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พักสินทรัพย์ ส.ค.61" sheetId="1" state="visible" r:id="rId2"/>
    <sheet name="พักงานระหว่างสร้าง ส.ค.61" sheetId="2" state="visible" r:id="rId3"/>
    <sheet name="พักอาวุธทางทหาร" sheetId="3" state="visible" r:id="rId4"/>
    <sheet name="สรุปรายหน่วยเบิกจ่าย" sheetId="4" state="visible" r:id="rId5"/>
    <sheet name="สรุปรวม บช. 31 ส.ค. 61" sheetId="5" state="visible" r:id="rId6"/>
  </sheets>
  <definedNames>
    <definedName function="false" hidden="false" localSheetId="1" name="_xlnm.Print_Area" vbProcedure="false">'พักงานระหว่างสร้าง ส.ค.61'!$A$1:$L$500</definedName>
    <definedName function="false" hidden="false" localSheetId="1" name="_xlnm.Print_Titles" vbProcedure="false">'พักงานระหว่างสร้าง ส.ค.61'!$3:$3</definedName>
    <definedName function="false" hidden="false" localSheetId="0" name="_xlnm.Print_Area" vbProcedure="false">'พักสินทรัพย์ ส.ค.61'!$A$1:$L$346</definedName>
    <definedName function="false" hidden="false" localSheetId="0" name="_xlnm.Print_Titles" vbProcedure="false">'พักสินทรัพย์ ส.ค.61'!$3:$3</definedName>
    <definedName function="false" hidden="false" localSheetId="2" name="_xlnm.Print_Titles" vbProcedure="false">พักอาวุธทางทหาร!$3:$3</definedName>
    <definedName function="false" hidden="false" localSheetId="3" name="_xlnm.Print_Area" vbProcedure="false">สรุปรายหน่วยเบิกจ่าย!$A$1:$P$194</definedName>
    <definedName function="false" hidden="false" localSheetId="3" name="_xlnm.Print_Titles" vbProcedure="false">สรุปรายหน่วยเบิกจ่า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537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Angsana New"/>
        <family val="1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24.10.2017</t>
  </si>
  <si>
    <t xml:space="preserve">01.11.2017</t>
  </si>
  <si>
    <t xml:space="preserve">01.12.2017</t>
  </si>
  <si>
    <t xml:space="preserve">06.12.2017</t>
  </si>
  <si>
    <t xml:space="preserve">07.12.2017</t>
  </si>
  <si>
    <t xml:space="preserve">08.12.2017</t>
  </si>
  <si>
    <t xml:space="preserve">19.12.2017</t>
  </si>
  <si>
    <t xml:space="preserve">28.12.2017</t>
  </si>
  <si>
    <t xml:space="preserve">05.01.2018</t>
  </si>
  <si>
    <t xml:space="preserve">08.01.2018</t>
  </si>
  <si>
    <t xml:space="preserve">12.01.2018</t>
  </si>
  <si>
    <t xml:space="preserve">11.01.2018</t>
  </si>
  <si>
    <t xml:space="preserve">J7</t>
  </si>
  <si>
    <t xml:space="preserve">12.06.2018</t>
  </si>
  <si>
    <t xml:space="preserve">24.05.2018</t>
  </si>
  <si>
    <t xml:space="preserve">06.07.2018</t>
  </si>
  <si>
    <t xml:space="preserve">02.07.2018</t>
  </si>
  <si>
    <t xml:space="preserve">09.08.2018</t>
  </si>
  <si>
    <t xml:space="preserve">26.07.2018</t>
  </si>
  <si>
    <t xml:space="preserve">01.08.2018</t>
  </si>
  <si>
    <t xml:space="preserve">03.07.2018</t>
  </si>
  <si>
    <t xml:space="preserve">23.07.2018</t>
  </si>
  <si>
    <t xml:space="preserve">28.08.2018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6.2018</t>
  </si>
  <si>
    <t xml:space="preserve">25.05.2018</t>
  </si>
  <si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24.11.2017</t>
  </si>
  <si>
    <t xml:space="preserve">16.02.2018</t>
  </si>
  <si>
    <t xml:space="preserve">06.03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</si>
  <si>
    <t xml:space="preserve">20.10.2017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ส</t>
    </r>
    <r>
      <rPr>
        <sz val="14"/>
        <color rgb="FF000000"/>
        <rFont val="Angsana New"/>
        <family val="1"/>
      </rPr>
      <t xml:space="preserve">.</t>
    </r>
  </si>
  <si>
    <t xml:space="preserve">06.11.2017</t>
  </si>
  <si>
    <t xml:space="preserve">15.11.2017</t>
  </si>
  <si>
    <t xml:space="preserve">25.12.2017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06.2018</t>
  </si>
  <si>
    <t xml:space="preserve">AA</t>
  </si>
  <si>
    <t xml:space="preserve">25.07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2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t xml:space="preserve">13.02.2018</t>
  </si>
  <si>
    <t xml:space="preserve">15.03.2018</t>
  </si>
  <si>
    <t xml:space="preserve">07.05.2018</t>
  </si>
  <si>
    <t xml:space="preserve">07.06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3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t xml:space="preserve">04.12.2017</t>
  </si>
  <si>
    <t xml:space="preserve">04.05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2</t>
    </r>
  </si>
  <si>
    <t xml:space="preserve">08.06.2018</t>
  </si>
  <si>
    <t xml:space="preserve">13.06.2018</t>
  </si>
  <si>
    <t xml:space="preserve">20.06.2018</t>
  </si>
  <si>
    <t xml:space="preserve">31.08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3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41</t>
    </r>
  </si>
  <si>
    <t xml:space="preserve">30.06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7.08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30.11.2017</t>
  </si>
  <si>
    <t xml:space="preserve">29.12.2017</t>
  </si>
  <si>
    <t xml:space="preserve">07.08.2018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9.02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4</t>
    </r>
  </si>
  <si>
    <t xml:space="preserve">19.01.2018</t>
  </si>
  <si>
    <t xml:space="preserve">20.12.2017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5</t>
    </r>
  </si>
  <si>
    <t xml:space="preserve">18.01.2018</t>
  </si>
  <si>
    <t xml:space="preserve">04.07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6</t>
    </r>
  </si>
  <si>
    <t xml:space="preserve">22.08.2018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10.10.2017</t>
  </si>
  <si>
    <t xml:space="preserve">23.04.2018</t>
  </si>
  <si>
    <t xml:space="preserve">KH</t>
  </si>
  <si>
    <t xml:space="preserve">28.03.2018</t>
  </si>
  <si>
    <t xml:space="preserve">06.08.2018</t>
  </si>
  <si>
    <t xml:space="preserve">08.08.2018</t>
  </si>
  <si>
    <t xml:space="preserve">31.07.2018</t>
  </si>
  <si>
    <t xml:space="preserve">29.08.2018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13.07.2018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24.01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24.04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6</t>
    </r>
  </si>
  <si>
    <t xml:space="preserve">02.03.2018</t>
  </si>
  <si>
    <t xml:space="preserve">21.03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09.03.2018</t>
  </si>
  <si>
    <t xml:space="preserve">23.01.2018</t>
  </si>
  <si>
    <t xml:space="preserve">26.03.2018</t>
  </si>
  <si>
    <t xml:space="preserve">02.02.2018</t>
  </si>
  <si>
    <t xml:space="preserve">30.01.2018</t>
  </si>
  <si>
    <t xml:space="preserve">25.02.2018</t>
  </si>
  <si>
    <t xml:space="preserve">19.10.2017</t>
  </si>
  <si>
    <t xml:space="preserve">06.04.2018</t>
  </si>
  <si>
    <t xml:space="preserve">17.03.2018</t>
  </si>
  <si>
    <t xml:space="preserve">28.05.2018</t>
  </si>
  <si>
    <t xml:space="preserve">15.06.2018</t>
  </si>
  <si>
    <t xml:space="preserve">05.04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ร</t>
    </r>
    <r>
      <rPr>
        <sz val="14"/>
        <color rgb="FF000000"/>
        <rFont val="Angsana New"/>
        <family val="1"/>
      </rPr>
      <t xml:space="preserve">.</t>
    </r>
  </si>
  <si>
    <t xml:space="preserve">18.09.2017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2</t>
    </r>
  </si>
  <si>
    <t xml:space="preserve">21.11.2017</t>
  </si>
  <si>
    <t xml:space="preserve">25.09.2017</t>
  </si>
  <si>
    <t xml:space="preserve">21.12.2017</t>
  </si>
  <si>
    <t xml:space="preserve">22.12.2017</t>
  </si>
  <si>
    <t xml:space="preserve">11.04.2018</t>
  </si>
  <si>
    <t xml:space="preserve">30.03.2018</t>
  </si>
  <si>
    <t xml:space="preserve">22.06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6</t>
    </r>
  </si>
  <si>
    <t xml:space="preserve">27.03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t xml:space="preserve">27.02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14.05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JJ</t>
  </si>
  <si>
    <t xml:space="preserve">24.07.2018</t>
  </si>
  <si>
    <t xml:space="preserve">29.07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12.07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ม่ฮ่องสอน</t>
    </r>
  </si>
  <si>
    <t xml:space="preserve">21.09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6</t>
    </r>
  </si>
  <si>
    <t xml:space="preserve">26.0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ตรดิตถ์</t>
    </r>
  </si>
  <si>
    <t xml:space="preserve">03.10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01.0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6.02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30.08.2018</t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5</t>
    </r>
  </si>
  <si>
    <t xml:space="preserve">28.11.2017</t>
  </si>
  <si>
    <t xml:space="preserve">18.12.2017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t xml:space="preserve">17.11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ึงกาฬ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Angsana New"/>
        <family val="1"/>
      </rPr>
      <t xml:space="preserve">2561</t>
    </r>
  </si>
  <si>
    <t xml:space="preserve">14.02.2018</t>
  </si>
  <si>
    <t xml:space="preserve">26.01.2015</t>
  </si>
  <si>
    <t xml:space="preserve">18.05.2018</t>
  </si>
  <si>
    <t xml:space="preserve">26.06.2018</t>
  </si>
  <si>
    <t xml:space="preserve">15.08.2018</t>
  </si>
  <si>
    <t xml:space="preserve">21.08.2018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08.2018</t>
  </si>
  <si>
    <t xml:space="preserve">22.05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14.07.2018</t>
  </si>
  <si>
    <t xml:space="preserve">17.07.2018</t>
  </si>
  <si>
    <t xml:space="preserve">11.05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5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t xml:space="preserve">23.05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4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ค </t>
    </r>
    <r>
      <rPr>
        <sz val="14"/>
        <color rgb="FF000000"/>
        <rFont val="Angsana New"/>
        <family val="1"/>
      </rPr>
      <t xml:space="preserve">3</t>
    </r>
  </si>
  <si>
    <t xml:space="preserve">31.05.2018</t>
  </si>
  <si>
    <t xml:space="preserve">28.06.2018</t>
  </si>
  <si>
    <t xml:space="preserve">02.08.2018</t>
  </si>
  <si>
    <t xml:space="preserve">04.01.2018</t>
  </si>
  <si>
    <t xml:space="preserve">16.08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18.07.2018</t>
  </si>
  <si>
    <t xml:space="preserve">KX</t>
  </si>
  <si>
    <t xml:space="preserve">23.02.2018</t>
  </si>
  <si>
    <t xml:space="preserve">18.06.2018</t>
  </si>
  <si>
    <t xml:space="preserve">27.06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t xml:space="preserve">01.02.2018</t>
  </si>
  <si>
    <t xml:space="preserve">14.03.2018</t>
  </si>
  <si>
    <t xml:space="preserve">04.04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9.04.2018</t>
  </si>
  <si>
    <t xml:space="preserve">21.05.2018</t>
  </si>
  <si>
    <t xml:space="preserve">30.05.2018</t>
  </si>
  <si>
    <t xml:space="preserve">BE</t>
  </si>
  <si>
    <t xml:space="preserve">20.07.2018</t>
  </si>
  <si>
    <t xml:space="preserve">20.08.2018</t>
  </si>
  <si>
    <t xml:space="preserve">09.01.2018</t>
  </si>
  <si>
    <t xml:space="preserve">26.12.2017</t>
  </si>
  <si>
    <t xml:space="preserve">09.02.2018</t>
  </si>
  <si>
    <t xml:space="preserve">16.03.2018</t>
  </si>
  <si>
    <t xml:space="preserve">20.03.2018</t>
  </si>
  <si>
    <t xml:space="preserve">09.04.2018</t>
  </si>
  <si>
    <t xml:space="preserve">22.03.2018</t>
  </si>
  <si>
    <t xml:space="preserve">09.07.2018</t>
  </si>
  <si>
    <t xml:space="preserve">19.06.2018</t>
  </si>
  <si>
    <t xml:space="preserve">27.01.2018</t>
  </si>
  <si>
    <t xml:space="preserve">26.09.2017</t>
  </si>
  <si>
    <t xml:space="preserve">05.02.2018</t>
  </si>
  <si>
    <t xml:space="preserve">25.10.2017</t>
  </si>
  <si>
    <t xml:space="preserve">22.02.2018</t>
  </si>
  <si>
    <t xml:space="preserve">01.03.2018</t>
  </si>
  <si>
    <t xml:space="preserve">19.03.2018</t>
  </si>
  <si>
    <t xml:space="preserve">20.04.2018</t>
  </si>
  <si>
    <t xml:space="preserve">30.04.2018</t>
  </si>
  <si>
    <t xml:space="preserve">01.05.2018</t>
  </si>
  <si>
    <t xml:space="preserve">16.05.2018</t>
  </si>
  <si>
    <t xml:space="preserve">17.05.2018</t>
  </si>
  <si>
    <t xml:space="preserve">17.08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ะบุรี</t>
    </r>
  </si>
  <si>
    <t xml:space="preserve">23.08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t xml:space="preserve">05.06.2018</t>
  </si>
  <si>
    <t xml:space="preserve">05.07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รินทร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27.10.2017</t>
  </si>
  <si>
    <t xml:space="preserve">08.02.2018</t>
  </si>
  <si>
    <t xml:space="preserve">12.03.2018</t>
  </si>
  <si>
    <t xml:space="preserve">29.03.2018</t>
  </si>
  <si>
    <t xml:space="preserve">17.04.2018</t>
  </si>
  <si>
    <t xml:space="preserve">10.05.2018</t>
  </si>
  <si>
    <t xml:space="preserve">25.06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โสธร</t>
    </r>
  </si>
  <si>
    <t xml:space="preserve">03.08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ลย</t>
    </r>
  </si>
  <si>
    <t xml:space="preserve">13.03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พนม</t>
    </r>
  </si>
  <si>
    <t xml:space="preserve">12.02.2018</t>
  </si>
  <si>
    <t xml:space="preserve">08.03.2018</t>
  </si>
  <si>
    <t xml:space="preserve">27.04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29.0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ะเยา</t>
    </r>
  </si>
  <si>
    <t xml:space="preserve">22.11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สวรรค์</t>
    </r>
  </si>
  <si>
    <t xml:space="preserve">11.07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ทัยธานี</t>
    </r>
  </si>
  <si>
    <t xml:space="preserve">23.03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ษณุโลก</t>
    </r>
  </si>
  <si>
    <t xml:space="preserve">02.10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สาคร</t>
    </r>
  </si>
  <si>
    <t xml:space="preserve">15.03.210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t xml:space="preserve">09.11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t xml:space="preserve">20.02.2018</t>
  </si>
  <si>
    <t xml:space="preserve">08.05.2018</t>
  </si>
  <si>
    <t xml:space="preserve">09.05.2018</t>
  </si>
  <si>
    <t xml:space="preserve">24.08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Angsana New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61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1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1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1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บัญชีพัอาวุธ</t>
  </si>
  <si>
    <t xml:space="preserve">สินทรัพย์</t>
  </si>
  <si>
    <t xml:space="preserve">ระหว่างก่อสร้าง</t>
  </si>
  <si>
    <t xml:space="preserve">ล้างการโอน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ศูนย์ปฏิบัติการตำรวจจังหวัดชายแดนภาคใต้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อุบลราชธานี</t>
  </si>
  <si>
    <t xml:space="preserve">ตำรวจภูธรจังหวัดศรีสะเกษ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321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312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209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842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61</t>
    </r>
  </si>
  <si>
    <t xml:space="preserve">บัญชีพักสินทรัพย์</t>
  </si>
  <si>
    <t xml:space="preserve">พักอาวุธ
ทางทหาร</t>
  </si>
  <si>
    <t xml:space="preserve">รวมรายการคงค้าง</t>
  </si>
  <si>
    <t xml:space="preserve">1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7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9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9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9" borderId="3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9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2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1" activeCellId="0" sqref="O3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75"/>
    <col collapsed="false" customWidth="true" hidden="false" outlineLevel="0" max="3" min="3" style="1" width="9.25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7" min="6" style="1" width="8.62"/>
    <col collapsed="false" customWidth="true" hidden="false" outlineLevel="0" max="10" min="8" style="1" width="9.25"/>
    <col collapsed="false" customWidth="true" hidden="false" outlineLevel="0" max="11" min="11" style="2" width="12.99"/>
    <col collapsed="false" customWidth="true" hidden="false" outlineLevel="0" max="12" min="12" style="1" width="9.2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14</v>
      </c>
      <c r="E4" s="11" t="n">
        <v>81</v>
      </c>
      <c r="F4" s="11" t="s">
        <v>15</v>
      </c>
      <c r="G4" s="13" t="n">
        <v>43040</v>
      </c>
      <c r="H4" s="11" t="n">
        <v>6100003405</v>
      </c>
      <c r="I4" s="11" t="n">
        <v>2500701615</v>
      </c>
      <c r="J4" s="11" t="n">
        <v>2500700010</v>
      </c>
      <c r="K4" s="14" t="n">
        <v>823750</v>
      </c>
      <c r="L4" s="11" t="n">
        <v>1206160102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14</v>
      </c>
      <c r="E5" s="11" t="n">
        <v>81</v>
      </c>
      <c r="F5" s="11" t="s">
        <v>16</v>
      </c>
      <c r="G5" s="13" t="n">
        <v>43040</v>
      </c>
      <c r="H5" s="11" t="n">
        <v>6100005651</v>
      </c>
      <c r="I5" s="11" t="n">
        <v>2500700052</v>
      </c>
      <c r="J5" s="11" t="n">
        <v>2500700010</v>
      </c>
      <c r="K5" s="14" t="n">
        <v>55094.3</v>
      </c>
      <c r="L5" s="11" t="n">
        <v>1206010102</v>
      </c>
      <c r="M5" s="2" t="n">
        <v>2</v>
      </c>
    </row>
    <row r="6" customFormat="false" ht="21" hidden="false" customHeight="false" outlineLevel="0" collapsed="false">
      <c r="A6" s="11"/>
      <c r="B6" s="12"/>
      <c r="C6" s="11" t="n">
        <v>2500700010</v>
      </c>
      <c r="D6" s="11" t="s">
        <v>14</v>
      </c>
      <c r="E6" s="11" t="n">
        <v>81</v>
      </c>
      <c r="F6" s="11" t="s">
        <v>16</v>
      </c>
      <c r="G6" s="13" t="n">
        <v>43040</v>
      </c>
      <c r="H6" s="11" t="n">
        <v>6100005651</v>
      </c>
      <c r="I6" s="11" t="n">
        <v>2500700052</v>
      </c>
      <c r="J6" s="11" t="n">
        <v>2500700010</v>
      </c>
      <c r="K6" s="14" t="n">
        <v>63986</v>
      </c>
      <c r="L6" s="11" t="n">
        <v>1206010102</v>
      </c>
      <c r="M6" s="2" t="n">
        <v>3</v>
      </c>
    </row>
    <row r="7" customFormat="false" ht="21" hidden="false" customHeight="false" outlineLevel="0" collapsed="false">
      <c r="A7" s="11"/>
      <c r="B7" s="12"/>
      <c r="C7" s="11" t="n">
        <v>2500700010</v>
      </c>
      <c r="D7" s="11" t="s">
        <v>14</v>
      </c>
      <c r="E7" s="11" t="n">
        <v>81</v>
      </c>
      <c r="F7" s="11" t="s">
        <v>16</v>
      </c>
      <c r="G7" s="13" t="n">
        <v>43040</v>
      </c>
      <c r="H7" s="11" t="n">
        <v>6100005651</v>
      </c>
      <c r="I7" s="11" t="n">
        <v>2500700052</v>
      </c>
      <c r="J7" s="11" t="n">
        <v>2500700010</v>
      </c>
      <c r="K7" s="14" t="n">
        <v>35855.7</v>
      </c>
      <c r="L7" s="11" t="n">
        <v>1206010102</v>
      </c>
      <c r="M7" s="2" t="n">
        <v>4</v>
      </c>
    </row>
    <row r="8" customFormat="false" ht="21" hidden="false" customHeight="false" outlineLevel="0" collapsed="false">
      <c r="A8" s="11"/>
      <c r="B8" s="12"/>
      <c r="C8" s="11" t="n">
        <v>2500700010</v>
      </c>
      <c r="D8" s="11" t="s">
        <v>14</v>
      </c>
      <c r="E8" s="11" t="n">
        <v>81</v>
      </c>
      <c r="F8" s="11" t="s">
        <v>16</v>
      </c>
      <c r="G8" s="13" t="n">
        <v>43040</v>
      </c>
      <c r="H8" s="11" t="n">
        <v>6100005651</v>
      </c>
      <c r="I8" s="11" t="n">
        <v>2500700052</v>
      </c>
      <c r="J8" s="11" t="n">
        <v>2500700010</v>
      </c>
      <c r="K8" s="14" t="n">
        <v>77896</v>
      </c>
      <c r="L8" s="11" t="n">
        <v>1206040102</v>
      </c>
      <c r="M8" s="2" t="n">
        <v>5</v>
      </c>
    </row>
    <row r="9" customFormat="false" ht="21" hidden="false" customHeight="false" outlineLevel="0" collapsed="false">
      <c r="A9" s="11"/>
      <c r="B9" s="12"/>
      <c r="C9" s="11" t="n">
        <v>2500700010</v>
      </c>
      <c r="D9" s="11" t="s">
        <v>14</v>
      </c>
      <c r="E9" s="11" t="n">
        <v>91</v>
      </c>
      <c r="F9" s="11" t="s">
        <v>16</v>
      </c>
      <c r="G9" s="13" t="n">
        <v>43040</v>
      </c>
      <c r="H9" s="11" t="n">
        <v>6100006558</v>
      </c>
      <c r="I9" s="11" t="n">
        <v>2500700052</v>
      </c>
      <c r="J9" s="11" t="n">
        <v>2500700010</v>
      </c>
      <c r="K9" s="14" t="n">
        <v>-55094.3</v>
      </c>
      <c r="L9" s="11" t="n">
        <v>1206010102</v>
      </c>
      <c r="M9" s="2" t="n">
        <v>6</v>
      </c>
    </row>
    <row r="10" customFormat="false" ht="21" hidden="false" customHeight="false" outlineLevel="0" collapsed="false">
      <c r="A10" s="11"/>
      <c r="B10" s="12"/>
      <c r="C10" s="11" t="n">
        <v>2500700010</v>
      </c>
      <c r="D10" s="11" t="s">
        <v>14</v>
      </c>
      <c r="E10" s="11" t="n">
        <v>91</v>
      </c>
      <c r="F10" s="11" t="s">
        <v>16</v>
      </c>
      <c r="G10" s="13" t="n">
        <v>43040</v>
      </c>
      <c r="H10" s="11" t="n">
        <v>6100006558</v>
      </c>
      <c r="I10" s="11" t="n">
        <v>2500700052</v>
      </c>
      <c r="J10" s="11" t="n">
        <v>2500700010</v>
      </c>
      <c r="K10" s="14" t="n">
        <v>-63986</v>
      </c>
      <c r="L10" s="11" t="n">
        <v>1206010102</v>
      </c>
      <c r="M10" s="2" t="n">
        <v>7</v>
      </c>
    </row>
    <row r="11" customFormat="false" ht="21" hidden="false" customHeight="false" outlineLevel="0" collapsed="false">
      <c r="A11" s="11"/>
      <c r="B11" s="12"/>
      <c r="C11" s="11" t="n">
        <v>2500700010</v>
      </c>
      <c r="D11" s="11" t="s">
        <v>14</v>
      </c>
      <c r="E11" s="11" t="n">
        <v>91</v>
      </c>
      <c r="F11" s="11" t="s">
        <v>16</v>
      </c>
      <c r="G11" s="13" t="n">
        <v>43040</v>
      </c>
      <c r="H11" s="11" t="n">
        <v>6100006558</v>
      </c>
      <c r="I11" s="11" t="n">
        <v>2500700052</v>
      </c>
      <c r="J11" s="11" t="n">
        <v>2500700010</v>
      </c>
      <c r="K11" s="14" t="n">
        <v>-35855.7</v>
      </c>
      <c r="L11" s="11" t="n">
        <v>1206010102</v>
      </c>
      <c r="M11" s="2" t="n">
        <v>8</v>
      </c>
    </row>
    <row r="12" customFormat="false" ht="21" hidden="false" customHeight="false" outlineLevel="0" collapsed="false">
      <c r="A12" s="11"/>
      <c r="B12" s="12"/>
      <c r="C12" s="11" t="n">
        <v>2500700010</v>
      </c>
      <c r="D12" s="11" t="s">
        <v>14</v>
      </c>
      <c r="E12" s="11" t="n">
        <v>91</v>
      </c>
      <c r="F12" s="11" t="s">
        <v>16</v>
      </c>
      <c r="G12" s="13" t="n">
        <v>43040</v>
      </c>
      <c r="H12" s="11" t="n">
        <v>6100006558</v>
      </c>
      <c r="I12" s="11" t="n">
        <v>2500700052</v>
      </c>
      <c r="J12" s="11" t="n">
        <v>2500700010</v>
      </c>
      <c r="K12" s="14" t="n">
        <v>-77896</v>
      </c>
      <c r="L12" s="11" t="n">
        <v>1206040102</v>
      </c>
      <c r="M12" s="2" t="n">
        <v>9</v>
      </c>
    </row>
    <row r="13" customFormat="false" ht="21" hidden="false" customHeight="false" outlineLevel="0" collapsed="false">
      <c r="A13" s="11"/>
      <c r="B13" s="12"/>
      <c r="C13" s="11" t="n">
        <v>2500700010</v>
      </c>
      <c r="D13" s="11" t="s">
        <v>14</v>
      </c>
      <c r="E13" s="11" t="n">
        <v>91</v>
      </c>
      <c r="F13" s="11" t="s">
        <v>15</v>
      </c>
      <c r="G13" s="13" t="n">
        <v>43040</v>
      </c>
      <c r="H13" s="11" t="n">
        <v>6100007040</v>
      </c>
      <c r="I13" s="11" t="n">
        <v>2500701615</v>
      </c>
      <c r="J13" s="11" t="n">
        <v>2500700010</v>
      </c>
      <c r="K13" s="14" t="n">
        <v>-823750</v>
      </c>
      <c r="L13" s="11" t="n">
        <v>1206160102</v>
      </c>
      <c r="M13" s="2" t="n">
        <v>10</v>
      </c>
    </row>
    <row r="14" customFormat="false" ht="21" hidden="false" customHeight="false" outlineLevel="0" collapsed="false">
      <c r="A14" s="11"/>
      <c r="B14" s="12"/>
      <c r="C14" s="11" t="n">
        <v>2500700010</v>
      </c>
      <c r="D14" s="11" t="s">
        <v>14</v>
      </c>
      <c r="E14" s="11" t="n">
        <v>91</v>
      </c>
      <c r="F14" s="11" t="s">
        <v>17</v>
      </c>
      <c r="G14" s="13" t="n">
        <v>43070</v>
      </c>
      <c r="H14" s="11" t="n">
        <v>6100001369</v>
      </c>
      <c r="I14" s="11" t="n">
        <v>2500701615</v>
      </c>
      <c r="J14" s="11" t="n">
        <v>2500700010</v>
      </c>
      <c r="K14" s="14" t="n">
        <v>-823750</v>
      </c>
      <c r="L14" s="11" t="n">
        <v>1206160102</v>
      </c>
      <c r="M14" s="2" t="n">
        <v>11</v>
      </c>
    </row>
    <row r="15" customFormat="false" ht="21" hidden="false" customHeight="false" outlineLevel="0" collapsed="false">
      <c r="A15" s="11"/>
      <c r="B15" s="12"/>
      <c r="C15" s="11" t="n">
        <v>2500700010</v>
      </c>
      <c r="D15" s="11" t="s">
        <v>14</v>
      </c>
      <c r="E15" s="11" t="n">
        <v>81</v>
      </c>
      <c r="F15" s="11" t="s">
        <v>17</v>
      </c>
      <c r="G15" s="13" t="n">
        <v>43070</v>
      </c>
      <c r="H15" s="11" t="n">
        <v>6100007042</v>
      </c>
      <c r="I15" s="11" t="n">
        <v>2500701615</v>
      </c>
      <c r="J15" s="11" t="n">
        <v>2500700010</v>
      </c>
      <c r="K15" s="14" t="n">
        <v>823750</v>
      </c>
      <c r="L15" s="11" t="n">
        <v>1206160102</v>
      </c>
      <c r="M15" s="2" t="n">
        <v>12</v>
      </c>
    </row>
    <row r="16" customFormat="false" ht="21" hidden="false" customHeight="false" outlineLevel="0" collapsed="false">
      <c r="A16" s="11"/>
      <c r="B16" s="12"/>
      <c r="C16" s="11" t="n">
        <v>2500700010</v>
      </c>
      <c r="D16" s="11" t="s">
        <v>14</v>
      </c>
      <c r="E16" s="11" t="n">
        <v>91</v>
      </c>
      <c r="F16" s="11" t="s">
        <v>18</v>
      </c>
      <c r="G16" s="13" t="n">
        <v>43075</v>
      </c>
      <c r="H16" s="11" t="n">
        <v>6100006992</v>
      </c>
      <c r="I16" s="11" t="n">
        <v>2500700154</v>
      </c>
      <c r="J16" s="11" t="n">
        <v>2500700010</v>
      </c>
      <c r="K16" s="14" t="n">
        <v>-289328</v>
      </c>
      <c r="L16" s="11" t="n">
        <v>1206010102</v>
      </c>
      <c r="M16" s="2" t="n">
        <v>13</v>
      </c>
    </row>
    <row r="17" customFormat="false" ht="21" hidden="false" customHeight="false" outlineLevel="0" collapsed="false">
      <c r="A17" s="11"/>
      <c r="B17" s="12"/>
      <c r="C17" s="11" t="n">
        <v>2500700010</v>
      </c>
      <c r="D17" s="11" t="s">
        <v>14</v>
      </c>
      <c r="E17" s="11" t="n">
        <v>81</v>
      </c>
      <c r="F17" s="11" t="s">
        <v>18</v>
      </c>
      <c r="G17" s="13" t="n">
        <v>43075</v>
      </c>
      <c r="H17" s="11" t="n">
        <v>6100007836</v>
      </c>
      <c r="I17" s="11" t="n">
        <v>2500700154</v>
      </c>
      <c r="J17" s="11" t="n">
        <v>2500700010</v>
      </c>
      <c r="K17" s="14" t="n">
        <v>289328</v>
      </c>
      <c r="L17" s="11" t="n">
        <v>1206010102</v>
      </c>
      <c r="M17" s="2" t="n">
        <v>14</v>
      </c>
    </row>
    <row r="18" customFormat="false" ht="21" hidden="false" customHeight="false" outlineLevel="0" collapsed="false">
      <c r="A18" s="11"/>
      <c r="B18" s="12"/>
      <c r="C18" s="11" t="n">
        <v>2500700010</v>
      </c>
      <c r="D18" s="11" t="s">
        <v>14</v>
      </c>
      <c r="E18" s="11" t="n">
        <v>91</v>
      </c>
      <c r="F18" s="11" t="s">
        <v>19</v>
      </c>
      <c r="G18" s="13" t="n">
        <v>43076</v>
      </c>
      <c r="H18" s="11" t="n">
        <v>6100001269</v>
      </c>
      <c r="I18" s="11" t="n">
        <v>2500700987</v>
      </c>
      <c r="J18" s="11" t="n">
        <v>2500700010</v>
      </c>
      <c r="K18" s="14" t="n">
        <v>-105800000</v>
      </c>
      <c r="L18" s="11" t="n">
        <v>1206100102</v>
      </c>
      <c r="M18" s="2" t="n">
        <v>15</v>
      </c>
    </row>
    <row r="19" customFormat="false" ht="21" hidden="false" customHeight="false" outlineLevel="0" collapsed="false">
      <c r="A19" s="11"/>
      <c r="B19" s="12"/>
      <c r="C19" s="11" t="n">
        <v>2500700010</v>
      </c>
      <c r="D19" s="11" t="s">
        <v>14</v>
      </c>
      <c r="E19" s="11" t="n">
        <v>81</v>
      </c>
      <c r="F19" s="11" t="s">
        <v>19</v>
      </c>
      <c r="G19" s="13" t="n">
        <v>43076</v>
      </c>
      <c r="H19" s="11" t="n">
        <v>6100001525</v>
      </c>
      <c r="I19" s="11" t="n">
        <v>2500700987</v>
      </c>
      <c r="J19" s="11" t="n">
        <v>2500700010</v>
      </c>
      <c r="K19" s="14" t="n">
        <v>105800000</v>
      </c>
      <c r="L19" s="11" t="n">
        <v>1206100102</v>
      </c>
      <c r="M19" s="2" t="n">
        <v>16</v>
      </c>
    </row>
    <row r="20" customFormat="false" ht="21" hidden="false" customHeight="false" outlineLevel="0" collapsed="false">
      <c r="A20" s="11"/>
      <c r="B20" s="12"/>
      <c r="C20" s="11" t="n">
        <v>2500700010</v>
      </c>
      <c r="D20" s="11" t="s">
        <v>14</v>
      </c>
      <c r="E20" s="11" t="n">
        <v>91</v>
      </c>
      <c r="F20" s="11" t="s">
        <v>19</v>
      </c>
      <c r="G20" s="13" t="n">
        <v>43076</v>
      </c>
      <c r="H20" s="11" t="n">
        <v>6100009181</v>
      </c>
      <c r="I20" s="11" t="n">
        <v>2500700987</v>
      </c>
      <c r="J20" s="11" t="n">
        <v>2500700010</v>
      </c>
      <c r="K20" s="14" t="n">
        <v>-3119692</v>
      </c>
      <c r="L20" s="11" t="n">
        <v>1206020102</v>
      </c>
      <c r="M20" s="2" t="n">
        <v>17</v>
      </c>
    </row>
    <row r="21" customFormat="false" ht="21" hidden="false" customHeight="false" outlineLevel="0" collapsed="false">
      <c r="A21" s="11"/>
      <c r="B21" s="12"/>
      <c r="C21" s="11" t="n">
        <v>2500700010</v>
      </c>
      <c r="D21" s="11" t="s">
        <v>14</v>
      </c>
      <c r="E21" s="11" t="n">
        <v>81</v>
      </c>
      <c r="F21" s="11" t="s">
        <v>19</v>
      </c>
      <c r="G21" s="13" t="n">
        <v>43076</v>
      </c>
      <c r="H21" s="11" t="n">
        <v>6100009620</v>
      </c>
      <c r="I21" s="11" t="n">
        <v>2500700033</v>
      </c>
      <c r="J21" s="11" t="n">
        <v>2500700010</v>
      </c>
      <c r="K21" s="14" t="n">
        <v>2361000</v>
      </c>
      <c r="L21" s="11" t="n">
        <v>1206020102</v>
      </c>
      <c r="M21" s="2" t="n">
        <v>18</v>
      </c>
    </row>
    <row r="22" customFormat="false" ht="21" hidden="false" customHeight="false" outlineLevel="0" collapsed="false">
      <c r="A22" s="11"/>
      <c r="B22" s="12"/>
      <c r="C22" s="11" t="n">
        <v>2500700010</v>
      </c>
      <c r="D22" s="11" t="s">
        <v>14</v>
      </c>
      <c r="E22" s="11" t="n">
        <v>81</v>
      </c>
      <c r="F22" s="11" t="s">
        <v>19</v>
      </c>
      <c r="G22" s="13" t="n">
        <v>43076</v>
      </c>
      <c r="H22" s="11" t="n">
        <v>6100009620</v>
      </c>
      <c r="I22" s="11" t="n">
        <v>2500700033</v>
      </c>
      <c r="J22" s="11" t="n">
        <v>2500700010</v>
      </c>
      <c r="K22" s="14" t="n">
        <v>7167000</v>
      </c>
      <c r="L22" s="11" t="n">
        <v>1206020102</v>
      </c>
      <c r="M22" s="2" t="n">
        <v>19</v>
      </c>
    </row>
    <row r="23" customFormat="false" ht="21" hidden="false" customHeight="false" outlineLevel="0" collapsed="false">
      <c r="A23" s="11"/>
      <c r="B23" s="12"/>
      <c r="C23" s="11" t="n">
        <v>2500700010</v>
      </c>
      <c r="D23" s="11" t="s">
        <v>14</v>
      </c>
      <c r="E23" s="11" t="n">
        <v>81</v>
      </c>
      <c r="F23" s="11" t="s">
        <v>19</v>
      </c>
      <c r="G23" s="13" t="n">
        <v>43076</v>
      </c>
      <c r="H23" s="11" t="n">
        <v>6100009986</v>
      </c>
      <c r="I23" s="11" t="n">
        <v>2500700987</v>
      </c>
      <c r="J23" s="11" t="n">
        <v>2500700010</v>
      </c>
      <c r="K23" s="14" t="n">
        <v>3119692</v>
      </c>
      <c r="L23" s="11" t="n">
        <v>1206020102</v>
      </c>
      <c r="M23" s="2" t="n">
        <v>20</v>
      </c>
    </row>
    <row r="24" customFormat="false" ht="21" hidden="false" customHeight="false" outlineLevel="0" collapsed="false">
      <c r="A24" s="11"/>
      <c r="B24" s="12"/>
      <c r="C24" s="11" t="n">
        <v>2500700010</v>
      </c>
      <c r="D24" s="11" t="s">
        <v>14</v>
      </c>
      <c r="E24" s="11" t="n">
        <v>91</v>
      </c>
      <c r="F24" s="11" t="s">
        <v>19</v>
      </c>
      <c r="G24" s="13" t="n">
        <v>43076</v>
      </c>
      <c r="H24" s="11" t="n">
        <v>6100011304</v>
      </c>
      <c r="I24" s="11" t="n">
        <v>2500700033</v>
      </c>
      <c r="J24" s="11" t="n">
        <v>2500700010</v>
      </c>
      <c r="K24" s="14" t="n">
        <v>-2361000</v>
      </c>
      <c r="L24" s="11" t="n">
        <v>1206020102</v>
      </c>
      <c r="M24" s="2" t="n">
        <v>21</v>
      </c>
    </row>
    <row r="25" customFormat="false" ht="21" hidden="false" customHeight="false" outlineLevel="0" collapsed="false">
      <c r="A25" s="11"/>
      <c r="B25" s="12"/>
      <c r="C25" s="11" t="n">
        <v>2500700010</v>
      </c>
      <c r="D25" s="11" t="s">
        <v>14</v>
      </c>
      <c r="E25" s="11" t="n">
        <v>91</v>
      </c>
      <c r="F25" s="11" t="s">
        <v>19</v>
      </c>
      <c r="G25" s="13" t="n">
        <v>43076</v>
      </c>
      <c r="H25" s="11" t="n">
        <v>6100011304</v>
      </c>
      <c r="I25" s="11" t="n">
        <v>2500700033</v>
      </c>
      <c r="J25" s="11" t="n">
        <v>2500700010</v>
      </c>
      <c r="K25" s="14" t="n">
        <v>-7167000</v>
      </c>
      <c r="L25" s="11" t="n">
        <v>1206020102</v>
      </c>
      <c r="M25" s="2" t="n">
        <v>22</v>
      </c>
    </row>
    <row r="26" customFormat="false" ht="21" hidden="false" customHeight="false" outlineLevel="0" collapsed="false">
      <c r="A26" s="11"/>
      <c r="B26" s="12"/>
      <c r="C26" s="11" t="n">
        <v>2500700010</v>
      </c>
      <c r="D26" s="11" t="s">
        <v>14</v>
      </c>
      <c r="E26" s="11" t="n">
        <v>81</v>
      </c>
      <c r="F26" s="11" t="s">
        <v>20</v>
      </c>
      <c r="G26" s="13" t="n">
        <v>43077</v>
      </c>
      <c r="H26" s="11" t="n">
        <v>6100009735</v>
      </c>
      <c r="I26" s="11" t="n">
        <v>2500700033</v>
      </c>
      <c r="J26" s="11" t="n">
        <v>2500700010</v>
      </c>
      <c r="K26" s="14" t="n">
        <v>702134</v>
      </c>
      <c r="L26" s="11" t="n">
        <v>1206100102</v>
      </c>
      <c r="M26" s="2" t="n">
        <v>23</v>
      </c>
    </row>
    <row r="27" customFormat="false" ht="21" hidden="false" customHeight="false" outlineLevel="0" collapsed="false">
      <c r="A27" s="11"/>
      <c r="B27" s="12"/>
      <c r="C27" s="11" t="n">
        <v>2500700010</v>
      </c>
      <c r="D27" s="11" t="s">
        <v>14</v>
      </c>
      <c r="E27" s="11" t="n">
        <v>81</v>
      </c>
      <c r="F27" s="11" t="s">
        <v>20</v>
      </c>
      <c r="G27" s="13" t="n">
        <v>43077</v>
      </c>
      <c r="H27" s="11" t="n">
        <v>6100009735</v>
      </c>
      <c r="I27" s="11" t="n">
        <v>2500700033</v>
      </c>
      <c r="J27" s="11" t="n">
        <v>2500700010</v>
      </c>
      <c r="K27" s="14" t="n">
        <v>42586</v>
      </c>
      <c r="L27" s="11" t="n">
        <v>1206100102</v>
      </c>
      <c r="M27" s="2" t="n">
        <v>24</v>
      </c>
    </row>
    <row r="28" customFormat="false" ht="21" hidden="false" customHeight="false" outlineLevel="0" collapsed="false">
      <c r="A28" s="11"/>
      <c r="B28" s="12"/>
      <c r="C28" s="11" t="n">
        <v>2500700010</v>
      </c>
      <c r="D28" s="11" t="s">
        <v>14</v>
      </c>
      <c r="E28" s="11" t="n">
        <v>81</v>
      </c>
      <c r="F28" s="11" t="s">
        <v>20</v>
      </c>
      <c r="G28" s="13" t="n">
        <v>43077</v>
      </c>
      <c r="H28" s="11" t="n">
        <v>6100009735</v>
      </c>
      <c r="I28" s="11" t="n">
        <v>2500700033</v>
      </c>
      <c r="J28" s="11" t="n">
        <v>2500700010</v>
      </c>
      <c r="K28" s="14" t="n">
        <v>203000</v>
      </c>
      <c r="L28" s="11" t="n">
        <v>1206100102</v>
      </c>
      <c r="M28" s="2" t="n">
        <v>25</v>
      </c>
    </row>
    <row r="29" customFormat="false" ht="21" hidden="false" customHeight="false" outlineLevel="0" collapsed="false">
      <c r="A29" s="11"/>
      <c r="B29" s="12"/>
      <c r="C29" s="11" t="n">
        <v>2500700010</v>
      </c>
      <c r="D29" s="11" t="s">
        <v>14</v>
      </c>
      <c r="E29" s="11" t="n">
        <v>81</v>
      </c>
      <c r="F29" s="11" t="s">
        <v>20</v>
      </c>
      <c r="G29" s="13" t="n">
        <v>43077</v>
      </c>
      <c r="H29" s="11" t="n">
        <v>6100009735</v>
      </c>
      <c r="I29" s="11" t="n">
        <v>2500700033</v>
      </c>
      <c r="J29" s="11" t="n">
        <v>2500700010</v>
      </c>
      <c r="K29" s="14" t="n">
        <v>2975</v>
      </c>
      <c r="L29" s="11" t="n">
        <v>1206100102</v>
      </c>
      <c r="M29" s="2" t="n">
        <v>26</v>
      </c>
    </row>
    <row r="30" customFormat="false" ht="21" hidden="false" customHeight="false" outlineLevel="0" collapsed="false">
      <c r="A30" s="11"/>
      <c r="B30" s="12"/>
      <c r="C30" s="11" t="n">
        <v>2500700010</v>
      </c>
      <c r="D30" s="11" t="s">
        <v>14</v>
      </c>
      <c r="E30" s="11" t="n">
        <v>81</v>
      </c>
      <c r="F30" s="11" t="s">
        <v>20</v>
      </c>
      <c r="G30" s="13" t="n">
        <v>43077</v>
      </c>
      <c r="H30" s="11" t="n">
        <v>6100009735</v>
      </c>
      <c r="I30" s="11" t="n">
        <v>2500700033</v>
      </c>
      <c r="J30" s="11" t="n">
        <v>2500700010</v>
      </c>
      <c r="K30" s="14" t="n">
        <v>236898</v>
      </c>
      <c r="L30" s="11" t="n">
        <v>1206100102</v>
      </c>
      <c r="M30" s="2" t="n">
        <v>27</v>
      </c>
    </row>
    <row r="31" customFormat="false" ht="21" hidden="false" customHeight="false" outlineLevel="0" collapsed="false">
      <c r="A31" s="11"/>
      <c r="B31" s="12"/>
      <c r="C31" s="11" t="n">
        <v>2500700010</v>
      </c>
      <c r="D31" s="11" t="s">
        <v>14</v>
      </c>
      <c r="E31" s="11" t="n">
        <v>81</v>
      </c>
      <c r="F31" s="11" t="s">
        <v>20</v>
      </c>
      <c r="G31" s="13" t="n">
        <v>43077</v>
      </c>
      <c r="H31" s="11" t="n">
        <v>6100009735</v>
      </c>
      <c r="I31" s="11" t="n">
        <v>2500700033</v>
      </c>
      <c r="J31" s="11" t="n">
        <v>2500700010</v>
      </c>
      <c r="K31" s="14" t="n">
        <v>127116</v>
      </c>
      <c r="L31" s="11" t="n">
        <v>1206100102</v>
      </c>
      <c r="M31" s="2" t="n">
        <v>28</v>
      </c>
    </row>
    <row r="32" customFormat="false" ht="21" hidden="false" customHeight="false" outlineLevel="0" collapsed="false">
      <c r="A32" s="11"/>
      <c r="B32" s="12"/>
      <c r="C32" s="11" t="n">
        <v>2500700010</v>
      </c>
      <c r="D32" s="11" t="s">
        <v>14</v>
      </c>
      <c r="E32" s="11" t="n">
        <v>91</v>
      </c>
      <c r="F32" s="11" t="s">
        <v>20</v>
      </c>
      <c r="G32" s="13" t="n">
        <v>43077</v>
      </c>
      <c r="H32" s="11" t="n">
        <v>6100011018</v>
      </c>
      <c r="I32" s="11" t="n">
        <v>2500700033</v>
      </c>
      <c r="J32" s="11" t="n">
        <v>2500700010</v>
      </c>
      <c r="K32" s="14" t="n">
        <v>-702134</v>
      </c>
      <c r="L32" s="11" t="n">
        <v>1206100102</v>
      </c>
      <c r="M32" s="2" t="n">
        <v>29</v>
      </c>
    </row>
    <row r="33" customFormat="false" ht="21" hidden="false" customHeight="false" outlineLevel="0" collapsed="false">
      <c r="A33" s="11"/>
      <c r="B33" s="12"/>
      <c r="C33" s="11" t="n">
        <v>2500700010</v>
      </c>
      <c r="D33" s="11" t="s">
        <v>14</v>
      </c>
      <c r="E33" s="11" t="n">
        <v>91</v>
      </c>
      <c r="F33" s="11" t="s">
        <v>20</v>
      </c>
      <c r="G33" s="13" t="n">
        <v>43077</v>
      </c>
      <c r="H33" s="11" t="n">
        <v>6100011018</v>
      </c>
      <c r="I33" s="11" t="n">
        <v>2500700033</v>
      </c>
      <c r="J33" s="11" t="n">
        <v>2500700010</v>
      </c>
      <c r="K33" s="14" t="n">
        <v>-42586</v>
      </c>
      <c r="L33" s="11" t="n">
        <v>1206100102</v>
      </c>
      <c r="M33" s="2" t="n">
        <v>30</v>
      </c>
    </row>
    <row r="34" customFormat="false" ht="21" hidden="false" customHeight="false" outlineLevel="0" collapsed="false">
      <c r="A34" s="11"/>
      <c r="B34" s="12"/>
      <c r="C34" s="11" t="n">
        <v>2500700010</v>
      </c>
      <c r="D34" s="11" t="s">
        <v>14</v>
      </c>
      <c r="E34" s="11" t="n">
        <v>91</v>
      </c>
      <c r="F34" s="11" t="s">
        <v>20</v>
      </c>
      <c r="G34" s="13" t="n">
        <v>43077</v>
      </c>
      <c r="H34" s="11" t="n">
        <v>6100011018</v>
      </c>
      <c r="I34" s="11" t="n">
        <v>2500700033</v>
      </c>
      <c r="J34" s="11" t="n">
        <v>2500700010</v>
      </c>
      <c r="K34" s="14" t="n">
        <v>-203000</v>
      </c>
      <c r="L34" s="11" t="n">
        <v>1206100102</v>
      </c>
      <c r="M34" s="2" t="n">
        <v>31</v>
      </c>
    </row>
    <row r="35" customFormat="false" ht="21" hidden="false" customHeight="false" outlineLevel="0" collapsed="false">
      <c r="A35" s="11"/>
      <c r="B35" s="12"/>
      <c r="C35" s="11" t="n">
        <v>2500700010</v>
      </c>
      <c r="D35" s="11" t="s">
        <v>14</v>
      </c>
      <c r="E35" s="11" t="n">
        <v>91</v>
      </c>
      <c r="F35" s="11" t="s">
        <v>20</v>
      </c>
      <c r="G35" s="13" t="n">
        <v>43077</v>
      </c>
      <c r="H35" s="11" t="n">
        <v>6100011018</v>
      </c>
      <c r="I35" s="11" t="n">
        <v>2500700033</v>
      </c>
      <c r="J35" s="11" t="n">
        <v>2500700010</v>
      </c>
      <c r="K35" s="14" t="n">
        <v>-2975</v>
      </c>
      <c r="L35" s="11" t="n">
        <v>1206100102</v>
      </c>
      <c r="M35" s="2" t="n">
        <v>32</v>
      </c>
    </row>
    <row r="36" customFormat="false" ht="21" hidden="false" customHeight="false" outlineLevel="0" collapsed="false">
      <c r="A36" s="11"/>
      <c r="B36" s="12"/>
      <c r="C36" s="11" t="n">
        <v>2500700010</v>
      </c>
      <c r="D36" s="11" t="s">
        <v>14</v>
      </c>
      <c r="E36" s="11" t="n">
        <v>91</v>
      </c>
      <c r="F36" s="11" t="s">
        <v>20</v>
      </c>
      <c r="G36" s="13" t="n">
        <v>43077</v>
      </c>
      <c r="H36" s="11" t="n">
        <v>6100011018</v>
      </c>
      <c r="I36" s="11" t="n">
        <v>2500700033</v>
      </c>
      <c r="J36" s="11" t="n">
        <v>2500700010</v>
      </c>
      <c r="K36" s="14" t="n">
        <v>-236898</v>
      </c>
      <c r="L36" s="11" t="n">
        <v>1206100102</v>
      </c>
      <c r="M36" s="2" t="n">
        <v>33</v>
      </c>
    </row>
    <row r="37" customFormat="false" ht="21" hidden="false" customHeight="false" outlineLevel="0" collapsed="false">
      <c r="A37" s="11"/>
      <c r="B37" s="12"/>
      <c r="C37" s="11" t="n">
        <v>2500700010</v>
      </c>
      <c r="D37" s="11" t="s">
        <v>14</v>
      </c>
      <c r="E37" s="11" t="n">
        <v>91</v>
      </c>
      <c r="F37" s="11" t="s">
        <v>20</v>
      </c>
      <c r="G37" s="13" t="n">
        <v>43077</v>
      </c>
      <c r="H37" s="11" t="n">
        <v>6100011018</v>
      </c>
      <c r="I37" s="11" t="n">
        <v>2500700033</v>
      </c>
      <c r="J37" s="11" t="n">
        <v>2500700010</v>
      </c>
      <c r="K37" s="14" t="n">
        <v>-127116</v>
      </c>
      <c r="L37" s="11" t="n">
        <v>1206100102</v>
      </c>
      <c r="M37" s="2" t="n">
        <v>34</v>
      </c>
    </row>
    <row r="38" customFormat="false" ht="21" hidden="false" customHeight="false" outlineLevel="0" collapsed="false">
      <c r="A38" s="11"/>
      <c r="B38" s="12"/>
      <c r="C38" s="11" t="n">
        <v>2500700010</v>
      </c>
      <c r="D38" s="11" t="s">
        <v>14</v>
      </c>
      <c r="E38" s="11" t="n">
        <v>81</v>
      </c>
      <c r="F38" s="11" t="s">
        <v>21</v>
      </c>
      <c r="G38" s="13" t="n">
        <v>43088</v>
      </c>
      <c r="H38" s="11" t="n">
        <v>6100006990</v>
      </c>
      <c r="I38" s="11" t="n">
        <v>2500700154</v>
      </c>
      <c r="J38" s="11" t="n">
        <v>2500700010</v>
      </c>
      <c r="K38" s="14" t="n">
        <v>160500</v>
      </c>
      <c r="L38" s="11" t="n">
        <v>1206010102</v>
      </c>
      <c r="M38" s="2" t="n">
        <v>35</v>
      </c>
    </row>
    <row r="39" customFormat="false" ht="21" hidden="false" customHeight="false" outlineLevel="0" collapsed="false">
      <c r="A39" s="11"/>
      <c r="B39" s="12"/>
      <c r="C39" s="11" t="n">
        <v>2500700010</v>
      </c>
      <c r="D39" s="11" t="s">
        <v>14</v>
      </c>
      <c r="E39" s="11" t="n">
        <v>91</v>
      </c>
      <c r="F39" s="11" t="s">
        <v>21</v>
      </c>
      <c r="G39" s="13" t="n">
        <v>43088</v>
      </c>
      <c r="H39" s="11" t="n">
        <v>6100006991</v>
      </c>
      <c r="I39" s="11" t="n">
        <v>2500700154</v>
      </c>
      <c r="J39" s="11" t="n">
        <v>2500700010</v>
      </c>
      <c r="K39" s="14" t="n">
        <v>-160500</v>
      </c>
      <c r="L39" s="11" t="n">
        <v>1206010102</v>
      </c>
      <c r="M39" s="2" t="n">
        <v>36</v>
      </c>
    </row>
    <row r="40" customFormat="false" ht="21" hidden="false" customHeight="false" outlineLevel="0" collapsed="false">
      <c r="A40" s="11"/>
      <c r="B40" s="12"/>
      <c r="C40" s="11" t="n">
        <v>2500700010</v>
      </c>
      <c r="D40" s="11" t="s">
        <v>14</v>
      </c>
      <c r="E40" s="11" t="n">
        <v>81</v>
      </c>
      <c r="F40" s="11" t="s">
        <v>21</v>
      </c>
      <c r="G40" s="13" t="n">
        <v>43088</v>
      </c>
      <c r="H40" s="11" t="n">
        <v>6100009282</v>
      </c>
      <c r="I40" s="11" t="n">
        <v>2500701531</v>
      </c>
      <c r="J40" s="11" t="n">
        <v>2500700010</v>
      </c>
      <c r="K40" s="14" t="n">
        <v>2659500</v>
      </c>
      <c r="L40" s="11" t="n">
        <v>1206100102</v>
      </c>
      <c r="M40" s="2" t="n">
        <v>37</v>
      </c>
    </row>
    <row r="41" customFormat="false" ht="21" hidden="false" customHeight="false" outlineLevel="0" collapsed="false">
      <c r="A41" s="11"/>
      <c r="B41" s="12"/>
      <c r="C41" s="11" t="n">
        <v>2500700010</v>
      </c>
      <c r="D41" s="11" t="s">
        <v>14</v>
      </c>
      <c r="E41" s="11" t="n">
        <v>91</v>
      </c>
      <c r="F41" s="11" t="s">
        <v>21</v>
      </c>
      <c r="G41" s="13" t="n">
        <v>43088</v>
      </c>
      <c r="H41" s="11" t="n">
        <v>6100009776</v>
      </c>
      <c r="I41" s="11" t="n">
        <v>2500701531</v>
      </c>
      <c r="J41" s="11" t="n">
        <v>2500700010</v>
      </c>
      <c r="K41" s="14" t="n">
        <v>-2659500</v>
      </c>
      <c r="L41" s="11" t="n">
        <v>1206100102</v>
      </c>
      <c r="M41" s="2" t="n">
        <v>38</v>
      </c>
    </row>
    <row r="42" customFormat="false" ht="21" hidden="false" customHeight="false" outlineLevel="0" collapsed="false">
      <c r="A42" s="11"/>
      <c r="B42" s="12"/>
      <c r="C42" s="11" t="n">
        <v>2500700010</v>
      </c>
      <c r="D42" s="11" t="s">
        <v>14</v>
      </c>
      <c r="E42" s="11" t="n">
        <v>81</v>
      </c>
      <c r="F42" s="11" t="s">
        <v>21</v>
      </c>
      <c r="G42" s="13" t="n">
        <v>43088</v>
      </c>
      <c r="H42" s="11" t="n">
        <v>6100009777</v>
      </c>
      <c r="I42" s="11" t="n">
        <v>2500701531</v>
      </c>
      <c r="J42" s="11" t="n">
        <v>2500700010</v>
      </c>
      <c r="K42" s="14" t="n">
        <v>2659500</v>
      </c>
      <c r="L42" s="11" t="n">
        <v>1206100102</v>
      </c>
      <c r="M42" s="2" t="n">
        <v>39</v>
      </c>
    </row>
    <row r="43" customFormat="false" ht="21" hidden="false" customHeight="false" outlineLevel="0" collapsed="false">
      <c r="A43" s="11"/>
      <c r="B43" s="12"/>
      <c r="C43" s="11" t="n">
        <v>2500700010</v>
      </c>
      <c r="D43" s="11" t="s">
        <v>14</v>
      </c>
      <c r="E43" s="11" t="n">
        <v>91</v>
      </c>
      <c r="F43" s="11" t="s">
        <v>21</v>
      </c>
      <c r="G43" s="13" t="n">
        <v>43088</v>
      </c>
      <c r="H43" s="11" t="n">
        <v>6100009781</v>
      </c>
      <c r="I43" s="11" t="n">
        <v>2500701531</v>
      </c>
      <c r="J43" s="11" t="n">
        <v>2500700010</v>
      </c>
      <c r="K43" s="14" t="n">
        <v>-2659500</v>
      </c>
      <c r="L43" s="11" t="n">
        <v>1206100102</v>
      </c>
      <c r="M43" s="2" t="n">
        <v>40</v>
      </c>
    </row>
    <row r="44" customFormat="false" ht="21" hidden="false" customHeight="false" outlineLevel="0" collapsed="false">
      <c r="A44" s="11"/>
      <c r="B44" s="12"/>
      <c r="C44" s="11" t="n">
        <v>2500700010</v>
      </c>
      <c r="D44" s="11" t="s">
        <v>14</v>
      </c>
      <c r="E44" s="11" t="n">
        <v>81</v>
      </c>
      <c r="F44" s="11" t="s">
        <v>22</v>
      </c>
      <c r="G44" s="13" t="n">
        <v>43097</v>
      </c>
      <c r="H44" s="11" t="n">
        <v>6100008046</v>
      </c>
      <c r="I44" s="11" t="n">
        <v>2500701675</v>
      </c>
      <c r="J44" s="11" t="n">
        <v>2500700010</v>
      </c>
      <c r="K44" s="14" t="n">
        <v>11235</v>
      </c>
      <c r="L44" s="11" t="n">
        <v>1206090102</v>
      </c>
      <c r="M44" s="2" t="n">
        <v>41</v>
      </c>
    </row>
    <row r="45" customFormat="false" ht="21" hidden="false" customHeight="false" outlineLevel="0" collapsed="false">
      <c r="A45" s="11"/>
      <c r="B45" s="12"/>
      <c r="C45" s="11" t="n">
        <v>2500700010</v>
      </c>
      <c r="D45" s="11" t="s">
        <v>14</v>
      </c>
      <c r="E45" s="11" t="n">
        <v>91</v>
      </c>
      <c r="F45" s="11" t="s">
        <v>22</v>
      </c>
      <c r="G45" s="13" t="n">
        <v>43097</v>
      </c>
      <c r="H45" s="11" t="n">
        <v>6100008250</v>
      </c>
      <c r="I45" s="11" t="n">
        <v>2500701675</v>
      </c>
      <c r="J45" s="11" t="n">
        <v>2500700010</v>
      </c>
      <c r="K45" s="14" t="n">
        <v>-11235</v>
      </c>
      <c r="L45" s="11" t="n">
        <v>1206090102</v>
      </c>
      <c r="M45" s="2" t="n">
        <v>42</v>
      </c>
    </row>
    <row r="46" customFormat="false" ht="21" hidden="false" customHeight="false" outlineLevel="0" collapsed="false">
      <c r="A46" s="11"/>
      <c r="B46" s="12"/>
      <c r="C46" s="11" t="n">
        <v>2500700010</v>
      </c>
      <c r="D46" s="11" t="s">
        <v>14</v>
      </c>
      <c r="E46" s="11" t="n">
        <v>81</v>
      </c>
      <c r="F46" s="11" t="s">
        <v>23</v>
      </c>
      <c r="G46" s="13" t="n">
        <v>43105</v>
      </c>
      <c r="H46" s="11" t="n">
        <v>6100012259</v>
      </c>
      <c r="I46" s="11" t="n">
        <v>2500700139</v>
      </c>
      <c r="J46" s="11" t="n">
        <v>2500700010</v>
      </c>
      <c r="K46" s="14" t="n">
        <v>14000</v>
      </c>
      <c r="L46" s="11" t="n">
        <v>1206010102</v>
      </c>
      <c r="M46" s="2" t="n">
        <v>43</v>
      </c>
    </row>
    <row r="47" customFormat="false" ht="21" hidden="false" customHeight="false" outlineLevel="0" collapsed="false">
      <c r="A47" s="11"/>
      <c r="B47" s="12"/>
      <c r="C47" s="11" t="n">
        <v>2500700010</v>
      </c>
      <c r="D47" s="11" t="s">
        <v>14</v>
      </c>
      <c r="E47" s="11" t="n">
        <v>91</v>
      </c>
      <c r="F47" s="11" t="s">
        <v>23</v>
      </c>
      <c r="G47" s="13" t="n">
        <v>43105</v>
      </c>
      <c r="H47" s="11" t="n">
        <v>6100014423</v>
      </c>
      <c r="I47" s="11" t="n">
        <v>2500700139</v>
      </c>
      <c r="J47" s="11" t="n">
        <v>2500700010</v>
      </c>
      <c r="K47" s="14" t="n">
        <v>-14000</v>
      </c>
      <c r="L47" s="11" t="n">
        <v>1206010102</v>
      </c>
      <c r="M47" s="2" t="n">
        <v>44</v>
      </c>
    </row>
    <row r="48" customFormat="false" ht="21" hidden="false" customHeight="false" outlineLevel="0" collapsed="false">
      <c r="A48" s="11"/>
      <c r="B48" s="12"/>
      <c r="C48" s="11" t="n">
        <v>2500700010</v>
      </c>
      <c r="D48" s="11" t="s">
        <v>14</v>
      </c>
      <c r="E48" s="11" t="n">
        <v>81</v>
      </c>
      <c r="F48" s="11" t="s">
        <v>24</v>
      </c>
      <c r="G48" s="13" t="n">
        <v>43108</v>
      </c>
      <c r="H48" s="11" t="n">
        <v>6100012144</v>
      </c>
      <c r="I48" s="11" t="n">
        <v>2500701615</v>
      </c>
      <c r="J48" s="11" t="n">
        <v>2500700010</v>
      </c>
      <c r="K48" s="14" t="n">
        <v>44940</v>
      </c>
      <c r="L48" s="11" t="n">
        <v>1206040102</v>
      </c>
      <c r="M48" s="2" t="n">
        <v>45</v>
      </c>
    </row>
    <row r="49" customFormat="false" ht="21" hidden="false" customHeight="false" outlineLevel="0" collapsed="false">
      <c r="A49" s="11"/>
      <c r="B49" s="12"/>
      <c r="C49" s="11" t="n">
        <v>2500700010</v>
      </c>
      <c r="D49" s="11" t="s">
        <v>14</v>
      </c>
      <c r="E49" s="11" t="n">
        <v>91</v>
      </c>
      <c r="F49" s="11" t="s">
        <v>24</v>
      </c>
      <c r="G49" s="13" t="n">
        <v>43108</v>
      </c>
      <c r="H49" s="11" t="n">
        <v>6100015651</v>
      </c>
      <c r="I49" s="11" t="n">
        <v>2500701615</v>
      </c>
      <c r="J49" s="11" t="n">
        <v>2500700010</v>
      </c>
      <c r="K49" s="14" t="n">
        <v>-44940</v>
      </c>
      <c r="L49" s="11" t="n">
        <v>1206040102</v>
      </c>
      <c r="M49" s="2" t="n">
        <v>46</v>
      </c>
    </row>
    <row r="50" customFormat="false" ht="21" hidden="false" customHeight="false" outlineLevel="0" collapsed="false">
      <c r="A50" s="11"/>
      <c r="B50" s="12"/>
      <c r="C50" s="11" t="n">
        <v>2500700010</v>
      </c>
      <c r="D50" s="11" t="s">
        <v>14</v>
      </c>
      <c r="E50" s="11" t="n">
        <v>81</v>
      </c>
      <c r="F50" s="11" t="s">
        <v>25</v>
      </c>
      <c r="G50" s="13" t="n">
        <v>43112</v>
      </c>
      <c r="H50" s="11" t="n">
        <v>6100009997</v>
      </c>
      <c r="I50" s="11" t="n">
        <v>2500700987</v>
      </c>
      <c r="J50" s="11" t="n">
        <v>2500700010</v>
      </c>
      <c r="K50" s="14" t="n">
        <v>3119692</v>
      </c>
      <c r="L50" s="11" t="n">
        <v>1206020102</v>
      </c>
      <c r="M50" s="2" t="n">
        <v>47</v>
      </c>
    </row>
    <row r="51" customFormat="false" ht="21" hidden="false" customHeight="false" outlineLevel="0" collapsed="false">
      <c r="A51" s="11"/>
      <c r="B51" s="12"/>
      <c r="C51" s="11" t="n">
        <v>2500700010</v>
      </c>
      <c r="D51" s="11" t="s">
        <v>14</v>
      </c>
      <c r="E51" s="11" t="n">
        <v>91</v>
      </c>
      <c r="F51" s="11" t="s">
        <v>25</v>
      </c>
      <c r="G51" s="13" t="n">
        <v>43112</v>
      </c>
      <c r="H51" s="11" t="n">
        <v>6100011140</v>
      </c>
      <c r="I51" s="11" t="n">
        <v>2500700987</v>
      </c>
      <c r="J51" s="11" t="n">
        <v>2500700010</v>
      </c>
      <c r="K51" s="14" t="n">
        <v>-3119692</v>
      </c>
      <c r="L51" s="11" t="n">
        <v>1206020102</v>
      </c>
      <c r="M51" s="2" t="n">
        <v>48</v>
      </c>
    </row>
    <row r="52" customFormat="false" ht="21" hidden="false" customHeight="false" outlineLevel="0" collapsed="false">
      <c r="A52" s="11"/>
      <c r="B52" s="12"/>
      <c r="C52" s="11" t="n">
        <v>2500700010</v>
      </c>
      <c r="D52" s="11" t="s">
        <v>14</v>
      </c>
      <c r="E52" s="11" t="n">
        <v>91</v>
      </c>
      <c r="F52" s="11" t="s">
        <v>25</v>
      </c>
      <c r="G52" s="13" t="n">
        <v>43112</v>
      </c>
      <c r="H52" s="11" t="n">
        <v>6100013677</v>
      </c>
      <c r="I52" s="11" t="n">
        <v>2500700056</v>
      </c>
      <c r="J52" s="11" t="n">
        <v>2500700010</v>
      </c>
      <c r="K52" s="14" t="n">
        <v>-19420.5</v>
      </c>
      <c r="L52" s="11" t="n">
        <v>1206050102</v>
      </c>
      <c r="M52" s="2" t="n">
        <v>49</v>
      </c>
    </row>
    <row r="53" customFormat="false" ht="21" hidden="false" customHeight="false" outlineLevel="0" collapsed="false">
      <c r="A53" s="11"/>
      <c r="B53" s="12"/>
      <c r="C53" s="11" t="n">
        <v>2500700010</v>
      </c>
      <c r="D53" s="11" t="s">
        <v>14</v>
      </c>
      <c r="E53" s="11" t="n">
        <v>91</v>
      </c>
      <c r="F53" s="11" t="s">
        <v>25</v>
      </c>
      <c r="G53" s="13" t="n">
        <v>43112</v>
      </c>
      <c r="H53" s="11" t="n">
        <v>6100013677</v>
      </c>
      <c r="I53" s="11" t="n">
        <v>2500700056</v>
      </c>
      <c r="J53" s="11" t="n">
        <v>2500700010</v>
      </c>
      <c r="K53" s="14" t="n">
        <v>-57994</v>
      </c>
      <c r="L53" s="11" t="n">
        <v>1206050102</v>
      </c>
      <c r="M53" s="2" t="n">
        <v>50</v>
      </c>
    </row>
    <row r="54" customFormat="false" ht="21" hidden="false" customHeight="false" outlineLevel="0" collapsed="false">
      <c r="A54" s="11"/>
      <c r="B54" s="12"/>
      <c r="C54" s="11" t="n">
        <v>2500700010</v>
      </c>
      <c r="D54" s="11" t="s">
        <v>14</v>
      </c>
      <c r="E54" s="11" t="n">
        <v>81</v>
      </c>
      <c r="F54" s="11" t="s">
        <v>25</v>
      </c>
      <c r="G54" s="13" t="n">
        <v>43112</v>
      </c>
      <c r="H54" s="11" t="n">
        <v>6100013739</v>
      </c>
      <c r="I54" s="11" t="n">
        <v>2500700056</v>
      </c>
      <c r="J54" s="11" t="n">
        <v>2500700010</v>
      </c>
      <c r="K54" s="14" t="n">
        <v>19420.5</v>
      </c>
      <c r="L54" s="11" t="n">
        <v>1206050102</v>
      </c>
      <c r="M54" s="2" t="n">
        <v>51</v>
      </c>
    </row>
    <row r="55" customFormat="false" ht="21" hidden="false" customHeight="false" outlineLevel="0" collapsed="false">
      <c r="A55" s="11"/>
      <c r="B55" s="12"/>
      <c r="C55" s="11" t="n">
        <v>2500700010</v>
      </c>
      <c r="D55" s="11" t="s">
        <v>14</v>
      </c>
      <c r="E55" s="11" t="n">
        <v>81</v>
      </c>
      <c r="F55" s="11" t="s">
        <v>25</v>
      </c>
      <c r="G55" s="13" t="n">
        <v>43112</v>
      </c>
      <c r="H55" s="11" t="n">
        <v>6100013739</v>
      </c>
      <c r="I55" s="11" t="n">
        <v>2500700056</v>
      </c>
      <c r="J55" s="11" t="n">
        <v>2500700010</v>
      </c>
      <c r="K55" s="14" t="n">
        <v>57994</v>
      </c>
      <c r="L55" s="11" t="n">
        <v>1206050102</v>
      </c>
      <c r="M55" s="2" t="n">
        <v>52</v>
      </c>
    </row>
    <row r="56" customFormat="false" ht="21" hidden="false" customHeight="false" outlineLevel="0" collapsed="false">
      <c r="A56" s="11"/>
      <c r="B56" s="12"/>
      <c r="C56" s="11" t="n">
        <v>2500700010</v>
      </c>
      <c r="D56" s="11" t="s">
        <v>14</v>
      </c>
      <c r="E56" s="11" t="n">
        <v>81</v>
      </c>
      <c r="F56" s="11" t="s">
        <v>26</v>
      </c>
      <c r="G56" s="13" t="n">
        <v>43124</v>
      </c>
      <c r="H56" s="11" t="n">
        <v>6100011967</v>
      </c>
      <c r="I56" s="11" t="n">
        <v>2500701464</v>
      </c>
      <c r="J56" s="11" t="n">
        <v>2500700010</v>
      </c>
      <c r="K56" s="14" t="n">
        <v>400000</v>
      </c>
      <c r="L56" s="11" t="n">
        <v>1206030102</v>
      </c>
      <c r="M56" s="2" t="n">
        <v>53</v>
      </c>
    </row>
    <row r="57" customFormat="false" ht="21" hidden="false" customHeight="false" outlineLevel="0" collapsed="false">
      <c r="A57" s="11"/>
      <c r="B57" s="12"/>
      <c r="C57" s="11" t="n">
        <v>2500700010</v>
      </c>
      <c r="D57" s="11" t="s">
        <v>14</v>
      </c>
      <c r="E57" s="11" t="n">
        <v>91</v>
      </c>
      <c r="F57" s="11" t="s">
        <v>26</v>
      </c>
      <c r="G57" s="13" t="n">
        <v>43124</v>
      </c>
      <c r="H57" s="11" t="n">
        <v>6100015161</v>
      </c>
      <c r="I57" s="11" t="n">
        <v>2500701464</v>
      </c>
      <c r="J57" s="11" t="n">
        <v>2500700010</v>
      </c>
      <c r="K57" s="14" t="n">
        <v>-400000</v>
      </c>
      <c r="L57" s="11" t="n">
        <v>1206030102</v>
      </c>
      <c r="M57" s="2" t="n">
        <v>54</v>
      </c>
    </row>
    <row r="58" customFormat="false" ht="21" hidden="false" customHeight="false" outlineLevel="0" collapsed="false">
      <c r="A58" s="11"/>
      <c r="B58" s="12"/>
      <c r="C58" s="11" t="n">
        <v>2500700010</v>
      </c>
      <c r="D58" s="11" t="s">
        <v>27</v>
      </c>
      <c r="E58" s="11" t="n">
        <v>50</v>
      </c>
      <c r="F58" s="11" t="s">
        <v>28</v>
      </c>
      <c r="G58" s="13" t="n">
        <v>43263</v>
      </c>
      <c r="H58" s="11" t="n">
        <v>100002886</v>
      </c>
      <c r="I58" s="11" t="n">
        <v>2500700987</v>
      </c>
      <c r="J58" s="11" t="n">
        <v>2500700010</v>
      </c>
      <c r="K58" s="14" t="n">
        <v>-3100</v>
      </c>
      <c r="L58" s="11" t="n">
        <v>1206100102</v>
      </c>
      <c r="M58" s="2" t="n">
        <v>55</v>
      </c>
    </row>
    <row r="59" customFormat="false" ht="21" hidden="false" customHeight="false" outlineLevel="0" collapsed="false">
      <c r="A59" s="11"/>
      <c r="B59" s="12"/>
      <c r="C59" s="11" t="n">
        <v>2500700010</v>
      </c>
      <c r="D59" s="11" t="s">
        <v>27</v>
      </c>
      <c r="E59" s="11" t="n">
        <v>40</v>
      </c>
      <c r="F59" s="11" t="s">
        <v>28</v>
      </c>
      <c r="G59" s="13" t="n">
        <v>43263</v>
      </c>
      <c r="H59" s="11" t="n">
        <v>100002886</v>
      </c>
      <c r="I59" s="11" t="n">
        <v>2500700987</v>
      </c>
      <c r="J59" s="11" t="n">
        <v>2500700010</v>
      </c>
      <c r="K59" s="14" t="n">
        <v>3100</v>
      </c>
      <c r="L59" s="11" t="n">
        <v>1206100102</v>
      </c>
      <c r="M59" s="2" t="n">
        <v>56</v>
      </c>
    </row>
    <row r="60" customFormat="false" ht="21" hidden="false" customHeight="false" outlineLevel="0" collapsed="false">
      <c r="A60" s="11"/>
      <c r="B60" s="12"/>
      <c r="C60" s="11" t="n">
        <v>2500700010</v>
      </c>
      <c r="D60" s="11" t="s">
        <v>27</v>
      </c>
      <c r="E60" s="11" t="n">
        <v>50</v>
      </c>
      <c r="F60" s="11" t="s">
        <v>28</v>
      </c>
      <c r="G60" s="13" t="n">
        <v>43263</v>
      </c>
      <c r="H60" s="11" t="n">
        <v>100002887</v>
      </c>
      <c r="I60" s="11" t="n">
        <v>2500700987</v>
      </c>
      <c r="J60" s="11" t="n">
        <v>2500700010</v>
      </c>
      <c r="K60" s="14" t="n">
        <v>-42000</v>
      </c>
      <c r="L60" s="11" t="n">
        <v>1206100102</v>
      </c>
      <c r="M60" s="2" t="n">
        <v>57</v>
      </c>
    </row>
    <row r="61" customFormat="false" ht="21" hidden="false" customHeight="false" outlineLevel="0" collapsed="false">
      <c r="A61" s="11"/>
      <c r="B61" s="12"/>
      <c r="C61" s="11" t="n">
        <v>2500700010</v>
      </c>
      <c r="D61" s="11" t="s">
        <v>27</v>
      </c>
      <c r="E61" s="11" t="n">
        <v>40</v>
      </c>
      <c r="F61" s="11" t="s">
        <v>28</v>
      </c>
      <c r="G61" s="13" t="n">
        <v>43263</v>
      </c>
      <c r="H61" s="11" t="n">
        <v>100002887</v>
      </c>
      <c r="I61" s="11" t="n">
        <v>2500700987</v>
      </c>
      <c r="J61" s="11" t="n">
        <v>2500700010</v>
      </c>
      <c r="K61" s="14" t="n">
        <v>42000</v>
      </c>
      <c r="L61" s="11" t="n">
        <v>1206100102</v>
      </c>
      <c r="M61" s="2" t="n">
        <v>58</v>
      </c>
    </row>
    <row r="62" customFormat="false" ht="21" hidden="false" customHeight="false" outlineLevel="0" collapsed="false">
      <c r="A62" s="11"/>
      <c r="B62" s="12"/>
      <c r="C62" s="11" t="n">
        <v>2500700010</v>
      </c>
      <c r="D62" s="11" t="s">
        <v>27</v>
      </c>
      <c r="E62" s="11" t="n">
        <v>50</v>
      </c>
      <c r="F62" s="11" t="s">
        <v>28</v>
      </c>
      <c r="G62" s="13" t="n">
        <v>43263</v>
      </c>
      <c r="H62" s="11" t="n">
        <v>100002888</v>
      </c>
      <c r="I62" s="11" t="n">
        <v>2500700987</v>
      </c>
      <c r="J62" s="11" t="n">
        <v>2500700010</v>
      </c>
      <c r="K62" s="14" t="n">
        <v>-36273</v>
      </c>
      <c r="L62" s="11" t="n">
        <v>1206010102</v>
      </c>
      <c r="M62" s="2" t="n">
        <v>59</v>
      </c>
    </row>
    <row r="63" customFormat="false" ht="21" hidden="false" customHeight="false" outlineLevel="0" collapsed="false">
      <c r="A63" s="11"/>
      <c r="B63" s="12"/>
      <c r="C63" s="11" t="n">
        <v>2500700010</v>
      </c>
      <c r="D63" s="11" t="s">
        <v>27</v>
      </c>
      <c r="E63" s="11" t="n">
        <v>40</v>
      </c>
      <c r="F63" s="11" t="s">
        <v>28</v>
      </c>
      <c r="G63" s="13" t="n">
        <v>43263</v>
      </c>
      <c r="H63" s="11" t="n">
        <v>100002888</v>
      </c>
      <c r="I63" s="11" t="n">
        <v>2500700987</v>
      </c>
      <c r="J63" s="11" t="n">
        <v>2500700010</v>
      </c>
      <c r="K63" s="14" t="n">
        <v>36273</v>
      </c>
      <c r="L63" s="11" t="n">
        <v>1206010102</v>
      </c>
      <c r="M63" s="2" t="n">
        <v>60</v>
      </c>
    </row>
    <row r="64" customFormat="false" ht="21" hidden="false" customHeight="false" outlineLevel="0" collapsed="false">
      <c r="A64" s="11"/>
      <c r="B64" s="12"/>
      <c r="C64" s="11" t="n">
        <v>2500700010</v>
      </c>
      <c r="D64" s="11" t="s">
        <v>27</v>
      </c>
      <c r="E64" s="11" t="n">
        <v>50</v>
      </c>
      <c r="F64" s="11" t="s">
        <v>28</v>
      </c>
      <c r="G64" s="13" t="n">
        <v>43263</v>
      </c>
      <c r="H64" s="11" t="n">
        <v>100002889</v>
      </c>
      <c r="I64" s="11" t="n">
        <v>2500700987</v>
      </c>
      <c r="J64" s="11" t="n">
        <v>2500700010</v>
      </c>
      <c r="K64" s="14" t="n">
        <v>-6944.3</v>
      </c>
      <c r="L64" s="11" t="n">
        <v>1206010102</v>
      </c>
      <c r="M64" s="2" t="n">
        <v>61</v>
      </c>
    </row>
    <row r="65" customFormat="false" ht="21" hidden="false" customHeight="false" outlineLevel="0" collapsed="false">
      <c r="A65" s="11"/>
      <c r="B65" s="12"/>
      <c r="C65" s="11" t="n">
        <v>2500700010</v>
      </c>
      <c r="D65" s="11" t="s">
        <v>27</v>
      </c>
      <c r="E65" s="11" t="n">
        <v>40</v>
      </c>
      <c r="F65" s="11" t="s">
        <v>28</v>
      </c>
      <c r="G65" s="13" t="n">
        <v>43263</v>
      </c>
      <c r="H65" s="11" t="n">
        <v>100002889</v>
      </c>
      <c r="I65" s="11" t="n">
        <v>2500700987</v>
      </c>
      <c r="J65" s="11" t="n">
        <v>2500700010</v>
      </c>
      <c r="K65" s="14" t="n">
        <v>6944.3</v>
      </c>
      <c r="L65" s="11" t="n">
        <v>1206010102</v>
      </c>
      <c r="M65" s="2" t="n">
        <v>62</v>
      </c>
    </row>
    <row r="66" customFormat="false" ht="21" hidden="false" customHeight="false" outlineLevel="0" collapsed="false">
      <c r="A66" s="11"/>
      <c r="B66" s="12"/>
      <c r="C66" s="11" t="n">
        <v>2500700010</v>
      </c>
      <c r="D66" s="11" t="s">
        <v>27</v>
      </c>
      <c r="E66" s="11" t="n">
        <v>50</v>
      </c>
      <c r="F66" s="11" t="s">
        <v>28</v>
      </c>
      <c r="G66" s="13" t="n">
        <v>43263</v>
      </c>
      <c r="H66" s="11" t="n">
        <v>100012020</v>
      </c>
      <c r="I66" s="11" t="n">
        <v>2500700987</v>
      </c>
      <c r="J66" s="11" t="n">
        <v>2500700010</v>
      </c>
      <c r="K66" s="14" t="n">
        <v>-11300</v>
      </c>
      <c r="L66" s="11" t="n">
        <v>1206010102</v>
      </c>
      <c r="M66" s="2" t="n">
        <v>63</v>
      </c>
    </row>
    <row r="67" customFormat="false" ht="21" hidden="false" customHeight="false" outlineLevel="0" collapsed="false">
      <c r="A67" s="11"/>
      <c r="B67" s="12"/>
      <c r="C67" s="11" t="n">
        <v>2500700010</v>
      </c>
      <c r="D67" s="11" t="s">
        <v>27</v>
      </c>
      <c r="E67" s="11" t="n">
        <v>40</v>
      </c>
      <c r="F67" s="11" t="s">
        <v>28</v>
      </c>
      <c r="G67" s="13" t="n">
        <v>43263</v>
      </c>
      <c r="H67" s="11" t="n">
        <v>100012020</v>
      </c>
      <c r="I67" s="11" t="n">
        <v>2500700987</v>
      </c>
      <c r="J67" s="11" t="n">
        <v>2500700010</v>
      </c>
      <c r="K67" s="14" t="n">
        <v>11300</v>
      </c>
      <c r="L67" s="11" t="n">
        <v>1206010102</v>
      </c>
      <c r="M67" s="2" t="n">
        <v>64</v>
      </c>
    </row>
    <row r="68" customFormat="false" ht="21" hidden="false" customHeight="false" outlineLevel="0" collapsed="false">
      <c r="A68" s="11"/>
      <c r="B68" s="12"/>
      <c r="C68" s="11" t="n">
        <v>2500700010</v>
      </c>
      <c r="D68" s="11" t="s">
        <v>27</v>
      </c>
      <c r="E68" s="11" t="n">
        <v>50</v>
      </c>
      <c r="F68" s="11" t="s">
        <v>28</v>
      </c>
      <c r="G68" s="13" t="n">
        <v>43263</v>
      </c>
      <c r="H68" s="11" t="n">
        <v>100012022</v>
      </c>
      <c r="I68" s="11" t="n">
        <v>2500700987</v>
      </c>
      <c r="J68" s="11" t="n">
        <v>2500700010</v>
      </c>
      <c r="K68" s="14" t="n">
        <v>-132000</v>
      </c>
      <c r="L68" s="11" t="n">
        <v>1206100102</v>
      </c>
      <c r="M68" s="2" t="n">
        <v>65</v>
      </c>
    </row>
    <row r="69" customFormat="false" ht="21" hidden="false" customHeight="false" outlineLevel="0" collapsed="false">
      <c r="A69" s="11"/>
      <c r="B69" s="12"/>
      <c r="C69" s="11" t="n">
        <v>2500700010</v>
      </c>
      <c r="D69" s="11" t="s">
        <v>27</v>
      </c>
      <c r="E69" s="11" t="n">
        <v>40</v>
      </c>
      <c r="F69" s="11" t="s">
        <v>28</v>
      </c>
      <c r="G69" s="13" t="n">
        <v>43263</v>
      </c>
      <c r="H69" s="11" t="n">
        <v>100012022</v>
      </c>
      <c r="I69" s="11" t="n">
        <v>2500700987</v>
      </c>
      <c r="J69" s="11" t="n">
        <v>2500700010</v>
      </c>
      <c r="K69" s="14" t="n">
        <v>132000</v>
      </c>
      <c r="L69" s="11" t="n">
        <v>1206100102</v>
      </c>
      <c r="M69" s="2" t="n">
        <v>66</v>
      </c>
    </row>
    <row r="70" customFormat="false" ht="21" hidden="false" customHeight="false" outlineLevel="0" collapsed="false">
      <c r="A70" s="11"/>
      <c r="B70" s="12"/>
      <c r="C70" s="11" t="n">
        <v>2500700010</v>
      </c>
      <c r="D70" s="11" t="s">
        <v>27</v>
      </c>
      <c r="E70" s="11" t="n">
        <v>50</v>
      </c>
      <c r="F70" s="11" t="s">
        <v>28</v>
      </c>
      <c r="G70" s="13" t="n">
        <v>43263</v>
      </c>
      <c r="H70" s="11" t="n">
        <v>100012023</v>
      </c>
      <c r="I70" s="11" t="n">
        <v>2500700987</v>
      </c>
      <c r="J70" s="11" t="n">
        <v>2500700010</v>
      </c>
      <c r="K70" s="14" t="n">
        <v>-8600</v>
      </c>
      <c r="L70" s="11" t="n">
        <v>1206100102</v>
      </c>
      <c r="M70" s="2" t="n">
        <v>67</v>
      </c>
    </row>
    <row r="71" customFormat="false" ht="21" hidden="false" customHeight="false" outlineLevel="0" collapsed="false">
      <c r="A71" s="11"/>
      <c r="B71" s="12"/>
      <c r="C71" s="11" t="n">
        <v>2500700010</v>
      </c>
      <c r="D71" s="11" t="s">
        <v>27</v>
      </c>
      <c r="E71" s="11" t="n">
        <v>40</v>
      </c>
      <c r="F71" s="11" t="s">
        <v>28</v>
      </c>
      <c r="G71" s="13" t="n">
        <v>43263</v>
      </c>
      <c r="H71" s="11" t="n">
        <v>100012023</v>
      </c>
      <c r="I71" s="11" t="n">
        <v>2500700987</v>
      </c>
      <c r="J71" s="11" t="n">
        <v>2500700010</v>
      </c>
      <c r="K71" s="14" t="n">
        <v>8600</v>
      </c>
      <c r="L71" s="11" t="n">
        <v>1206100102</v>
      </c>
      <c r="M71" s="2" t="n">
        <v>68</v>
      </c>
    </row>
    <row r="72" customFormat="false" ht="21" hidden="false" customHeight="false" outlineLevel="0" collapsed="false">
      <c r="A72" s="11"/>
      <c r="B72" s="12"/>
      <c r="C72" s="11" t="n">
        <v>2500700010</v>
      </c>
      <c r="D72" s="11" t="s">
        <v>27</v>
      </c>
      <c r="E72" s="11" t="n">
        <v>50</v>
      </c>
      <c r="F72" s="11" t="s">
        <v>28</v>
      </c>
      <c r="G72" s="13" t="n">
        <v>43263</v>
      </c>
      <c r="H72" s="11" t="n">
        <v>100012024</v>
      </c>
      <c r="I72" s="11" t="n">
        <v>2500700987</v>
      </c>
      <c r="J72" s="11" t="n">
        <v>2500700010</v>
      </c>
      <c r="K72" s="14" t="n">
        <v>-111815</v>
      </c>
      <c r="L72" s="11" t="n">
        <v>1206160102</v>
      </c>
      <c r="M72" s="2" t="n">
        <v>69</v>
      </c>
    </row>
    <row r="73" customFormat="false" ht="21" hidden="false" customHeight="false" outlineLevel="0" collapsed="false">
      <c r="A73" s="11"/>
      <c r="B73" s="12"/>
      <c r="C73" s="11" t="n">
        <v>2500700010</v>
      </c>
      <c r="D73" s="11" t="s">
        <v>27</v>
      </c>
      <c r="E73" s="11" t="n">
        <v>40</v>
      </c>
      <c r="F73" s="11" t="s">
        <v>28</v>
      </c>
      <c r="G73" s="13" t="n">
        <v>43263</v>
      </c>
      <c r="H73" s="11" t="n">
        <v>100012024</v>
      </c>
      <c r="I73" s="11" t="n">
        <v>2500700987</v>
      </c>
      <c r="J73" s="11" t="n">
        <v>2500700010</v>
      </c>
      <c r="K73" s="14" t="n">
        <v>111815</v>
      </c>
      <c r="L73" s="11" t="n">
        <v>1206160102</v>
      </c>
      <c r="M73" s="2" t="n">
        <v>70</v>
      </c>
    </row>
    <row r="74" customFormat="false" ht="21" hidden="false" customHeight="false" outlineLevel="0" collapsed="false">
      <c r="A74" s="11"/>
      <c r="B74" s="12"/>
      <c r="C74" s="11" t="n">
        <v>2500700010</v>
      </c>
      <c r="D74" s="11" t="s">
        <v>27</v>
      </c>
      <c r="E74" s="11" t="n">
        <v>50</v>
      </c>
      <c r="F74" s="11" t="s">
        <v>28</v>
      </c>
      <c r="G74" s="13" t="n">
        <v>43263</v>
      </c>
      <c r="H74" s="11" t="n">
        <v>100026244</v>
      </c>
      <c r="I74" s="11" t="n">
        <v>2500700987</v>
      </c>
      <c r="J74" s="11" t="n">
        <v>2500700010</v>
      </c>
      <c r="K74" s="14" t="n">
        <v>-20544</v>
      </c>
      <c r="L74" s="11" t="n">
        <v>1206010102</v>
      </c>
      <c r="M74" s="2" t="n">
        <v>71</v>
      </c>
    </row>
    <row r="75" customFormat="false" ht="21" hidden="false" customHeight="false" outlineLevel="0" collapsed="false">
      <c r="A75" s="11"/>
      <c r="B75" s="12"/>
      <c r="C75" s="11" t="n">
        <v>2500700010</v>
      </c>
      <c r="D75" s="11" t="s">
        <v>27</v>
      </c>
      <c r="E75" s="11" t="n">
        <v>40</v>
      </c>
      <c r="F75" s="11" t="s">
        <v>28</v>
      </c>
      <c r="G75" s="13" t="n">
        <v>43263</v>
      </c>
      <c r="H75" s="11" t="n">
        <v>100026244</v>
      </c>
      <c r="I75" s="11" t="n">
        <v>2500700987</v>
      </c>
      <c r="J75" s="11" t="n">
        <v>2500700010</v>
      </c>
      <c r="K75" s="14" t="n">
        <v>20544</v>
      </c>
      <c r="L75" s="11" t="n">
        <v>1206010102</v>
      </c>
      <c r="M75" s="2" t="n">
        <v>72</v>
      </c>
    </row>
    <row r="76" customFormat="false" ht="21" hidden="false" customHeight="false" outlineLevel="0" collapsed="false">
      <c r="A76" s="11"/>
      <c r="B76" s="12"/>
      <c r="C76" s="11" t="n">
        <v>2500700010</v>
      </c>
      <c r="D76" s="11" t="s">
        <v>27</v>
      </c>
      <c r="E76" s="11" t="n">
        <v>50</v>
      </c>
      <c r="F76" s="11" t="s">
        <v>28</v>
      </c>
      <c r="G76" s="13" t="n">
        <v>43263</v>
      </c>
      <c r="H76" s="11" t="n">
        <v>100043786</v>
      </c>
      <c r="I76" s="11" t="n">
        <v>2500700987</v>
      </c>
      <c r="J76" s="11" t="n">
        <v>2500700010</v>
      </c>
      <c r="K76" s="14" t="n">
        <v>-48685</v>
      </c>
      <c r="L76" s="11" t="n">
        <v>1206010102</v>
      </c>
      <c r="M76" s="2" t="n">
        <v>73</v>
      </c>
    </row>
    <row r="77" customFormat="false" ht="21" hidden="false" customHeight="false" outlineLevel="0" collapsed="false">
      <c r="A77" s="11"/>
      <c r="B77" s="12"/>
      <c r="C77" s="11" t="n">
        <v>2500700010</v>
      </c>
      <c r="D77" s="11" t="s">
        <v>27</v>
      </c>
      <c r="E77" s="11" t="n">
        <v>40</v>
      </c>
      <c r="F77" s="11" t="s">
        <v>28</v>
      </c>
      <c r="G77" s="13" t="n">
        <v>43263</v>
      </c>
      <c r="H77" s="11" t="n">
        <v>100043786</v>
      </c>
      <c r="I77" s="11" t="n">
        <v>2500700987</v>
      </c>
      <c r="J77" s="11" t="n">
        <v>2500700010</v>
      </c>
      <c r="K77" s="14" t="n">
        <v>48685</v>
      </c>
      <c r="L77" s="11" t="n">
        <v>1206010102</v>
      </c>
      <c r="M77" s="2" t="n">
        <v>74</v>
      </c>
    </row>
    <row r="78" customFormat="false" ht="21" hidden="false" customHeight="false" outlineLevel="0" collapsed="false">
      <c r="A78" s="11"/>
      <c r="B78" s="12"/>
      <c r="C78" s="11" t="n">
        <v>2500700010</v>
      </c>
      <c r="D78" s="11" t="s">
        <v>27</v>
      </c>
      <c r="E78" s="11" t="n">
        <v>50</v>
      </c>
      <c r="F78" s="11" t="s">
        <v>28</v>
      </c>
      <c r="G78" s="13" t="n">
        <v>43263</v>
      </c>
      <c r="H78" s="11" t="n">
        <v>100043787</v>
      </c>
      <c r="I78" s="11" t="n">
        <v>2500700987</v>
      </c>
      <c r="J78" s="11" t="n">
        <v>2500700010</v>
      </c>
      <c r="K78" s="14" t="n">
        <v>-58753.7</v>
      </c>
      <c r="L78" s="11" t="n">
        <v>1206010102</v>
      </c>
      <c r="M78" s="2" t="n">
        <v>75</v>
      </c>
    </row>
    <row r="79" customFormat="false" ht="21" hidden="false" customHeight="false" outlineLevel="0" collapsed="false">
      <c r="A79" s="11"/>
      <c r="B79" s="12"/>
      <c r="C79" s="11" t="n">
        <v>2500700010</v>
      </c>
      <c r="D79" s="11" t="s">
        <v>27</v>
      </c>
      <c r="E79" s="11" t="n">
        <v>40</v>
      </c>
      <c r="F79" s="11" t="s">
        <v>28</v>
      </c>
      <c r="G79" s="13" t="n">
        <v>43263</v>
      </c>
      <c r="H79" s="11" t="n">
        <v>100043787</v>
      </c>
      <c r="I79" s="11" t="n">
        <v>2500700987</v>
      </c>
      <c r="J79" s="11" t="n">
        <v>2500700010</v>
      </c>
      <c r="K79" s="14" t="n">
        <v>58753.7</v>
      </c>
      <c r="L79" s="11" t="n">
        <v>1206010102</v>
      </c>
      <c r="M79" s="2" t="n">
        <v>76</v>
      </c>
    </row>
    <row r="80" customFormat="false" ht="21" hidden="false" customHeight="false" outlineLevel="0" collapsed="false">
      <c r="A80" s="11"/>
      <c r="B80" s="12"/>
      <c r="C80" s="11" t="n">
        <v>2500700010</v>
      </c>
      <c r="D80" s="11" t="s">
        <v>27</v>
      </c>
      <c r="E80" s="11" t="n">
        <v>50</v>
      </c>
      <c r="F80" s="11" t="s">
        <v>28</v>
      </c>
      <c r="G80" s="13" t="n">
        <v>43263</v>
      </c>
      <c r="H80" s="11" t="n">
        <v>100043788</v>
      </c>
      <c r="I80" s="11" t="n">
        <v>2500700987</v>
      </c>
      <c r="J80" s="11" t="n">
        <v>2500700010</v>
      </c>
      <c r="K80" s="14" t="n">
        <v>-6955</v>
      </c>
      <c r="L80" s="11" t="n">
        <v>1206160102</v>
      </c>
      <c r="M80" s="2" t="n">
        <v>77</v>
      </c>
    </row>
    <row r="81" customFormat="false" ht="21" hidden="false" customHeight="false" outlineLevel="0" collapsed="false">
      <c r="A81" s="11"/>
      <c r="B81" s="12"/>
      <c r="C81" s="11" t="n">
        <v>2500700010</v>
      </c>
      <c r="D81" s="11" t="s">
        <v>27</v>
      </c>
      <c r="E81" s="11" t="n">
        <v>40</v>
      </c>
      <c r="F81" s="11" t="s">
        <v>28</v>
      </c>
      <c r="G81" s="13" t="n">
        <v>43263</v>
      </c>
      <c r="H81" s="11" t="n">
        <v>100043788</v>
      </c>
      <c r="I81" s="11" t="n">
        <v>2500700987</v>
      </c>
      <c r="J81" s="11" t="n">
        <v>2500700010</v>
      </c>
      <c r="K81" s="14" t="n">
        <v>6955</v>
      </c>
      <c r="L81" s="11" t="n">
        <v>1206160102</v>
      </c>
      <c r="M81" s="2" t="n">
        <v>78</v>
      </c>
    </row>
    <row r="82" customFormat="false" ht="21" hidden="false" customHeight="false" outlineLevel="0" collapsed="false">
      <c r="A82" s="11"/>
      <c r="B82" s="12"/>
      <c r="C82" s="11" t="n">
        <v>2500700010</v>
      </c>
      <c r="D82" s="11" t="s">
        <v>27</v>
      </c>
      <c r="E82" s="11" t="n">
        <v>50</v>
      </c>
      <c r="F82" s="11" t="s">
        <v>28</v>
      </c>
      <c r="G82" s="13" t="n">
        <v>43263</v>
      </c>
      <c r="H82" s="11" t="n">
        <v>100043789</v>
      </c>
      <c r="I82" s="11" t="n">
        <v>2500700987</v>
      </c>
      <c r="J82" s="11" t="n">
        <v>2500700010</v>
      </c>
      <c r="K82" s="14" t="n">
        <v>-16050</v>
      </c>
      <c r="L82" s="11" t="n">
        <v>1206160102</v>
      </c>
      <c r="M82" s="2" t="n">
        <v>79</v>
      </c>
    </row>
    <row r="83" customFormat="false" ht="21" hidden="false" customHeight="false" outlineLevel="0" collapsed="false">
      <c r="A83" s="11"/>
      <c r="B83" s="12"/>
      <c r="C83" s="11" t="n">
        <v>2500700010</v>
      </c>
      <c r="D83" s="11" t="s">
        <v>27</v>
      </c>
      <c r="E83" s="11" t="n">
        <v>40</v>
      </c>
      <c r="F83" s="11" t="s">
        <v>28</v>
      </c>
      <c r="G83" s="13" t="n">
        <v>43263</v>
      </c>
      <c r="H83" s="11" t="n">
        <v>100043789</v>
      </c>
      <c r="I83" s="11" t="n">
        <v>2500700987</v>
      </c>
      <c r="J83" s="11" t="n">
        <v>2500700010</v>
      </c>
      <c r="K83" s="14" t="n">
        <v>16050</v>
      </c>
      <c r="L83" s="11" t="n">
        <v>1206160102</v>
      </c>
      <c r="M83" s="2" t="n">
        <v>80</v>
      </c>
    </row>
    <row r="84" customFormat="false" ht="21" hidden="false" customHeight="false" outlineLevel="0" collapsed="false">
      <c r="A84" s="11"/>
      <c r="B84" s="12"/>
      <c r="C84" s="11" t="n">
        <v>2500700010</v>
      </c>
      <c r="D84" s="11" t="s">
        <v>27</v>
      </c>
      <c r="E84" s="11" t="n">
        <v>50</v>
      </c>
      <c r="F84" s="11" t="s">
        <v>28</v>
      </c>
      <c r="G84" s="13" t="n">
        <v>43263</v>
      </c>
      <c r="H84" s="11" t="n">
        <v>100088327</v>
      </c>
      <c r="I84" s="11" t="n">
        <v>2500700987</v>
      </c>
      <c r="J84" s="11" t="n">
        <v>2500700010</v>
      </c>
      <c r="K84" s="14" t="n">
        <v>-4150</v>
      </c>
      <c r="L84" s="11" t="n">
        <v>1206010102</v>
      </c>
      <c r="M84" s="2" t="n">
        <v>81</v>
      </c>
    </row>
    <row r="85" customFormat="false" ht="21" hidden="false" customHeight="false" outlineLevel="0" collapsed="false">
      <c r="A85" s="11"/>
      <c r="B85" s="12"/>
      <c r="C85" s="11" t="n">
        <v>2500700010</v>
      </c>
      <c r="D85" s="11" t="s">
        <v>27</v>
      </c>
      <c r="E85" s="11" t="n">
        <v>40</v>
      </c>
      <c r="F85" s="11" t="s">
        <v>28</v>
      </c>
      <c r="G85" s="13" t="n">
        <v>43263</v>
      </c>
      <c r="H85" s="11" t="n">
        <v>100088327</v>
      </c>
      <c r="I85" s="11" t="n">
        <v>2500700987</v>
      </c>
      <c r="J85" s="11" t="n">
        <v>2500700010</v>
      </c>
      <c r="K85" s="14" t="n">
        <v>4150</v>
      </c>
      <c r="L85" s="11" t="n">
        <v>1206010102</v>
      </c>
      <c r="M85" s="2" t="n">
        <v>82</v>
      </c>
    </row>
    <row r="86" customFormat="false" ht="21" hidden="false" customHeight="false" outlineLevel="0" collapsed="false">
      <c r="A86" s="11"/>
      <c r="B86" s="12"/>
      <c r="C86" s="11" t="n">
        <v>2500700010</v>
      </c>
      <c r="D86" s="11" t="s">
        <v>27</v>
      </c>
      <c r="E86" s="11" t="n">
        <v>50</v>
      </c>
      <c r="F86" s="11" t="s">
        <v>28</v>
      </c>
      <c r="G86" s="13" t="n">
        <v>43263</v>
      </c>
      <c r="H86" s="11" t="n">
        <v>100088328</v>
      </c>
      <c r="I86" s="11" t="n">
        <v>2500700987</v>
      </c>
      <c r="J86" s="11" t="n">
        <v>2500700010</v>
      </c>
      <c r="K86" s="14" t="n">
        <v>-6944.3</v>
      </c>
      <c r="L86" s="11" t="n">
        <v>1206010102</v>
      </c>
      <c r="M86" s="2" t="n">
        <v>83</v>
      </c>
    </row>
    <row r="87" customFormat="false" ht="21" hidden="false" customHeight="false" outlineLevel="0" collapsed="false">
      <c r="A87" s="11"/>
      <c r="B87" s="12"/>
      <c r="C87" s="11" t="n">
        <v>2500700010</v>
      </c>
      <c r="D87" s="11" t="s">
        <v>27</v>
      </c>
      <c r="E87" s="11" t="n">
        <v>40</v>
      </c>
      <c r="F87" s="11" t="s">
        <v>28</v>
      </c>
      <c r="G87" s="13" t="n">
        <v>43263</v>
      </c>
      <c r="H87" s="11" t="n">
        <v>100088328</v>
      </c>
      <c r="I87" s="11" t="n">
        <v>2500700987</v>
      </c>
      <c r="J87" s="11" t="n">
        <v>2500700010</v>
      </c>
      <c r="K87" s="14" t="n">
        <v>6944.3</v>
      </c>
      <c r="L87" s="11" t="n">
        <v>1206010102</v>
      </c>
      <c r="M87" s="2" t="n">
        <v>84</v>
      </c>
    </row>
    <row r="88" customFormat="false" ht="21" hidden="false" customHeight="false" outlineLevel="0" collapsed="false">
      <c r="A88" s="11"/>
      <c r="B88" s="12"/>
      <c r="C88" s="11" t="n">
        <v>2500700010</v>
      </c>
      <c r="D88" s="11" t="s">
        <v>27</v>
      </c>
      <c r="E88" s="11" t="n">
        <v>50</v>
      </c>
      <c r="F88" s="11" t="s">
        <v>28</v>
      </c>
      <c r="G88" s="13" t="n">
        <v>43263</v>
      </c>
      <c r="H88" s="11" t="n">
        <v>100088329</v>
      </c>
      <c r="I88" s="11" t="n">
        <v>2500700987</v>
      </c>
      <c r="J88" s="11" t="n">
        <v>2500700010</v>
      </c>
      <c r="K88" s="14" t="n">
        <v>-26750</v>
      </c>
      <c r="L88" s="11" t="n">
        <v>1206040102</v>
      </c>
      <c r="M88" s="2" t="n">
        <v>85</v>
      </c>
    </row>
    <row r="89" customFormat="false" ht="21" hidden="false" customHeight="false" outlineLevel="0" collapsed="false">
      <c r="A89" s="11"/>
      <c r="B89" s="12"/>
      <c r="C89" s="11" t="n">
        <v>2500700010</v>
      </c>
      <c r="D89" s="11" t="s">
        <v>27</v>
      </c>
      <c r="E89" s="11" t="n">
        <v>40</v>
      </c>
      <c r="F89" s="11" t="s">
        <v>28</v>
      </c>
      <c r="G89" s="13" t="n">
        <v>43263</v>
      </c>
      <c r="H89" s="11" t="n">
        <v>100088329</v>
      </c>
      <c r="I89" s="11" t="n">
        <v>2500700987</v>
      </c>
      <c r="J89" s="11" t="n">
        <v>2500700010</v>
      </c>
      <c r="K89" s="14" t="n">
        <v>26750</v>
      </c>
      <c r="L89" s="11" t="n">
        <v>1206040102</v>
      </c>
      <c r="M89" s="2" t="n">
        <v>86</v>
      </c>
    </row>
    <row r="90" customFormat="false" ht="21" hidden="false" customHeight="false" outlineLevel="0" collapsed="false">
      <c r="A90" s="11"/>
      <c r="B90" s="12"/>
      <c r="C90" s="11" t="n">
        <v>2500700010</v>
      </c>
      <c r="D90" s="11" t="s">
        <v>27</v>
      </c>
      <c r="E90" s="11" t="n">
        <v>50</v>
      </c>
      <c r="F90" s="11" t="s">
        <v>28</v>
      </c>
      <c r="G90" s="13" t="n">
        <v>43263</v>
      </c>
      <c r="H90" s="11" t="n">
        <v>100088330</v>
      </c>
      <c r="I90" s="11" t="n">
        <v>2500700987</v>
      </c>
      <c r="J90" s="11" t="n">
        <v>2500700010</v>
      </c>
      <c r="K90" s="14" t="n">
        <v>-4815</v>
      </c>
      <c r="L90" s="11" t="n">
        <v>1206040102</v>
      </c>
      <c r="M90" s="2" t="n">
        <v>87</v>
      </c>
    </row>
    <row r="91" customFormat="false" ht="21" hidden="false" customHeight="false" outlineLevel="0" collapsed="false">
      <c r="A91" s="11"/>
      <c r="B91" s="12"/>
      <c r="C91" s="11" t="n">
        <v>2500700010</v>
      </c>
      <c r="D91" s="11" t="s">
        <v>27</v>
      </c>
      <c r="E91" s="11" t="n">
        <v>40</v>
      </c>
      <c r="F91" s="11" t="s">
        <v>28</v>
      </c>
      <c r="G91" s="13" t="n">
        <v>43263</v>
      </c>
      <c r="H91" s="11" t="n">
        <v>100088330</v>
      </c>
      <c r="I91" s="11" t="n">
        <v>2500700987</v>
      </c>
      <c r="J91" s="11" t="n">
        <v>2500700010</v>
      </c>
      <c r="K91" s="14" t="n">
        <v>4815</v>
      </c>
      <c r="L91" s="11" t="n">
        <v>1206040102</v>
      </c>
      <c r="M91" s="2" t="n">
        <v>88</v>
      </c>
    </row>
    <row r="92" customFormat="false" ht="21" hidden="false" customHeight="false" outlineLevel="0" collapsed="false">
      <c r="A92" s="11"/>
      <c r="B92" s="12"/>
      <c r="C92" s="11" t="n">
        <v>2500700010</v>
      </c>
      <c r="D92" s="11" t="s">
        <v>27</v>
      </c>
      <c r="E92" s="11" t="n">
        <v>50</v>
      </c>
      <c r="F92" s="11" t="s">
        <v>28</v>
      </c>
      <c r="G92" s="13" t="n">
        <v>43263</v>
      </c>
      <c r="H92" s="11" t="n">
        <v>100089900</v>
      </c>
      <c r="I92" s="11" t="n">
        <v>2500700987</v>
      </c>
      <c r="J92" s="11" t="n">
        <v>2500700010</v>
      </c>
      <c r="K92" s="14" t="n">
        <v>-30923</v>
      </c>
      <c r="L92" s="11" t="n">
        <v>1206010102</v>
      </c>
      <c r="M92" s="2" t="n">
        <v>89</v>
      </c>
    </row>
    <row r="93" customFormat="false" ht="21" hidden="false" customHeight="false" outlineLevel="0" collapsed="false">
      <c r="A93" s="11"/>
      <c r="B93" s="12"/>
      <c r="C93" s="11" t="n">
        <v>2500700010</v>
      </c>
      <c r="D93" s="11" t="s">
        <v>27</v>
      </c>
      <c r="E93" s="11" t="n">
        <v>40</v>
      </c>
      <c r="F93" s="11" t="s">
        <v>28</v>
      </c>
      <c r="G93" s="13" t="n">
        <v>43263</v>
      </c>
      <c r="H93" s="11" t="n">
        <v>100089900</v>
      </c>
      <c r="I93" s="11" t="n">
        <v>2500700987</v>
      </c>
      <c r="J93" s="11" t="n">
        <v>2500700010</v>
      </c>
      <c r="K93" s="14" t="n">
        <v>30923</v>
      </c>
      <c r="L93" s="11" t="n">
        <v>1206010102</v>
      </c>
      <c r="M93" s="2" t="n">
        <v>90</v>
      </c>
    </row>
    <row r="94" customFormat="false" ht="21" hidden="false" customHeight="false" outlineLevel="0" collapsed="false">
      <c r="A94" s="11"/>
      <c r="B94" s="12"/>
      <c r="C94" s="11" t="n">
        <v>2500700010</v>
      </c>
      <c r="D94" s="11" t="s">
        <v>14</v>
      </c>
      <c r="E94" s="11" t="n">
        <v>91</v>
      </c>
      <c r="F94" s="11" t="s">
        <v>29</v>
      </c>
      <c r="G94" s="13" t="n">
        <v>43285</v>
      </c>
      <c r="H94" s="11" t="n">
        <v>6100034090</v>
      </c>
      <c r="I94" s="11" t="n">
        <v>2500700987</v>
      </c>
      <c r="J94" s="11" t="n">
        <v>2500700010</v>
      </c>
      <c r="K94" s="14" t="n">
        <v>-23989400</v>
      </c>
      <c r="L94" s="11" t="n">
        <v>1206020102</v>
      </c>
      <c r="M94" s="2" t="n">
        <v>91</v>
      </c>
    </row>
    <row r="95" customFormat="false" ht="21" hidden="false" customHeight="false" outlineLevel="0" collapsed="false">
      <c r="A95" s="11"/>
      <c r="B95" s="12"/>
      <c r="C95" s="11" t="n">
        <v>2500700010</v>
      </c>
      <c r="D95" s="11" t="s">
        <v>14</v>
      </c>
      <c r="E95" s="11" t="n">
        <v>81</v>
      </c>
      <c r="F95" s="11" t="s">
        <v>29</v>
      </c>
      <c r="G95" s="13" t="n">
        <v>43285</v>
      </c>
      <c r="H95" s="11" t="n">
        <v>6100034826</v>
      </c>
      <c r="I95" s="11" t="n">
        <v>2500700987</v>
      </c>
      <c r="J95" s="11" t="n">
        <v>2500700010</v>
      </c>
      <c r="K95" s="14" t="n">
        <v>23989400</v>
      </c>
      <c r="L95" s="11" t="n">
        <v>1206020102</v>
      </c>
      <c r="M95" s="2" t="n">
        <v>92</v>
      </c>
    </row>
    <row r="96" customFormat="false" ht="21" hidden="false" customHeight="false" outlineLevel="0" collapsed="false">
      <c r="A96" s="11"/>
      <c r="B96" s="12"/>
      <c r="C96" s="11" t="n">
        <v>2500700010</v>
      </c>
      <c r="D96" s="11" t="s">
        <v>14</v>
      </c>
      <c r="E96" s="11" t="n">
        <v>91</v>
      </c>
      <c r="F96" s="11" t="s">
        <v>30</v>
      </c>
      <c r="G96" s="13" t="n">
        <v>43287</v>
      </c>
      <c r="H96" s="11" t="n">
        <v>6100038060</v>
      </c>
      <c r="I96" s="11" t="n">
        <v>2500700987</v>
      </c>
      <c r="J96" s="11" t="n">
        <v>2500700010</v>
      </c>
      <c r="K96" s="14" t="n">
        <v>-74258000</v>
      </c>
      <c r="L96" s="11" t="n">
        <v>1206020102</v>
      </c>
      <c r="M96" s="2" t="n">
        <v>93</v>
      </c>
    </row>
    <row r="97" customFormat="false" ht="21" hidden="false" customHeight="false" outlineLevel="0" collapsed="false">
      <c r="A97" s="11"/>
      <c r="B97" s="12"/>
      <c r="C97" s="11" t="n">
        <v>2500700010</v>
      </c>
      <c r="D97" s="11" t="s">
        <v>14</v>
      </c>
      <c r="E97" s="11" t="n">
        <v>91</v>
      </c>
      <c r="F97" s="11" t="s">
        <v>30</v>
      </c>
      <c r="G97" s="13" t="n">
        <v>43287</v>
      </c>
      <c r="H97" s="11" t="n">
        <v>6100038060</v>
      </c>
      <c r="I97" s="11" t="n">
        <v>2500700987</v>
      </c>
      <c r="J97" s="11" t="n">
        <v>2500700010</v>
      </c>
      <c r="K97" s="14" t="n">
        <v>-74258000</v>
      </c>
      <c r="L97" s="11" t="n">
        <v>1206020102</v>
      </c>
      <c r="M97" s="2" t="n">
        <v>94</v>
      </c>
    </row>
    <row r="98" customFormat="false" ht="21" hidden="false" customHeight="false" outlineLevel="0" collapsed="false">
      <c r="A98" s="11"/>
      <c r="B98" s="12"/>
      <c r="C98" s="11" t="n">
        <v>2500700010</v>
      </c>
      <c r="D98" s="11" t="s">
        <v>14</v>
      </c>
      <c r="E98" s="11" t="n">
        <v>91</v>
      </c>
      <c r="F98" s="11" t="s">
        <v>30</v>
      </c>
      <c r="G98" s="13" t="n">
        <v>43287</v>
      </c>
      <c r="H98" s="11" t="n">
        <v>6100038060</v>
      </c>
      <c r="I98" s="11" t="n">
        <v>2500700987</v>
      </c>
      <c r="J98" s="11" t="n">
        <v>2500700010</v>
      </c>
      <c r="K98" s="14" t="n">
        <v>-74258000</v>
      </c>
      <c r="L98" s="11" t="n">
        <v>1206020102</v>
      </c>
      <c r="M98" s="2" t="n">
        <v>95</v>
      </c>
    </row>
    <row r="99" customFormat="false" ht="21" hidden="false" customHeight="false" outlineLevel="0" collapsed="false">
      <c r="A99" s="11"/>
      <c r="B99" s="12"/>
      <c r="C99" s="11" t="n">
        <v>2500700010</v>
      </c>
      <c r="D99" s="11" t="s">
        <v>14</v>
      </c>
      <c r="E99" s="11" t="n">
        <v>81</v>
      </c>
      <c r="F99" s="11" t="s">
        <v>30</v>
      </c>
      <c r="G99" s="13" t="n">
        <v>43287</v>
      </c>
      <c r="H99" s="11" t="n">
        <v>6100038424</v>
      </c>
      <c r="I99" s="11" t="n">
        <v>2500700987</v>
      </c>
      <c r="J99" s="11" t="n">
        <v>2500700010</v>
      </c>
      <c r="K99" s="14" t="n">
        <v>23989400</v>
      </c>
      <c r="L99" s="11" t="n">
        <v>1206020102</v>
      </c>
      <c r="M99" s="2" t="n">
        <v>96</v>
      </c>
    </row>
    <row r="100" customFormat="false" ht="21" hidden="false" customHeight="false" outlineLevel="0" collapsed="false">
      <c r="A100" s="11"/>
      <c r="B100" s="12"/>
      <c r="C100" s="11" t="n">
        <v>2500700010</v>
      </c>
      <c r="D100" s="11" t="s">
        <v>14</v>
      </c>
      <c r="E100" s="11" t="n">
        <v>91</v>
      </c>
      <c r="F100" s="11" t="s">
        <v>30</v>
      </c>
      <c r="G100" s="13" t="n">
        <v>43287</v>
      </c>
      <c r="H100" s="11" t="n">
        <v>6100038453</v>
      </c>
      <c r="I100" s="11" t="n">
        <v>2500700987</v>
      </c>
      <c r="J100" s="11" t="n">
        <v>2500700010</v>
      </c>
      <c r="K100" s="14" t="n">
        <v>-23989400</v>
      </c>
      <c r="L100" s="11" t="n">
        <v>1206020102</v>
      </c>
      <c r="M100" s="2" t="n">
        <v>97</v>
      </c>
    </row>
    <row r="101" customFormat="false" ht="21" hidden="false" customHeight="false" outlineLevel="0" collapsed="false">
      <c r="A101" s="11"/>
      <c r="B101" s="12"/>
      <c r="C101" s="11" t="n">
        <v>2500700010</v>
      </c>
      <c r="D101" s="11" t="s">
        <v>14</v>
      </c>
      <c r="E101" s="11" t="n">
        <v>81</v>
      </c>
      <c r="F101" s="11" t="s">
        <v>30</v>
      </c>
      <c r="G101" s="13" t="n">
        <v>43287</v>
      </c>
      <c r="H101" s="11" t="n">
        <v>6100038704</v>
      </c>
      <c r="I101" s="11" t="n">
        <v>2500700987</v>
      </c>
      <c r="J101" s="11" t="n">
        <v>2500700010</v>
      </c>
      <c r="K101" s="14" t="n">
        <v>74258000</v>
      </c>
      <c r="L101" s="11" t="n">
        <v>1206020102</v>
      </c>
      <c r="M101" s="2" t="n">
        <v>98</v>
      </c>
    </row>
    <row r="102" customFormat="false" ht="21" hidden="false" customHeight="false" outlineLevel="0" collapsed="false">
      <c r="A102" s="11"/>
      <c r="B102" s="12"/>
      <c r="C102" s="11" t="n">
        <v>2500700010</v>
      </c>
      <c r="D102" s="11" t="s">
        <v>14</v>
      </c>
      <c r="E102" s="11" t="n">
        <v>81</v>
      </c>
      <c r="F102" s="11" t="s">
        <v>30</v>
      </c>
      <c r="G102" s="13" t="n">
        <v>43287</v>
      </c>
      <c r="H102" s="11" t="n">
        <v>6100038704</v>
      </c>
      <c r="I102" s="11" t="n">
        <v>2500700987</v>
      </c>
      <c r="J102" s="11" t="n">
        <v>2500700010</v>
      </c>
      <c r="K102" s="14" t="n">
        <v>74258000</v>
      </c>
      <c r="L102" s="11" t="n">
        <v>1206020102</v>
      </c>
      <c r="M102" s="2" t="n">
        <v>99</v>
      </c>
    </row>
    <row r="103" customFormat="false" ht="21" hidden="false" customHeight="false" outlineLevel="0" collapsed="false">
      <c r="A103" s="11"/>
      <c r="B103" s="12"/>
      <c r="C103" s="11" t="n">
        <v>2500700010</v>
      </c>
      <c r="D103" s="11" t="s">
        <v>14</v>
      </c>
      <c r="E103" s="11" t="n">
        <v>81</v>
      </c>
      <c r="F103" s="11" t="s">
        <v>30</v>
      </c>
      <c r="G103" s="13" t="n">
        <v>43287</v>
      </c>
      <c r="H103" s="11" t="n">
        <v>6100038704</v>
      </c>
      <c r="I103" s="11" t="n">
        <v>2500700987</v>
      </c>
      <c r="J103" s="11" t="n">
        <v>2500700010</v>
      </c>
      <c r="K103" s="14" t="n">
        <v>74258000</v>
      </c>
      <c r="L103" s="11" t="n">
        <v>1206020102</v>
      </c>
      <c r="M103" s="2" t="n">
        <v>100</v>
      </c>
    </row>
    <row r="104" customFormat="false" ht="21" hidden="false" customHeight="false" outlineLevel="0" collapsed="false">
      <c r="A104" s="11"/>
      <c r="B104" s="12"/>
      <c r="C104" s="11" t="n">
        <v>2500700010</v>
      </c>
      <c r="D104" s="11" t="s">
        <v>14</v>
      </c>
      <c r="E104" s="11" t="n">
        <v>81</v>
      </c>
      <c r="F104" s="11" t="s">
        <v>31</v>
      </c>
      <c r="G104" s="13" t="n">
        <v>43305</v>
      </c>
      <c r="H104" s="11" t="n">
        <v>6100038304</v>
      </c>
      <c r="I104" s="11" t="n">
        <v>2500701617</v>
      </c>
      <c r="J104" s="11" t="n">
        <v>2500700010</v>
      </c>
      <c r="K104" s="14" t="n">
        <v>1126872</v>
      </c>
      <c r="L104" s="11" t="n">
        <v>1206160102</v>
      </c>
      <c r="M104" s="2" t="n">
        <v>101</v>
      </c>
    </row>
    <row r="105" customFormat="false" ht="21" hidden="false" customHeight="false" outlineLevel="0" collapsed="false">
      <c r="A105" s="11"/>
      <c r="B105" s="12"/>
      <c r="C105" s="11" t="n">
        <v>2500700010</v>
      </c>
      <c r="D105" s="11" t="s">
        <v>14</v>
      </c>
      <c r="E105" s="11" t="n">
        <v>91</v>
      </c>
      <c r="F105" s="11" t="s">
        <v>31</v>
      </c>
      <c r="G105" s="13" t="n">
        <v>43305</v>
      </c>
      <c r="H105" s="11" t="n">
        <v>6100038305</v>
      </c>
      <c r="I105" s="11" t="n">
        <v>2500701617</v>
      </c>
      <c r="J105" s="11" t="n">
        <v>2500700010</v>
      </c>
      <c r="K105" s="14" t="n">
        <v>-1126872</v>
      </c>
      <c r="L105" s="11" t="n">
        <v>1206160102</v>
      </c>
      <c r="M105" s="2" t="n">
        <v>102</v>
      </c>
    </row>
    <row r="106" customFormat="false" ht="21" hidden="false" customHeight="false" outlineLevel="0" collapsed="false">
      <c r="A106" s="11"/>
      <c r="B106" s="12"/>
      <c r="C106" s="11" t="n">
        <v>2500700010</v>
      </c>
      <c r="D106" s="11" t="s">
        <v>14</v>
      </c>
      <c r="E106" s="11" t="n">
        <v>81</v>
      </c>
      <c r="F106" s="11" t="s">
        <v>32</v>
      </c>
      <c r="G106" s="13" t="n">
        <v>43321</v>
      </c>
      <c r="H106" s="11" t="n">
        <v>6100039451</v>
      </c>
      <c r="I106" s="11" t="n">
        <v>2500701597</v>
      </c>
      <c r="J106" s="11" t="n">
        <v>2500700010</v>
      </c>
      <c r="K106" s="14" t="n">
        <v>38498600</v>
      </c>
      <c r="L106" s="11" t="n">
        <v>1206160102</v>
      </c>
      <c r="M106" s="2" t="n">
        <v>103</v>
      </c>
    </row>
    <row r="107" customFormat="false" ht="21" hidden="false" customHeight="false" outlineLevel="0" collapsed="false">
      <c r="A107" s="11"/>
      <c r="B107" s="12"/>
      <c r="C107" s="11" t="n">
        <v>2500700010</v>
      </c>
      <c r="D107" s="11" t="s">
        <v>14</v>
      </c>
      <c r="E107" s="11" t="n">
        <v>81</v>
      </c>
      <c r="F107" s="11" t="s">
        <v>32</v>
      </c>
      <c r="G107" s="13" t="n">
        <v>43321</v>
      </c>
      <c r="H107" s="11" t="n">
        <v>6100040236</v>
      </c>
      <c r="I107" s="11" t="n">
        <v>2500701597</v>
      </c>
      <c r="J107" s="11" t="n">
        <v>2500700010</v>
      </c>
      <c r="K107" s="14" t="n">
        <v>852000000</v>
      </c>
      <c r="L107" s="11" t="n">
        <v>1206030102</v>
      </c>
      <c r="M107" s="2" t="n">
        <v>104</v>
      </c>
    </row>
    <row r="108" customFormat="false" ht="21" hidden="false" customHeight="false" outlineLevel="0" collapsed="false">
      <c r="A108" s="11"/>
      <c r="B108" s="12"/>
      <c r="C108" s="11" t="n">
        <v>2500700010</v>
      </c>
      <c r="D108" s="11" t="s">
        <v>14</v>
      </c>
      <c r="E108" s="11" t="n">
        <v>81</v>
      </c>
      <c r="F108" s="11" t="s">
        <v>32</v>
      </c>
      <c r="G108" s="13" t="n">
        <v>43321</v>
      </c>
      <c r="H108" s="11" t="n">
        <v>6100040475</v>
      </c>
      <c r="I108" s="11" t="n">
        <v>2500701597</v>
      </c>
      <c r="J108" s="11" t="n">
        <v>2500700010</v>
      </c>
      <c r="K108" s="14" t="n">
        <v>340800000</v>
      </c>
      <c r="L108" s="11" t="n">
        <v>1206030102</v>
      </c>
      <c r="M108" s="2" t="n">
        <v>105</v>
      </c>
    </row>
    <row r="109" customFormat="false" ht="21" hidden="false" customHeight="false" outlineLevel="0" collapsed="false">
      <c r="A109" s="11"/>
      <c r="B109" s="12"/>
      <c r="C109" s="11" t="n">
        <v>2500700010</v>
      </c>
      <c r="D109" s="11" t="s">
        <v>14</v>
      </c>
      <c r="E109" s="11" t="n">
        <v>81</v>
      </c>
      <c r="F109" s="11" t="s">
        <v>33</v>
      </c>
      <c r="G109" s="13" t="n">
        <v>43328</v>
      </c>
      <c r="H109" s="11" t="n">
        <v>6100041720</v>
      </c>
      <c r="I109" s="11" t="n">
        <v>2500701531</v>
      </c>
      <c r="J109" s="11" t="n">
        <v>2500700010</v>
      </c>
      <c r="K109" s="14" t="n">
        <v>4760000</v>
      </c>
      <c r="L109" s="11" t="n">
        <v>1206100102</v>
      </c>
      <c r="M109" s="2" t="n">
        <v>106</v>
      </c>
    </row>
    <row r="110" customFormat="false" ht="21" hidden="false" customHeight="false" outlineLevel="0" collapsed="false">
      <c r="A110" s="11"/>
      <c r="B110" s="12"/>
      <c r="C110" s="11" t="n">
        <v>2500700010</v>
      </c>
      <c r="D110" s="11" t="s">
        <v>14</v>
      </c>
      <c r="E110" s="11" t="n">
        <v>81</v>
      </c>
      <c r="F110" s="11" t="s">
        <v>34</v>
      </c>
      <c r="G110" s="13" t="n">
        <v>43335</v>
      </c>
      <c r="H110" s="11" t="n">
        <v>6100042386</v>
      </c>
      <c r="I110" s="11" t="n">
        <v>2500701617</v>
      </c>
      <c r="J110" s="11" t="n">
        <v>2500700010</v>
      </c>
      <c r="K110" s="14" t="n">
        <v>258100</v>
      </c>
      <c r="L110" s="11" t="n">
        <v>1206160102</v>
      </c>
      <c r="M110" s="2" t="n">
        <v>107</v>
      </c>
    </row>
    <row r="111" customFormat="false" ht="21" hidden="false" customHeight="false" outlineLevel="0" collapsed="false">
      <c r="A111" s="11"/>
      <c r="B111" s="12"/>
      <c r="C111" s="11" t="n">
        <v>2500700010</v>
      </c>
      <c r="D111" s="11" t="s">
        <v>14</v>
      </c>
      <c r="E111" s="11" t="n">
        <v>81</v>
      </c>
      <c r="F111" s="11" t="s">
        <v>35</v>
      </c>
      <c r="G111" s="13" t="n">
        <v>43339</v>
      </c>
      <c r="H111" s="11" t="n">
        <v>6100042595</v>
      </c>
      <c r="I111" s="11" t="n">
        <v>2500700093</v>
      </c>
      <c r="J111" s="11" t="n">
        <v>2500700010</v>
      </c>
      <c r="K111" s="14" t="n">
        <v>27341700</v>
      </c>
      <c r="L111" s="11" t="n">
        <v>1206100102</v>
      </c>
      <c r="M111" s="2" t="n">
        <v>108</v>
      </c>
    </row>
    <row r="112" customFormat="false" ht="21" hidden="false" customHeight="false" outlineLevel="0" collapsed="false">
      <c r="A112" s="11"/>
      <c r="B112" s="12"/>
      <c r="C112" s="11" t="n">
        <v>2500700010</v>
      </c>
      <c r="D112" s="11" t="s">
        <v>14</v>
      </c>
      <c r="E112" s="11" t="n">
        <v>81</v>
      </c>
      <c r="F112" s="11" t="s">
        <v>36</v>
      </c>
      <c r="G112" s="13" t="n">
        <v>43340</v>
      </c>
      <c r="H112" s="11" t="n">
        <v>6100043574</v>
      </c>
      <c r="I112" s="11" t="n">
        <v>2500700987</v>
      </c>
      <c r="J112" s="11" t="n">
        <v>2500700010</v>
      </c>
      <c r="K112" s="14" t="n">
        <v>1476600</v>
      </c>
      <c r="L112" s="11" t="n">
        <v>1206160102</v>
      </c>
      <c r="M112" s="2" t="n">
        <v>109</v>
      </c>
    </row>
    <row r="113" customFormat="false" ht="21" hidden="false" customHeight="false" outlineLevel="0" collapsed="false">
      <c r="A113" s="11"/>
      <c r="B113" s="12"/>
      <c r="C113" s="11" t="n">
        <v>2500700010</v>
      </c>
      <c r="D113" s="11" t="s">
        <v>14</v>
      </c>
      <c r="E113" s="11" t="n">
        <v>81</v>
      </c>
      <c r="F113" s="11" t="s">
        <v>37</v>
      </c>
      <c r="G113" s="13" t="n">
        <v>43340</v>
      </c>
      <c r="H113" s="11" t="n">
        <v>6100043741</v>
      </c>
      <c r="I113" s="11" t="n">
        <v>2500700142</v>
      </c>
      <c r="J113" s="11" t="n">
        <v>2500700010</v>
      </c>
      <c r="K113" s="14" t="n">
        <v>375784</v>
      </c>
      <c r="L113" s="11" t="n">
        <v>1206010102</v>
      </c>
      <c r="M113" s="2" t="n">
        <v>110</v>
      </c>
    </row>
    <row r="114" customFormat="false" ht="21" hidden="false" customHeight="false" outlineLevel="0" collapsed="false">
      <c r="A114" s="11"/>
      <c r="B114" s="12"/>
      <c r="C114" s="11" t="n">
        <v>2500700010</v>
      </c>
      <c r="D114" s="11" t="s">
        <v>14</v>
      </c>
      <c r="E114" s="11" t="n">
        <v>81</v>
      </c>
      <c r="F114" s="11" t="s">
        <v>37</v>
      </c>
      <c r="G114" s="13" t="n">
        <v>43343</v>
      </c>
      <c r="H114" s="11" t="n">
        <v>6100043963</v>
      </c>
      <c r="I114" s="11" t="n">
        <v>2500700987</v>
      </c>
      <c r="J114" s="11" t="n">
        <v>2500700010</v>
      </c>
      <c r="K114" s="14" t="n">
        <v>423200000</v>
      </c>
      <c r="L114" s="11" t="n">
        <v>1206100102</v>
      </c>
      <c r="M114" s="2" t="n">
        <v>111</v>
      </c>
    </row>
    <row r="115" customFormat="false" ht="21" hidden="false" customHeight="false" outlineLevel="0" collapsed="false">
      <c r="A115" s="15" t="n">
        <v>2</v>
      </c>
      <c r="B115" s="16" t="s">
        <v>38</v>
      </c>
      <c r="C115" s="15" t="n">
        <v>2500700173</v>
      </c>
      <c r="D115" s="15" t="s">
        <v>14</v>
      </c>
      <c r="E115" s="15" t="n">
        <v>81</v>
      </c>
      <c r="F115" s="15" t="s">
        <v>17</v>
      </c>
      <c r="G115" s="17" t="n">
        <v>43087</v>
      </c>
      <c r="H115" s="15" t="n">
        <v>6100008864</v>
      </c>
      <c r="I115" s="15" t="n">
        <v>2500700208</v>
      </c>
      <c r="J115" s="15" t="n">
        <v>2500700173</v>
      </c>
      <c r="K115" s="18" t="n">
        <v>17600</v>
      </c>
      <c r="L115" s="15" t="n">
        <v>1206040102</v>
      </c>
      <c r="M115" s="2" t="n">
        <v>112</v>
      </c>
    </row>
    <row r="116" customFormat="false" ht="21" hidden="false" customHeight="false" outlineLevel="0" collapsed="false">
      <c r="A116" s="15"/>
      <c r="B116" s="16"/>
      <c r="C116" s="15" t="n">
        <v>2500700173</v>
      </c>
      <c r="D116" s="15" t="s">
        <v>14</v>
      </c>
      <c r="E116" s="15" t="n">
        <v>91</v>
      </c>
      <c r="F116" s="15" t="s">
        <v>17</v>
      </c>
      <c r="G116" s="17" t="n">
        <v>43087</v>
      </c>
      <c r="H116" s="15" t="n">
        <v>6100009115</v>
      </c>
      <c r="I116" s="15" t="n">
        <v>2500700208</v>
      </c>
      <c r="J116" s="15" t="n">
        <v>2500700173</v>
      </c>
      <c r="K116" s="18" t="n">
        <v>-17600</v>
      </c>
      <c r="L116" s="15" t="n">
        <v>1206040102</v>
      </c>
      <c r="M116" s="2" t="n">
        <v>113</v>
      </c>
    </row>
    <row r="117" customFormat="false" ht="21" hidden="false" customHeight="false" outlineLevel="0" collapsed="false">
      <c r="A117" s="15"/>
      <c r="B117" s="16"/>
      <c r="C117" s="15" t="n">
        <v>2500700173</v>
      </c>
      <c r="D117" s="15" t="s">
        <v>14</v>
      </c>
      <c r="E117" s="15" t="n">
        <v>91</v>
      </c>
      <c r="F117" s="15" t="s">
        <v>17</v>
      </c>
      <c r="G117" s="17" t="n">
        <v>43091</v>
      </c>
      <c r="H117" s="15" t="n">
        <v>6100008863</v>
      </c>
      <c r="I117" s="15" t="n">
        <v>2500700208</v>
      </c>
      <c r="J117" s="15" t="n">
        <v>2500700173</v>
      </c>
      <c r="K117" s="18" t="n">
        <v>-27820</v>
      </c>
      <c r="L117" s="15" t="n">
        <v>1206030102</v>
      </c>
      <c r="M117" s="2" t="n">
        <v>114</v>
      </c>
    </row>
    <row r="118" customFormat="false" ht="21" hidden="false" customHeight="false" outlineLevel="0" collapsed="false">
      <c r="A118" s="15"/>
      <c r="B118" s="16"/>
      <c r="C118" s="15" t="n">
        <v>2500700173</v>
      </c>
      <c r="D118" s="15" t="s">
        <v>14</v>
      </c>
      <c r="E118" s="15" t="n">
        <v>81</v>
      </c>
      <c r="F118" s="15" t="s">
        <v>17</v>
      </c>
      <c r="G118" s="17" t="n">
        <v>43091</v>
      </c>
      <c r="H118" s="15" t="n">
        <v>6100009113</v>
      </c>
      <c r="I118" s="15" t="n">
        <v>2500700208</v>
      </c>
      <c r="J118" s="15" t="n">
        <v>2500700173</v>
      </c>
      <c r="K118" s="18" t="n">
        <v>27820</v>
      </c>
      <c r="L118" s="15" t="n">
        <v>1206030102</v>
      </c>
      <c r="M118" s="2" t="n">
        <v>115</v>
      </c>
    </row>
    <row r="119" customFormat="false" ht="21" hidden="false" customHeight="false" outlineLevel="0" collapsed="false">
      <c r="A119" s="15"/>
      <c r="B119" s="16"/>
      <c r="C119" s="15" t="n">
        <v>2500700173</v>
      </c>
      <c r="D119" s="15" t="s">
        <v>14</v>
      </c>
      <c r="E119" s="15" t="n">
        <v>91</v>
      </c>
      <c r="F119" s="15" t="s">
        <v>17</v>
      </c>
      <c r="G119" s="17" t="n">
        <v>43091</v>
      </c>
      <c r="H119" s="15" t="n">
        <v>6100009413</v>
      </c>
      <c r="I119" s="15" t="n">
        <v>2500700208</v>
      </c>
      <c r="J119" s="15" t="n">
        <v>2500700173</v>
      </c>
      <c r="K119" s="18" t="n">
        <v>-27820</v>
      </c>
      <c r="L119" s="15" t="n">
        <v>1206030102</v>
      </c>
      <c r="M119" s="2" t="n">
        <v>116</v>
      </c>
    </row>
    <row r="120" customFormat="false" ht="21" hidden="false" customHeight="false" outlineLevel="0" collapsed="false">
      <c r="A120" s="15"/>
      <c r="B120" s="16"/>
      <c r="C120" s="15" t="n">
        <v>2500700173</v>
      </c>
      <c r="D120" s="15" t="s">
        <v>14</v>
      </c>
      <c r="E120" s="15" t="n">
        <v>81</v>
      </c>
      <c r="F120" s="15" t="s">
        <v>17</v>
      </c>
      <c r="G120" s="17" t="n">
        <v>43091</v>
      </c>
      <c r="H120" s="15" t="n">
        <v>6100009414</v>
      </c>
      <c r="I120" s="15" t="n">
        <v>2500700208</v>
      </c>
      <c r="J120" s="15" t="n">
        <v>2500700173</v>
      </c>
      <c r="K120" s="18" t="n">
        <v>27820</v>
      </c>
      <c r="L120" s="15" t="n">
        <v>1206030102</v>
      </c>
      <c r="M120" s="2" t="n">
        <v>117</v>
      </c>
    </row>
    <row r="121" customFormat="false" ht="21" hidden="false" customHeight="false" outlineLevel="0" collapsed="false">
      <c r="A121" s="15"/>
      <c r="B121" s="16"/>
      <c r="C121" s="15" t="n">
        <v>2500700173</v>
      </c>
      <c r="D121" s="15" t="s">
        <v>14</v>
      </c>
      <c r="E121" s="15" t="n">
        <v>81</v>
      </c>
      <c r="F121" s="15" t="s">
        <v>39</v>
      </c>
      <c r="G121" s="17" t="n">
        <v>43284</v>
      </c>
      <c r="H121" s="15" t="n">
        <v>6100034055</v>
      </c>
      <c r="I121" s="15" t="n">
        <v>2500700173</v>
      </c>
      <c r="J121" s="15" t="n">
        <v>2500700173</v>
      </c>
      <c r="K121" s="18" t="n">
        <v>29000</v>
      </c>
      <c r="L121" s="15" t="n">
        <v>1209010102</v>
      </c>
      <c r="M121" s="2" t="n">
        <v>118</v>
      </c>
    </row>
    <row r="122" customFormat="false" ht="21" hidden="false" customHeight="false" outlineLevel="0" collapsed="false">
      <c r="A122" s="15"/>
      <c r="B122" s="16"/>
      <c r="C122" s="15" t="n">
        <v>2500700173</v>
      </c>
      <c r="D122" s="15" t="s">
        <v>14</v>
      </c>
      <c r="E122" s="15" t="n">
        <v>91</v>
      </c>
      <c r="F122" s="15" t="s">
        <v>39</v>
      </c>
      <c r="G122" s="17" t="n">
        <v>43284</v>
      </c>
      <c r="H122" s="15" t="n">
        <v>6100034057</v>
      </c>
      <c r="I122" s="15" t="n">
        <v>2500700173</v>
      </c>
      <c r="J122" s="15" t="n">
        <v>2500700173</v>
      </c>
      <c r="K122" s="18" t="n">
        <v>-29000</v>
      </c>
      <c r="L122" s="15" t="n">
        <v>1209010102</v>
      </c>
      <c r="M122" s="2" t="n">
        <v>119</v>
      </c>
    </row>
    <row r="123" customFormat="false" ht="21" hidden="false" customHeight="false" outlineLevel="0" collapsed="false">
      <c r="A123" s="15"/>
      <c r="B123" s="16"/>
      <c r="C123" s="15" t="n">
        <v>2500700173</v>
      </c>
      <c r="D123" s="15" t="s">
        <v>14</v>
      </c>
      <c r="E123" s="15" t="n">
        <v>81</v>
      </c>
      <c r="F123" s="15" t="s">
        <v>40</v>
      </c>
      <c r="G123" s="17" t="n">
        <v>43320</v>
      </c>
      <c r="H123" s="15" t="n">
        <v>6100040521</v>
      </c>
      <c r="I123" s="15" t="n">
        <v>2500700173</v>
      </c>
      <c r="J123" s="15" t="n">
        <v>2500700173</v>
      </c>
      <c r="K123" s="18" t="n">
        <v>440840</v>
      </c>
      <c r="L123" s="15" t="n">
        <v>1206100102</v>
      </c>
      <c r="M123" s="2" t="n">
        <v>120</v>
      </c>
    </row>
    <row r="124" customFormat="false" ht="21" hidden="false" customHeight="false" outlineLevel="0" collapsed="false">
      <c r="A124" s="15"/>
      <c r="B124" s="16"/>
      <c r="C124" s="15" t="n">
        <v>2500700173</v>
      </c>
      <c r="D124" s="15" t="s">
        <v>14</v>
      </c>
      <c r="E124" s="15" t="n">
        <v>81</v>
      </c>
      <c r="F124" s="15" t="s">
        <v>40</v>
      </c>
      <c r="G124" s="17" t="n">
        <v>43320</v>
      </c>
      <c r="H124" s="15" t="n">
        <v>6100040521</v>
      </c>
      <c r="I124" s="15" t="n">
        <v>2500700173</v>
      </c>
      <c r="J124" s="15" t="n">
        <v>2500700173</v>
      </c>
      <c r="K124" s="18" t="n">
        <v>58850</v>
      </c>
      <c r="L124" s="15" t="n">
        <v>1206100102</v>
      </c>
      <c r="M124" s="2" t="n">
        <v>121</v>
      </c>
    </row>
    <row r="125" customFormat="false" ht="21" hidden="false" customHeight="false" outlineLevel="0" collapsed="false">
      <c r="A125" s="15"/>
      <c r="B125" s="16"/>
      <c r="C125" s="15" t="n">
        <v>2500700173</v>
      </c>
      <c r="D125" s="15" t="s">
        <v>14</v>
      </c>
      <c r="E125" s="15" t="n">
        <v>81</v>
      </c>
      <c r="F125" s="15" t="s">
        <v>36</v>
      </c>
      <c r="G125" s="17" t="n">
        <v>43327</v>
      </c>
      <c r="H125" s="15" t="n">
        <v>6100041431</v>
      </c>
      <c r="I125" s="15" t="n">
        <v>2500700173</v>
      </c>
      <c r="J125" s="15" t="n">
        <v>2500700173</v>
      </c>
      <c r="K125" s="18" t="n">
        <v>2999959</v>
      </c>
      <c r="L125" s="15" t="n">
        <v>1206100102</v>
      </c>
      <c r="M125" s="2" t="n">
        <v>122</v>
      </c>
    </row>
    <row r="126" customFormat="false" ht="21" hidden="false" customHeight="false" outlineLevel="0" collapsed="false">
      <c r="A126" s="15"/>
      <c r="B126" s="16"/>
      <c r="C126" s="15" t="n">
        <v>2500700173</v>
      </c>
      <c r="D126" s="15" t="s">
        <v>14</v>
      </c>
      <c r="E126" s="15" t="n">
        <v>91</v>
      </c>
      <c r="F126" s="15" t="s">
        <v>36</v>
      </c>
      <c r="G126" s="17" t="n">
        <v>43327</v>
      </c>
      <c r="H126" s="15" t="n">
        <v>6100041432</v>
      </c>
      <c r="I126" s="15" t="n">
        <v>2500700173</v>
      </c>
      <c r="J126" s="15" t="n">
        <v>2500700173</v>
      </c>
      <c r="K126" s="18" t="n">
        <v>-2999959</v>
      </c>
      <c r="L126" s="15" t="n">
        <v>1206100102</v>
      </c>
      <c r="M126" s="2" t="n">
        <v>123</v>
      </c>
    </row>
    <row r="127" customFormat="false" ht="21" hidden="false" customHeight="false" outlineLevel="0" collapsed="false">
      <c r="A127" s="19" t="n">
        <v>3</v>
      </c>
      <c r="B127" s="20" t="s">
        <v>41</v>
      </c>
      <c r="C127" s="19" t="n">
        <v>2500700215</v>
      </c>
      <c r="D127" s="19" t="s">
        <v>14</v>
      </c>
      <c r="E127" s="19" t="n">
        <v>81</v>
      </c>
      <c r="F127" s="19" t="s">
        <v>42</v>
      </c>
      <c r="G127" s="21" t="n">
        <v>43063</v>
      </c>
      <c r="H127" s="19" t="n">
        <v>6100007069</v>
      </c>
      <c r="I127" s="19" t="n">
        <v>2500700215</v>
      </c>
      <c r="J127" s="19" t="n">
        <v>2500700215</v>
      </c>
      <c r="K127" s="22" t="n">
        <v>21800</v>
      </c>
      <c r="L127" s="19" t="n">
        <v>1206090102</v>
      </c>
      <c r="M127" s="2" t="n">
        <v>124</v>
      </c>
    </row>
    <row r="128" customFormat="false" ht="21" hidden="false" customHeight="false" outlineLevel="0" collapsed="false">
      <c r="A128" s="19"/>
      <c r="B128" s="20"/>
      <c r="C128" s="19" t="n">
        <v>2500700215</v>
      </c>
      <c r="D128" s="19" t="s">
        <v>14</v>
      </c>
      <c r="E128" s="19" t="n">
        <v>91</v>
      </c>
      <c r="F128" s="19" t="s">
        <v>42</v>
      </c>
      <c r="G128" s="21" t="n">
        <v>43063</v>
      </c>
      <c r="H128" s="19" t="n">
        <v>6100007098</v>
      </c>
      <c r="I128" s="19" t="n">
        <v>2500700215</v>
      </c>
      <c r="J128" s="19" t="n">
        <v>2500700215</v>
      </c>
      <c r="K128" s="22" t="n">
        <v>-21800</v>
      </c>
      <c r="L128" s="19" t="n">
        <v>1206090102</v>
      </c>
      <c r="M128" s="2" t="n">
        <v>125</v>
      </c>
    </row>
    <row r="129" customFormat="false" ht="21" hidden="false" customHeight="false" outlineLevel="0" collapsed="false">
      <c r="A129" s="19"/>
      <c r="B129" s="20"/>
      <c r="C129" s="19" t="n">
        <v>2500700215</v>
      </c>
      <c r="D129" s="19" t="s">
        <v>14</v>
      </c>
      <c r="E129" s="19" t="n">
        <v>91</v>
      </c>
      <c r="F129" s="19" t="s">
        <v>43</v>
      </c>
      <c r="G129" s="21" t="n">
        <v>43147</v>
      </c>
      <c r="H129" s="19" t="n">
        <v>6100015559</v>
      </c>
      <c r="I129" s="19" t="n">
        <v>2500700215</v>
      </c>
      <c r="J129" s="19" t="n">
        <v>2500700215</v>
      </c>
      <c r="K129" s="22" t="n">
        <v>-250000</v>
      </c>
      <c r="L129" s="19" t="n">
        <v>1206090102</v>
      </c>
      <c r="M129" s="2" t="n">
        <v>126</v>
      </c>
    </row>
    <row r="130" customFormat="false" ht="21" hidden="false" customHeight="false" outlineLevel="0" collapsed="false">
      <c r="A130" s="19"/>
      <c r="B130" s="20"/>
      <c r="C130" s="19" t="n">
        <v>2500700215</v>
      </c>
      <c r="D130" s="19" t="s">
        <v>14</v>
      </c>
      <c r="E130" s="19" t="n">
        <v>81</v>
      </c>
      <c r="F130" s="19" t="s">
        <v>43</v>
      </c>
      <c r="G130" s="21" t="n">
        <v>43147</v>
      </c>
      <c r="H130" s="19" t="n">
        <v>6100017328</v>
      </c>
      <c r="I130" s="19" t="n">
        <v>2500700215</v>
      </c>
      <c r="J130" s="19" t="n">
        <v>2500700215</v>
      </c>
      <c r="K130" s="22" t="n">
        <v>250000</v>
      </c>
      <c r="L130" s="19" t="n">
        <v>1206090102</v>
      </c>
      <c r="M130" s="2" t="n">
        <v>127</v>
      </c>
    </row>
    <row r="131" customFormat="false" ht="21" hidden="false" customHeight="false" outlineLevel="0" collapsed="false">
      <c r="A131" s="19"/>
      <c r="B131" s="20"/>
      <c r="C131" s="19" t="n">
        <v>2500700215</v>
      </c>
      <c r="D131" s="19" t="s">
        <v>14</v>
      </c>
      <c r="E131" s="19" t="n">
        <v>81</v>
      </c>
      <c r="F131" s="19" t="s">
        <v>44</v>
      </c>
      <c r="G131" s="21" t="n">
        <v>43165</v>
      </c>
      <c r="H131" s="19" t="n">
        <v>6100021225</v>
      </c>
      <c r="I131" s="19" t="n">
        <v>2500700215</v>
      </c>
      <c r="J131" s="19" t="n">
        <v>2500700215</v>
      </c>
      <c r="K131" s="22" t="n">
        <v>487813</v>
      </c>
      <c r="L131" s="19" t="n">
        <v>1206100102</v>
      </c>
      <c r="M131" s="2" t="n">
        <v>128</v>
      </c>
    </row>
    <row r="132" customFormat="false" ht="21" hidden="false" customHeight="false" outlineLevel="0" collapsed="false">
      <c r="A132" s="19"/>
      <c r="B132" s="20"/>
      <c r="C132" s="19" t="n">
        <v>2500700215</v>
      </c>
      <c r="D132" s="19" t="s">
        <v>14</v>
      </c>
      <c r="E132" s="19" t="n">
        <v>91</v>
      </c>
      <c r="F132" s="19" t="s">
        <v>44</v>
      </c>
      <c r="G132" s="21" t="n">
        <v>43165</v>
      </c>
      <c r="H132" s="19" t="n">
        <v>6100022102</v>
      </c>
      <c r="I132" s="19" t="n">
        <v>2500700215</v>
      </c>
      <c r="J132" s="19" t="n">
        <v>2500700215</v>
      </c>
      <c r="K132" s="22" t="n">
        <v>-487813</v>
      </c>
      <c r="L132" s="19" t="n">
        <v>1206100102</v>
      </c>
      <c r="M132" s="2" t="n">
        <v>129</v>
      </c>
    </row>
    <row r="133" customFormat="false" ht="21" hidden="false" customHeight="false" outlineLevel="0" collapsed="false">
      <c r="A133" s="11" t="n">
        <v>4</v>
      </c>
      <c r="B133" s="23" t="s">
        <v>45</v>
      </c>
      <c r="C133" s="11" t="n">
        <v>2500700218</v>
      </c>
      <c r="D133" s="11" t="s">
        <v>14</v>
      </c>
      <c r="E133" s="11" t="n">
        <v>81</v>
      </c>
      <c r="F133" s="11" t="s">
        <v>46</v>
      </c>
      <c r="G133" s="13" t="n">
        <v>43096</v>
      </c>
      <c r="H133" s="11" t="n">
        <v>6100008979</v>
      </c>
      <c r="I133" s="11" t="n">
        <v>2500700218</v>
      </c>
      <c r="J133" s="11" t="n">
        <v>2500700218</v>
      </c>
      <c r="K133" s="14" t="n">
        <v>2568000</v>
      </c>
      <c r="L133" s="11" t="n">
        <v>1206160102</v>
      </c>
      <c r="M133" s="2" t="n">
        <v>130</v>
      </c>
    </row>
    <row r="134" customFormat="false" ht="21" hidden="false" customHeight="false" outlineLevel="0" collapsed="false">
      <c r="A134" s="11"/>
      <c r="B134" s="12"/>
      <c r="C134" s="11" t="n">
        <v>2500700218</v>
      </c>
      <c r="D134" s="11" t="s">
        <v>14</v>
      </c>
      <c r="E134" s="11" t="n">
        <v>91</v>
      </c>
      <c r="F134" s="11" t="s">
        <v>46</v>
      </c>
      <c r="G134" s="13" t="n">
        <v>43321</v>
      </c>
      <c r="H134" s="11" t="n">
        <v>6100040579</v>
      </c>
      <c r="I134" s="11" t="n">
        <v>2500700218</v>
      </c>
      <c r="J134" s="11" t="n">
        <v>2500700218</v>
      </c>
      <c r="K134" s="14" t="n">
        <v>-2568000</v>
      </c>
      <c r="L134" s="11" t="n">
        <v>1206160102</v>
      </c>
      <c r="M134" s="2" t="n">
        <v>131</v>
      </c>
    </row>
    <row r="135" customFormat="false" ht="21" hidden="false" customHeight="false" outlineLevel="0" collapsed="false">
      <c r="A135" s="11"/>
      <c r="B135" s="12"/>
      <c r="C135" s="11" t="n">
        <v>2500700218</v>
      </c>
      <c r="D135" s="11" t="s">
        <v>14</v>
      </c>
      <c r="E135" s="11" t="n">
        <v>81</v>
      </c>
      <c r="F135" s="11" t="s">
        <v>46</v>
      </c>
      <c r="G135" s="13" t="n">
        <v>43343</v>
      </c>
      <c r="H135" s="11" t="n">
        <v>6100044522</v>
      </c>
      <c r="I135" s="11" t="n">
        <v>2500700218</v>
      </c>
      <c r="J135" s="11" t="n">
        <v>2500700218</v>
      </c>
      <c r="K135" s="14" t="n">
        <v>2568000</v>
      </c>
      <c r="L135" s="11" t="n">
        <v>1206160102</v>
      </c>
      <c r="M135" s="2" t="n">
        <v>132</v>
      </c>
    </row>
    <row r="136" customFormat="false" ht="21" hidden="false" customHeight="false" outlineLevel="0" collapsed="false">
      <c r="A136" s="24" t="n">
        <v>5</v>
      </c>
      <c r="B136" s="25" t="s">
        <v>47</v>
      </c>
      <c r="C136" s="24" t="n">
        <v>2500700256</v>
      </c>
      <c r="D136" s="24" t="s">
        <v>14</v>
      </c>
      <c r="E136" s="24" t="n">
        <v>81</v>
      </c>
      <c r="F136" s="24" t="s">
        <v>48</v>
      </c>
      <c r="G136" s="26" t="n">
        <v>43045</v>
      </c>
      <c r="H136" s="24" t="n">
        <v>6100002920</v>
      </c>
      <c r="I136" s="24" t="n">
        <v>2500700256</v>
      </c>
      <c r="J136" s="24" t="n">
        <v>2500700256</v>
      </c>
      <c r="K136" s="27" t="n">
        <v>185000</v>
      </c>
      <c r="L136" s="24" t="n">
        <v>1206010102</v>
      </c>
      <c r="M136" s="2" t="n">
        <v>133</v>
      </c>
    </row>
    <row r="137" customFormat="false" ht="21" hidden="false" customHeight="false" outlineLevel="0" collapsed="false">
      <c r="A137" s="24"/>
      <c r="B137" s="25"/>
      <c r="C137" s="24" t="n">
        <v>2500700256</v>
      </c>
      <c r="D137" s="24" t="s">
        <v>14</v>
      </c>
      <c r="E137" s="24" t="n">
        <v>81</v>
      </c>
      <c r="F137" s="24" t="s">
        <v>49</v>
      </c>
      <c r="G137" s="26" t="n">
        <v>43054</v>
      </c>
      <c r="H137" s="24" t="n">
        <v>6100001772</v>
      </c>
      <c r="I137" s="24" t="n">
        <v>2500700256</v>
      </c>
      <c r="J137" s="24" t="n">
        <v>2500700256</v>
      </c>
      <c r="K137" s="27" t="n">
        <v>449400</v>
      </c>
      <c r="L137" s="24" t="n">
        <v>1206080102</v>
      </c>
      <c r="M137" s="2" t="n">
        <v>134</v>
      </c>
    </row>
    <row r="138" customFormat="false" ht="21" hidden="false" customHeight="false" outlineLevel="0" collapsed="false">
      <c r="A138" s="24"/>
      <c r="B138" s="25"/>
      <c r="C138" s="24" t="n">
        <v>2500700256</v>
      </c>
      <c r="D138" s="24" t="s">
        <v>14</v>
      </c>
      <c r="E138" s="24" t="n">
        <v>81</v>
      </c>
      <c r="F138" s="24" t="s">
        <v>50</v>
      </c>
      <c r="G138" s="26" t="n">
        <v>43094</v>
      </c>
      <c r="H138" s="24" t="n">
        <v>6100009046</v>
      </c>
      <c r="I138" s="24" t="n">
        <v>2500700256</v>
      </c>
      <c r="J138" s="24" t="n">
        <v>2500700256</v>
      </c>
      <c r="K138" s="27" t="n">
        <v>44940</v>
      </c>
      <c r="L138" s="24" t="n">
        <v>1206080102</v>
      </c>
      <c r="M138" s="2" t="n">
        <v>135</v>
      </c>
    </row>
    <row r="139" customFormat="false" ht="21" hidden="false" customHeight="false" outlineLevel="0" collapsed="false">
      <c r="A139" s="24"/>
      <c r="B139" s="25"/>
      <c r="C139" s="24" t="n">
        <v>2500700256</v>
      </c>
      <c r="D139" s="24" t="s">
        <v>14</v>
      </c>
      <c r="E139" s="24" t="n">
        <v>81</v>
      </c>
      <c r="F139" s="24" t="s">
        <v>50</v>
      </c>
      <c r="G139" s="26" t="n">
        <v>43094</v>
      </c>
      <c r="H139" s="24" t="n">
        <v>6100009303</v>
      </c>
      <c r="I139" s="24" t="n">
        <v>2500700256</v>
      </c>
      <c r="J139" s="24" t="n">
        <v>2500700256</v>
      </c>
      <c r="K139" s="27" t="n">
        <v>16692</v>
      </c>
      <c r="L139" s="24" t="n">
        <v>1206080102</v>
      </c>
      <c r="M139" s="2" t="n">
        <v>136</v>
      </c>
    </row>
    <row r="140" customFormat="false" ht="21" hidden="false" customHeight="false" outlineLevel="0" collapsed="false">
      <c r="A140" s="11" t="n">
        <v>6</v>
      </c>
      <c r="B140" s="23" t="s">
        <v>51</v>
      </c>
      <c r="C140" s="11" t="n">
        <v>2500700309</v>
      </c>
      <c r="D140" s="11" t="s">
        <v>52</v>
      </c>
      <c r="E140" s="11" t="n">
        <v>40</v>
      </c>
      <c r="F140" s="11" t="s">
        <v>53</v>
      </c>
      <c r="G140" s="13" t="n">
        <v>43252</v>
      </c>
      <c r="H140" s="11" t="n">
        <v>100064443</v>
      </c>
      <c r="I140" s="11" t="n">
        <v>2500700316</v>
      </c>
      <c r="J140" s="11" t="n">
        <v>2500700309</v>
      </c>
      <c r="K140" s="14" t="n">
        <v>132000</v>
      </c>
      <c r="L140" s="11" t="n">
        <v>1206030102</v>
      </c>
      <c r="M140" s="2" t="n">
        <v>137</v>
      </c>
    </row>
    <row r="141" customFormat="false" ht="21" hidden="false" customHeight="false" outlineLevel="0" collapsed="false">
      <c r="A141" s="11"/>
      <c r="B141" s="12"/>
      <c r="C141" s="11" t="n">
        <v>2500700309</v>
      </c>
      <c r="D141" s="11" t="s">
        <v>54</v>
      </c>
      <c r="E141" s="11" t="n">
        <v>50</v>
      </c>
      <c r="F141" s="11" t="s">
        <v>53</v>
      </c>
      <c r="G141" s="13" t="n">
        <v>43252</v>
      </c>
      <c r="H141" s="11" t="n">
        <v>5000043267</v>
      </c>
      <c r="I141" s="11" t="n">
        <v>2500700316</v>
      </c>
      <c r="J141" s="11" t="n">
        <v>2500700309</v>
      </c>
      <c r="K141" s="14" t="n">
        <v>-132000</v>
      </c>
      <c r="L141" s="11" t="n">
        <v>1206030102</v>
      </c>
      <c r="M141" s="2" t="n">
        <v>138</v>
      </c>
    </row>
    <row r="142" customFormat="false" ht="21" hidden="false" customHeight="false" outlineLevel="0" collapsed="false">
      <c r="A142" s="11"/>
      <c r="B142" s="12"/>
      <c r="C142" s="11" t="n">
        <v>2500700309</v>
      </c>
      <c r="D142" s="11" t="s">
        <v>14</v>
      </c>
      <c r="E142" s="11" t="n">
        <v>81</v>
      </c>
      <c r="F142" s="11" t="s">
        <v>55</v>
      </c>
      <c r="G142" s="13" t="n">
        <v>43306</v>
      </c>
      <c r="H142" s="11" t="n">
        <v>6100038473</v>
      </c>
      <c r="I142" s="11" t="n">
        <v>2500700316</v>
      </c>
      <c r="J142" s="11" t="n">
        <v>2500700309</v>
      </c>
      <c r="K142" s="14" t="n">
        <v>9150000</v>
      </c>
      <c r="L142" s="11" t="n">
        <v>1206020102</v>
      </c>
      <c r="M142" s="2" t="n">
        <v>139</v>
      </c>
    </row>
    <row r="143" customFormat="false" ht="21" hidden="false" customHeight="false" outlineLevel="0" collapsed="false">
      <c r="A143" s="28" t="n">
        <v>7</v>
      </c>
      <c r="B143" s="29" t="s">
        <v>56</v>
      </c>
      <c r="C143" s="28" t="n">
        <v>2500700325</v>
      </c>
      <c r="D143" s="28" t="s">
        <v>14</v>
      </c>
      <c r="E143" s="28" t="n">
        <v>81</v>
      </c>
      <c r="F143" s="28" t="s">
        <v>57</v>
      </c>
      <c r="G143" s="30" t="n">
        <v>43144</v>
      </c>
      <c r="H143" s="28" t="n">
        <v>6100012286</v>
      </c>
      <c r="I143" s="28" t="n">
        <v>2500700325</v>
      </c>
      <c r="J143" s="28" t="n">
        <v>2500700325</v>
      </c>
      <c r="K143" s="31" t="n">
        <v>151664</v>
      </c>
      <c r="L143" s="28" t="n">
        <v>1206160102</v>
      </c>
      <c r="M143" s="2" t="n">
        <v>140</v>
      </c>
    </row>
    <row r="144" customFormat="false" ht="21" hidden="false" customHeight="false" outlineLevel="0" collapsed="false">
      <c r="A144" s="28"/>
      <c r="B144" s="29"/>
      <c r="C144" s="28" t="n">
        <v>2500700325</v>
      </c>
      <c r="D144" s="28" t="s">
        <v>14</v>
      </c>
      <c r="E144" s="28" t="n">
        <v>81</v>
      </c>
      <c r="F144" s="28" t="s">
        <v>57</v>
      </c>
      <c r="G144" s="30" t="n">
        <v>43144</v>
      </c>
      <c r="H144" s="28" t="n">
        <v>6100012286</v>
      </c>
      <c r="I144" s="28" t="n">
        <v>2500700325</v>
      </c>
      <c r="J144" s="28" t="n">
        <v>2500700325</v>
      </c>
      <c r="K144" s="31" t="n">
        <v>379160</v>
      </c>
      <c r="L144" s="28" t="n">
        <v>1206160102</v>
      </c>
      <c r="M144" s="2" t="n">
        <v>141</v>
      </c>
    </row>
    <row r="145" customFormat="false" ht="21" hidden="false" customHeight="false" outlineLevel="0" collapsed="false">
      <c r="A145" s="28"/>
      <c r="B145" s="29"/>
      <c r="C145" s="28" t="n">
        <v>2500700325</v>
      </c>
      <c r="D145" s="28" t="s">
        <v>14</v>
      </c>
      <c r="E145" s="28" t="n">
        <v>81</v>
      </c>
      <c r="F145" s="28" t="s">
        <v>58</v>
      </c>
      <c r="G145" s="30" t="n">
        <v>43174</v>
      </c>
      <c r="H145" s="28" t="n">
        <v>6100020809</v>
      </c>
      <c r="I145" s="28" t="n">
        <v>2500700325</v>
      </c>
      <c r="J145" s="28" t="n">
        <v>2500700325</v>
      </c>
      <c r="K145" s="31" t="n">
        <v>568740</v>
      </c>
      <c r="L145" s="28" t="n">
        <v>1206160102</v>
      </c>
      <c r="M145" s="2" t="n">
        <v>142</v>
      </c>
    </row>
    <row r="146" customFormat="false" ht="21" hidden="false" customHeight="false" outlineLevel="0" collapsed="false">
      <c r="A146" s="28"/>
      <c r="B146" s="29"/>
      <c r="C146" s="28" t="n">
        <v>2500700325</v>
      </c>
      <c r="D146" s="28" t="s">
        <v>14</v>
      </c>
      <c r="E146" s="28" t="n">
        <v>81</v>
      </c>
      <c r="F146" s="28" t="s">
        <v>59</v>
      </c>
      <c r="G146" s="30" t="n">
        <v>43227</v>
      </c>
      <c r="H146" s="28" t="n">
        <v>6100027505</v>
      </c>
      <c r="I146" s="28" t="n">
        <v>2500700325</v>
      </c>
      <c r="J146" s="28" t="n">
        <v>2500700325</v>
      </c>
      <c r="K146" s="31" t="n">
        <v>151664</v>
      </c>
      <c r="L146" s="28" t="n">
        <v>1206160102</v>
      </c>
      <c r="M146" s="2" t="n">
        <v>143</v>
      </c>
    </row>
    <row r="147" customFormat="false" ht="21" hidden="false" customHeight="false" outlineLevel="0" collapsed="false">
      <c r="A147" s="28"/>
      <c r="B147" s="29"/>
      <c r="C147" s="28" t="n">
        <v>2500700325</v>
      </c>
      <c r="D147" s="28" t="s">
        <v>14</v>
      </c>
      <c r="E147" s="28" t="n">
        <v>81</v>
      </c>
      <c r="F147" s="28" t="s">
        <v>60</v>
      </c>
      <c r="G147" s="30" t="n">
        <v>43258</v>
      </c>
      <c r="H147" s="28" t="n">
        <v>6100030665</v>
      </c>
      <c r="I147" s="28" t="n">
        <v>2500700325</v>
      </c>
      <c r="J147" s="28" t="n">
        <v>2500700325</v>
      </c>
      <c r="K147" s="31" t="n">
        <v>644572</v>
      </c>
      <c r="L147" s="28" t="n">
        <v>1206160102</v>
      </c>
      <c r="M147" s="2" t="n">
        <v>144</v>
      </c>
    </row>
    <row r="148" customFormat="false" ht="21" hidden="false" customHeight="false" outlineLevel="0" collapsed="false">
      <c r="A148" s="11" t="n">
        <v>8</v>
      </c>
      <c r="B148" s="23" t="s">
        <v>61</v>
      </c>
      <c r="C148" s="11" t="n">
        <v>2500700326</v>
      </c>
      <c r="D148" s="11" t="s">
        <v>14</v>
      </c>
      <c r="E148" s="11" t="n">
        <v>81</v>
      </c>
      <c r="F148" s="11" t="s">
        <v>48</v>
      </c>
      <c r="G148" s="13" t="n">
        <v>43045</v>
      </c>
      <c r="H148" s="11" t="n">
        <v>6100002650</v>
      </c>
      <c r="I148" s="11" t="n">
        <v>2500700326</v>
      </c>
      <c r="J148" s="11" t="n">
        <v>2500700326</v>
      </c>
      <c r="K148" s="14" t="n">
        <v>649000</v>
      </c>
      <c r="L148" s="11" t="n">
        <v>1206160102</v>
      </c>
      <c r="M148" s="2" t="n">
        <v>145</v>
      </c>
    </row>
    <row r="149" customFormat="false" ht="21" hidden="false" customHeight="false" outlineLevel="0" collapsed="false">
      <c r="A149" s="11"/>
      <c r="B149" s="12"/>
      <c r="C149" s="11" t="n">
        <v>2500700326</v>
      </c>
      <c r="D149" s="11" t="s">
        <v>14</v>
      </c>
      <c r="E149" s="11" t="n">
        <v>81</v>
      </c>
      <c r="F149" s="11" t="s">
        <v>62</v>
      </c>
      <c r="G149" s="13" t="n">
        <v>43073</v>
      </c>
      <c r="H149" s="11" t="n">
        <v>6100006352</v>
      </c>
      <c r="I149" s="11" t="n">
        <v>2500700326</v>
      </c>
      <c r="J149" s="11" t="n">
        <v>2500700326</v>
      </c>
      <c r="K149" s="14" t="n">
        <v>1469000</v>
      </c>
      <c r="L149" s="11" t="n">
        <v>1206160102</v>
      </c>
      <c r="M149" s="2" t="n">
        <v>146</v>
      </c>
    </row>
    <row r="150" customFormat="false" ht="21" hidden="false" customHeight="false" outlineLevel="0" collapsed="false">
      <c r="A150" s="11"/>
      <c r="B150" s="12"/>
      <c r="C150" s="11" t="n">
        <v>2500700326</v>
      </c>
      <c r="D150" s="11" t="s">
        <v>14</v>
      </c>
      <c r="E150" s="11" t="n">
        <v>81</v>
      </c>
      <c r="F150" s="11" t="s">
        <v>63</v>
      </c>
      <c r="G150" s="13" t="n">
        <v>43224</v>
      </c>
      <c r="H150" s="11" t="n">
        <v>6100023694</v>
      </c>
      <c r="I150" s="11" t="n">
        <v>2500700326</v>
      </c>
      <c r="J150" s="11" t="n">
        <v>2500700326</v>
      </c>
      <c r="K150" s="14" t="n">
        <v>576000</v>
      </c>
      <c r="L150" s="11" t="n">
        <v>1206160102</v>
      </c>
      <c r="M150" s="2" t="n">
        <v>147</v>
      </c>
    </row>
    <row r="151" customFormat="false" ht="21" hidden="false" customHeight="false" outlineLevel="0" collapsed="false">
      <c r="A151" s="11"/>
      <c r="B151" s="12"/>
      <c r="C151" s="11" t="n">
        <v>2500700326</v>
      </c>
      <c r="D151" s="11" t="s">
        <v>14</v>
      </c>
      <c r="E151" s="11" t="n">
        <v>81</v>
      </c>
      <c r="F151" s="11" t="s">
        <v>63</v>
      </c>
      <c r="G151" s="13" t="n">
        <v>43224</v>
      </c>
      <c r="H151" s="11" t="n">
        <v>6100026438</v>
      </c>
      <c r="I151" s="11" t="n">
        <v>2500700326</v>
      </c>
      <c r="J151" s="11" t="n">
        <v>2500700326</v>
      </c>
      <c r="K151" s="14" t="n">
        <v>576000</v>
      </c>
      <c r="L151" s="11" t="n">
        <v>1206160102</v>
      </c>
      <c r="M151" s="2" t="n">
        <v>148</v>
      </c>
    </row>
    <row r="152" customFormat="false" ht="21" hidden="false" customHeight="false" outlineLevel="0" collapsed="false">
      <c r="A152" s="11"/>
      <c r="B152" s="12"/>
      <c r="C152" s="11" t="n">
        <v>2500700326</v>
      </c>
      <c r="D152" s="11" t="s">
        <v>14</v>
      </c>
      <c r="E152" s="11" t="n">
        <v>81</v>
      </c>
      <c r="F152" s="11" t="s">
        <v>63</v>
      </c>
      <c r="G152" s="13" t="n">
        <v>43224</v>
      </c>
      <c r="H152" s="11" t="n">
        <v>6100026439</v>
      </c>
      <c r="I152" s="11" t="n">
        <v>2500700326</v>
      </c>
      <c r="J152" s="11" t="n">
        <v>2500700326</v>
      </c>
      <c r="K152" s="14" t="n">
        <v>288000</v>
      </c>
      <c r="L152" s="11" t="n">
        <v>1206160102</v>
      </c>
      <c r="M152" s="2" t="n">
        <v>149</v>
      </c>
    </row>
    <row r="153" customFormat="false" ht="21" hidden="false" customHeight="false" outlineLevel="0" collapsed="false">
      <c r="A153" s="32" t="n">
        <v>9</v>
      </c>
      <c r="B153" s="33" t="s">
        <v>64</v>
      </c>
      <c r="C153" s="32" t="n">
        <v>2500700336</v>
      </c>
      <c r="D153" s="32" t="s">
        <v>14</v>
      </c>
      <c r="E153" s="32" t="n">
        <v>81</v>
      </c>
      <c r="F153" s="32" t="s">
        <v>65</v>
      </c>
      <c r="G153" s="34" t="n">
        <v>43259</v>
      </c>
      <c r="H153" s="32" t="n">
        <v>6100032875</v>
      </c>
      <c r="I153" s="32" t="n">
        <v>2500700336</v>
      </c>
      <c r="J153" s="32" t="n">
        <v>2500700336</v>
      </c>
      <c r="K153" s="35" t="n">
        <v>1268400</v>
      </c>
      <c r="L153" s="32" t="n">
        <v>1205040102</v>
      </c>
      <c r="M153" s="2" t="n">
        <v>150</v>
      </c>
    </row>
    <row r="154" customFormat="false" ht="21" hidden="false" customHeight="false" outlineLevel="0" collapsed="false">
      <c r="A154" s="32"/>
      <c r="B154" s="33"/>
      <c r="C154" s="32" t="n">
        <v>2500700336</v>
      </c>
      <c r="D154" s="32" t="s">
        <v>14</v>
      </c>
      <c r="E154" s="32" t="n">
        <v>81</v>
      </c>
      <c r="F154" s="32" t="s">
        <v>66</v>
      </c>
      <c r="G154" s="34" t="n">
        <v>43264</v>
      </c>
      <c r="H154" s="32" t="n">
        <v>6100032877</v>
      </c>
      <c r="I154" s="32" t="n">
        <v>2500700336</v>
      </c>
      <c r="J154" s="32" t="n">
        <v>2500700336</v>
      </c>
      <c r="K154" s="35" t="n">
        <v>1268400</v>
      </c>
      <c r="L154" s="32" t="n">
        <v>1205040102</v>
      </c>
      <c r="M154" s="2" t="n">
        <v>151</v>
      </c>
    </row>
    <row r="155" customFormat="false" ht="21" hidden="false" customHeight="false" outlineLevel="0" collapsed="false">
      <c r="A155" s="32"/>
      <c r="B155" s="33"/>
      <c r="C155" s="32" t="n">
        <v>2500700336</v>
      </c>
      <c r="D155" s="32" t="s">
        <v>14</v>
      </c>
      <c r="E155" s="32" t="n">
        <v>91</v>
      </c>
      <c r="F155" s="32" t="s">
        <v>66</v>
      </c>
      <c r="G155" s="34" t="n">
        <v>43264</v>
      </c>
      <c r="H155" s="32" t="n">
        <v>6100036036</v>
      </c>
      <c r="I155" s="32" t="n">
        <v>2500700336</v>
      </c>
      <c r="J155" s="32" t="n">
        <v>2500700336</v>
      </c>
      <c r="K155" s="35" t="n">
        <v>-1268400</v>
      </c>
      <c r="L155" s="32" t="n">
        <v>1205040102</v>
      </c>
      <c r="M155" s="2" t="n">
        <v>152</v>
      </c>
    </row>
    <row r="156" customFormat="false" ht="21" hidden="false" customHeight="false" outlineLevel="0" collapsed="false">
      <c r="A156" s="32"/>
      <c r="B156" s="33"/>
      <c r="C156" s="32" t="n">
        <v>2500700336</v>
      </c>
      <c r="D156" s="32" t="s">
        <v>14</v>
      </c>
      <c r="E156" s="32" t="n">
        <v>81</v>
      </c>
      <c r="F156" s="32" t="s">
        <v>67</v>
      </c>
      <c r="G156" s="34" t="n">
        <v>43271</v>
      </c>
      <c r="H156" s="32" t="n">
        <v>6100032495</v>
      </c>
      <c r="I156" s="32" t="n">
        <v>2500700336</v>
      </c>
      <c r="J156" s="32" t="n">
        <v>2500700336</v>
      </c>
      <c r="K156" s="35" t="n">
        <v>1268400</v>
      </c>
      <c r="L156" s="32" t="n">
        <v>1205040102</v>
      </c>
      <c r="M156" s="2" t="n">
        <v>153</v>
      </c>
    </row>
    <row r="157" customFormat="false" ht="21" hidden="false" customHeight="false" outlineLevel="0" collapsed="false">
      <c r="A157" s="32"/>
      <c r="B157" s="33"/>
      <c r="C157" s="32" t="n">
        <v>2500700336</v>
      </c>
      <c r="D157" s="32" t="s">
        <v>14</v>
      </c>
      <c r="E157" s="32" t="n">
        <v>81</v>
      </c>
      <c r="F157" s="32" t="s">
        <v>68</v>
      </c>
      <c r="G157" s="34" t="n">
        <v>43343</v>
      </c>
      <c r="H157" s="32" t="n">
        <v>6100044702</v>
      </c>
      <c r="I157" s="32" t="n">
        <v>2500700336</v>
      </c>
      <c r="J157" s="32" t="n">
        <v>2500700336</v>
      </c>
      <c r="K157" s="35" t="n">
        <v>92556</v>
      </c>
      <c r="L157" s="32" t="n">
        <v>1206010102</v>
      </c>
      <c r="M157" s="2" t="n">
        <v>154</v>
      </c>
    </row>
    <row r="158" customFormat="false" ht="21" hidden="false" customHeight="false" outlineLevel="0" collapsed="false">
      <c r="A158" s="11" t="n">
        <v>10</v>
      </c>
      <c r="B158" s="12" t="s">
        <v>69</v>
      </c>
      <c r="C158" s="11" t="n">
        <v>2500700343</v>
      </c>
      <c r="D158" s="11" t="s">
        <v>14</v>
      </c>
      <c r="E158" s="11" t="n">
        <v>81</v>
      </c>
      <c r="F158" s="11" t="s">
        <v>68</v>
      </c>
      <c r="G158" s="13" t="n">
        <v>43343</v>
      </c>
      <c r="H158" s="11" t="n">
        <v>6100044710</v>
      </c>
      <c r="I158" s="11" t="n">
        <v>2500700343</v>
      </c>
      <c r="J158" s="11" t="n">
        <v>2500700343</v>
      </c>
      <c r="K158" s="14" t="n">
        <v>101827</v>
      </c>
      <c r="L158" s="11" t="n">
        <v>1206120102</v>
      </c>
      <c r="M158" s="2" t="n">
        <v>155</v>
      </c>
    </row>
    <row r="159" customFormat="false" ht="21" hidden="false" customHeight="false" outlineLevel="0" collapsed="false">
      <c r="A159" s="36" t="n">
        <v>11</v>
      </c>
      <c r="B159" s="37" t="s">
        <v>70</v>
      </c>
      <c r="C159" s="36" t="n">
        <v>2500700353</v>
      </c>
      <c r="D159" s="36" t="s">
        <v>14</v>
      </c>
      <c r="E159" s="36" t="n">
        <v>81</v>
      </c>
      <c r="F159" s="36" t="s">
        <v>71</v>
      </c>
      <c r="G159" s="38" t="n">
        <v>43281</v>
      </c>
      <c r="H159" s="36" t="n">
        <v>6100033535</v>
      </c>
      <c r="I159" s="36" t="n">
        <v>2500700353</v>
      </c>
      <c r="J159" s="36" t="n">
        <v>2500700353</v>
      </c>
      <c r="K159" s="39" t="n">
        <v>126280</v>
      </c>
      <c r="L159" s="36" t="n">
        <v>1206160102</v>
      </c>
      <c r="M159" s="2" t="n">
        <v>156</v>
      </c>
    </row>
    <row r="160" customFormat="false" ht="21" hidden="false" customHeight="false" outlineLevel="0" collapsed="false">
      <c r="A160" s="36"/>
      <c r="B160" s="37"/>
      <c r="C160" s="36" t="n">
        <v>2500700353</v>
      </c>
      <c r="D160" s="36" t="s">
        <v>14</v>
      </c>
      <c r="E160" s="36" t="n">
        <v>81</v>
      </c>
      <c r="F160" s="36" t="s">
        <v>71</v>
      </c>
      <c r="G160" s="38" t="n">
        <v>43281</v>
      </c>
      <c r="H160" s="36" t="n">
        <v>6100033537</v>
      </c>
      <c r="I160" s="36" t="n">
        <v>2500700353</v>
      </c>
      <c r="J160" s="36" t="n">
        <v>2500700353</v>
      </c>
      <c r="K160" s="39" t="n">
        <v>126280</v>
      </c>
      <c r="L160" s="36" t="n">
        <v>1206160102</v>
      </c>
      <c r="M160" s="2" t="n">
        <v>157</v>
      </c>
    </row>
    <row r="161" customFormat="false" ht="21" hidden="false" customHeight="false" outlineLevel="0" collapsed="false">
      <c r="A161" s="36"/>
      <c r="B161" s="37"/>
      <c r="C161" s="36" t="n">
        <v>2500700353</v>
      </c>
      <c r="D161" s="36" t="s">
        <v>14</v>
      </c>
      <c r="E161" s="36" t="n">
        <v>81</v>
      </c>
      <c r="F161" s="36" t="s">
        <v>71</v>
      </c>
      <c r="G161" s="38" t="n">
        <v>43281</v>
      </c>
      <c r="H161" s="36" t="n">
        <v>6100033606</v>
      </c>
      <c r="I161" s="36" t="n">
        <v>2500700353</v>
      </c>
      <c r="J161" s="36" t="n">
        <v>2500700353</v>
      </c>
      <c r="K161" s="39" t="n">
        <v>126280</v>
      </c>
      <c r="L161" s="36" t="n">
        <v>1206160102</v>
      </c>
      <c r="M161" s="2" t="n">
        <v>158</v>
      </c>
    </row>
    <row r="162" customFormat="false" ht="21" hidden="false" customHeight="false" outlineLevel="0" collapsed="false">
      <c r="A162" s="11" t="n">
        <v>12</v>
      </c>
      <c r="B162" s="12" t="s">
        <v>72</v>
      </c>
      <c r="C162" s="11" t="n">
        <v>2500700357</v>
      </c>
      <c r="D162" s="11" t="s">
        <v>14</v>
      </c>
      <c r="E162" s="11" t="n">
        <v>81</v>
      </c>
      <c r="F162" s="11" t="s">
        <v>73</v>
      </c>
      <c r="G162" s="13" t="n">
        <v>43339</v>
      </c>
      <c r="H162" s="11" t="n">
        <v>6100043706</v>
      </c>
      <c r="I162" s="11" t="n">
        <v>2500700357</v>
      </c>
      <c r="J162" s="11" t="n">
        <v>2500700357</v>
      </c>
      <c r="K162" s="14" t="n">
        <v>1999990.5</v>
      </c>
      <c r="L162" s="11" t="n">
        <v>1206020102</v>
      </c>
      <c r="M162" s="2" t="n">
        <v>159</v>
      </c>
    </row>
    <row r="163" customFormat="false" ht="21" hidden="false" customHeight="false" outlineLevel="0" collapsed="false">
      <c r="A163" s="19" t="n">
        <v>13</v>
      </c>
      <c r="B163" s="20" t="s">
        <v>74</v>
      </c>
      <c r="C163" s="19" t="n">
        <v>2500700360</v>
      </c>
      <c r="D163" s="19" t="s">
        <v>14</v>
      </c>
      <c r="E163" s="19" t="n">
        <v>81</v>
      </c>
      <c r="F163" s="19" t="s">
        <v>75</v>
      </c>
      <c r="G163" s="21" t="n">
        <v>43094</v>
      </c>
      <c r="H163" s="19" t="n">
        <v>6100009007</v>
      </c>
      <c r="I163" s="19" t="n">
        <v>2500700367</v>
      </c>
      <c r="J163" s="19" t="n">
        <v>2500700360</v>
      </c>
      <c r="K163" s="22" t="n">
        <v>1984100</v>
      </c>
      <c r="L163" s="19" t="n">
        <v>1206160102</v>
      </c>
      <c r="M163" s="2" t="n">
        <v>160</v>
      </c>
    </row>
    <row r="164" customFormat="false" ht="21" hidden="false" customHeight="false" outlineLevel="0" collapsed="false">
      <c r="A164" s="19"/>
      <c r="B164" s="20"/>
      <c r="C164" s="19" t="n">
        <v>2500700360</v>
      </c>
      <c r="D164" s="19" t="s">
        <v>14</v>
      </c>
      <c r="E164" s="19" t="n">
        <v>81</v>
      </c>
      <c r="F164" s="19" t="s">
        <v>76</v>
      </c>
      <c r="G164" s="21" t="n">
        <v>43116</v>
      </c>
      <c r="H164" s="19" t="n">
        <v>6100011299</v>
      </c>
      <c r="I164" s="19" t="n">
        <v>2500700360</v>
      </c>
      <c r="J164" s="19" t="n">
        <v>2500700360</v>
      </c>
      <c r="K164" s="22" t="n">
        <v>16200870</v>
      </c>
      <c r="L164" s="19" t="n">
        <v>1206100102</v>
      </c>
      <c r="M164" s="2" t="n">
        <v>161</v>
      </c>
    </row>
    <row r="165" customFormat="false" ht="21" hidden="false" customHeight="false" outlineLevel="0" collapsed="false">
      <c r="A165" s="19"/>
      <c r="B165" s="20"/>
      <c r="C165" s="19" t="n">
        <v>2500700360</v>
      </c>
      <c r="D165" s="19" t="s">
        <v>14</v>
      </c>
      <c r="E165" s="19" t="n">
        <v>81</v>
      </c>
      <c r="F165" s="19" t="s">
        <v>76</v>
      </c>
      <c r="G165" s="21" t="n">
        <v>43116</v>
      </c>
      <c r="H165" s="19" t="n">
        <v>6100011300</v>
      </c>
      <c r="I165" s="19" t="n">
        <v>2500700360</v>
      </c>
      <c r="J165" s="19" t="n">
        <v>2500700360</v>
      </c>
      <c r="K165" s="22" t="n">
        <v>3350769</v>
      </c>
      <c r="L165" s="19" t="n">
        <v>1206160102</v>
      </c>
      <c r="M165" s="2" t="n">
        <v>162</v>
      </c>
    </row>
    <row r="166" customFormat="false" ht="21" hidden="false" customHeight="false" outlineLevel="0" collapsed="false">
      <c r="A166" s="19"/>
      <c r="B166" s="20"/>
      <c r="C166" s="19" t="n">
        <v>2500700360</v>
      </c>
      <c r="D166" s="19" t="s">
        <v>14</v>
      </c>
      <c r="E166" s="19" t="n">
        <v>81</v>
      </c>
      <c r="F166" s="19" t="s">
        <v>77</v>
      </c>
      <c r="G166" s="21" t="n">
        <v>43319</v>
      </c>
      <c r="H166" s="19" t="n">
        <v>6100039863</v>
      </c>
      <c r="I166" s="19" t="n">
        <v>2500701472</v>
      </c>
      <c r="J166" s="19" t="n">
        <v>2500700360</v>
      </c>
      <c r="K166" s="22" t="n">
        <v>2999900</v>
      </c>
      <c r="L166" s="19" t="n">
        <v>1206160102</v>
      </c>
      <c r="M166" s="2" t="n">
        <v>163</v>
      </c>
    </row>
    <row r="167" customFormat="false" ht="21" hidden="false" customHeight="false" outlineLevel="0" collapsed="false">
      <c r="A167" s="11" t="n">
        <v>14</v>
      </c>
      <c r="B167" s="23" t="s">
        <v>78</v>
      </c>
      <c r="C167" s="11" t="n">
        <v>2500700387</v>
      </c>
      <c r="D167" s="11" t="s">
        <v>14</v>
      </c>
      <c r="E167" s="11" t="n">
        <v>81</v>
      </c>
      <c r="F167" s="11" t="s">
        <v>79</v>
      </c>
      <c r="G167" s="13" t="n">
        <v>43150</v>
      </c>
      <c r="H167" s="11" t="n">
        <v>6100016230</v>
      </c>
      <c r="I167" s="11" t="n">
        <v>2500701633</v>
      </c>
      <c r="J167" s="11" t="n">
        <v>2500700387</v>
      </c>
      <c r="K167" s="14" t="n">
        <v>782170</v>
      </c>
      <c r="L167" s="11" t="n">
        <v>1206100102</v>
      </c>
      <c r="M167" s="2" t="n">
        <v>164</v>
      </c>
    </row>
    <row r="168" customFormat="false" ht="21" hidden="false" customHeight="false" outlineLevel="0" collapsed="false">
      <c r="A168" s="11"/>
      <c r="B168" s="12"/>
      <c r="C168" s="11" t="n">
        <v>2500700387</v>
      </c>
      <c r="D168" s="11" t="s">
        <v>14</v>
      </c>
      <c r="E168" s="11" t="n">
        <v>91</v>
      </c>
      <c r="F168" s="11" t="s">
        <v>79</v>
      </c>
      <c r="G168" s="13" t="n">
        <v>43150</v>
      </c>
      <c r="H168" s="11" t="n">
        <v>6100016266</v>
      </c>
      <c r="I168" s="11" t="n">
        <v>2500701633</v>
      </c>
      <c r="J168" s="11" t="n">
        <v>2500700387</v>
      </c>
      <c r="K168" s="14" t="n">
        <v>-782170</v>
      </c>
      <c r="L168" s="11" t="n">
        <v>1206100102</v>
      </c>
      <c r="M168" s="2" t="n">
        <v>165</v>
      </c>
    </row>
    <row r="169" customFormat="false" ht="21" hidden="false" customHeight="false" outlineLevel="0" collapsed="false">
      <c r="A169" s="40" t="n">
        <v>15</v>
      </c>
      <c r="B169" s="41" t="s">
        <v>80</v>
      </c>
      <c r="C169" s="40" t="n">
        <v>2500700418</v>
      </c>
      <c r="D169" s="40" t="s">
        <v>14</v>
      </c>
      <c r="E169" s="40" t="n">
        <v>81</v>
      </c>
      <c r="F169" s="40" t="s">
        <v>81</v>
      </c>
      <c r="G169" s="42" t="n">
        <v>43101</v>
      </c>
      <c r="H169" s="40" t="n">
        <v>6100011082</v>
      </c>
      <c r="I169" s="40" t="n">
        <v>2500700418</v>
      </c>
      <c r="J169" s="40" t="n">
        <v>2500700418</v>
      </c>
      <c r="K169" s="43" t="n">
        <v>195000</v>
      </c>
      <c r="L169" s="40" t="n">
        <v>1206100102</v>
      </c>
      <c r="M169" s="2" t="n">
        <v>166</v>
      </c>
    </row>
    <row r="170" customFormat="false" ht="21" hidden="false" customHeight="false" outlineLevel="0" collapsed="false">
      <c r="A170" s="40"/>
      <c r="B170" s="41"/>
      <c r="C170" s="40" t="n">
        <v>2500700418</v>
      </c>
      <c r="D170" s="40" t="s">
        <v>14</v>
      </c>
      <c r="E170" s="40" t="n">
        <v>91</v>
      </c>
      <c r="F170" s="40" t="s">
        <v>81</v>
      </c>
      <c r="G170" s="42" t="n">
        <v>43101</v>
      </c>
      <c r="H170" s="40" t="n">
        <v>6100011936</v>
      </c>
      <c r="I170" s="40" t="n">
        <v>2500700418</v>
      </c>
      <c r="J170" s="40" t="n">
        <v>2500700418</v>
      </c>
      <c r="K170" s="43" t="n">
        <v>-195000</v>
      </c>
      <c r="L170" s="40" t="n">
        <v>1206100102</v>
      </c>
      <c r="M170" s="2" t="n">
        <v>167</v>
      </c>
    </row>
    <row r="171" customFormat="false" ht="21" hidden="false" customHeight="false" outlineLevel="0" collapsed="false">
      <c r="A171" s="40"/>
      <c r="B171" s="41"/>
      <c r="C171" s="40" t="n">
        <v>2500700418</v>
      </c>
      <c r="D171" s="40" t="s">
        <v>14</v>
      </c>
      <c r="E171" s="40" t="n">
        <v>81</v>
      </c>
      <c r="F171" s="40" t="s">
        <v>82</v>
      </c>
      <c r="G171" s="42" t="n">
        <v>43119</v>
      </c>
      <c r="H171" s="40" t="n">
        <v>6100011911</v>
      </c>
      <c r="I171" s="40" t="n">
        <v>2500700418</v>
      </c>
      <c r="J171" s="40" t="n">
        <v>2500700418</v>
      </c>
      <c r="K171" s="43" t="n">
        <v>497700</v>
      </c>
      <c r="L171" s="40" t="n">
        <v>1206100102</v>
      </c>
      <c r="M171" s="2" t="n">
        <v>168</v>
      </c>
    </row>
    <row r="172" customFormat="false" ht="21" hidden="false" customHeight="false" outlineLevel="0" collapsed="false">
      <c r="A172" s="40"/>
      <c r="B172" s="41"/>
      <c r="C172" s="40" t="n">
        <v>2500700418</v>
      </c>
      <c r="D172" s="40" t="s">
        <v>14</v>
      </c>
      <c r="E172" s="40" t="n">
        <v>91</v>
      </c>
      <c r="F172" s="40" t="s">
        <v>82</v>
      </c>
      <c r="G172" s="42" t="n">
        <v>43119</v>
      </c>
      <c r="H172" s="40" t="n">
        <v>6100012102</v>
      </c>
      <c r="I172" s="40" t="n">
        <v>2500700418</v>
      </c>
      <c r="J172" s="40" t="n">
        <v>2500700418</v>
      </c>
      <c r="K172" s="43" t="n">
        <v>-497700</v>
      </c>
      <c r="L172" s="40" t="n">
        <v>1206100102</v>
      </c>
      <c r="M172" s="2" t="n">
        <v>169</v>
      </c>
    </row>
    <row r="173" customFormat="false" ht="21" hidden="false" customHeight="false" outlineLevel="0" collapsed="false">
      <c r="A173" s="40"/>
      <c r="B173" s="41"/>
      <c r="C173" s="40" t="n">
        <v>2500700418</v>
      </c>
      <c r="D173" s="40" t="s">
        <v>14</v>
      </c>
      <c r="E173" s="40" t="n">
        <v>81</v>
      </c>
      <c r="F173" s="40" t="s">
        <v>81</v>
      </c>
      <c r="G173" s="42" t="n">
        <v>43132</v>
      </c>
      <c r="H173" s="40" t="n">
        <v>6100015563</v>
      </c>
      <c r="I173" s="40" t="n">
        <v>2500700418</v>
      </c>
      <c r="J173" s="40" t="n">
        <v>2500700418</v>
      </c>
      <c r="K173" s="43" t="n">
        <v>172000</v>
      </c>
      <c r="L173" s="40" t="n">
        <v>1206090102</v>
      </c>
      <c r="M173" s="2" t="n">
        <v>170</v>
      </c>
    </row>
    <row r="174" customFormat="false" ht="21" hidden="false" customHeight="false" outlineLevel="0" collapsed="false">
      <c r="A174" s="40"/>
      <c r="B174" s="41"/>
      <c r="C174" s="40" t="n">
        <v>2500700418</v>
      </c>
      <c r="D174" s="40" t="s">
        <v>14</v>
      </c>
      <c r="E174" s="40" t="n">
        <v>91</v>
      </c>
      <c r="F174" s="40" t="s">
        <v>79</v>
      </c>
      <c r="G174" s="42" t="n">
        <v>43132</v>
      </c>
      <c r="H174" s="40" t="n">
        <v>6100015565</v>
      </c>
      <c r="I174" s="40" t="n">
        <v>2500700418</v>
      </c>
      <c r="J174" s="40" t="n">
        <v>2500700418</v>
      </c>
      <c r="K174" s="43" t="n">
        <v>-172000</v>
      </c>
      <c r="L174" s="40" t="n">
        <v>1206090102</v>
      </c>
      <c r="M174" s="2" t="n">
        <v>171</v>
      </c>
    </row>
    <row r="175" customFormat="false" ht="21" hidden="false" customHeight="false" outlineLevel="0" collapsed="false">
      <c r="A175" s="40"/>
      <c r="B175" s="41"/>
      <c r="C175" s="40" t="n">
        <v>2500700418</v>
      </c>
      <c r="D175" s="40" t="s">
        <v>14</v>
      </c>
      <c r="E175" s="40" t="n">
        <v>81</v>
      </c>
      <c r="F175" s="40" t="s">
        <v>79</v>
      </c>
      <c r="G175" s="42" t="n">
        <v>43132</v>
      </c>
      <c r="H175" s="40" t="n">
        <v>6100016172</v>
      </c>
      <c r="I175" s="40" t="n">
        <v>2500700418</v>
      </c>
      <c r="J175" s="40" t="n">
        <v>2500700418</v>
      </c>
      <c r="K175" s="43" t="n">
        <v>172000</v>
      </c>
      <c r="L175" s="40" t="n">
        <v>1206090102</v>
      </c>
      <c r="M175" s="2" t="n">
        <v>172</v>
      </c>
    </row>
    <row r="176" customFormat="false" ht="21" hidden="false" customHeight="false" outlineLevel="0" collapsed="false">
      <c r="A176" s="40"/>
      <c r="B176" s="41"/>
      <c r="C176" s="40" t="n">
        <v>2500700418</v>
      </c>
      <c r="D176" s="40" t="s">
        <v>14</v>
      </c>
      <c r="E176" s="40" t="n">
        <v>91</v>
      </c>
      <c r="F176" s="40" t="s">
        <v>81</v>
      </c>
      <c r="G176" s="42" t="n">
        <v>43132</v>
      </c>
      <c r="H176" s="40" t="n">
        <v>6100017431</v>
      </c>
      <c r="I176" s="40" t="n">
        <v>2500700418</v>
      </c>
      <c r="J176" s="40" t="n">
        <v>2500700418</v>
      </c>
      <c r="K176" s="43" t="n">
        <v>-172000</v>
      </c>
      <c r="L176" s="40" t="n">
        <v>1206090102</v>
      </c>
      <c r="M176" s="2" t="n">
        <v>173</v>
      </c>
    </row>
    <row r="177" customFormat="false" ht="21" hidden="false" customHeight="false" outlineLevel="0" collapsed="false">
      <c r="A177" s="11" t="n">
        <v>16</v>
      </c>
      <c r="B177" s="23" t="s">
        <v>83</v>
      </c>
      <c r="C177" s="11" t="n">
        <v>2500700419</v>
      </c>
      <c r="D177" s="11" t="s">
        <v>14</v>
      </c>
      <c r="E177" s="11" t="n">
        <v>91</v>
      </c>
      <c r="F177" s="11" t="s">
        <v>84</v>
      </c>
      <c r="G177" s="13" t="n">
        <v>43118</v>
      </c>
      <c r="H177" s="11" t="n">
        <v>6100013591</v>
      </c>
      <c r="I177" s="11" t="n">
        <v>2500700419</v>
      </c>
      <c r="J177" s="11" t="n">
        <v>2500700419</v>
      </c>
      <c r="K177" s="14" t="n">
        <v>-497700</v>
      </c>
      <c r="L177" s="11" t="n">
        <v>1206100102</v>
      </c>
      <c r="M177" s="2" t="n">
        <v>174</v>
      </c>
    </row>
    <row r="178" customFormat="false" ht="21" hidden="false" customHeight="false" outlineLevel="0" collapsed="false">
      <c r="A178" s="11"/>
      <c r="B178" s="12"/>
      <c r="C178" s="11" t="n">
        <v>2500700419</v>
      </c>
      <c r="D178" s="11" t="s">
        <v>14</v>
      </c>
      <c r="E178" s="11" t="n">
        <v>81</v>
      </c>
      <c r="F178" s="11" t="s">
        <v>84</v>
      </c>
      <c r="G178" s="13" t="n">
        <v>43118</v>
      </c>
      <c r="H178" s="11" t="n">
        <v>6100014341</v>
      </c>
      <c r="I178" s="11" t="n">
        <v>2500700419</v>
      </c>
      <c r="J178" s="11" t="n">
        <v>2500700419</v>
      </c>
      <c r="K178" s="14" t="n">
        <v>497700</v>
      </c>
      <c r="L178" s="11" t="n">
        <v>1206100102</v>
      </c>
      <c r="M178" s="2" t="n">
        <v>175</v>
      </c>
    </row>
    <row r="179" customFormat="false" ht="21" hidden="false" customHeight="false" outlineLevel="0" collapsed="false">
      <c r="A179" s="11"/>
      <c r="B179" s="12"/>
      <c r="C179" s="11" t="n">
        <v>2500700419</v>
      </c>
      <c r="D179" s="11" t="s">
        <v>14</v>
      </c>
      <c r="E179" s="11" t="n">
        <v>81</v>
      </c>
      <c r="F179" s="11" t="s">
        <v>85</v>
      </c>
      <c r="G179" s="13" t="n">
        <v>43285</v>
      </c>
      <c r="H179" s="11" t="n">
        <v>6100035677</v>
      </c>
      <c r="I179" s="11" t="n">
        <v>2500700419</v>
      </c>
      <c r="J179" s="11" t="n">
        <v>2500700419</v>
      </c>
      <c r="K179" s="14" t="n">
        <v>195000</v>
      </c>
      <c r="L179" s="11" t="n">
        <v>1206100102</v>
      </c>
      <c r="M179" s="2" t="n">
        <v>176</v>
      </c>
    </row>
    <row r="180" customFormat="false" ht="21" hidden="false" customHeight="false" outlineLevel="0" collapsed="false">
      <c r="A180" s="11"/>
      <c r="B180" s="12"/>
      <c r="C180" s="11" t="n">
        <v>2500700419</v>
      </c>
      <c r="D180" s="11" t="s">
        <v>14</v>
      </c>
      <c r="E180" s="11" t="n">
        <v>91</v>
      </c>
      <c r="F180" s="11" t="s">
        <v>85</v>
      </c>
      <c r="G180" s="13" t="n">
        <v>43285</v>
      </c>
      <c r="H180" s="11" t="n">
        <v>6100035768</v>
      </c>
      <c r="I180" s="11" t="n">
        <v>2500700419</v>
      </c>
      <c r="J180" s="11" t="n">
        <v>2500700419</v>
      </c>
      <c r="K180" s="14" t="n">
        <v>-195000</v>
      </c>
      <c r="L180" s="11" t="n">
        <v>1206100102</v>
      </c>
      <c r="M180" s="2" t="n">
        <v>177</v>
      </c>
    </row>
    <row r="181" customFormat="false" ht="21" hidden="false" customHeight="false" outlineLevel="0" collapsed="false">
      <c r="A181" s="15" t="n">
        <v>17</v>
      </c>
      <c r="B181" s="16" t="s">
        <v>86</v>
      </c>
      <c r="C181" s="15" t="n">
        <v>2500700422</v>
      </c>
      <c r="D181" s="15" t="s">
        <v>14</v>
      </c>
      <c r="E181" s="15" t="n">
        <v>81</v>
      </c>
      <c r="F181" s="15" t="s">
        <v>87</v>
      </c>
      <c r="G181" s="17" t="n">
        <v>43334</v>
      </c>
      <c r="H181" s="15" t="n">
        <v>6100044475</v>
      </c>
      <c r="I181" s="15" t="n">
        <v>2500700422</v>
      </c>
      <c r="J181" s="15" t="n">
        <v>2500700422</v>
      </c>
      <c r="K181" s="18" t="n">
        <v>195000</v>
      </c>
      <c r="L181" s="15" t="n">
        <v>1206100102</v>
      </c>
      <c r="M181" s="2" t="n">
        <v>178</v>
      </c>
    </row>
    <row r="182" customFormat="false" ht="21" hidden="false" customHeight="false" outlineLevel="0" collapsed="false">
      <c r="A182" s="44" t="n">
        <v>18</v>
      </c>
      <c r="B182" s="45" t="s">
        <v>88</v>
      </c>
      <c r="C182" s="44" t="n">
        <v>2500700429</v>
      </c>
      <c r="D182" s="44" t="s">
        <v>14</v>
      </c>
      <c r="E182" s="44" t="n">
        <v>81</v>
      </c>
      <c r="F182" s="44" t="s">
        <v>89</v>
      </c>
      <c r="G182" s="46" t="n">
        <v>43018</v>
      </c>
      <c r="H182" s="44" t="n">
        <v>6100002373</v>
      </c>
      <c r="I182" s="44" t="n">
        <v>2500700429</v>
      </c>
      <c r="J182" s="44" t="n">
        <v>2500700429</v>
      </c>
      <c r="K182" s="47" t="n">
        <v>3103</v>
      </c>
      <c r="L182" s="44" t="n">
        <v>1206010102</v>
      </c>
      <c r="M182" s="2" t="n">
        <v>179</v>
      </c>
    </row>
    <row r="183" customFormat="false" ht="21" hidden="false" customHeight="false" outlineLevel="0" collapsed="false">
      <c r="A183" s="44"/>
      <c r="B183" s="45"/>
      <c r="C183" s="44" t="n">
        <v>2500700429</v>
      </c>
      <c r="D183" s="44" t="s">
        <v>52</v>
      </c>
      <c r="E183" s="44" t="n">
        <v>50</v>
      </c>
      <c r="F183" s="44" t="s">
        <v>89</v>
      </c>
      <c r="G183" s="46" t="n">
        <v>43039</v>
      </c>
      <c r="H183" s="44" t="n">
        <v>100004105</v>
      </c>
      <c r="I183" s="44" t="n">
        <v>2500700429</v>
      </c>
      <c r="J183" s="44" t="n">
        <v>2500700429</v>
      </c>
      <c r="K183" s="47" t="n">
        <v>-3103</v>
      </c>
      <c r="L183" s="44" t="n">
        <v>1206010102</v>
      </c>
      <c r="M183" s="2" t="n">
        <v>180</v>
      </c>
    </row>
    <row r="184" customFormat="false" ht="21" hidden="false" customHeight="false" outlineLevel="0" collapsed="false">
      <c r="A184" s="44"/>
      <c r="B184" s="45"/>
      <c r="C184" s="44" t="n">
        <v>2500700429</v>
      </c>
      <c r="D184" s="44" t="s">
        <v>14</v>
      </c>
      <c r="E184" s="44" t="n">
        <v>81</v>
      </c>
      <c r="F184" s="44" t="s">
        <v>90</v>
      </c>
      <c r="G184" s="46" t="n">
        <v>43213</v>
      </c>
      <c r="H184" s="44" t="n">
        <v>6100027033</v>
      </c>
      <c r="I184" s="44" t="n">
        <v>2500700429</v>
      </c>
      <c r="J184" s="44" t="n">
        <v>2500700429</v>
      </c>
      <c r="K184" s="47" t="n">
        <v>15000</v>
      </c>
      <c r="L184" s="44" t="n">
        <v>1206160102</v>
      </c>
      <c r="M184" s="2" t="n">
        <v>181</v>
      </c>
    </row>
    <row r="185" customFormat="false" ht="21" hidden="false" customHeight="false" outlineLevel="0" collapsed="false">
      <c r="A185" s="44"/>
      <c r="B185" s="45"/>
      <c r="C185" s="44" t="n">
        <v>2500700429</v>
      </c>
      <c r="D185" s="44" t="s">
        <v>14</v>
      </c>
      <c r="E185" s="44" t="n">
        <v>91</v>
      </c>
      <c r="F185" s="44" t="s">
        <v>90</v>
      </c>
      <c r="G185" s="46" t="n">
        <v>43213</v>
      </c>
      <c r="H185" s="44" t="n">
        <v>6100028052</v>
      </c>
      <c r="I185" s="44" t="n">
        <v>2500700429</v>
      </c>
      <c r="J185" s="44" t="n">
        <v>2500700429</v>
      </c>
      <c r="K185" s="47" t="n">
        <v>-15000</v>
      </c>
      <c r="L185" s="44" t="n">
        <v>1206160102</v>
      </c>
      <c r="M185" s="2" t="n">
        <v>182</v>
      </c>
    </row>
    <row r="186" customFormat="false" ht="21" hidden="false" customHeight="false" outlineLevel="0" collapsed="false">
      <c r="A186" s="44"/>
      <c r="B186" s="45"/>
      <c r="C186" s="44" t="n">
        <v>2500700429</v>
      </c>
      <c r="D186" s="44" t="s">
        <v>91</v>
      </c>
      <c r="E186" s="44" t="n">
        <v>40</v>
      </c>
      <c r="F186" s="44" t="s">
        <v>92</v>
      </c>
      <c r="G186" s="46" t="n">
        <v>43217</v>
      </c>
      <c r="H186" s="44" t="n">
        <v>3300013482</v>
      </c>
      <c r="I186" s="44" t="n">
        <v>2500700429</v>
      </c>
      <c r="J186" s="44" t="n">
        <v>2500700429</v>
      </c>
      <c r="K186" s="47" t="n">
        <v>4200</v>
      </c>
      <c r="L186" s="44" t="n">
        <v>1206010102</v>
      </c>
      <c r="M186" s="2" t="n">
        <v>183</v>
      </c>
    </row>
    <row r="187" customFormat="false" ht="21" hidden="false" customHeight="false" outlineLevel="0" collapsed="false">
      <c r="A187" s="44"/>
      <c r="B187" s="45"/>
      <c r="C187" s="44" t="n">
        <v>2500700429</v>
      </c>
      <c r="D187" s="44" t="s">
        <v>91</v>
      </c>
      <c r="E187" s="44" t="n">
        <v>40</v>
      </c>
      <c r="F187" s="44" t="s">
        <v>92</v>
      </c>
      <c r="G187" s="46" t="n">
        <v>43217</v>
      </c>
      <c r="H187" s="44" t="n">
        <v>3300015752</v>
      </c>
      <c r="I187" s="44" t="n">
        <v>2500700429</v>
      </c>
      <c r="J187" s="44" t="n">
        <v>2500700429</v>
      </c>
      <c r="K187" s="47" t="n">
        <v>3900</v>
      </c>
      <c r="L187" s="44" t="n">
        <v>1206010102</v>
      </c>
      <c r="M187" s="2" t="n">
        <v>184</v>
      </c>
    </row>
    <row r="188" customFormat="false" ht="21" hidden="false" customHeight="false" outlineLevel="0" collapsed="false">
      <c r="A188" s="44"/>
      <c r="B188" s="45"/>
      <c r="C188" s="44" t="n">
        <v>2500700429</v>
      </c>
      <c r="D188" s="44" t="s">
        <v>54</v>
      </c>
      <c r="E188" s="44" t="n">
        <v>50</v>
      </c>
      <c r="F188" s="44" t="s">
        <v>92</v>
      </c>
      <c r="G188" s="46" t="n">
        <v>43217</v>
      </c>
      <c r="H188" s="44" t="n">
        <v>5000049725</v>
      </c>
      <c r="I188" s="44" t="n">
        <v>2500700429</v>
      </c>
      <c r="J188" s="44" t="n">
        <v>2500700429</v>
      </c>
      <c r="K188" s="47" t="n">
        <v>-4200</v>
      </c>
      <c r="L188" s="44" t="n">
        <v>1206010102</v>
      </c>
      <c r="M188" s="2" t="n">
        <v>185</v>
      </c>
    </row>
    <row r="189" customFormat="false" ht="21" hidden="false" customHeight="false" outlineLevel="0" collapsed="false">
      <c r="A189" s="44"/>
      <c r="B189" s="45"/>
      <c r="C189" s="44" t="n">
        <v>2500700429</v>
      </c>
      <c r="D189" s="44" t="s">
        <v>54</v>
      </c>
      <c r="E189" s="44" t="n">
        <v>50</v>
      </c>
      <c r="F189" s="44" t="s">
        <v>92</v>
      </c>
      <c r="G189" s="46" t="n">
        <v>43217</v>
      </c>
      <c r="H189" s="44" t="n">
        <v>5000049726</v>
      </c>
      <c r="I189" s="44" t="n">
        <v>2500700429</v>
      </c>
      <c r="J189" s="44" t="n">
        <v>2500700429</v>
      </c>
      <c r="K189" s="47" t="n">
        <v>-3900</v>
      </c>
      <c r="L189" s="44" t="n">
        <v>1206010102</v>
      </c>
      <c r="M189" s="2" t="n">
        <v>186</v>
      </c>
    </row>
    <row r="190" customFormat="false" ht="21" hidden="false" customHeight="false" outlineLevel="0" collapsed="false">
      <c r="A190" s="44"/>
      <c r="B190" s="45"/>
      <c r="C190" s="44" t="n">
        <v>2500700429</v>
      </c>
      <c r="D190" s="44" t="s">
        <v>14</v>
      </c>
      <c r="E190" s="44" t="n">
        <v>81</v>
      </c>
      <c r="F190" s="44" t="s">
        <v>90</v>
      </c>
      <c r="G190" s="46" t="n">
        <v>43235</v>
      </c>
      <c r="H190" s="44" t="n">
        <v>6100028469</v>
      </c>
      <c r="I190" s="44" t="n">
        <v>2500700429</v>
      </c>
      <c r="J190" s="44" t="n">
        <v>2500700429</v>
      </c>
      <c r="K190" s="47" t="n">
        <v>15000</v>
      </c>
      <c r="L190" s="44" t="n">
        <v>1206160102</v>
      </c>
      <c r="M190" s="2" t="n">
        <v>187</v>
      </c>
    </row>
    <row r="191" customFormat="false" ht="21" hidden="false" customHeight="false" outlineLevel="0" collapsed="false">
      <c r="A191" s="44"/>
      <c r="B191" s="45"/>
      <c r="C191" s="44" t="n">
        <v>2500700429</v>
      </c>
      <c r="D191" s="44" t="s">
        <v>14</v>
      </c>
      <c r="E191" s="44" t="n">
        <v>91</v>
      </c>
      <c r="F191" s="44" t="s">
        <v>90</v>
      </c>
      <c r="G191" s="46" t="n">
        <v>43235</v>
      </c>
      <c r="H191" s="44" t="n">
        <v>6100029188</v>
      </c>
      <c r="I191" s="44" t="n">
        <v>2500700429</v>
      </c>
      <c r="J191" s="44" t="n">
        <v>2500700429</v>
      </c>
      <c r="K191" s="47" t="n">
        <v>-15000</v>
      </c>
      <c r="L191" s="44" t="n">
        <v>1206160102</v>
      </c>
      <c r="M191" s="2" t="n">
        <v>188</v>
      </c>
    </row>
    <row r="192" customFormat="false" ht="21" hidden="false" customHeight="false" outlineLevel="0" collapsed="false">
      <c r="A192" s="44"/>
      <c r="B192" s="45"/>
      <c r="C192" s="44" t="n">
        <v>2500700429</v>
      </c>
      <c r="D192" s="44" t="s">
        <v>14</v>
      </c>
      <c r="E192" s="44" t="n">
        <v>81</v>
      </c>
      <c r="F192" s="44" t="s">
        <v>93</v>
      </c>
      <c r="G192" s="46" t="n">
        <v>43318</v>
      </c>
      <c r="H192" s="44" t="n">
        <v>6100002164</v>
      </c>
      <c r="I192" s="44" t="n">
        <v>2500700429</v>
      </c>
      <c r="J192" s="44" t="n">
        <v>2500700429</v>
      </c>
      <c r="K192" s="47" t="n">
        <v>3200000</v>
      </c>
      <c r="L192" s="44" t="n">
        <v>1205040102</v>
      </c>
      <c r="M192" s="2" t="n">
        <v>189</v>
      </c>
    </row>
    <row r="193" customFormat="false" ht="21" hidden="false" customHeight="false" outlineLevel="0" collapsed="false">
      <c r="A193" s="44"/>
      <c r="B193" s="45"/>
      <c r="C193" s="44" t="n">
        <v>2500700429</v>
      </c>
      <c r="D193" s="44" t="s">
        <v>14</v>
      </c>
      <c r="E193" s="44" t="n">
        <v>81</v>
      </c>
      <c r="F193" s="44" t="s">
        <v>94</v>
      </c>
      <c r="G193" s="46" t="n">
        <v>43320</v>
      </c>
      <c r="H193" s="44" t="n">
        <v>6100041186</v>
      </c>
      <c r="I193" s="44" t="n">
        <v>2500700429</v>
      </c>
      <c r="J193" s="44" t="n">
        <v>2500700429</v>
      </c>
      <c r="K193" s="47" t="n">
        <v>14445</v>
      </c>
      <c r="L193" s="44" t="n">
        <v>1206100102</v>
      </c>
      <c r="M193" s="2" t="n">
        <v>190</v>
      </c>
    </row>
    <row r="194" customFormat="false" ht="21" hidden="false" customHeight="false" outlineLevel="0" collapsed="false">
      <c r="A194" s="44"/>
      <c r="B194" s="45"/>
      <c r="C194" s="44" t="n">
        <v>2500700429</v>
      </c>
      <c r="D194" s="44" t="s">
        <v>14</v>
      </c>
      <c r="E194" s="44" t="n">
        <v>81</v>
      </c>
      <c r="F194" s="44" t="s">
        <v>95</v>
      </c>
      <c r="G194" s="46" t="n">
        <v>43321</v>
      </c>
      <c r="H194" s="44" t="n">
        <v>6100039600</v>
      </c>
      <c r="I194" s="44" t="n">
        <v>2500700429</v>
      </c>
      <c r="J194" s="44" t="n">
        <v>2500700429</v>
      </c>
      <c r="K194" s="47" t="n">
        <v>5000</v>
      </c>
      <c r="L194" s="44" t="n">
        <v>1206160102</v>
      </c>
      <c r="M194" s="2" t="n">
        <v>191</v>
      </c>
    </row>
    <row r="195" customFormat="false" ht="21" hidden="false" customHeight="false" outlineLevel="0" collapsed="false">
      <c r="A195" s="44"/>
      <c r="B195" s="45"/>
      <c r="C195" s="44" t="n">
        <v>2500700429</v>
      </c>
      <c r="D195" s="44" t="s">
        <v>14</v>
      </c>
      <c r="E195" s="44" t="n">
        <v>81</v>
      </c>
      <c r="F195" s="44" t="s">
        <v>87</v>
      </c>
      <c r="G195" s="46" t="n">
        <v>43334</v>
      </c>
      <c r="H195" s="44" t="n">
        <v>6100043529</v>
      </c>
      <c r="I195" s="44" t="n">
        <v>2500700429</v>
      </c>
      <c r="J195" s="44" t="n">
        <v>2500700429</v>
      </c>
      <c r="K195" s="47" t="n">
        <v>8881</v>
      </c>
      <c r="L195" s="44" t="n">
        <v>1206010102</v>
      </c>
      <c r="M195" s="2" t="n">
        <v>192</v>
      </c>
    </row>
    <row r="196" customFormat="false" ht="21" hidden="false" customHeight="false" outlineLevel="0" collapsed="false">
      <c r="A196" s="44"/>
      <c r="B196" s="45"/>
      <c r="C196" s="44" t="n">
        <v>2500700429</v>
      </c>
      <c r="D196" s="44" t="s">
        <v>14</v>
      </c>
      <c r="E196" s="44" t="n">
        <v>81</v>
      </c>
      <c r="F196" s="44" t="s">
        <v>96</v>
      </c>
      <c r="G196" s="46" t="n">
        <v>43341</v>
      </c>
      <c r="H196" s="44" t="n">
        <v>6100043237</v>
      </c>
      <c r="I196" s="44" t="n">
        <v>2500700429</v>
      </c>
      <c r="J196" s="44" t="n">
        <v>2500700429</v>
      </c>
      <c r="K196" s="47" t="n">
        <v>2560000</v>
      </c>
      <c r="L196" s="44" t="n">
        <v>1205040102</v>
      </c>
      <c r="M196" s="2" t="n">
        <v>193</v>
      </c>
    </row>
    <row r="197" customFormat="false" ht="21" hidden="false" customHeight="false" outlineLevel="0" collapsed="false">
      <c r="A197" s="48" t="n">
        <v>19</v>
      </c>
      <c r="B197" s="49" t="s">
        <v>97</v>
      </c>
      <c r="C197" s="48" t="n">
        <v>2500700434</v>
      </c>
      <c r="D197" s="48" t="s">
        <v>14</v>
      </c>
      <c r="E197" s="48" t="n">
        <v>81</v>
      </c>
      <c r="F197" s="48" t="s">
        <v>98</v>
      </c>
      <c r="G197" s="50" t="n">
        <v>43321</v>
      </c>
      <c r="H197" s="48" t="n">
        <v>6100039772</v>
      </c>
      <c r="I197" s="48" t="n">
        <v>2500701483</v>
      </c>
      <c r="J197" s="48" t="n">
        <v>2500700434</v>
      </c>
      <c r="K197" s="51" t="n">
        <v>65200000</v>
      </c>
      <c r="L197" s="48" t="n">
        <v>1206100102</v>
      </c>
      <c r="M197" s="2" t="n">
        <v>194</v>
      </c>
    </row>
    <row r="198" customFormat="false" ht="21" hidden="false" customHeight="false" outlineLevel="0" collapsed="false">
      <c r="A198" s="48"/>
      <c r="B198" s="49"/>
      <c r="C198" s="48" t="n">
        <v>2500700434</v>
      </c>
      <c r="D198" s="48" t="s">
        <v>14</v>
      </c>
      <c r="E198" s="48" t="n">
        <v>81</v>
      </c>
      <c r="F198" s="48" t="s">
        <v>98</v>
      </c>
      <c r="G198" s="50" t="n">
        <v>43321</v>
      </c>
      <c r="H198" s="48" t="n">
        <v>6100040566</v>
      </c>
      <c r="I198" s="48" t="n">
        <v>2500701483</v>
      </c>
      <c r="J198" s="48" t="n">
        <v>2500700434</v>
      </c>
      <c r="K198" s="51" t="n">
        <v>97800000</v>
      </c>
      <c r="L198" s="48" t="n">
        <v>1206100102</v>
      </c>
      <c r="M198" s="2" t="n">
        <v>195</v>
      </c>
    </row>
    <row r="199" customFormat="false" ht="21" hidden="false" customHeight="false" outlineLevel="0" collapsed="false">
      <c r="A199" s="48"/>
      <c r="B199" s="49"/>
      <c r="C199" s="48" t="n">
        <v>2500700434</v>
      </c>
      <c r="D199" s="48" t="s">
        <v>14</v>
      </c>
      <c r="E199" s="48" t="n">
        <v>81</v>
      </c>
      <c r="F199" s="48" t="s">
        <v>95</v>
      </c>
      <c r="G199" s="50" t="n">
        <v>43321</v>
      </c>
      <c r="H199" s="48" t="n">
        <v>6100040802</v>
      </c>
      <c r="I199" s="48" t="n">
        <v>2500701483</v>
      </c>
      <c r="J199" s="48" t="n">
        <v>2500700434</v>
      </c>
      <c r="K199" s="51" t="n">
        <v>32600000</v>
      </c>
      <c r="L199" s="48" t="n">
        <v>1206100102</v>
      </c>
      <c r="M199" s="2" t="n">
        <v>196</v>
      </c>
    </row>
    <row r="200" customFormat="false" ht="21" hidden="false" customHeight="false" outlineLevel="0" collapsed="false">
      <c r="A200" s="11" t="n">
        <v>20</v>
      </c>
      <c r="B200" s="23" t="s">
        <v>99</v>
      </c>
      <c r="C200" s="11" t="n">
        <v>2500700452</v>
      </c>
      <c r="D200" s="11" t="s">
        <v>52</v>
      </c>
      <c r="E200" s="11" t="n">
        <v>40</v>
      </c>
      <c r="F200" s="11" t="s">
        <v>100</v>
      </c>
      <c r="G200" s="13" t="n">
        <v>43101</v>
      </c>
      <c r="H200" s="11" t="n">
        <v>100038685</v>
      </c>
      <c r="I200" s="11" t="n">
        <v>2500700452</v>
      </c>
      <c r="J200" s="11" t="n">
        <v>2500700452</v>
      </c>
      <c r="K200" s="14" t="n">
        <v>31886</v>
      </c>
      <c r="L200" s="11" t="n">
        <v>1206100102</v>
      </c>
      <c r="M200" s="2" t="n">
        <v>197</v>
      </c>
    </row>
    <row r="201" customFormat="false" ht="21" hidden="false" customHeight="false" outlineLevel="0" collapsed="false">
      <c r="A201" s="11"/>
      <c r="B201" s="12"/>
      <c r="C201" s="11" t="n">
        <v>2500700452</v>
      </c>
      <c r="D201" s="11" t="s">
        <v>52</v>
      </c>
      <c r="E201" s="11" t="n">
        <v>50</v>
      </c>
      <c r="F201" s="11" t="s">
        <v>100</v>
      </c>
      <c r="G201" s="13" t="n">
        <v>43101</v>
      </c>
      <c r="H201" s="11" t="n">
        <v>100038685</v>
      </c>
      <c r="I201" s="11" t="n">
        <v>2500700452</v>
      </c>
      <c r="J201" s="11" t="n">
        <v>2500700452</v>
      </c>
      <c r="K201" s="14" t="n">
        <v>-31886</v>
      </c>
      <c r="L201" s="11" t="n">
        <v>1206100102</v>
      </c>
      <c r="M201" s="2" t="n">
        <v>198</v>
      </c>
    </row>
    <row r="202" customFormat="false" ht="21" hidden="false" customHeight="false" outlineLevel="0" collapsed="false">
      <c r="A202" s="11"/>
      <c r="B202" s="12"/>
      <c r="C202" s="11" t="n">
        <v>2500700452</v>
      </c>
      <c r="D202" s="11" t="s">
        <v>52</v>
      </c>
      <c r="E202" s="11" t="n">
        <v>40</v>
      </c>
      <c r="F202" s="11" t="s">
        <v>100</v>
      </c>
      <c r="G202" s="13" t="n">
        <v>43101</v>
      </c>
      <c r="H202" s="11" t="n">
        <v>100038685</v>
      </c>
      <c r="I202" s="11" t="n">
        <v>2500700452</v>
      </c>
      <c r="J202" s="11" t="n">
        <v>2500700452</v>
      </c>
      <c r="K202" s="14" t="n">
        <v>11342</v>
      </c>
      <c r="L202" s="11" t="n">
        <v>1206100102</v>
      </c>
      <c r="M202" s="2" t="n">
        <v>199</v>
      </c>
    </row>
    <row r="203" customFormat="false" ht="21" hidden="false" customHeight="false" outlineLevel="0" collapsed="false">
      <c r="A203" s="11"/>
      <c r="B203" s="12"/>
      <c r="C203" s="11" t="n">
        <v>2500700452</v>
      </c>
      <c r="D203" s="11" t="s">
        <v>52</v>
      </c>
      <c r="E203" s="11" t="n">
        <v>50</v>
      </c>
      <c r="F203" s="11" t="s">
        <v>100</v>
      </c>
      <c r="G203" s="13" t="n">
        <v>43101</v>
      </c>
      <c r="H203" s="11" t="n">
        <v>100038685</v>
      </c>
      <c r="I203" s="11" t="n">
        <v>2500700452</v>
      </c>
      <c r="J203" s="11" t="n">
        <v>2500700452</v>
      </c>
      <c r="K203" s="14" t="n">
        <v>-11342</v>
      </c>
      <c r="L203" s="11" t="n">
        <v>1206100102</v>
      </c>
      <c r="M203" s="2" t="n">
        <v>200</v>
      </c>
    </row>
    <row r="204" customFormat="false" ht="21" hidden="false" customHeight="false" outlineLevel="0" collapsed="false">
      <c r="A204" s="11"/>
      <c r="B204" s="12"/>
      <c r="C204" s="11" t="n">
        <v>2500700452</v>
      </c>
      <c r="D204" s="11" t="s">
        <v>52</v>
      </c>
      <c r="E204" s="11" t="n">
        <v>40</v>
      </c>
      <c r="F204" s="11" t="s">
        <v>100</v>
      </c>
      <c r="G204" s="13" t="n">
        <v>43101</v>
      </c>
      <c r="H204" s="11" t="n">
        <v>100038685</v>
      </c>
      <c r="I204" s="11" t="n">
        <v>2500700452</v>
      </c>
      <c r="J204" s="11" t="n">
        <v>2500700452</v>
      </c>
      <c r="K204" s="14" t="n">
        <v>8560</v>
      </c>
      <c r="L204" s="11" t="n">
        <v>1206100102</v>
      </c>
      <c r="M204" s="2" t="n">
        <v>201</v>
      </c>
    </row>
    <row r="205" customFormat="false" ht="21" hidden="false" customHeight="false" outlineLevel="0" collapsed="false">
      <c r="A205" s="11"/>
      <c r="B205" s="12"/>
      <c r="C205" s="11" t="n">
        <v>2500700452</v>
      </c>
      <c r="D205" s="11" t="s">
        <v>52</v>
      </c>
      <c r="E205" s="11" t="n">
        <v>50</v>
      </c>
      <c r="F205" s="11" t="s">
        <v>100</v>
      </c>
      <c r="G205" s="13" t="n">
        <v>43101</v>
      </c>
      <c r="H205" s="11" t="n">
        <v>100038685</v>
      </c>
      <c r="I205" s="11" t="n">
        <v>2500700452</v>
      </c>
      <c r="J205" s="11" t="n">
        <v>2500700452</v>
      </c>
      <c r="K205" s="14" t="n">
        <v>-8560</v>
      </c>
      <c r="L205" s="11" t="n">
        <v>1206100102</v>
      </c>
      <c r="M205" s="2" t="n">
        <v>202</v>
      </c>
    </row>
    <row r="206" customFormat="false" ht="21" hidden="false" customHeight="false" outlineLevel="0" collapsed="false">
      <c r="A206" s="11"/>
      <c r="B206" s="12"/>
      <c r="C206" s="11" t="n">
        <v>2500700452</v>
      </c>
      <c r="D206" s="11" t="s">
        <v>52</v>
      </c>
      <c r="E206" s="11" t="n">
        <v>40</v>
      </c>
      <c r="F206" s="11" t="s">
        <v>100</v>
      </c>
      <c r="G206" s="13" t="n">
        <v>43101</v>
      </c>
      <c r="H206" s="11" t="n">
        <v>100039251</v>
      </c>
      <c r="I206" s="11" t="n">
        <v>2500700452</v>
      </c>
      <c r="J206" s="11" t="n">
        <v>2500700452</v>
      </c>
      <c r="K206" s="14" t="n">
        <v>31886</v>
      </c>
      <c r="L206" s="11" t="n">
        <v>1206100102</v>
      </c>
      <c r="M206" s="2" t="n">
        <v>203</v>
      </c>
    </row>
    <row r="207" customFormat="false" ht="21" hidden="false" customHeight="false" outlineLevel="0" collapsed="false">
      <c r="A207" s="11"/>
      <c r="B207" s="12"/>
      <c r="C207" s="11" t="n">
        <v>2500700452</v>
      </c>
      <c r="D207" s="11" t="s">
        <v>52</v>
      </c>
      <c r="E207" s="11" t="n">
        <v>50</v>
      </c>
      <c r="F207" s="11" t="s">
        <v>100</v>
      </c>
      <c r="G207" s="13" t="n">
        <v>43101</v>
      </c>
      <c r="H207" s="11" t="n">
        <v>100039251</v>
      </c>
      <c r="I207" s="11" t="n">
        <v>2500700452</v>
      </c>
      <c r="J207" s="11" t="n">
        <v>2500700452</v>
      </c>
      <c r="K207" s="14" t="n">
        <v>-31886</v>
      </c>
      <c r="L207" s="11" t="n">
        <v>1206100102</v>
      </c>
      <c r="M207" s="2" t="n">
        <v>204</v>
      </c>
    </row>
    <row r="208" customFormat="false" ht="21" hidden="false" customHeight="false" outlineLevel="0" collapsed="false">
      <c r="A208" s="11"/>
      <c r="B208" s="12"/>
      <c r="C208" s="11" t="n">
        <v>2500700452</v>
      </c>
      <c r="D208" s="11" t="s">
        <v>52</v>
      </c>
      <c r="E208" s="11" t="n">
        <v>40</v>
      </c>
      <c r="F208" s="11" t="s">
        <v>100</v>
      </c>
      <c r="G208" s="13" t="n">
        <v>43101</v>
      </c>
      <c r="H208" s="11" t="n">
        <v>100039251</v>
      </c>
      <c r="I208" s="11" t="n">
        <v>2500700452</v>
      </c>
      <c r="J208" s="11" t="n">
        <v>2500700452</v>
      </c>
      <c r="K208" s="14" t="n">
        <v>11342</v>
      </c>
      <c r="L208" s="11" t="n">
        <v>1206100102</v>
      </c>
      <c r="M208" s="2" t="n">
        <v>205</v>
      </c>
    </row>
    <row r="209" customFormat="false" ht="21" hidden="false" customHeight="false" outlineLevel="0" collapsed="false">
      <c r="A209" s="11"/>
      <c r="B209" s="12"/>
      <c r="C209" s="11" t="n">
        <v>2500700452</v>
      </c>
      <c r="D209" s="11" t="s">
        <v>52</v>
      </c>
      <c r="E209" s="11" t="n">
        <v>50</v>
      </c>
      <c r="F209" s="11" t="s">
        <v>100</v>
      </c>
      <c r="G209" s="13" t="n">
        <v>43101</v>
      </c>
      <c r="H209" s="11" t="n">
        <v>100039251</v>
      </c>
      <c r="I209" s="11" t="n">
        <v>2500700452</v>
      </c>
      <c r="J209" s="11" t="n">
        <v>2500700452</v>
      </c>
      <c r="K209" s="14" t="n">
        <v>-11342</v>
      </c>
      <c r="L209" s="11" t="n">
        <v>1206100102</v>
      </c>
      <c r="M209" s="2" t="n">
        <v>206</v>
      </c>
    </row>
    <row r="210" customFormat="false" ht="21" hidden="false" customHeight="false" outlineLevel="0" collapsed="false">
      <c r="A210" s="11"/>
      <c r="B210" s="12"/>
      <c r="C210" s="11" t="n">
        <v>2500700452</v>
      </c>
      <c r="D210" s="11" t="s">
        <v>52</v>
      </c>
      <c r="E210" s="11" t="n">
        <v>40</v>
      </c>
      <c r="F210" s="11" t="s">
        <v>100</v>
      </c>
      <c r="G210" s="13" t="n">
        <v>43101</v>
      </c>
      <c r="H210" s="11" t="n">
        <v>100039251</v>
      </c>
      <c r="I210" s="11" t="n">
        <v>2500700452</v>
      </c>
      <c r="J210" s="11" t="n">
        <v>2500700452</v>
      </c>
      <c r="K210" s="14" t="n">
        <v>8560</v>
      </c>
      <c r="L210" s="11" t="n">
        <v>1206100102</v>
      </c>
      <c r="M210" s="2" t="n">
        <v>207</v>
      </c>
    </row>
    <row r="211" customFormat="false" ht="21" hidden="false" customHeight="false" outlineLevel="0" collapsed="false">
      <c r="A211" s="11"/>
      <c r="B211" s="12"/>
      <c r="C211" s="11" t="n">
        <v>2500700452</v>
      </c>
      <c r="D211" s="11" t="s">
        <v>52</v>
      </c>
      <c r="E211" s="11" t="n">
        <v>50</v>
      </c>
      <c r="F211" s="11" t="s">
        <v>100</v>
      </c>
      <c r="G211" s="13" t="n">
        <v>43101</v>
      </c>
      <c r="H211" s="11" t="n">
        <v>100039251</v>
      </c>
      <c r="I211" s="11" t="n">
        <v>2500700452</v>
      </c>
      <c r="J211" s="11" t="n">
        <v>2500700452</v>
      </c>
      <c r="K211" s="14" t="n">
        <v>-8560</v>
      </c>
      <c r="L211" s="11" t="n">
        <v>1206100102</v>
      </c>
      <c r="M211" s="2" t="n">
        <v>208</v>
      </c>
    </row>
    <row r="212" customFormat="false" ht="21" hidden="false" customHeight="false" outlineLevel="0" collapsed="false">
      <c r="A212" s="11"/>
      <c r="B212" s="12"/>
      <c r="C212" s="11" t="n">
        <v>2500700452</v>
      </c>
      <c r="D212" s="11" t="s">
        <v>52</v>
      </c>
      <c r="E212" s="11" t="n">
        <v>40</v>
      </c>
      <c r="F212" s="11" t="s">
        <v>100</v>
      </c>
      <c r="G212" s="13" t="n">
        <v>43101</v>
      </c>
      <c r="H212" s="11" t="n">
        <v>100039252</v>
      </c>
      <c r="I212" s="11" t="n">
        <v>2500700452</v>
      </c>
      <c r="J212" s="11" t="n">
        <v>2500700452</v>
      </c>
      <c r="K212" s="14" t="n">
        <v>31886</v>
      </c>
      <c r="L212" s="11" t="n">
        <v>1206100102</v>
      </c>
      <c r="M212" s="2" t="n">
        <v>209</v>
      </c>
    </row>
    <row r="213" customFormat="false" ht="21" hidden="false" customHeight="false" outlineLevel="0" collapsed="false">
      <c r="A213" s="11"/>
      <c r="B213" s="12"/>
      <c r="C213" s="11" t="n">
        <v>2500700452</v>
      </c>
      <c r="D213" s="11" t="s">
        <v>52</v>
      </c>
      <c r="E213" s="11" t="n">
        <v>50</v>
      </c>
      <c r="F213" s="11" t="s">
        <v>100</v>
      </c>
      <c r="G213" s="13" t="n">
        <v>43101</v>
      </c>
      <c r="H213" s="11" t="n">
        <v>100039252</v>
      </c>
      <c r="I213" s="11" t="n">
        <v>2500700452</v>
      </c>
      <c r="J213" s="11" t="n">
        <v>2500700452</v>
      </c>
      <c r="K213" s="14" t="n">
        <v>-31886</v>
      </c>
      <c r="L213" s="11" t="n">
        <v>1206100102</v>
      </c>
      <c r="M213" s="2" t="n">
        <v>210</v>
      </c>
    </row>
    <row r="214" customFormat="false" ht="21" hidden="false" customHeight="false" outlineLevel="0" collapsed="false">
      <c r="A214" s="11"/>
      <c r="B214" s="12"/>
      <c r="C214" s="11" t="n">
        <v>2500700452</v>
      </c>
      <c r="D214" s="11" t="s">
        <v>52</v>
      </c>
      <c r="E214" s="11" t="n">
        <v>40</v>
      </c>
      <c r="F214" s="11" t="s">
        <v>100</v>
      </c>
      <c r="G214" s="13" t="n">
        <v>43101</v>
      </c>
      <c r="H214" s="11" t="n">
        <v>100039252</v>
      </c>
      <c r="I214" s="11" t="n">
        <v>2500700452</v>
      </c>
      <c r="J214" s="11" t="n">
        <v>2500700452</v>
      </c>
      <c r="K214" s="14" t="n">
        <v>11342</v>
      </c>
      <c r="L214" s="11" t="n">
        <v>1206100102</v>
      </c>
      <c r="M214" s="2" t="n">
        <v>211</v>
      </c>
    </row>
    <row r="215" customFormat="false" ht="21" hidden="false" customHeight="false" outlineLevel="0" collapsed="false">
      <c r="A215" s="11"/>
      <c r="B215" s="12"/>
      <c r="C215" s="11" t="n">
        <v>2500700452</v>
      </c>
      <c r="D215" s="11" t="s">
        <v>52</v>
      </c>
      <c r="E215" s="11" t="n">
        <v>50</v>
      </c>
      <c r="F215" s="11" t="s">
        <v>100</v>
      </c>
      <c r="G215" s="13" t="n">
        <v>43101</v>
      </c>
      <c r="H215" s="11" t="n">
        <v>100039252</v>
      </c>
      <c r="I215" s="11" t="n">
        <v>2500700452</v>
      </c>
      <c r="J215" s="11" t="n">
        <v>2500700452</v>
      </c>
      <c r="K215" s="14" t="n">
        <v>-11342</v>
      </c>
      <c r="L215" s="11" t="n">
        <v>1206100102</v>
      </c>
      <c r="M215" s="2" t="n">
        <v>212</v>
      </c>
    </row>
    <row r="216" customFormat="false" ht="21" hidden="false" customHeight="false" outlineLevel="0" collapsed="false">
      <c r="A216" s="11"/>
      <c r="B216" s="12"/>
      <c r="C216" s="11" t="n">
        <v>2500700452</v>
      </c>
      <c r="D216" s="11" t="s">
        <v>52</v>
      </c>
      <c r="E216" s="11" t="n">
        <v>40</v>
      </c>
      <c r="F216" s="11" t="s">
        <v>100</v>
      </c>
      <c r="G216" s="13" t="n">
        <v>43101</v>
      </c>
      <c r="H216" s="11" t="n">
        <v>100039252</v>
      </c>
      <c r="I216" s="11" t="n">
        <v>2500700452</v>
      </c>
      <c r="J216" s="11" t="n">
        <v>2500700452</v>
      </c>
      <c r="K216" s="14" t="n">
        <v>8560</v>
      </c>
      <c r="L216" s="11" t="n">
        <v>1206100102</v>
      </c>
      <c r="M216" s="2" t="n">
        <v>213</v>
      </c>
    </row>
    <row r="217" customFormat="false" ht="21" hidden="false" customHeight="false" outlineLevel="0" collapsed="false">
      <c r="A217" s="11"/>
      <c r="B217" s="12"/>
      <c r="C217" s="11" t="n">
        <v>2500700452</v>
      </c>
      <c r="D217" s="11" t="s">
        <v>52</v>
      </c>
      <c r="E217" s="11" t="n">
        <v>50</v>
      </c>
      <c r="F217" s="11" t="s">
        <v>100</v>
      </c>
      <c r="G217" s="13" t="n">
        <v>43101</v>
      </c>
      <c r="H217" s="11" t="n">
        <v>100039252</v>
      </c>
      <c r="I217" s="11" t="n">
        <v>2500700452</v>
      </c>
      <c r="J217" s="11" t="n">
        <v>2500700452</v>
      </c>
      <c r="K217" s="14" t="n">
        <v>-8560</v>
      </c>
      <c r="L217" s="11" t="n">
        <v>1206100102</v>
      </c>
      <c r="M217" s="2" t="n">
        <v>214</v>
      </c>
    </row>
    <row r="218" customFormat="false" ht="21" hidden="false" customHeight="false" outlineLevel="0" collapsed="false">
      <c r="A218" s="52" t="n">
        <v>21</v>
      </c>
      <c r="B218" s="53" t="s">
        <v>101</v>
      </c>
      <c r="C218" s="52" t="n">
        <v>2500700475</v>
      </c>
      <c r="D218" s="52" t="s">
        <v>14</v>
      </c>
      <c r="E218" s="52" t="n">
        <v>81</v>
      </c>
      <c r="F218" s="52" t="s">
        <v>96</v>
      </c>
      <c r="G218" s="54" t="n">
        <v>43341</v>
      </c>
      <c r="H218" s="52" t="n">
        <v>6100044401</v>
      </c>
      <c r="I218" s="52" t="n">
        <v>2500700475</v>
      </c>
      <c r="J218" s="52" t="n">
        <v>2500700475</v>
      </c>
      <c r="K218" s="55" t="n">
        <v>14552</v>
      </c>
      <c r="L218" s="52" t="n">
        <v>1206010102</v>
      </c>
      <c r="M218" s="2" t="n">
        <v>215</v>
      </c>
    </row>
    <row r="219" customFormat="false" ht="21" hidden="false" customHeight="false" outlineLevel="0" collapsed="false">
      <c r="A219" s="52"/>
      <c r="B219" s="53"/>
      <c r="C219" s="52" t="n">
        <v>2500700475</v>
      </c>
      <c r="D219" s="52" t="s">
        <v>14</v>
      </c>
      <c r="E219" s="52" t="n">
        <v>81</v>
      </c>
      <c r="F219" s="52" t="s">
        <v>96</v>
      </c>
      <c r="G219" s="54" t="n">
        <v>43341</v>
      </c>
      <c r="H219" s="52" t="n">
        <v>6100044401</v>
      </c>
      <c r="I219" s="52" t="n">
        <v>2500700475</v>
      </c>
      <c r="J219" s="52" t="n">
        <v>2500700475</v>
      </c>
      <c r="K219" s="55" t="n">
        <v>470800</v>
      </c>
      <c r="L219" s="52" t="n">
        <v>1206010102</v>
      </c>
      <c r="M219" s="2" t="n">
        <v>216</v>
      </c>
    </row>
    <row r="220" customFormat="false" ht="21" hidden="false" customHeight="false" outlineLevel="0" collapsed="false">
      <c r="A220" s="52"/>
      <c r="B220" s="53"/>
      <c r="C220" s="52" t="n">
        <v>2500700475</v>
      </c>
      <c r="D220" s="52" t="s">
        <v>14</v>
      </c>
      <c r="E220" s="52" t="n">
        <v>81</v>
      </c>
      <c r="F220" s="52" t="s">
        <v>96</v>
      </c>
      <c r="G220" s="54" t="n">
        <v>43341</v>
      </c>
      <c r="H220" s="52" t="n">
        <v>6100044401</v>
      </c>
      <c r="I220" s="52" t="n">
        <v>2500700475</v>
      </c>
      <c r="J220" s="52" t="n">
        <v>2500700475</v>
      </c>
      <c r="K220" s="55" t="n">
        <v>85600</v>
      </c>
      <c r="L220" s="52" t="n">
        <v>1206010102</v>
      </c>
      <c r="M220" s="2" t="n">
        <v>217</v>
      </c>
    </row>
    <row r="221" customFormat="false" ht="21" hidden="false" customHeight="false" outlineLevel="0" collapsed="false">
      <c r="A221" s="52"/>
      <c r="B221" s="53"/>
      <c r="C221" s="52" t="n">
        <v>2500700475</v>
      </c>
      <c r="D221" s="52" t="s">
        <v>14</v>
      </c>
      <c r="E221" s="52" t="n">
        <v>81</v>
      </c>
      <c r="F221" s="52" t="s">
        <v>96</v>
      </c>
      <c r="G221" s="54" t="n">
        <v>43341</v>
      </c>
      <c r="H221" s="52" t="n">
        <v>6100044401</v>
      </c>
      <c r="I221" s="52" t="n">
        <v>2500700475</v>
      </c>
      <c r="J221" s="52" t="n">
        <v>2500700475</v>
      </c>
      <c r="K221" s="55" t="n">
        <v>95872</v>
      </c>
      <c r="L221" s="52" t="n">
        <v>1206010102</v>
      </c>
      <c r="M221" s="2" t="n">
        <v>218</v>
      </c>
    </row>
    <row r="222" customFormat="false" ht="21" hidden="false" customHeight="false" outlineLevel="0" collapsed="false">
      <c r="A222" s="52"/>
      <c r="B222" s="53"/>
      <c r="C222" s="52" t="n">
        <v>2500700475</v>
      </c>
      <c r="D222" s="52" t="s">
        <v>14</v>
      </c>
      <c r="E222" s="52" t="n">
        <v>81</v>
      </c>
      <c r="F222" s="52" t="s">
        <v>96</v>
      </c>
      <c r="G222" s="54" t="n">
        <v>43341</v>
      </c>
      <c r="H222" s="52" t="n">
        <v>6100044401</v>
      </c>
      <c r="I222" s="52" t="n">
        <v>2500700475</v>
      </c>
      <c r="J222" s="52" t="n">
        <v>2500700475</v>
      </c>
      <c r="K222" s="55" t="n">
        <v>819620</v>
      </c>
      <c r="L222" s="52" t="n">
        <v>1206010102</v>
      </c>
      <c r="M222" s="2" t="n">
        <v>219</v>
      </c>
    </row>
    <row r="223" customFormat="false" ht="21" hidden="false" customHeight="false" outlineLevel="0" collapsed="false">
      <c r="A223" s="52"/>
      <c r="B223" s="53"/>
      <c r="C223" s="52" t="n">
        <v>2500700475</v>
      </c>
      <c r="D223" s="52" t="s">
        <v>14</v>
      </c>
      <c r="E223" s="52" t="n">
        <v>81</v>
      </c>
      <c r="F223" s="52" t="s">
        <v>96</v>
      </c>
      <c r="G223" s="54" t="n">
        <v>43341</v>
      </c>
      <c r="H223" s="52" t="n">
        <v>6100044401</v>
      </c>
      <c r="I223" s="52" t="n">
        <v>2500700475</v>
      </c>
      <c r="J223" s="52" t="n">
        <v>2500700475</v>
      </c>
      <c r="K223" s="55" t="n">
        <v>89880</v>
      </c>
      <c r="L223" s="52" t="n">
        <v>1206010102</v>
      </c>
      <c r="M223" s="2" t="n">
        <v>220</v>
      </c>
    </row>
    <row r="224" customFormat="false" ht="21" hidden="false" customHeight="false" outlineLevel="0" collapsed="false">
      <c r="A224" s="52"/>
      <c r="B224" s="53"/>
      <c r="C224" s="52" t="n">
        <v>2500700475</v>
      </c>
      <c r="D224" s="52" t="s">
        <v>14</v>
      </c>
      <c r="E224" s="52" t="n">
        <v>81</v>
      </c>
      <c r="F224" s="52" t="s">
        <v>96</v>
      </c>
      <c r="G224" s="54" t="n">
        <v>43341</v>
      </c>
      <c r="H224" s="52" t="n">
        <v>6100044401</v>
      </c>
      <c r="I224" s="52" t="n">
        <v>2500700475</v>
      </c>
      <c r="J224" s="52" t="n">
        <v>2500700475</v>
      </c>
      <c r="K224" s="55" t="n">
        <v>51360</v>
      </c>
      <c r="L224" s="52" t="n">
        <v>1206010102</v>
      </c>
      <c r="M224" s="2" t="n">
        <v>221</v>
      </c>
    </row>
    <row r="225" customFormat="false" ht="21" hidden="false" customHeight="false" outlineLevel="0" collapsed="false">
      <c r="A225" s="52"/>
      <c r="B225" s="53"/>
      <c r="C225" s="52" t="n">
        <v>2500700475</v>
      </c>
      <c r="D225" s="52" t="s">
        <v>14</v>
      </c>
      <c r="E225" s="52" t="n">
        <v>81</v>
      </c>
      <c r="F225" s="52" t="s">
        <v>96</v>
      </c>
      <c r="G225" s="54" t="n">
        <v>43341</v>
      </c>
      <c r="H225" s="52" t="n">
        <v>6100044401</v>
      </c>
      <c r="I225" s="52" t="n">
        <v>2500700475</v>
      </c>
      <c r="J225" s="52" t="n">
        <v>2500700475</v>
      </c>
      <c r="K225" s="55" t="n">
        <v>19260</v>
      </c>
      <c r="L225" s="52" t="n">
        <v>1206010102</v>
      </c>
      <c r="M225" s="2" t="n">
        <v>222</v>
      </c>
    </row>
    <row r="226" customFormat="false" ht="21" hidden="false" customHeight="false" outlineLevel="0" collapsed="false">
      <c r="A226" s="52"/>
      <c r="B226" s="53"/>
      <c r="C226" s="52" t="n">
        <v>2500700475</v>
      </c>
      <c r="D226" s="52" t="s">
        <v>14</v>
      </c>
      <c r="E226" s="52" t="n">
        <v>81</v>
      </c>
      <c r="F226" s="52" t="s">
        <v>96</v>
      </c>
      <c r="G226" s="54" t="n">
        <v>43341</v>
      </c>
      <c r="H226" s="52" t="n">
        <v>6100044401</v>
      </c>
      <c r="I226" s="52" t="n">
        <v>2500700475</v>
      </c>
      <c r="J226" s="52" t="n">
        <v>2500700475</v>
      </c>
      <c r="K226" s="55" t="n">
        <v>33812</v>
      </c>
      <c r="L226" s="52" t="n">
        <v>1206010102</v>
      </c>
      <c r="M226" s="2" t="n">
        <v>223</v>
      </c>
    </row>
    <row r="227" customFormat="false" ht="21" hidden="false" customHeight="false" outlineLevel="0" collapsed="false">
      <c r="A227" s="52"/>
      <c r="B227" s="53"/>
      <c r="C227" s="52" t="n">
        <v>2500700475</v>
      </c>
      <c r="D227" s="52" t="s">
        <v>14</v>
      </c>
      <c r="E227" s="52" t="n">
        <v>81</v>
      </c>
      <c r="F227" s="52" t="s">
        <v>96</v>
      </c>
      <c r="G227" s="54" t="n">
        <v>43341</v>
      </c>
      <c r="H227" s="52" t="n">
        <v>6100044401</v>
      </c>
      <c r="I227" s="52" t="n">
        <v>2500700475</v>
      </c>
      <c r="J227" s="52" t="n">
        <v>2500700475</v>
      </c>
      <c r="K227" s="55" t="n">
        <v>63772</v>
      </c>
      <c r="L227" s="52" t="n">
        <v>1206010102</v>
      </c>
      <c r="M227" s="2" t="n">
        <v>224</v>
      </c>
    </row>
    <row r="228" customFormat="false" ht="21" hidden="false" customHeight="false" outlineLevel="0" collapsed="false">
      <c r="A228" s="52"/>
      <c r="B228" s="53"/>
      <c r="C228" s="52" t="n">
        <v>2500700475</v>
      </c>
      <c r="D228" s="52" t="s">
        <v>14</v>
      </c>
      <c r="E228" s="52" t="n">
        <v>81</v>
      </c>
      <c r="F228" s="52" t="s">
        <v>96</v>
      </c>
      <c r="G228" s="54" t="n">
        <v>43341</v>
      </c>
      <c r="H228" s="52" t="n">
        <v>6100044401</v>
      </c>
      <c r="I228" s="52" t="n">
        <v>2500700475</v>
      </c>
      <c r="J228" s="52" t="n">
        <v>2500700475</v>
      </c>
      <c r="K228" s="55" t="n">
        <v>369792</v>
      </c>
      <c r="L228" s="52" t="n">
        <v>1206010102</v>
      </c>
      <c r="M228" s="2" t="n">
        <v>225</v>
      </c>
    </row>
    <row r="229" customFormat="false" ht="21" hidden="false" customHeight="false" outlineLevel="0" collapsed="false">
      <c r="A229" s="52"/>
      <c r="B229" s="53"/>
      <c r="C229" s="52" t="n">
        <v>2500700475</v>
      </c>
      <c r="D229" s="52" t="s">
        <v>14</v>
      </c>
      <c r="E229" s="52" t="n">
        <v>81</v>
      </c>
      <c r="F229" s="52" t="s">
        <v>96</v>
      </c>
      <c r="G229" s="54" t="n">
        <v>43341</v>
      </c>
      <c r="H229" s="52" t="n">
        <v>6100044401</v>
      </c>
      <c r="I229" s="52" t="n">
        <v>2500700475</v>
      </c>
      <c r="J229" s="52" t="n">
        <v>2500700475</v>
      </c>
      <c r="K229" s="55" t="n">
        <v>25680</v>
      </c>
      <c r="L229" s="52" t="n">
        <v>1206010102</v>
      </c>
      <c r="M229" s="2" t="n">
        <v>226</v>
      </c>
    </row>
    <row r="230" customFormat="false" ht="21" hidden="false" customHeight="false" outlineLevel="0" collapsed="false">
      <c r="A230" s="52"/>
      <c r="B230" s="53"/>
      <c r="C230" s="52" t="n">
        <v>2500700475</v>
      </c>
      <c r="D230" s="52" t="s">
        <v>14</v>
      </c>
      <c r="E230" s="52" t="n">
        <v>81</v>
      </c>
      <c r="F230" s="52" t="s">
        <v>96</v>
      </c>
      <c r="G230" s="54" t="n">
        <v>43341</v>
      </c>
      <c r="H230" s="52" t="n">
        <v>6100044401</v>
      </c>
      <c r="I230" s="52" t="n">
        <v>2500700475</v>
      </c>
      <c r="J230" s="52" t="n">
        <v>2500700475</v>
      </c>
      <c r="K230" s="55" t="n">
        <v>492200</v>
      </c>
      <c r="L230" s="52" t="n">
        <v>1206010102</v>
      </c>
      <c r="M230" s="2" t="n">
        <v>227</v>
      </c>
    </row>
    <row r="231" customFormat="false" ht="21" hidden="false" customHeight="false" outlineLevel="0" collapsed="false">
      <c r="A231" s="11" t="n">
        <v>22</v>
      </c>
      <c r="B231" s="23" t="s">
        <v>102</v>
      </c>
      <c r="C231" s="11" t="n">
        <v>2500700476</v>
      </c>
      <c r="D231" s="11" t="s">
        <v>14</v>
      </c>
      <c r="E231" s="11" t="n">
        <v>81</v>
      </c>
      <c r="F231" s="11" t="s">
        <v>103</v>
      </c>
      <c r="G231" s="13" t="n">
        <v>43283</v>
      </c>
      <c r="H231" s="11" t="n">
        <v>6100032477</v>
      </c>
      <c r="I231" s="11" t="n">
        <v>2500700476</v>
      </c>
      <c r="J231" s="11" t="n">
        <v>2500700476</v>
      </c>
      <c r="K231" s="14" t="n">
        <v>21186</v>
      </c>
      <c r="L231" s="11" t="n">
        <v>1206010102</v>
      </c>
      <c r="M231" s="2" t="n">
        <v>228</v>
      </c>
    </row>
    <row r="232" customFormat="false" ht="21" hidden="false" customHeight="false" outlineLevel="0" collapsed="false">
      <c r="A232" s="11"/>
      <c r="B232" s="12"/>
      <c r="C232" s="11" t="n">
        <v>2500700476</v>
      </c>
      <c r="D232" s="11" t="s">
        <v>14</v>
      </c>
      <c r="E232" s="11" t="n">
        <v>81</v>
      </c>
      <c r="F232" s="11" t="s">
        <v>103</v>
      </c>
      <c r="G232" s="13" t="n">
        <v>43283</v>
      </c>
      <c r="H232" s="11" t="n">
        <v>6100032477</v>
      </c>
      <c r="I232" s="11" t="n">
        <v>2500700476</v>
      </c>
      <c r="J232" s="11" t="n">
        <v>2500700476</v>
      </c>
      <c r="K232" s="14" t="n">
        <v>21186</v>
      </c>
      <c r="L232" s="11" t="n">
        <v>1206010102</v>
      </c>
      <c r="M232" s="2" t="n">
        <v>229</v>
      </c>
    </row>
    <row r="233" customFormat="false" ht="21" hidden="false" customHeight="false" outlineLevel="0" collapsed="false">
      <c r="A233" s="40" t="n">
        <v>23</v>
      </c>
      <c r="B233" s="41" t="s">
        <v>104</v>
      </c>
      <c r="C233" s="40" t="n">
        <v>2500700479</v>
      </c>
      <c r="D233" s="40" t="s">
        <v>14</v>
      </c>
      <c r="E233" s="40" t="n">
        <v>81</v>
      </c>
      <c r="F233" s="40" t="s">
        <v>105</v>
      </c>
      <c r="G233" s="42" t="n">
        <v>43161</v>
      </c>
      <c r="H233" s="40" t="n">
        <v>6100018898</v>
      </c>
      <c r="I233" s="40" t="n">
        <v>2500700479</v>
      </c>
      <c r="J233" s="40" t="n">
        <v>2500700479</v>
      </c>
      <c r="K233" s="43" t="n">
        <v>66800</v>
      </c>
      <c r="L233" s="40" t="n">
        <v>1206010102</v>
      </c>
      <c r="M233" s="2" t="n">
        <v>230</v>
      </c>
    </row>
    <row r="234" customFormat="false" ht="21" hidden="false" customHeight="false" outlineLevel="0" collapsed="false">
      <c r="A234" s="40"/>
      <c r="B234" s="41"/>
      <c r="C234" s="40" t="n">
        <v>2500700479</v>
      </c>
      <c r="D234" s="40" t="s">
        <v>14</v>
      </c>
      <c r="E234" s="40" t="n">
        <v>81</v>
      </c>
      <c r="F234" s="40" t="s">
        <v>105</v>
      </c>
      <c r="G234" s="42" t="n">
        <v>43161</v>
      </c>
      <c r="H234" s="40" t="n">
        <v>6100018898</v>
      </c>
      <c r="I234" s="40" t="n">
        <v>2500700479</v>
      </c>
      <c r="J234" s="40" t="n">
        <v>2500700479</v>
      </c>
      <c r="K234" s="43" t="n">
        <v>52100</v>
      </c>
      <c r="L234" s="40" t="n">
        <v>1206010102</v>
      </c>
      <c r="M234" s="2" t="n">
        <v>231</v>
      </c>
    </row>
    <row r="235" customFormat="false" ht="21" hidden="false" customHeight="false" outlineLevel="0" collapsed="false">
      <c r="A235" s="40"/>
      <c r="B235" s="41"/>
      <c r="C235" s="40" t="n">
        <v>2500700479</v>
      </c>
      <c r="D235" s="40" t="s">
        <v>14</v>
      </c>
      <c r="E235" s="40" t="n">
        <v>91</v>
      </c>
      <c r="F235" s="40" t="s">
        <v>105</v>
      </c>
      <c r="G235" s="42" t="n">
        <v>43161</v>
      </c>
      <c r="H235" s="40" t="n">
        <v>6100021323</v>
      </c>
      <c r="I235" s="40" t="n">
        <v>2500700479</v>
      </c>
      <c r="J235" s="40" t="n">
        <v>2500700479</v>
      </c>
      <c r="K235" s="43" t="n">
        <v>-66800</v>
      </c>
      <c r="L235" s="40" t="n">
        <v>1206010102</v>
      </c>
      <c r="M235" s="2" t="n">
        <v>232</v>
      </c>
    </row>
    <row r="236" customFormat="false" ht="21" hidden="false" customHeight="false" outlineLevel="0" collapsed="false">
      <c r="A236" s="40"/>
      <c r="B236" s="41"/>
      <c r="C236" s="40" t="n">
        <v>2500700479</v>
      </c>
      <c r="D236" s="40" t="s">
        <v>14</v>
      </c>
      <c r="E236" s="40" t="n">
        <v>91</v>
      </c>
      <c r="F236" s="40" t="s">
        <v>105</v>
      </c>
      <c r="G236" s="42" t="n">
        <v>43161</v>
      </c>
      <c r="H236" s="40" t="n">
        <v>6100021323</v>
      </c>
      <c r="I236" s="40" t="n">
        <v>2500700479</v>
      </c>
      <c r="J236" s="40" t="n">
        <v>2500700479</v>
      </c>
      <c r="K236" s="43" t="n">
        <v>-52100</v>
      </c>
      <c r="L236" s="40" t="n">
        <v>1206010102</v>
      </c>
      <c r="M236" s="2" t="n">
        <v>233</v>
      </c>
    </row>
    <row r="237" customFormat="false" ht="21" hidden="false" customHeight="false" outlineLevel="0" collapsed="false">
      <c r="A237" s="40"/>
      <c r="B237" s="41"/>
      <c r="C237" s="40" t="n">
        <v>2500700479</v>
      </c>
      <c r="D237" s="40" t="s">
        <v>14</v>
      </c>
      <c r="E237" s="40" t="n">
        <v>81</v>
      </c>
      <c r="F237" s="40" t="s">
        <v>106</v>
      </c>
      <c r="G237" s="42" t="n">
        <v>43180</v>
      </c>
      <c r="H237" s="40" t="n">
        <v>6100023256</v>
      </c>
      <c r="I237" s="40" t="n">
        <v>2500700479</v>
      </c>
      <c r="J237" s="40" t="n">
        <v>2500700479</v>
      </c>
      <c r="K237" s="43" t="n">
        <v>32800</v>
      </c>
      <c r="L237" s="40" t="n">
        <v>1206010102</v>
      </c>
      <c r="M237" s="2" t="n">
        <v>234</v>
      </c>
    </row>
    <row r="238" customFormat="false" ht="21" hidden="false" customHeight="false" outlineLevel="0" collapsed="false">
      <c r="A238" s="40"/>
      <c r="B238" s="41"/>
      <c r="C238" s="40" t="n">
        <v>2500700479</v>
      </c>
      <c r="D238" s="40" t="s">
        <v>14</v>
      </c>
      <c r="E238" s="40" t="n">
        <v>81</v>
      </c>
      <c r="F238" s="40" t="s">
        <v>106</v>
      </c>
      <c r="G238" s="42" t="n">
        <v>43180</v>
      </c>
      <c r="H238" s="40" t="n">
        <v>6100023256</v>
      </c>
      <c r="I238" s="40" t="n">
        <v>2500700479</v>
      </c>
      <c r="J238" s="40" t="n">
        <v>2500700479</v>
      </c>
      <c r="K238" s="43" t="n">
        <v>18000</v>
      </c>
      <c r="L238" s="40" t="n">
        <v>1206010102</v>
      </c>
      <c r="M238" s="2" t="n">
        <v>235</v>
      </c>
    </row>
    <row r="239" customFormat="false" ht="21" hidden="false" customHeight="false" outlineLevel="0" collapsed="false">
      <c r="A239" s="40"/>
      <c r="B239" s="41"/>
      <c r="C239" s="40" t="n">
        <v>2500700479</v>
      </c>
      <c r="D239" s="40" t="s">
        <v>14</v>
      </c>
      <c r="E239" s="40" t="n">
        <v>81</v>
      </c>
      <c r="F239" s="40" t="s">
        <v>106</v>
      </c>
      <c r="G239" s="42" t="n">
        <v>43180</v>
      </c>
      <c r="H239" s="40" t="n">
        <v>6100023256</v>
      </c>
      <c r="I239" s="40" t="n">
        <v>2500700479</v>
      </c>
      <c r="J239" s="40" t="n">
        <v>2500700479</v>
      </c>
      <c r="K239" s="43" t="n">
        <v>117500</v>
      </c>
      <c r="L239" s="40" t="n">
        <v>1206010102</v>
      </c>
      <c r="M239" s="2" t="n">
        <v>236</v>
      </c>
    </row>
    <row r="240" customFormat="false" ht="21" hidden="false" customHeight="false" outlineLevel="0" collapsed="false">
      <c r="A240" s="40"/>
      <c r="B240" s="41"/>
      <c r="C240" s="40" t="n">
        <v>2500700479</v>
      </c>
      <c r="D240" s="40" t="s">
        <v>14</v>
      </c>
      <c r="E240" s="40" t="n">
        <v>81</v>
      </c>
      <c r="F240" s="40" t="s">
        <v>106</v>
      </c>
      <c r="G240" s="42" t="n">
        <v>43180</v>
      </c>
      <c r="H240" s="40" t="n">
        <v>6100023256</v>
      </c>
      <c r="I240" s="40" t="n">
        <v>2500700479</v>
      </c>
      <c r="J240" s="40" t="n">
        <v>2500700479</v>
      </c>
      <c r="K240" s="43" t="n">
        <v>31600</v>
      </c>
      <c r="L240" s="40" t="n">
        <v>1206010102</v>
      </c>
      <c r="M240" s="2" t="n">
        <v>237</v>
      </c>
    </row>
    <row r="241" customFormat="false" ht="21" hidden="false" customHeight="false" outlineLevel="0" collapsed="false">
      <c r="A241" s="11" t="n">
        <v>24</v>
      </c>
      <c r="B241" s="23" t="s">
        <v>107</v>
      </c>
      <c r="C241" s="11" t="n">
        <v>2500700483</v>
      </c>
      <c r="D241" s="11" t="s">
        <v>14</v>
      </c>
      <c r="E241" s="11" t="n">
        <v>81</v>
      </c>
      <c r="F241" s="11" t="s">
        <v>108</v>
      </c>
      <c r="G241" s="13" t="n">
        <v>43168</v>
      </c>
      <c r="H241" s="11" t="n">
        <v>6100020365</v>
      </c>
      <c r="I241" s="11" t="n">
        <v>2500700483</v>
      </c>
      <c r="J241" s="11" t="n">
        <v>2500700483</v>
      </c>
      <c r="K241" s="14" t="n">
        <v>11072100</v>
      </c>
      <c r="L241" s="11" t="n">
        <v>1206070102</v>
      </c>
      <c r="M241" s="2" t="n">
        <v>238</v>
      </c>
    </row>
    <row r="242" customFormat="false" ht="21" hidden="false" customHeight="false" outlineLevel="0" collapsed="false">
      <c r="A242" s="11"/>
      <c r="B242" s="12"/>
      <c r="C242" s="11" t="n">
        <v>2500700483</v>
      </c>
      <c r="D242" s="11" t="s">
        <v>14</v>
      </c>
      <c r="E242" s="11" t="n">
        <v>81</v>
      </c>
      <c r="F242" s="11" t="s">
        <v>108</v>
      </c>
      <c r="G242" s="13" t="n">
        <v>43168</v>
      </c>
      <c r="H242" s="11" t="n">
        <v>6100020719</v>
      </c>
      <c r="I242" s="11" t="n">
        <v>2500700483</v>
      </c>
      <c r="J242" s="11" t="n">
        <v>2500700483</v>
      </c>
      <c r="K242" s="14" t="n">
        <v>7381400</v>
      </c>
      <c r="L242" s="11" t="n">
        <v>1206070102</v>
      </c>
      <c r="M242" s="2" t="n">
        <v>239</v>
      </c>
    </row>
    <row r="243" customFormat="false" ht="21" hidden="false" customHeight="false" outlineLevel="0" collapsed="false">
      <c r="A243" s="11"/>
      <c r="B243" s="12"/>
      <c r="C243" s="11" t="n">
        <v>2500700483</v>
      </c>
      <c r="D243" s="11" t="s">
        <v>14</v>
      </c>
      <c r="E243" s="11" t="n">
        <v>81</v>
      </c>
      <c r="F243" s="11" t="s">
        <v>109</v>
      </c>
      <c r="G243" s="13" t="n">
        <v>43174</v>
      </c>
      <c r="H243" s="11" t="n">
        <v>6100020710</v>
      </c>
      <c r="I243" s="11" t="n">
        <v>2500700483</v>
      </c>
      <c r="J243" s="11" t="n">
        <v>2500700483</v>
      </c>
      <c r="K243" s="14" t="n">
        <v>12000000</v>
      </c>
      <c r="L243" s="11" t="n">
        <v>1206160102</v>
      </c>
      <c r="M243" s="2" t="n">
        <v>240</v>
      </c>
    </row>
    <row r="244" customFormat="false" ht="21" hidden="false" customHeight="false" outlineLevel="0" collapsed="false">
      <c r="A244" s="11"/>
      <c r="B244" s="12"/>
      <c r="C244" s="11" t="n">
        <v>2500700483</v>
      </c>
      <c r="D244" s="11" t="s">
        <v>14</v>
      </c>
      <c r="E244" s="11" t="n">
        <v>81</v>
      </c>
      <c r="F244" s="11" t="s">
        <v>110</v>
      </c>
      <c r="G244" s="13" t="n">
        <v>43185</v>
      </c>
      <c r="H244" s="11" t="n">
        <v>6100021808</v>
      </c>
      <c r="I244" s="11" t="n">
        <v>2500700483</v>
      </c>
      <c r="J244" s="11" t="n">
        <v>2500700483</v>
      </c>
      <c r="K244" s="14" t="n">
        <v>15980000</v>
      </c>
      <c r="L244" s="11" t="n">
        <v>1206020102</v>
      </c>
      <c r="M244" s="2" t="n">
        <v>241</v>
      </c>
    </row>
    <row r="245" customFormat="false" ht="21" hidden="false" customHeight="false" outlineLevel="0" collapsed="false">
      <c r="A245" s="11"/>
      <c r="B245" s="12"/>
      <c r="C245" s="11" t="n">
        <v>2500700483</v>
      </c>
      <c r="D245" s="11" t="s">
        <v>14</v>
      </c>
      <c r="E245" s="11" t="n">
        <v>81</v>
      </c>
      <c r="F245" s="11" t="s">
        <v>110</v>
      </c>
      <c r="G245" s="13" t="n">
        <v>43185</v>
      </c>
      <c r="H245" s="11" t="n">
        <v>6100021923</v>
      </c>
      <c r="I245" s="11" t="n">
        <v>2500700483</v>
      </c>
      <c r="J245" s="11" t="n">
        <v>2500700483</v>
      </c>
      <c r="K245" s="14" t="n">
        <v>15980000</v>
      </c>
      <c r="L245" s="11" t="n">
        <v>1206020102</v>
      </c>
      <c r="M245" s="2" t="n">
        <v>242</v>
      </c>
    </row>
    <row r="246" customFormat="false" ht="21" hidden="false" customHeight="false" outlineLevel="0" collapsed="false">
      <c r="A246" s="11"/>
      <c r="B246" s="12"/>
      <c r="C246" s="11" t="n">
        <v>2500700483</v>
      </c>
      <c r="D246" s="11" t="s">
        <v>14</v>
      </c>
      <c r="E246" s="11" t="n">
        <v>91</v>
      </c>
      <c r="F246" s="11" t="s">
        <v>110</v>
      </c>
      <c r="G246" s="13" t="n">
        <v>43185</v>
      </c>
      <c r="H246" s="11" t="n">
        <v>6100021924</v>
      </c>
      <c r="I246" s="11" t="n">
        <v>2500700483</v>
      </c>
      <c r="J246" s="11" t="n">
        <v>2500700483</v>
      </c>
      <c r="K246" s="14" t="n">
        <v>-15980000</v>
      </c>
      <c r="L246" s="11" t="n">
        <v>1206020102</v>
      </c>
      <c r="M246" s="2" t="n">
        <v>243</v>
      </c>
    </row>
    <row r="247" customFormat="false" ht="21" hidden="false" customHeight="false" outlineLevel="0" collapsed="false">
      <c r="A247" s="11"/>
      <c r="B247" s="12"/>
      <c r="C247" s="11" t="n">
        <v>2500700483</v>
      </c>
      <c r="D247" s="11" t="s">
        <v>14</v>
      </c>
      <c r="E247" s="11" t="n">
        <v>81</v>
      </c>
      <c r="F247" s="11" t="s">
        <v>110</v>
      </c>
      <c r="G247" s="13" t="n">
        <v>43185</v>
      </c>
      <c r="H247" s="11" t="n">
        <v>6100022003</v>
      </c>
      <c r="I247" s="11" t="n">
        <v>2500700483</v>
      </c>
      <c r="J247" s="11" t="n">
        <v>2500700483</v>
      </c>
      <c r="K247" s="14" t="n">
        <v>4000000</v>
      </c>
      <c r="L247" s="11" t="n">
        <v>1206020102</v>
      </c>
      <c r="M247" s="2" t="n">
        <v>244</v>
      </c>
    </row>
    <row r="248" customFormat="false" ht="21" hidden="false" customHeight="false" outlineLevel="0" collapsed="false">
      <c r="A248" s="11"/>
      <c r="B248" s="12"/>
      <c r="C248" s="11" t="n">
        <v>2500700483</v>
      </c>
      <c r="D248" s="11" t="s">
        <v>14</v>
      </c>
      <c r="E248" s="11" t="n">
        <v>81</v>
      </c>
      <c r="F248" s="11" t="s">
        <v>111</v>
      </c>
      <c r="G248" s="13" t="n">
        <v>43200</v>
      </c>
      <c r="H248" s="11" t="n">
        <v>6100014087</v>
      </c>
      <c r="I248" s="11" t="n">
        <v>2500700483</v>
      </c>
      <c r="J248" s="11" t="n">
        <v>2500700483</v>
      </c>
      <c r="K248" s="14" t="n">
        <v>11450000</v>
      </c>
      <c r="L248" s="11" t="n">
        <v>1206080102</v>
      </c>
      <c r="M248" s="2" t="n">
        <v>245</v>
      </c>
    </row>
    <row r="249" customFormat="false" ht="21" hidden="false" customHeight="false" outlineLevel="0" collapsed="false">
      <c r="A249" s="11"/>
      <c r="B249" s="12"/>
      <c r="C249" s="11" t="n">
        <v>2500700483</v>
      </c>
      <c r="D249" s="11" t="s">
        <v>14</v>
      </c>
      <c r="E249" s="11" t="n">
        <v>81</v>
      </c>
      <c r="F249" s="11" t="s">
        <v>57</v>
      </c>
      <c r="G249" s="13" t="n">
        <v>43216</v>
      </c>
      <c r="H249" s="11" t="n">
        <v>6100024161</v>
      </c>
      <c r="I249" s="11" t="n">
        <v>2500700483</v>
      </c>
      <c r="J249" s="11" t="n">
        <v>2500700483</v>
      </c>
      <c r="K249" s="14" t="n">
        <v>4465000</v>
      </c>
      <c r="L249" s="11" t="n">
        <v>1206080102</v>
      </c>
      <c r="M249" s="2" t="n">
        <v>246</v>
      </c>
    </row>
    <row r="250" customFormat="false" ht="21" hidden="false" customHeight="false" outlineLevel="0" collapsed="false">
      <c r="A250" s="11"/>
      <c r="B250" s="12"/>
      <c r="C250" s="11" t="n">
        <v>2500700483</v>
      </c>
      <c r="D250" s="11" t="s">
        <v>14</v>
      </c>
      <c r="E250" s="11" t="n">
        <v>81</v>
      </c>
      <c r="F250" s="11" t="s">
        <v>110</v>
      </c>
      <c r="G250" s="13" t="n">
        <v>43216</v>
      </c>
      <c r="H250" s="11" t="n">
        <v>6100025808</v>
      </c>
      <c r="I250" s="11" t="n">
        <v>2500700483</v>
      </c>
      <c r="J250" s="11" t="n">
        <v>2500700483</v>
      </c>
      <c r="K250" s="14" t="n">
        <v>5500000</v>
      </c>
      <c r="L250" s="11" t="n">
        <v>1206100102</v>
      </c>
      <c r="M250" s="2" t="n">
        <v>247</v>
      </c>
    </row>
    <row r="251" customFormat="false" ht="21" hidden="false" customHeight="false" outlineLevel="0" collapsed="false">
      <c r="A251" s="11"/>
      <c r="B251" s="12"/>
      <c r="C251" s="11" t="n">
        <v>2500700483</v>
      </c>
      <c r="D251" s="11" t="s">
        <v>14</v>
      </c>
      <c r="E251" s="11" t="n">
        <v>81</v>
      </c>
      <c r="F251" s="11" t="s">
        <v>57</v>
      </c>
      <c r="G251" s="13" t="n">
        <v>43216</v>
      </c>
      <c r="H251" s="11" t="n">
        <v>6100025840</v>
      </c>
      <c r="I251" s="11" t="n">
        <v>2500700483</v>
      </c>
      <c r="J251" s="11" t="n">
        <v>2500700483</v>
      </c>
      <c r="K251" s="14" t="n">
        <v>975000</v>
      </c>
      <c r="L251" s="11" t="n">
        <v>1206160102</v>
      </c>
      <c r="M251" s="2" t="n">
        <v>248</v>
      </c>
    </row>
    <row r="252" customFormat="false" ht="21" hidden="false" customHeight="false" outlineLevel="0" collapsed="false">
      <c r="A252" s="11"/>
      <c r="B252" s="12"/>
      <c r="C252" s="11" t="n">
        <v>2500700483</v>
      </c>
      <c r="D252" s="11" t="s">
        <v>14</v>
      </c>
      <c r="E252" s="11" t="n">
        <v>81</v>
      </c>
      <c r="F252" s="11" t="s">
        <v>112</v>
      </c>
      <c r="G252" s="13" t="n">
        <v>43217</v>
      </c>
      <c r="H252" s="11" t="n">
        <v>6100024866</v>
      </c>
      <c r="I252" s="11" t="n">
        <v>2500700483</v>
      </c>
      <c r="J252" s="11" t="n">
        <v>2500700483</v>
      </c>
      <c r="K252" s="14" t="n">
        <v>647000</v>
      </c>
      <c r="L252" s="11" t="n">
        <v>1206160102</v>
      </c>
      <c r="M252" s="2" t="n">
        <v>249</v>
      </c>
    </row>
    <row r="253" customFormat="false" ht="21" hidden="false" customHeight="false" outlineLevel="0" collapsed="false">
      <c r="A253" s="11"/>
      <c r="B253" s="12"/>
      <c r="C253" s="11" t="n">
        <v>2500700483</v>
      </c>
      <c r="D253" s="11" t="s">
        <v>14</v>
      </c>
      <c r="E253" s="11" t="n">
        <v>81</v>
      </c>
      <c r="F253" s="11" t="s">
        <v>57</v>
      </c>
      <c r="G253" s="13" t="n">
        <v>43224</v>
      </c>
      <c r="H253" s="11" t="n">
        <v>6100024196</v>
      </c>
      <c r="I253" s="11" t="n">
        <v>2500700483</v>
      </c>
      <c r="J253" s="11" t="n">
        <v>2500700483</v>
      </c>
      <c r="K253" s="14" t="n">
        <v>4785000</v>
      </c>
      <c r="L253" s="11" t="n">
        <v>1206080102</v>
      </c>
      <c r="M253" s="2" t="n">
        <v>250</v>
      </c>
    </row>
    <row r="254" customFormat="false" ht="21" hidden="false" customHeight="false" outlineLevel="0" collapsed="false">
      <c r="A254" s="11"/>
      <c r="B254" s="12"/>
      <c r="C254" s="11" t="n">
        <v>2500700483</v>
      </c>
      <c r="D254" s="11" t="s">
        <v>14</v>
      </c>
      <c r="E254" s="11" t="n">
        <v>81</v>
      </c>
      <c r="F254" s="11" t="s">
        <v>57</v>
      </c>
      <c r="G254" s="13" t="n">
        <v>43224</v>
      </c>
      <c r="H254" s="11" t="n">
        <v>6100026354</v>
      </c>
      <c r="I254" s="11" t="n">
        <v>2500700483</v>
      </c>
      <c r="J254" s="11" t="n">
        <v>2500700483</v>
      </c>
      <c r="K254" s="14" t="n">
        <v>1200000</v>
      </c>
      <c r="L254" s="11" t="n">
        <v>1206090102</v>
      </c>
      <c r="M254" s="2" t="n">
        <v>251</v>
      </c>
    </row>
    <row r="255" customFormat="false" ht="21" hidden="false" customHeight="false" outlineLevel="0" collapsed="false">
      <c r="A255" s="11"/>
      <c r="B255" s="12"/>
      <c r="C255" s="11" t="n">
        <v>2500700483</v>
      </c>
      <c r="D255" s="11" t="s">
        <v>14</v>
      </c>
      <c r="E255" s="11" t="n">
        <v>81</v>
      </c>
      <c r="F255" s="11" t="s">
        <v>113</v>
      </c>
      <c r="G255" s="13" t="n">
        <v>43242</v>
      </c>
      <c r="H255" s="11" t="n">
        <v>6100028357</v>
      </c>
      <c r="I255" s="11" t="n">
        <v>2500700483</v>
      </c>
      <c r="J255" s="11" t="n">
        <v>2500700483</v>
      </c>
      <c r="K255" s="14" t="n">
        <v>530345.5</v>
      </c>
      <c r="L255" s="11" t="n">
        <v>1206160102</v>
      </c>
      <c r="M255" s="2" t="n">
        <v>252</v>
      </c>
    </row>
    <row r="256" customFormat="false" ht="21" hidden="false" customHeight="false" outlineLevel="0" collapsed="false">
      <c r="A256" s="11"/>
      <c r="B256" s="12"/>
      <c r="C256" s="11" t="n">
        <v>2500700483</v>
      </c>
      <c r="D256" s="11" t="s">
        <v>14</v>
      </c>
      <c r="E256" s="11" t="n">
        <v>81</v>
      </c>
      <c r="F256" s="11" t="s">
        <v>114</v>
      </c>
      <c r="G256" s="13" t="n">
        <v>43244</v>
      </c>
      <c r="H256" s="11" t="n">
        <v>6100029260</v>
      </c>
      <c r="I256" s="11" t="n">
        <v>2500700483</v>
      </c>
      <c r="J256" s="11" t="n">
        <v>2500700483</v>
      </c>
      <c r="K256" s="14" t="n">
        <v>16500000</v>
      </c>
      <c r="L256" s="11" t="n">
        <v>1206160102</v>
      </c>
      <c r="M256" s="2" t="n">
        <v>253</v>
      </c>
    </row>
    <row r="257" customFormat="false" ht="21" hidden="false" customHeight="false" outlineLevel="0" collapsed="false">
      <c r="A257" s="11"/>
      <c r="B257" s="12"/>
      <c r="C257" s="11" t="n">
        <v>2500700483</v>
      </c>
      <c r="D257" s="11" t="s">
        <v>14</v>
      </c>
      <c r="E257" s="11" t="n">
        <v>81</v>
      </c>
      <c r="F257" s="11" t="s">
        <v>115</v>
      </c>
      <c r="G257" s="13" t="n">
        <v>43245</v>
      </c>
      <c r="H257" s="11" t="n">
        <v>6100027072</v>
      </c>
      <c r="I257" s="11" t="n">
        <v>2500700483</v>
      </c>
      <c r="J257" s="11" t="n">
        <v>2500700483</v>
      </c>
      <c r="K257" s="14" t="n">
        <v>742483.7</v>
      </c>
      <c r="L257" s="11" t="n">
        <v>1206160102</v>
      </c>
      <c r="M257" s="2" t="n">
        <v>254</v>
      </c>
    </row>
    <row r="258" customFormat="false" ht="21" hidden="false" customHeight="false" outlineLevel="0" collapsed="false">
      <c r="A258" s="11"/>
      <c r="B258" s="12"/>
      <c r="C258" s="11" t="n">
        <v>2500700483</v>
      </c>
      <c r="D258" s="11" t="s">
        <v>14</v>
      </c>
      <c r="E258" s="11" t="n">
        <v>81</v>
      </c>
      <c r="F258" s="11" t="s">
        <v>116</v>
      </c>
      <c r="G258" s="13" t="n">
        <v>43245</v>
      </c>
      <c r="H258" s="11" t="n">
        <v>6100029279</v>
      </c>
      <c r="I258" s="11" t="n">
        <v>2500700483</v>
      </c>
      <c r="J258" s="11" t="n">
        <v>2500700483</v>
      </c>
      <c r="K258" s="14" t="n">
        <v>848552.8</v>
      </c>
      <c r="L258" s="11" t="n">
        <v>1206160102</v>
      </c>
      <c r="M258" s="2" t="n">
        <v>255</v>
      </c>
    </row>
    <row r="259" customFormat="false" ht="21" hidden="false" customHeight="false" outlineLevel="0" collapsed="false">
      <c r="A259" s="11"/>
      <c r="B259" s="12"/>
      <c r="C259" s="11" t="n">
        <v>2500700483</v>
      </c>
      <c r="D259" s="11" t="s">
        <v>14</v>
      </c>
      <c r="E259" s="11" t="n">
        <v>81</v>
      </c>
      <c r="F259" s="11" t="s">
        <v>117</v>
      </c>
      <c r="G259" s="13" t="n">
        <v>43248</v>
      </c>
      <c r="H259" s="11" t="n">
        <v>6100030936</v>
      </c>
      <c r="I259" s="11" t="n">
        <v>2500700483</v>
      </c>
      <c r="J259" s="11" t="n">
        <v>2500700483</v>
      </c>
      <c r="K259" s="14" t="n">
        <v>37180000</v>
      </c>
      <c r="L259" s="11" t="n">
        <v>1206160102</v>
      </c>
      <c r="M259" s="2" t="n">
        <v>256</v>
      </c>
    </row>
    <row r="260" customFormat="false" ht="21" hidden="false" customHeight="false" outlineLevel="0" collapsed="false">
      <c r="A260" s="11"/>
      <c r="B260" s="12"/>
      <c r="C260" s="11" t="n">
        <v>2500700483</v>
      </c>
      <c r="D260" s="11" t="s">
        <v>14</v>
      </c>
      <c r="E260" s="11" t="n">
        <v>91</v>
      </c>
      <c r="F260" s="11" t="s">
        <v>117</v>
      </c>
      <c r="G260" s="13" t="n">
        <v>43248</v>
      </c>
      <c r="H260" s="11" t="n">
        <v>6100031297</v>
      </c>
      <c r="I260" s="11" t="n">
        <v>2500700483</v>
      </c>
      <c r="J260" s="11" t="n">
        <v>2500700483</v>
      </c>
      <c r="K260" s="14" t="n">
        <v>-37180000</v>
      </c>
      <c r="L260" s="11" t="n">
        <v>1206160102</v>
      </c>
      <c r="M260" s="2" t="n">
        <v>257</v>
      </c>
    </row>
    <row r="261" customFormat="false" ht="21" hidden="false" customHeight="false" outlineLevel="0" collapsed="false">
      <c r="A261" s="11"/>
      <c r="B261" s="12"/>
      <c r="C261" s="11" t="n">
        <v>2500700483</v>
      </c>
      <c r="D261" s="11" t="s">
        <v>14</v>
      </c>
      <c r="E261" s="11" t="n">
        <v>81</v>
      </c>
      <c r="F261" s="11" t="s">
        <v>117</v>
      </c>
      <c r="G261" s="13" t="n">
        <v>43264</v>
      </c>
      <c r="H261" s="11" t="n">
        <v>6100032304</v>
      </c>
      <c r="I261" s="11" t="n">
        <v>2500700483</v>
      </c>
      <c r="J261" s="11" t="n">
        <v>2500700483</v>
      </c>
      <c r="K261" s="14" t="n">
        <v>37180000</v>
      </c>
      <c r="L261" s="11" t="n">
        <v>1206160102</v>
      </c>
      <c r="M261" s="2" t="n">
        <v>258</v>
      </c>
    </row>
    <row r="262" customFormat="false" ht="21" hidden="false" customHeight="false" outlineLevel="0" collapsed="false">
      <c r="A262" s="11"/>
      <c r="B262" s="12"/>
      <c r="C262" s="11" t="n">
        <v>2500700483</v>
      </c>
      <c r="D262" s="11" t="s">
        <v>14</v>
      </c>
      <c r="E262" s="11" t="n">
        <v>81</v>
      </c>
      <c r="F262" s="11" t="s">
        <v>118</v>
      </c>
      <c r="G262" s="13" t="n">
        <v>43266</v>
      </c>
      <c r="H262" s="11" t="n">
        <v>6100032950</v>
      </c>
      <c r="I262" s="11" t="n">
        <v>2500700483</v>
      </c>
      <c r="J262" s="11" t="n">
        <v>2500700483</v>
      </c>
      <c r="K262" s="14" t="n">
        <v>12000000</v>
      </c>
      <c r="L262" s="11" t="n">
        <v>1206020102</v>
      </c>
      <c r="M262" s="2" t="n">
        <v>259</v>
      </c>
    </row>
    <row r="263" customFormat="false" ht="21" hidden="false" customHeight="false" outlineLevel="0" collapsed="false">
      <c r="A263" s="11"/>
      <c r="B263" s="12"/>
      <c r="C263" s="11" t="n">
        <v>2500700483</v>
      </c>
      <c r="D263" s="11" t="s">
        <v>14</v>
      </c>
      <c r="E263" s="11" t="n">
        <v>81</v>
      </c>
      <c r="F263" s="11" t="s">
        <v>118</v>
      </c>
      <c r="G263" s="13" t="n">
        <v>43266</v>
      </c>
      <c r="H263" s="11" t="n">
        <v>6100033011</v>
      </c>
      <c r="I263" s="11" t="n">
        <v>2500700483</v>
      </c>
      <c r="J263" s="11" t="n">
        <v>2500700483</v>
      </c>
      <c r="K263" s="14" t="n">
        <v>47475000</v>
      </c>
      <c r="L263" s="11" t="n">
        <v>1206020102</v>
      </c>
      <c r="M263" s="2" t="n">
        <v>260</v>
      </c>
    </row>
    <row r="264" customFormat="false" ht="21" hidden="false" customHeight="false" outlineLevel="0" collapsed="false">
      <c r="A264" s="11"/>
      <c r="B264" s="12"/>
      <c r="C264" s="11" t="n">
        <v>2500700483</v>
      </c>
      <c r="D264" s="11" t="s">
        <v>14</v>
      </c>
      <c r="E264" s="11" t="n">
        <v>81</v>
      </c>
      <c r="F264" s="11" t="s">
        <v>114</v>
      </c>
      <c r="G264" s="13" t="n">
        <v>43272</v>
      </c>
      <c r="H264" s="11" t="n">
        <v>6100032067</v>
      </c>
      <c r="I264" s="11" t="n">
        <v>2500700483</v>
      </c>
      <c r="J264" s="11" t="n">
        <v>2500700483</v>
      </c>
      <c r="K264" s="14" t="n">
        <v>8250000</v>
      </c>
      <c r="L264" s="11" t="n">
        <v>1206160102</v>
      </c>
      <c r="M264" s="2" t="n">
        <v>261</v>
      </c>
    </row>
    <row r="265" customFormat="false" ht="21" hidden="false" customHeight="false" outlineLevel="0" collapsed="false">
      <c r="A265" s="11"/>
      <c r="B265" s="12"/>
      <c r="C265" s="11" t="n">
        <v>2500700483</v>
      </c>
      <c r="D265" s="11" t="s">
        <v>14</v>
      </c>
      <c r="E265" s="11" t="n">
        <v>81</v>
      </c>
      <c r="F265" s="11" t="s">
        <v>119</v>
      </c>
      <c r="G265" s="13" t="n">
        <v>43283</v>
      </c>
      <c r="H265" s="11" t="n">
        <v>6100034289</v>
      </c>
      <c r="I265" s="11" t="n">
        <v>2500700483</v>
      </c>
      <c r="J265" s="11" t="n">
        <v>2500700483</v>
      </c>
      <c r="K265" s="14" t="n">
        <v>6200000</v>
      </c>
      <c r="L265" s="11" t="n">
        <v>1206030102</v>
      </c>
      <c r="M265" s="2" t="n">
        <v>262</v>
      </c>
    </row>
    <row r="266" customFormat="false" ht="21" hidden="false" customHeight="false" outlineLevel="0" collapsed="false">
      <c r="A266" s="11"/>
      <c r="B266" s="12"/>
      <c r="C266" s="11" t="n">
        <v>2500700483</v>
      </c>
      <c r="D266" s="11" t="s">
        <v>14</v>
      </c>
      <c r="E266" s="11" t="n">
        <v>81</v>
      </c>
      <c r="F266" s="11" t="s">
        <v>119</v>
      </c>
      <c r="G266" s="13" t="n">
        <v>43283</v>
      </c>
      <c r="H266" s="11" t="n">
        <v>6100034290</v>
      </c>
      <c r="I266" s="11" t="n">
        <v>2500700483</v>
      </c>
      <c r="J266" s="11" t="n">
        <v>2500700483</v>
      </c>
      <c r="K266" s="14" t="n">
        <v>1300000</v>
      </c>
      <c r="L266" s="11" t="n">
        <v>1206030102</v>
      </c>
      <c r="M266" s="2" t="n">
        <v>263</v>
      </c>
    </row>
    <row r="267" customFormat="false" ht="21" hidden="false" customHeight="false" outlineLevel="0" collapsed="false">
      <c r="A267" s="11"/>
      <c r="B267" s="12"/>
      <c r="C267" s="11" t="n">
        <v>2500700483</v>
      </c>
      <c r="D267" s="11" t="s">
        <v>14</v>
      </c>
      <c r="E267" s="11" t="n">
        <v>81</v>
      </c>
      <c r="F267" s="11" t="s">
        <v>40</v>
      </c>
      <c r="G267" s="13" t="n">
        <v>43334</v>
      </c>
      <c r="H267" s="11" t="n">
        <v>6100043007</v>
      </c>
      <c r="I267" s="11" t="n">
        <v>2500700483</v>
      </c>
      <c r="J267" s="11" t="n">
        <v>2500700483</v>
      </c>
      <c r="K267" s="14" t="n">
        <v>7860000</v>
      </c>
      <c r="L267" s="11" t="n">
        <v>1206020102</v>
      </c>
      <c r="M267" s="2" t="n">
        <v>264</v>
      </c>
    </row>
    <row r="268" customFormat="false" ht="21" hidden="false" customHeight="false" outlineLevel="0" collapsed="false">
      <c r="A268" s="32" t="n">
        <v>25</v>
      </c>
      <c r="B268" s="33" t="s">
        <v>120</v>
      </c>
      <c r="C268" s="32" t="n">
        <v>2500700492</v>
      </c>
      <c r="D268" s="32" t="s">
        <v>27</v>
      </c>
      <c r="E268" s="32" t="n">
        <v>50</v>
      </c>
      <c r="F268" s="32" t="s">
        <v>121</v>
      </c>
      <c r="G268" s="34" t="n">
        <v>43140</v>
      </c>
      <c r="H268" s="32" t="n">
        <v>100014535</v>
      </c>
      <c r="I268" s="32" t="n">
        <v>2500700492</v>
      </c>
      <c r="J268" s="32" t="n">
        <v>2500700492</v>
      </c>
      <c r="K268" s="35" t="n">
        <v>-25110</v>
      </c>
      <c r="L268" s="32" t="n">
        <v>1206100102</v>
      </c>
      <c r="M268" s="2" t="n">
        <v>265</v>
      </c>
    </row>
    <row r="269" customFormat="false" ht="21" hidden="false" customHeight="false" outlineLevel="0" collapsed="false">
      <c r="A269" s="32"/>
      <c r="B269" s="33"/>
      <c r="C269" s="32" t="n">
        <v>2500700492</v>
      </c>
      <c r="D269" s="32" t="s">
        <v>27</v>
      </c>
      <c r="E269" s="32" t="n">
        <v>40</v>
      </c>
      <c r="F269" s="32" t="s">
        <v>121</v>
      </c>
      <c r="G269" s="34" t="n">
        <v>43140</v>
      </c>
      <c r="H269" s="32" t="n">
        <v>100014535</v>
      </c>
      <c r="I269" s="32" t="n">
        <v>2500700492</v>
      </c>
      <c r="J269" s="32" t="n">
        <v>2500700492</v>
      </c>
      <c r="K269" s="35" t="n">
        <v>25110</v>
      </c>
      <c r="L269" s="32" t="n">
        <v>1206100102</v>
      </c>
      <c r="M269" s="2" t="n">
        <v>266</v>
      </c>
    </row>
    <row r="270" customFormat="false" ht="21" hidden="false" customHeight="false" outlineLevel="0" collapsed="false">
      <c r="A270" s="11" t="n">
        <v>26</v>
      </c>
      <c r="B270" s="23" t="s">
        <v>122</v>
      </c>
      <c r="C270" s="11" t="n">
        <v>2500700512</v>
      </c>
      <c r="D270" s="11" t="s">
        <v>14</v>
      </c>
      <c r="E270" s="11" t="n">
        <v>81</v>
      </c>
      <c r="F270" s="11" t="s">
        <v>123</v>
      </c>
      <c r="G270" s="13" t="n">
        <v>43060</v>
      </c>
      <c r="H270" s="11" t="n">
        <v>6100000981</v>
      </c>
      <c r="I270" s="11" t="n">
        <v>2500700512</v>
      </c>
      <c r="J270" s="11" t="n">
        <v>2500700512</v>
      </c>
      <c r="K270" s="14" t="n">
        <v>4151984.08</v>
      </c>
      <c r="L270" s="11" t="n">
        <v>1206070102</v>
      </c>
      <c r="M270" s="2" t="n">
        <v>267</v>
      </c>
    </row>
    <row r="271" customFormat="false" ht="21" hidden="false" customHeight="false" outlineLevel="0" collapsed="false">
      <c r="A271" s="11"/>
      <c r="B271" s="12"/>
      <c r="C271" s="11" t="n">
        <v>2500700512</v>
      </c>
      <c r="D271" s="11" t="s">
        <v>14</v>
      </c>
      <c r="E271" s="11" t="n">
        <v>81</v>
      </c>
      <c r="F271" s="11" t="s">
        <v>124</v>
      </c>
      <c r="G271" s="13" t="n">
        <v>43063</v>
      </c>
      <c r="H271" s="11" t="n">
        <v>6100003280</v>
      </c>
      <c r="I271" s="11" t="n">
        <v>2500700512</v>
      </c>
      <c r="J271" s="11" t="n">
        <v>2500700512</v>
      </c>
      <c r="K271" s="14" t="n">
        <v>906051.74</v>
      </c>
      <c r="L271" s="11" t="n">
        <v>1206070102</v>
      </c>
      <c r="M271" s="2" t="n">
        <v>268</v>
      </c>
    </row>
    <row r="272" customFormat="false" ht="21" hidden="false" customHeight="false" outlineLevel="0" collapsed="false">
      <c r="A272" s="11"/>
      <c r="B272" s="12"/>
      <c r="C272" s="11" t="n">
        <v>2500700512</v>
      </c>
      <c r="D272" s="11" t="s">
        <v>14</v>
      </c>
      <c r="E272" s="11" t="n">
        <v>81</v>
      </c>
      <c r="F272" s="11" t="s">
        <v>125</v>
      </c>
      <c r="G272" s="13" t="n">
        <v>43090</v>
      </c>
      <c r="H272" s="11" t="n">
        <v>6100006240</v>
      </c>
      <c r="I272" s="11" t="n">
        <v>2500700512</v>
      </c>
      <c r="J272" s="11" t="n">
        <v>2500700512</v>
      </c>
      <c r="K272" s="14" t="n">
        <v>3245932.34</v>
      </c>
      <c r="L272" s="11" t="n">
        <v>1206070102</v>
      </c>
      <c r="M272" s="2" t="n">
        <v>269</v>
      </c>
    </row>
    <row r="273" customFormat="false" ht="21" hidden="false" customHeight="false" outlineLevel="0" collapsed="false">
      <c r="A273" s="11"/>
      <c r="B273" s="12"/>
      <c r="C273" s="11" t="n">
        <v>2500700512</v>
      </c>
      <c r="D273" s="11" t="s">
        <v>14</v>
      </c>
      <c r="E273" s="11" t="n">
        <v>91</v>
      </c>
      <c r="F273" s="11" t="s">
        <v>125</v>
      </c>
      <c r="G273" s="13" t="n">
        <v>43090</v>
      </c>
      <c r="H273" s="11" t="n">
        <v>6100006243</v>
      </c>
      <c r="I273" s="11" t="n">
        <v>2500700512</v>
      </c>
      <c r="J273" s="11" t="n">
        <v>2500700512</v>
      </c>
      <c r="K273" s="14" t="n">
        <v>-3245932.34</v>
      </c>
      <c r="L273" s="11" t="n">
        <v>1206070102</v>
      </c>
      <c r="M273" s="2" t="n">
        <v>270</v>
      </c>
    </row>
    <row r="274" customFormat="false" ht="21" hidden="false" customHeight="false" outlineLevel="0" collapsed="false">
      <c r="A274" s="11"/>
      <c r="B274" s="12"/>
      <c r="C274" s="11" t="n">
        <v>2500700512</v>
      </c>
      <c r="D274" s="11" t="s">
        <v>14</v>
      </c>
      <c r="E274" s="11" t="n">
        <v>81</v>
      </c>
      <c r="F274" s="11" t="s">
        <v>125</v>
      </c>
      <c r="G274" s="13" t="n">
        <v>43090</v>
      </c>
      <c r="H274" s="11" t="n">
        <v>6100006244</v>
      </c>
      <c r="I274" s="11" t="n">
        <v>2500700512</v>
      </c>
      <c r="J274" s="11" t="n">
        <v>2500700512</v>
      </c>
      <c r="K274" s="14" t="n">
        <v>3245932.34</v>
      </c>
      <c r="L274" s="11" t="n">
        <v>1206070102</v>
      </c>
      <c r="M274" s="2" t="n">
        <v>271</v>
      </c>
    </row>
    <row r="275" customFormat="false" ht="21" hidden="false" customHeight="false" outlineLevel="0" collapsed="false">
      <c r="A275" s="11"/>
      <c r="B275" s="12"/>
      <c r="C275" s="11" t="n">
        <v>2500700512</v>
      </c>
      <c r="D275" s="11" t="s">
        <v>14</v>
      </c>
      <c r="E275" s="11" t="n">
        <v>81</v>
      </c>
      <c r="F275" s="11" t="s">
        <v>126</v>
      </c>
      <c r="G275" s="13" t="n">
        <v>43116</v>
      </c>
      <c r="H275" s="11" t="n">
        <v>6100011830</v>
      </c>
      <c r="I275" s="11" t="n">
        <v>2500700512</v>
      </c>
      <c r="J275" s="11" t="n">
        <v>2500700512</v>
      </c>
      <c r="K275" s="14" t="n">
        <v>4151984.08</v>
      </c>
      <c r="L275" s="11" t="n">
        <v>1206070102</v>
      </c>
      <c r="M275" s="2" t="n">
        <v>272</v>
      </c>
    </row>
    <row r="276" customFormat="false" ht="21" hidden="false" customHeight="false" outlineLevel="0" collapsed="false">
      <c r="A276" s="11"/>
      <c r="B276" s="12"/>
      <c r="C276" s="11" t="n">
        <v>2500700512</v>
      </c>
      <c r="D276" s="11" t="s">
        <v>14</v>
      </c>
      <c r="E276" s="11" t="n">
        <v>81</v>
      </c>
      <c r="F276" s="11" t="s">
        <v>112</v>
      </c>
      <c r="G276" s="13" t="n">
        <v>43168</v>
      </c>
      <c r="H276" s="11" t="n">
        <v>6100019632</v>
      </c>
      <c r="I276" s="11" t="n">
        <v>2500700512</v>
      </c>
      <c r="J276" s="11" t="n">
        <v>2500700512</v>
      </c>
      <c r="K276" s="14" t="n">
        <v>4151984.08</v>
      </c>
      <c r="L276" s="11" t="n">
        <v>1206070102</v>
      </c>
      <c r="M276" s="2" t="n">
        <v>273</v>
      </c>
    </row>
    <row r="277" customFormat="false" ht="21" hidden="false" customHeight="false" outlineLevel="0" collapsed="false">
      <c r="A277" s="11"/>
      <c r="B277" s="12"/>
      <c r="C277" s="11" t="n">
        <v>2500700512</v>
      </c>
      <c r="D277" s="11" t="s">
        <v>14</v>
      </c>
      <c r="E277" s="11" t="n">
        <v>81</v>
      </c>
      <c r="F277" s="11" t="s">
        <v>127</v>
      </c>
      <c r="G277" s="13" t="n">
        <v>43201</v>
      </c>
      <c r="H277" s="11" t="n">
        <v>6100025003</v>
      </c>
      <c r="I277" s="11" t="n">
        <v>2500700512</v>
      </c>
      <c r="J277" s="11" t="n">
        <v>2500700512</v>
      </c>
      <c r="K277" s="14" t="n">
        <v>4670982.09</v>
      </c>
      <c r="L277" s="11" t="n">
        <v>1206070102</v>
      </c>
      <c r="M277" s="2" t="n">
        <v>274</v>
      </c>
    </row>
    <row r="278" customFormat="false" ht="21" hidden="false" customHeight="false" outlineLevel="0" collapsed="false">
      <c r="A278" s="11"/>
      <c r="B278" s="12"/>
      <c r="C278" s="11" t="n">
        <v>2500700512</v>
      </c>
      <c r="D278" s="11" t="s">
        <v>14</v>
      </c>
      <c r="E278" s="11" t="n">
        <v>81</v>
      </c>
      <c r="F278" s="11" t="s">
        <v>128</v>
      </c>
      <c r="G278" s="13" t="n">
        <v>43210</v>
      </c>
      <c r="H278" s="11" t="n">
        <v>6100024814</v>
      </c>
      <c r="I278" s="11" t="n">
        <v>2500700512</v>
      </c>
      <c r="J278" s="11" t="n">
        <v>2500700512</v>
      </c>
      <c r="K278" s="14" t="n">
        <v>4670982.09</v>
      </c>
      <c r="L278" s="11" t="n">
        <v>1206070102</v>
      </c>
      <c r="M278" s="2" t="n">
        <v>275</v>
      </c>
    </row>
    <row r="279" customFormat="false" ht="21" hidden="false" customHeight="false" outlineLevel="0" collapsed="false">
      <c r="A279" s="11"/>
      <c r="B279" s="12"/>
      <c r="C279" s="11" t="n">
        <v>2500700512</v>
      </c>
      <c r="D279" s="11" t="s">
        <v>14</v>
      </c>
      <c r="E279" s="11" t="n">
        <v>81</v>
      </c>
      <c r="F279" s="11" t="s">
        <v>129</v>
      </c>
      <c r="G279" s="13" t="n">
        <v>43327</v>
      </c>
      <c r="H279" s="11" t="n">
        <v>6100041635</v>
      </c>
      <c r="I279" s="11" t="n">
        <v>2500700512</v>
      </c>
      <c r="J279" s="11" t="n">
        <v>2500700512</v>
      </c>
      <c r="K279" s="14" t="n">
        <v>5189980.1</v>
      </c>
      <c r="L279" s="11" t="n">
        <v>1206070102</v>
      </c>
      <c r="M279" s="2" t="n">
        <v>276</v>
      </c>
    </row>
    <row r="280" customFormat="false" ht="21" hidden="false" customHeight="false" outlineLevel="0" collapsed="false">
      <c r="A280" s="11"/>
      <c r="B280" s="12"/>
      <c r="C280" s="11" t="n">
        <v>2500700512</v>
      </c>
      <c r="D280" s="11" t="s">
        <v>14</v>
      </c>
      <c r="E280" s="11" t="n">
        <v>81</v>
      </c>
      <c r="F280" s="11" t="s">
        <v>129</v>
      </c>
      <c r="G280" s="13" t="n">
        <v>43327</v>
      </c>
      <c r="H280" s="11" t="n">
        <v>6100041636</v>
      </c>
      <c r="I280" s="11" t="n">
        <v>2500700512</v>
      </c>
      <c r="J280" s="11" t="n">
        <v>2500700512</v>
      </c>
      <c r="K280" s="14" t="n">
        <v>7265972.14</v>
      </c>
      <c r="L280" s="11" t="n">
        <v>1206070102</v>
      </c>
      <c r="M280" s="2" t="n">
        <v>277</v>
      </c>
    </row>
    <row r="281" customFormat="false" ht="21" hidden="false" customHeight="false" outlineLevel="0" collapsed="false">
      <c r="A281" s="15" t="n">
        <v>27</v>
      </c>
      <c r="B281" s="16" t="s">
        <v>130</v>
      </c>
      <c r="C281" s="15" t="n">
        <v>2500700563</v>
      </c>
      <c r="D281" s="15" t="s">
        <v>14</v>
      </c>
      <c r="E281" s="15" t="n">
        <v>81</v>
      </c>
      <c r="F281" s="15" t="s">
        <v>131</v>
      </c>
      <c r="G281" s="17" t="n">
        <v>43209</v>
      </c>
      <c r="H281" s="15" t="n">
        <v>6100023195</v>
      </c>
      <c r="I281" s="15" t="n">
        <v>2500700563</v>
      </c>
      <c r="J281" s="15" t="n">
        <v>2500700563</v>
      </c>
      <c r="K281" s="18" t="n">
        <v>500000</v>
      </c>
      <c r="L281" s="15" t="n">
        <v>1206030102</v>
      </c>
      <c r="M281" s="2" t="n">
        <v>278</v>
      </c>
    </row>
    <row r="282" customFormat="false" ht="21" hidden="false" customHeight="false" outlineLevel="0" collapsed="false">
      <c r="A282" s="56" t="n">
        <v>28</v>
      </c>
      <c r="B282" s="57" t="s">
        <v>132</v>
      </c>
      <c r="C282" s="56" t="n">
        <v>2500700615</v>
      </c>
      <c r="D282" s="56" t="s">
        <v>14</v>
      </c>
      <c r="E282" s="56" t="n">
        <v>81</v>
      </c>
      <c r="F282" s="56" t="s">
        <v>133</v>
      </c>
      <c r="G282" s="58" t="n">
        <v>43166</v>
      </c>
      <c r="H282" s="56" t="n">
        <v>6100018959</v>
      </c>
      <c r="I282" s="56" t="n">
        <v>2500701646</v>
      </c>
      <c r="J282" s="56" t="n">
        <v>2500700615</v>
      </c>
      <c r="K282" s="59" t="n">
        <v>887244</v>
      </c>
      <c r="L282" s="56" t="n">
        <v>1206100102</v>
      </c>
      <c r="M282" s="2" t="n">
        <v>279</v>
      </c>
    </row>
    <row r="283" customFormat="false" ht="21" hidden="false" customHeight="false" outlineLevel="0" collapsed="false">
      <c r="A283" s="52" t="n">
        <v>29</v>
      </c>
      <c r="B283" s="53" t="s">
        <v>134</v>
      </c>
      <c r="C283" s="52" t="n">
        <v>2500700630</v>
      </c>
      <c r="D283" s="52" t="s">
        <v>14</v>
      </c>
      <c r="E283" s="52" t="n">
        <v>81</v>
      </c>
      <c r="F283" s="52" t="s">
        <v>135</v>
      </c>
      <c r="G283" s="54" t="n">
        <v>43234</v>
      </c>
      <c r="H283" s="52" t="n">
        <v>6100032105</v>
      </c>
      <c r="I283" s="52" t="n">
        <v>2500700630</v>
      </c>
      <c r="J283" s="52" t="n">
        <v>2500700630</v>
      </c>
      <c r="K283" s="55" t="n">
        <v>349969.5</v>
      </c>
      <c r="L283" s="52" t="n">
        <v>1206040102</v>
      </c>
      <c r="M283" s="2" t="n">
        <v>280</v>
      </c>
    </row>
    <row r="284" customFormat="false" ht="21" hidden="false" customHeight="false" outlineLevel="0" collapsed="false">
      <c r="A284" s="60" t="n">
        <v>30</v>
      </c>
      <c r="B284" s="12" t="s">
        <v>136</v>
      </c>
      <c r="C284" s="60" t="n">
        <v>2500700661</v>
      </c>
      <c r="D284" s="60" t="s">
        <v>14</v>
      </c>
      <c r="E284" s="60" t="n">
        <v>81</v>
      </c>
      <c r="F284" s="60" t="s">
        <v>55</v>
      </c>
      <c r="G284" s="61" t="n">
        <v>43306</v>
      </c>
      <c r="H284" s="60" t="n">
        <v>6100038621</v>
      </c>
      <c r="I284" s="60" t="n">
        <v>2500700661</v>
      </c>
      <c r="J284" s="60" t="n">
        <v>2500700661</v>
      </c>
      <c r="K284" s="62" t="n">
        <v>587917.92</v>
      </c>
      <c r="L284" s="60" t="n">
        <v>1206030102</v>
      </c>
      <c r="M284" s="2" t="n">
        <v>281</v>
      </c>
    </row>
    <row r="285" customFormat="false" ht="21" hidden="false" customHeight="false" outlineLevel="0" collapsed="false">
      <c r="A285" s="60"/>
      <c r="B285" s="23"/>
      <c r="C285" s="60" t="n">
        <v>2500700661</v>
      </c>
      <c r="D285" s="60" t="s">
        <v>14</v>
      </c>
      <c r="E285" s="60" t="n">
        <v>81</v>
      </c>
      <c r="F285" s="60" t="s">
        <v>55</v>
      </c>
      <c r="G285" s="61" t="n">
        <v>43306</v>
      </c>
      <c r="H285" s="60" t="n">
        <v>6100038622</v>
      </c>
      <c r="I285" s="60" t="n">
        <v>2500700661</v>
      </c>
      <c r="J285" s="60" t="n">
        <v>2500700661</v>
      </c>
      <c r="K285" s="62" t="n">
        <v>910000</v>
      </c>
      <c r="L285" s="60" t="n">
        <v>1206160102</v>
      </c>
      <c r="M285" s="2" t="n">
        <v>282</v>
      </c>
    </row>
    <row r="286" customFormat="false" ht="21" hidden="false" customHeight="false" outlineLevel="0" collapsed="false">
      <c r="A286" s="63" t="n">
        <v>31</v>
      </c>
      <c r="B286" s="64" t="s">
        <v>137</v>
      </c>
      <c r="C286" s="63" t="n">
        <v>2500700712</v>
      </c>
      <c r="D286" s="63" t="s">
        <v>14</v>
      </c>
      <c r="E286" s="63" t="n">
        <v>91</v>
      </c>
      <c r="F286" s="63" t="s">
        <v>58</v>
      </c>
      <c r="G286" s="65" t="n">
        <v>43185</v>
      </c>
      <c r="H286" s="63" t="n">
        <v>6100021069</v>
      </c>
      <c r="I286" s="63" t="n">
        <v>2500700712</v>
      </c>
      <c r="J286" s="63" t="n">
        <v>2500700712</v>
      </c>
      <c r="K286" s="66" t="n">
        <v>-2850000</v>
      </c>
      <c r="L286" s="63" t="n">
        <v>1206160102</v>
      </c>
      <c r="M286" s="2" t="n">
        <v>283</v>
      </c>
    </row>
    <row r="287" customFormat="false" ht="21" hidden="false" customHeight="false" outlineLevel="0" collapsed="false">
      <c r="A287" s="63"/>
      <c r="B287" s="64"/>
      <c r="C287" s="63" t="n">
        <v>2500700712</v>
      </c>
      <c r="D287" s="63" t="s">
        <v>14</v>
      </c>
      <c r="E287" s="63" t="n">
        <v>81</v>
      </c>
      <c r="F287" s="63" t="s">
        <v>58</v>
      </c>
      <c r="G287" s="65" t="n">
        <v>43185</v>
      </c>
      <c r="H287" s="63" t="n">
        <v>6100021990</v>
      </c>
      <c r="I287" s="63" t="n">
        <v>2500700712</v>
      </c>
      <c r="J287" s="63" t="n">
        <v>2500700712</v>
      </c>
      <c r="K287" s="66" t="n">
        <v>2850000</v>
      </c>
      <c r="L287" s="63" t="n">
        <v>1206160102</v>
      </c>
      <c r="M287" s="2" t="n">
        <v>284</v>
      </c>
    </row>
    <row r="288" customFormat="false" ht="21" hidden="false" customHeight="false" outlineLevel="0" collapsed="false">
      <c r="A288" s="11" t="n">
        <v>32</v>
      </c>
      <c r="B288" s="23" t="s">
        <v>138</v>
      </c>
      <c r="C288" s="11" t="n">
        <v>2500700743</v>
      </c>
      <c r="D288" s="11" t="s">
        <v>139</v>
      </c>
      <c r="E288" s="11" t="n">
        <v>40</v>
      </c>
      <c r="F288" s="11" t="s">
        <v>140</v>
      </c>
      <c r="G288" s="13" t="n">
        <v>43305</v>
      </c>
      <c r="H288" s="11" t="n">
        <v>90006602</v>
      </c>
      <c r="I288" s="11" t="n">
        <v>2500700743</v>
      </c>
      <c r="J288" s="11" t="n">
        <v>2500700743</v>
      </c>
      <c r="K288" s="14" t="n">
        <v>696000</v>
      </c>
      <c r="L288" s="11" t="n">
        <v>1206160102</v>
      </c>
      <c r="M288" s="2" t="n">
        <v>285</v>
      </c>
    </row>
    <row r="289" customFormat="false" ht="21" hidden="false" customHeight="false" outlineLevel="0" collapsed="false">
      <c r="A289" s="11"/>
      <c r="B289" s="12"/>
      <c r="C289" s="11" t="n">
        <v>2500700743</v>
      </c>
      <c r="D289" s="11" t="s">
        <v>52</v>
      </c>
      <c r="E289" s="11" t="n">
        <v>50</v>
      </c>
      <c r="F289" s="11" t="s">
        <v>140</v>
      </c>
      <c r="G289" s="13" t="n">
        <v>43305</v>
      </c>
      <c r="H289" s="11" t="n">
        <v>100109040</v>
      </c>
      <c r="I289" s="11" t="n">
        <v>2500700743</v>
      </c>
      <c r="J289" s="11" t="n">
        <v>2500700743</v>
      </c>
      <c r="K289" s="14" t="n">
        <v>-696000</v>
      </c>
      <c r="L289" s="11" t="n">
        <v>1206160102</v>
      </c>
      <c r="M289" s="2" t="n">
        <v>286</v>
      </c>
    </row>
    <row r="290" customFormat="false" ht="21" hidden="false" customHeight="false" outlineLevel="0" collapsed="false">
      <c r="A290" s="11"/>
      <c r="B290" s="12"/>
      <c r="C290" s="11" t="n">
        <v>2500700743</v>
      </c>
      <c r="D290" s="11" t="s">
        <v>14</v>
      </c>
      <c r="E290" s="11" t="n">
        <v>81</v>
      </c>
      <c r="F290" s="11" t="s">
        <v>141</v>
      </c>
      <c r="G290" s="13" t="n">
        <v>43329</v>
      </c>
      <c r="H290" s="11" t="n">
        <v>6100040887</v>
      </c>
      <c r="I290" s="11" t="n">
        <v>2500700743</v>
      </c>
      <c r="J290" s="11" t="n">
        <v>2500700743</v>
      </c>
      <c r="K290" s="14" t="n">
        <v>79090000</v>
      </c>
      <c r="L290" s="11" t="n">
        <v>1206160102</v>
      </c>
      <c r="M290" s="2" t="n">
        <v>287</v>
      </c>
    </row>
    <row r="291" customFormat="false" ht="21" hidden="false" customHeight="false" outlineLevel="0" collapsed="false">
      <c r="A291" s="44" t="n">
        <v>33</v>
      </c>
      <c r="B291" s="45" t="s">
        <v>142</v>
      </c>
      <c r="C291" s="44" t="n">
        <v>2500700751</v>
      </c>
      <c r="D291" s="44" t="s">
        <v>52</v>
      </c>
      <c r="E291" s="44" t="n">
        <v>40</v>
      </c>
      <c r="F291" s="44" t="s">
        <v>143</v>
      </c>
      <c r="G291" s="46" t="n">
        <v>43293</v>
      </c>
      <c r="H291" s="44" t="n">
        <v>100003857</v>
      </c>
      <c r="I291" s="44" t="n">
        <v>2500700751</v>
      </c>
      <c r="J291" s="44" t="n">
        <v>2500700751</v>
      </c>
      <c r="K291" s="47" t="n">
        <v>1443400</v>
      </c>
      <c r="L291" s="44" t="n">
        <v>1205040102</v>
      </c>
      <c r="M291" s="2" t="n">
        <v>288</v>
      </c>
    </row>
    <row r="292" customFormat="false" ht="21" hidden="false" customHeight="false" outlineLevel="0" collapsed="false">
      <c r="A292" s="44"/>
      <c r="B292" s="45"/>
      <c r="C292" s="44" t="n">
        <v>2500700751</v>
      </c>
      <c r="D292" s="44" t="s">
        <v>52</v>
      </c>
      <c r="E292" s="44" t="n">
        <v>50</v>
      </c>
      <c r="F292" s="44" t="s">
        <v>143</v>
      </c>
      <c r="G292" s="46" t="n">
        <v>43293</v>
      </c>
      <c r="H292" s="44" t="n">
        <v>100003857</v>
      </c>
      <c r="I292" s="44" t="n">
        <v>2500700751</v>
      </c>
      <c r="J292" s="44" t="n">
        <v>2500700751</v>
      </c>
      <c r="K292" s="47" t="n">
        <v>-1443400</v>
      </c>
      <c r="L292" s="44" t="n">
        <v>1205040102</v>
      </c>
      <c r="M292" s="2" t="n">
        <v>289</v>
      </c>
    </row>
    <row r="293" customFormat="false" ht="21" hidden="false" customHeight="false" outlineLevel="0" collapsed="false">
      <c r="A293" s="44"/>
      <c r="B293" s="45"/>
      <c r="C293" s="44" t="n">
        <v>2500700751</v>
      </c>
      <c r="D293" s="44" t="s">
        <v>52</v>
      </c>
      <c r="E293" s="44" t="n">
        <v>40</v>
      </c>
      <c r="F293" s="44" t="s">
        <v>143</v>
      </c>
      <c r="G293" s="46" t="n">
        <v>43293</v>
      </c>
      <c r="H293" s="44" t="n">
        <v>100004048</v>
      </c>
      <c r="I293" s="44" t="n">
        <v>2500700751</v>
      </c>
      <c r="J293" s="44" t="n">
        <v>2500700751</v>
      </c>
      <c r="K293" s="47" t="n">
        <v>2475000</v>
      </c>
      <c r="L293" s="44" t="n">
        <v>1205040102</v>
      </c>
      <c r="M293" s="2" t="n">
        <v>290</v>
      </c>
    </row>
    <row r="294" customFormat="false" ht="21" hidden="false" customHeight="false" outlineLevel="0" collapsed="false">
      <c r="A294" s="44"/>
      <c r="B294" s="45"/>
      <c r="C294" s="44" t="n">
        <v>2500700751</v>
      </c>
      <c r="D294" s="44" t="s">
        <v>52</v>
      </c>
      <c r="E294" s="44" t="n">
        <v>50</v>
      </c>
      <c r="F294" s="44" t="s">
        <v>143</v>
      </c>
      <c r="G294" s="46" t="n">
        <v>43293</v>
      </c>
      <c r="H294" s="44" t="n">
        <v>100004048</v>
      </c>
      <c r="I294" s="44" t="n">
        <v>2500700751</v>
      </c>
      <c r="J294" s="44" t="n">
        <v>2500700751</v>
      </c>
      <c r="K294" s="47" t="n">
        <v>-2475000</v>
      </c>
      <c r="L294" s="44" t="n">
        <v>1205040102</v>
      </c>
      <c r="M294" s="2" t="n">
        <v>291</v>
      </c>
    </row>
    <row r="295" customFormat="false" ht="21" hidden="false" customHeight="false" outlineLevel="0" collapsed="false">
      <c r="A295" s="44"/>
      <c r="B295" s="45"/>
      <c r="C295" s="44" t="n">
        <v>2500700751</v>
      </c>
      <c r="D295" s="44" t="s">
        <v>52</v>
      </c>
      <c r="E295" s="44" t="n">
        <v>40</v>
      </c>
      <c r="F295" s="44" t="s">
        <v>143</v>
      </c>
      <c r="G295" s="46" t="n">
        <v>43293</v>
      </c>
      <c r="H295" s="44" t="n">
        <v>100102407</v>
      </c>
      <c r="I295" s="44" t="n">
        <v>2500700751</v>
      </c>
      <c r="J295" s="44" t="n">
        <v>2500700751</v>
      </c>
      <c r="K295" s="47" t="n">
        <v>1972200</v>
      </c>
      <c r="L295" s="44" t="n">
        <v>1205040102</v>
      </c>
      <c r="M295" s="2" t="n">
        <v>292</v>
      </c>
    </row>
    <row r="296" customFormat="false" ht="21" hidden="false" customHeight="false" outlineLevel="0" collapsed="false">
      <c r="A296" s="44"/>
      <c r="B296" s="45"/>
      <c r="C296" s="44" t="n">
        <v>2500700751</v>
      </c>
      <c r="D296" s="44" t="s">
        <v>52</v>
      </c>
      <c r="E296" s="44" t="n">
        <v>50</v>
      </c>
      <c r="F296" s="44" t="s">
        <v>143</v>
      </c>
      <c r="G296" s="46" t="n">
        <v>43293</v>
      </c>
      <c r="H296" s="44" t="n">
        <v>100102407</v>
      </c>
      <c r="I296" s="44" t="n">
        <v>2500700751</v>
      </c>
      <c r="J296" s="44" t="n">
        <v>2500700751</v>
      </c>
      <c r="K296" s="47" t="n">
        <v>-1972200</v>
      </c>
      <c r="L296" s="44" t="n">
        <v>1205040102</v>
      </c>
      <c r="M296" s="2" t="n">
        <v>293</v>
      </c>
    </row>
    <row r="297" customFormat="false" ht="21" hidden="false" customHeight="false" outlineLevel="0" collapsed="false">
      <c r="A297" s="44"/>
      <c r="B297" s="45"/>
      <c r="C297" s="44" t="n">
        <v>2500700751</v>
      </c>
      <c r="D297" s="44" t="s">
        <v>52</v>
      </c>
      <c r="E297" s="44" t="n">
        <v>40</v>
      </c>
      <c r="F297" s="44" t="s">
        <v>143</v>
      </c>
      <c r="G297" s="46" t="n">
        <v>43293</v>
      </c>
      <c r="H297" s="44" t="n">
        <v>100102408</v>
      </c>
      <c r="I297" s="44" t="n">
        <v>2500700751</v>
      </c>
      <c r="J297" s="44" t="n">
        <v>2500700751</v>
      </c>
      <c r="K297" s="47" t="n">
        <v>3475000</v>
      </c>
      <c r="L297" s="44" t="n">
        <v>1205040102</v>
      </c>
      <c r="M297" s="2" t="n">
        <v>294</v>
      </c>
    </row>
    <row r="298" customFormat="false" ht="21" hidden="false" customHeight="false" outlineLevel="0" collapsed="false">
      <c r="A298" s="44"/>
      <c r="B298" s="45"/>
      <c r="C298" s="44" t="n">
        <v>2500700751</v>
      </c>
      <c r="D298" s="44" t="s">
        <v>52</v>
      </c>
      <c r="E298" s="44" t="n">
        <v>50</v>
      </c>
      <c r="F298" s="44" t="s">
        <v>143</v>
      </c>
      <c r="G298" s="46" t="n">
        <v>43293</v>
      </c>
      <c r="H298" s="44" t="n">
        <v>100102408</v>
      </c>
      <c r="I298" s="44" t="n">
        <v>2500700751</v>
      </c>
      <c r="J298" s="44" t="n">
        <v>2500700751</v>
      </c>
      <c r="K298" s="47" t="n">
        <v>-3475000</v>
      </c>
      <c r="L298" s="44" t="n">
        <v>1205040102</v>
      </c>
      <c r="M298" s="2" t="n">
        <v>295</v>
      </c>
    </row>
    <row r="299" customFormat="false" ht="21" hidden="false" customHeight="false" outlineLevel="0" collapsed="false">
      <c r="A299" s="11" t="n">
        <v>34</v>
      </c>
      <c r="B299" s="67" t="s">
        <v>144</v>
      </c>
      <c r="C299" s="11" t="n">
        <v>2500700769</v>
      </c>
      <c r="D299" s="11" t="s">
        <v>14</v>
      </c>
      <c r="E299" s="11" t="n">
        <v>81</v>
      </c>
      <c r="F299" s="11" t="s">
        <v>145</v>
      </c>
      <c r="G299" s="13" t="n">
        <v>43032</v>
      </c>
      <c r="H299" s="11" t="n">
        <v>6100000742</v>
      </c>
      <c r="I299" s="11" t="n">
        <v>2500700769</v>
      </c>
      <c r="J299" s="11" t="n">
        <v>2500700769</v>
      </c>
      <c r="K299" s="14" t="n">
        <v>493500</v>
      </c>
      <c r="L299" s="11" t="n">
        <v>1206160102</v>
      </c>
      <c r="M299" s="2" t="n">
        <v>296</v>
      </c>
    </row>
    <row r="300" customFormat="false" ht="21" hidden="false" customHeight="false" outlineLevel="0" collapsed="false">
      <c r="A300" s="15" t="n">
        <v>35</v>
      </c>
      <c r="B300" s="16" t="s">
        <v>146</v>
      </c>
      <c r="C300" s="15" t="n">
        <v>2500700772</v>
      </c>
      <c r="D300" s="15" t="s">
        <v>14</v>
      </c>
      <c r="E300" s="15" t="n">
        <v>91</v>
      </c>
      <c r="F300" s="15" t="s">
        <v>147</v>
      </c>
      <c r="G300" s="17" t="n">
        <v>43126</v>
      </c>
      <c r="H300" s="15" t="n">
        <v>6100015242</v>
      </c>
      <c r="I300" s="15" t="n">
        <v>2500700773</v>
      </c>
      <c r="J300" s="15" t="n">
        <v>2500700772</v>
      </c>
      <c r="K300" s="18" t="n">
        <v>-188000</v>
      </c>
      <c r="L300" s="15" t="n">
        <v>1206050102</v>
      </c>
      <c r="M300" s="2" t="n">
        <v>297</v>
      </c>
    </row>
    <row r="301" customFormat="false" ht="21" hidden="false" customHeight="false" outlineLevel="0" collapsed="false">
      <c r="A301" s="15"/>
      <c r="B301" s="16"/>
      <c r="C301" s="15" t="n">
        <v>2500700772</v>
      </c>
      <c r="D301" s="15" t="s">
        <v>14</v>
      </c>
      <c r="E301" s="15" t="n">
        <v>81</v>
      </c>
      <c r="F301" s="15" t="s">
        <v>147</v>
      </c>
      <c r="G301" s="17" t="n">
        <v>43126</v>
      </c>
      <c r="H301" s="15" t="n">
        <v>6100015476</v>
      </c>
      <c r="I301" s="15" t="n">
        <v>2500700773</v>
      </c>
      <c r="J301" s="15" t="n">
        <v>2500700772</v>
      </c>
      <c r="K301" s="18" t="n">
        <v>188000</v>
      </c>
      <c r="L301" s="15" t="n">
        <v>1206050102</v>
      </c>
      <c r="M301" s="2" t="n">
        <v>298</v>
      </c>
    </row>
    <row r="302" customFormat="false" ht="21" hidden="false" customHeight="false" outlineLevel="0" collapsed="false">
      <c r="A302" s="15"/>
      <c r="B302" s="16"/>
      <c r="C302" s="15" t="n">
        <v>2500700772</v>
      </c>
      <c r="D302" s="15" t="s">
        <v>14</v>
      </c>
      <c r="E302" s="15" t="n">
        <v>91</v>
      </c>
      <c r="F302" s="15" t="s">
        <v>147</v>
      </c>
      <c r="G302" s="17" t="n">
        <v>43158</v>
      </c>
      <c r="H302" s="15" t="n">
        <v>6100015244</v>
      </c>
      <c r="I302" s="15" t="n">
        <v>2500700773</v>
      </c>
      <c r="J302" s="15" t="n">
        <v>2500700772</v>
      </c>
      <c r="K302" s="18" t="n">
        <v>-188000</v>
      </c>
      <c r="L302" s="15" t="n">
        <v>1206050102</v>
      </c>
      <c r="M302" s="2" t="n">
        <v>299</v>
      </c>
    </row>
    <row r="303" customFormat="false" ht="21" hidden="false" customHeight="false" outlineLevel="0" collapsed="false">
      <c r="A303" s="15"/>
      <c r="B303" s="16"/>
      <c r="C303" s="15" t="n">
        <v>2500700772</v>
      </c>
      <c r="D303" s="15" t="s">
        <v>14</v>
      </c>
      <c r="E303" s="15" t="n">
        <v>81</v>
      </c>
      <c r="F303" s="15" t="s">
        <v>147</v>
      </c>
      <c r="G303" s="17" t="n">
        <v>43158</v>
      </c>
      <c r="H303" s="15" t="n">
        <v>6100015479</v>
      </c>
      <c r="I303" s="15" t="n">
        <v>2500700773</v>
      </c>
      <c r="J303" s="15" t="n">
        <v>2500700772</v>
      </c>
      <c r="K303" s="18" t="n">
        <v>188000</v>
      </c>
      <c r="L303" s="15" t="n">
        <v>1206050102</v>
      </c>
      <c r="M303" s="2" t="n">
        <v>300</v>
      </c>
    </row>
    <row r="304" customFormat="false" ht="21" hidden="false" customHeight="false" outlineLevel="0" collapsed="false">
      <c r="A304" s="28" t="n">
        <v>36</v>
      </c>
      <c r="B304" s="29" t="s">
        <v>148</v>
      </c>
      <c r="C304" s="28" t="n">
        <v>2500700780</v>
      </c>
      <c r="D304" s="28" t="s">
        <v>14</v>
      </c>
      <c r="E304" s="28" t="n">
        <v>91</v>
      </c>
      <c r="F304" s="28" t="s">
        <v>149</v>
      </c>
      <c r="G304" s="30" t="n">
        <v>43011</v>
      </c>
      <c r="H304" s="28" t="n">
        <v>6100000434</v>
      </c>
      <c r="I304" s="28" t="n">
        <v>2500700780</v>
      </c>
      <c r="J304" s="28" t="n">
        <v>2500700780</v>
      </c>
      <c r="K304" s="31" t="n">
        <v>-50000</v>
      </c>
      <c r="L304" s="28" t="n">
        <v>1205040102</v>
      </c>
      <c r="M304" s="2" t="n">
        <v>301</v>
      </c>
    </row>
    <row r="305" customFormat="false" ht="21" hidden="false" customHeight="false" outlineLevel="0" collapsed="false">
      <c r="A305" s="28"/>
      <c r="B305" s="29"/>
      <c r="C305" s="28" t="n">
        <v>2500700780</v>
      </c>
      <c r="D305" s="28" t="s">
        <v>14</v>
      </c>
      <c r="E305" s="28" t="n">
        <v>91</v>
      </c>
      <c r="F305" s="28" t="s">
        <v>149</v>
      </c>
      <c r="G305" s="30" t="n">
        <v>43011</v>
      </c>
      <c r="H305" s="28" t="n">
        <v>6100000436</v>
      </c>
      <c r="I305" s="28" t="n">
        <v>2500700780</v>
      </c>
      <c r="J305" s="28" t="n">
        <v>2500700780</v>
      </c>
      <c r="K305" s="31" t="n">
        <v>-541200</v>
      </c>
      <c r="L305" s="28" t="n">
        <v>1205040102</v>
      </c>
      <c r="M305" s="2" t="n">
        <v>302</v>
      </c>
    </row>
    <row r="306" customFormat="false" ht="21" hidden="false" customHeight="false" outlineLevel="0" collapsed="false">
      <c r="A306" s="28"/>
      <c r="B306" s="29"/>
      <c r="C306" s="28" t="n">
        <v>2500700780</v>
      </c>
      <c r="D306" s="28" t="s">
        <v>14</v>
      </c>
      <c r="E306" s="28" t="n">
        <v>81</v>
      </c>
      <c r="F306" s="28" t="s">
        <v>149</v>
      </c>
      <c r="G306" s="30" t="n">
        <v>43011</v>
      </c>
      <c r="H306" s="28" t="n">
        <v>6100000729</v>
      </c>
      <c r="I306" s="28" t="n">
        <v>2500700780</v>
      </c>
      <c r="J306" s="28" t="n">
        <v>2500700780</v>
      </c>
      <c r="K306" s="31" t="n">
        <v>50000</v>
      </c>
      <c r="L306" s="28" t="n">
        <v>1205040102</v>
      </c>
      <c r="M306" s="2" t="n">
        <v>303</v>
      </c>
    </row>
    <row r="307" customFormat="false" ht="21" hidden="false" customHeight="false" outlineLevel="0" collapsed="false">
      <c r="A307" s="28"/>
      <c r="B307" s="29"/>
      <c r="C307" s="28" t="n">
        <v>2500700780</v>
      </c>
      <c r="D307" s="28" t="s">
        <v>14</v>
      </c>
      <c r="E307" s="28" t="n">
        <v>81</v>
      </c>
      <c r="F307" s="28" t="s">
        <v>149</v>
      </c>
      <c r="G307" s="30" t="n">
        <v>43011</v>
      </c>
      <c r="H307" s="28" t="n">
        <v>6100000730</v>
      </c>
      <c r="I307" s="28" t="n">
        <v>2500700780</v>
      </c>
      <c r="J307" s="28" t="n">
        <v>2500700780</v>
      </c>
      <c r="K307" s="31" t="n">
        <v>541200</v>
      </c>
      <c r="L307" s="28" t="n">
        <v>1205040102</v>
      </c>
      <c r="M307" s="2" t="n">
        <v>304</v>
      </c>
    </row>
    <row r="308" customFormat="false" ht="21" hidden="false" customHeight="false" outlineLevel="0" collapsed="false">
      <c r="A308" s="11" t="n">
        <v>37</v>
      </c>
      <c r="B308" s="23" t="s">
        <v>150</v>
      </c>
      <c r="C308" s="11" t="n">
        <v>2500700799</v>
      </c>
      <c r="D308" s="11" t="s">
        <v>52</v>
      </c>
      <c r="E308" s="11" t="n">
        <v>40</v>
      </c>
      <c r="F308" s="11" t="s">
        <v>151</v>
      </c>
      <c r="G308" s="13" t="n">
        <v>43101</v>
      </c>
      <c r="H308" s="11" t="n">
        <v>100009641</v>
      </c>
      <c r="I308" s="11" t="n">
        <v>2500700799</v>
      </c>
      <c r="J308" s="11" t="n">
        <v>2500700799</v>
      </c>
      <c r="K308" s="14" t="n">
        <v>358000</v>
      </c>
      <c r="L308" s="11" t="n">
        <v>1206010102</v>
      </c>
      <c r="M308" s="2" t="n">
        <v>305</v>
      </c>
    </row>
    <row r="309" customFormat="false" ht="21" hidden="false" customHeight="false" outlineLevel="0" collapsed="false">
      <c r="A309" s="11"/>
      <c r="B309" s="12"/>
      <c r="C309" s="11" t="n">
        <v>2500700799</v>
      </c>
      <c r="D309" s="11" t="s">
        <v>52</v>
      </c>
      <c r="E309" s="11" t="n">
        <v>50</v>
      </c>
      <c r="F309" s="11" t="s">
        <v>151</v>
      </c>
      <c r="G309" s="13" t="n">
        <v>43101</v>
      </c>
      <c r="H309" s="11" t="n">
        <v>100009641</v>
      </c>
      <c r="I309" s="11" t="n">
        <v>2500700799</v>
      </c>
      <c r="J309" s="11" t="n">
        <v>2500700799</v>
      </c>
      <c r="K309" s="14" t="n">
        <v>-358000</v>
      </c>
      <c r="L309" s="11" t="n">
        <v>1206010102</v>
      </c>
      <c r="M309" s="2" t="n">
        <v>306</v>
      </c>
    </row>
    <row r="310" customFormat="false" ht="21" hidden="false" customHeight="false" outlineLevel="0" collapsed="false">
      <c r="A310" s="11"/>
      <c r="B310" s="12"/>
      <c r="C310" s="11" t="n">
        <v>2500700799</v>
      </c>
      <c r="D310" s="11" t="s">
        <v>52</v>
      </c>
      <c r="E310" s="11" t="n">
        <v>40</v>
      </c>
      <c r="F310" s="11" t="s">
        <v>151</v>
      </c>
      <c r="G310" s="13" t="n">
        <v>43101</v>
      </c>
      <c r="H310" s="11" t="n">
        <v>100009642</v>
      </c>
      <c r="I310" s="11" t="n">
        <v>2500700799</v>
      </c>
      <c r="J310" s="11" t="n">
        <v>2500700799</v>
      </c>
      <c r="K310" s="14" t="n">
        <v>1159000</v>
      </c>
      <c r="L310" s="11" t="n">
        <v>1206010102</v>
      </c>
      <c r="M310" s="2" t="n">
        <v>307</v>
      </c>
    </row>
    <row r="311" customFormat="false" ht="21" hidden="false" customHeight="false" outlineLevel="0" collapsed="false">
      <c r="A311" s="11"/>
      <c r="B311" s="12"/>
      <c r="C311" s="11" t="n">
        <v>2500700799</v>
      </c>
      <c r="D311" s="11" t="s">
        <v>52</v>
      </c>
      <c r="E311" s="11" t="n">
        <v>50</v>
      </c>
      <c r="F311" s="11" t="s">
        <v>151</v>
      </c>
      <c r="G311" s="13" t="n">
        <v>43101</v>
      </c>
      <c r="H311" s="11" t="n">
        <v>100009642</v>
      </c>
      <c r="I311" s="11" t="n">
        <v>2500700799</v>
      </c>
      <c r="J311" s="11" t="n">
        <v>2500700799</v>
      </c>
      <c r="K311" s="14" t="n">
        <v>-1159000</v>
      </c>
      <c r="L311" s="11" t="n">
        <v>1206010102</v>
      </c>
      <c r="M311" s="2" t="n">
        <v>308</v>
      </c>
    </row>
    <row r="312" customFormat="false" ht="21" hidden="false" customHeight="false" outlineLevel="0" collapsed="false">
      <c r="A312" s="11"/>
      <c r="B312" s="12"/>
      <c r="C312" s="11" t="n">
        <v>2500700799</v>
      </c>
      <c r="D312" s="11" t="s">
        <v>52</v>
      </c>
      <c r="E312" s="11" t="n">
        <v>40</v>
      </c>
      <c r="F312" s="11" t="s">
        <v>151</v>
      </c>
      <c r="G312" s="13" t="n">
        <v>43101</v>
      </c>
      <c r="H312" s="11" t="n">
        <v>100011237</v>
      </c>
      <c r="I312" s="11" t="n">
        <v>2500700799</v>
      </c>
      <c r="J312" s="11" t="n">
        <v>2500700799</v>
      </c>
      <c r="K312" s="14" t="n">
        <v>47970</v>
      </c>
      <c r="L312" s="11" t="n">
        <v>1206100102</v>
      </c>
      <c r="M312" s="2" t="n">
        <v>309</v>
      </c>
    </row>
    <row r="313" customFormat="false" ht="21" hidden="false" customHeight="false" outlineLevel="0" collapsed="false">
      <c r="A313" s="11"/>
      <c r="B313" s="12"/>
      <c r="C313" s="11" t="n">
        <v>2500700799</v>
      </c>
      <c r="D313" s="11" t="s">
        <v>52</v>
      </c>
      <c r="E313" s="11" t="n">
        <v>50</v>
      </c>
      <c r="F313" s="11" t="s">
        <v>151</v>
      </c>
      <c r="G313" s="13" t="n">
        <v>43101</v>
      </c>
      <c r="H313" s="11" t="n">
        <v>100011237</v>
      </c>
      <c r="I313" s="11" t="n">
        <v>2500700799</v>
      </c>
      <c r="J313" s="11" t="n">
        <v>2500700799</v>
      </c>
      <c r="K313" s="14" t="n">
        <v>-47970</v>
      </c>
      <c r="L313" s="11" t="n">
        <v>1206100102</v>
      </c>
      <c r="M313" s="2" t="n">
        <v>310</v>
      </c>
    </row>
    <row r="314" customFormat="false" ht="21" hidden="false" customHeight="false" outlineLevel="0" collapsed="false">
      <c r="A314" s="11"/>
      <c r="B314" s="12"/>
      <c r="C314" s="11" t="n">
        <v>2500700799</v>
      </c>
      <c r="D314" s="11" t="s">
        <v>52</v>
      </c>
      <c r="E314" s="11" t="n">
        <v>40</v>
      </c>
      <c r="F314" s="11" t="s">
        <v>151</v>
      </c>
      <c r="G314" s="13" t="n">
        <v>43101</v>
      </c>
      <c r="H314" s="11" t="n">
        <v>100013607</v>
      </c>
      <c r="I314" s="11" t="n">
        <v>2500700799</v>
      </c>
      <c r="J314" s="11" t="n">
        <v>2500700799</v>
      </c>
      <c r="K314" s="14" t="n">
        <v>15950</v>
      </c>
      <c r="L314" s="11" t="n">
        <v>1206100102</v>
      </c>
      <c r="M314" s="2" t="n">
        <v>311</v>
      </c>
    </row>
    <row r="315" customFormat="false" ht="21" hidden="false" customHeight="false" outlineLevel="0" collapsed="false">
      <c r="A315" s="11"/>
      <c r="B315" s="12"/>
      <c r="C315" s="11" t="n">
        <v>2500700799</v>
      </c>
      <c r="D315" s="11" t="s">
        <v>52</v>
      </c>
      <c r="E315" s="11" t="n">
        <v>50</v>
      </c>
      <c r="F315" s="11" t="s">
        <v>151</v>
      </c>
      <c r="G315" s="13" t="n">
        <v>43101</v>
      </c>
      <c r="H315" s="11" t="n">
        <v>100013607</v>
      </c>
      <c r="I315" s="11" t="n">
        <v>2500700799</v>
      </c>
      <c r="J315" s="11" t="n">
        <v>2500700799</v>
      </c>
      <c r="K315" s="14" t="n">
        <v>-15950</v>
      </c>
      <c r="L315" s="11" t="n">
        <v>1206100102</v>
      </c>
      <c r="M315" s="2" t="n">
        <v>312</v>
      </c>
    </row>
    <row r="316" customFormat="false" ht="21" hidden="false" customHeight="false" outlineLevel="0" collapsed="false">
      <c r="A316" s="68" t="n">
        <v>38</v>
      </c>
      <c r="B316" s="69" t="s">
        <v>152</v>
      </c>
      <c r="C316" s="68" t="n">
        <v>2500700808</v>
      </c>
      <c r="D316" s="68" t="s">
        <v>52</v>
      </c>
      <c r="E316" s="68" t="n">
        <v>50</v>
      </c>
      <c r="F316" s="68" t="s">
        <v>153</v>
      </c>
      <c r="G316" s="70" t="n">
        <v>43137</v>
      </c>
      <c r="H316" s="68" t="n">
        <v>100050165</v>
      </c>
      <c r="I316" s="68" t="n">
        <v>2500700808</v>
      </c>
      <c r="J316" s="68" t="n">
        <v>2500700808</v>
      </c>
      <c r="K316" s="71" t="n">
        <v>-646200</v>
      </c>
      <c r="L316" s="68" t="n">
        <v>1205010102</v>
      </c>
      <c r="M316" s="2" t="n">
        <v>313</v>
      </c>
    </row>
    <row r="317" customFormat="false" ht="21" hidden="false" customHeight="false" outlineLevel="0" collapsed="false">
      <c r="A317" s="68"/>
      <c r="B317" s="69"/>
      <c r="C317" s="68" t="n">
        <v>2500700808</v>
      </c>
      <c r="D317" s="68" t="s">
        <v>14</v>
      </c>
      <c r="E317" s="68" t="n">
        <v>81</v>
      </c>
      <c r="F317" s="68" t="s">
        <v>153</v>
      </c>
      <c r="G317" s="70" t="n">
        <v>43137</v>
      </c>
      <c r="H317" s="68" t="n">
        <v>6100015378</v>
      </c>
      <c r="I317" s="68" t="n">
        <v>2500700808</v>
      </c>
      <c r="J317" s="68" t="n">
        <v>2500700808</v>
      </c>
      <c r="K317" s="71" t="n">
        <v>646200</v>
      </c>
      <c r="L317" s="68" t="n">
        <v>1205010102</v>
      </c>
      <c r="M317" s="2" t="n">
        <v>314</v>
      </c>
    </row>
    <row r="318" customFormat="false" ht="21" hidden="false" customHeight="false" outlineLevel="0" collapsed="false">
      <c r="A318" s="36" t="n">
        <v>39</v>
      </c>
      <c r="B318" s="37" t="s">
        <v>154</v>
      </c>
      <c r="C318" s="36" t="n">
        <v>2500700850</v>
      </c>
      <c r="D318" s="36" t="s">
        <v>14</v>
      </c>
      <c r="E318" s="36" t="n">
        <v>81</v>
      </c>
      <c r="F318" s="36" t="s">
        <v>66</v>
      </c>
      <c r="G318" s="38" t="n">
        <v>43264</v>
      </c>
      <c r="H318" s="36" t="n">
        <v>6100036572</v>
      </c>
      <c r="I318" s="36" t="n">
        <v>2500700850</v>
      </c>
      <c r="J318" s="36" t="n">
        <v>2500700850</v>
      </c>
      <c r="K318" s="39" t="n">
        <v>12000000</v>
      </c>
      <c r="L318" s="36" t="n">
        <v>1206020102</v>
      </c>
      <c r="M318" s="2" t="n">
        <v>315</v>
      </c>
    </row>
    <row r="319" customFormat="false" ht="21" hidden="false" customHeight="false" outlineLevel="0" collapsed="false">
      <c r="A319" s="36"/>
      <c r="B319" s="37"/>
      <c r="C319" s="36" t="n">
        <v>2500700850</v>
      </c>
      <c r="D319" s="36" t="s">
        <v>14</v>
      </c>
      <c r="E319" s="36" t="n">
        <v>81</v>
      </c>
      <c r="F319" s="36" t="s">
        <v>66</v>
      </c>
      <c r="G319" s="38" t="n">
        <v>43264</v>
      </c>
      <c r="H319" s="36" t="n">
        <v>6100036572</v>
      </c>
      <c r="I319" s="36" t="n">
        <v>2500700850</v>
      </c>
      <c r="J319" s="36" t="n">
        <v>2500700850</v>
      </c>
      <c r="K319" s="39" t="n">
        <v>12000000</v>
      </c>
      <c r="L319" s="36" t="n">
        <v>1206020102</v>
      </c>
      <c r="M319" s="2" t="n">
        <v>316</v>
      </c>
    </row>
    <row r="320" customFormat="false" ht="21" hidden="false" customHeight="false" outlineLevel="0" collapsed="false">
      <c r="A320" s="36"/>
      <c r="B320" s="37"/>
      <c r="C320" s="36" t="n">
        <v>2500700850</v>
      </c>
      <c r="D320" s="36" t="s">
        <v>14</v>
      </c>
      <c r="E320" s="36" t="n">
        <v>81</v>
      </c>
      <c r="F320" s="36" t="s">
        <v>66</v>
      </c>
      <c r="G320" s="38" t="n">
        <v>43264</v>
      </c>
      <c r="H320" s="36" t="n">
        <v>6100036572</v>
      </c>
      <c r="I320" s="36" t="n">
        <v>2500700850</v>
      </c>
      <c r="J320" s="36" t="n">
        <v>2500700850</v>
      </c>
      <c r="K320" s="39" t="n">
        <v>12000000</v>
      </c>
      <c r="L320" s="36" t="n">
        <v>1206020102</v>
      </c>
      <c r="M320" s="2" t="n">
        <v>317</v>
      </c>
    </row>
    <row r="321" customFormat="false" ht="21" hidden="false" customHeight="false" outlineLevel="0" collapsed="false">
      <c r="A321" s="36"/>
      <c r="B321" s="37"/>
      <c r="C321" s="36" t="n">
        <v>2500700850</v>
      </c>
      <c r="D321" s="36" t="s">
        <v>14</v>
      </c>
      <c r="E321" s="36" t="n">
        <v>81</v>
      </c>
      <c r="F321" s="36" t="s">
        <v>66</v>
      </c>
      <c r="G321" s="38" t="n">
        <v>43264</v>
      </c>
      <c r="H321" s="36" t="n">
        <v>6100036572</v>
      </c>
      <c r="I321" s="36" t="n">
        <v>2500700850</v>
      </c>
      <c r="J321" s="36" t="n">
        <v>2500700850</v>
      </c>
      <c r="K321" s="39" t="n">
        <v>12000000</v>
      </c>
      <c r="L321" s="36" t="n">
        <v>1206020102</v>
      </c>
      <c r="M321" s="2" t="n">
        <v>318</v>
      </c>
    </row>
    <row r="322" customFormat="false" ht="21" hidden="false" customHeight="false" outlineLevel="0" collapsed="false">
      <c r="A322" s="36"/>
      <c r="B322" s="37"/>
      <c r="C322" s="36" t="n">
        <v>2500700850</v>
      </c>
      <c r="D322" s="36" t="s">
        <v>14</v>
      </c>
      <c r="E322" s="36" t="n">
        <v>91</v>
      </c>
      <c r="F322" s="36" t="s">
        <v>66</v>
      </c>
      <c r="G322" s="38" t="n">
        <v>43283</v>
      </c>
      <c r="H322" s="36" t="n">
        <v>6100036917</v>
      </c>
      <c r="I322" s="36" t="n">
        <v>2500700850</v>
      </c>
      <c r="J322" s="36" t="n">
        <v>2500700850</v>
      </c>
      <c r="K322" s="39" t="n">
        <v>-12000000</v>
      </c>
      <c r="L322" s="36" t="n">
        <v>1206020102</v>
      </c>
      <c r="M322" s="2" t="n">
        <v>319</v>
      </c>
    </row>
    <row r="323" customFormat="false" ht="21" hidden="false" customHeight="false" outlineLevel="0" collapsed="false">
      <c r="A323" s="36"/>
      <c r="B323" s="37"/>
      <c r="C323" s="36" t="n">
        <v>2500700850</v>
      </c>
      <c r="D323" s="36" t="s">
        <v>14</v>
      </c>
      <c r="E323" s="36" t="n">
        <v>91</v>
      </c>
      <c r="F323" s="36" t="s">
        <v>66</v>
      </c>
      <c r="G323" s="38" t="n">
        <v>43283</v>
      </c>
      <c r="H323" s="36" t="n">
        <v>6100036917</v>
      </c>
      <c r="I323" s="36" t="n">
        <v>2500700850</v>
      </c>
      <c r="J323" s="36" t="n">
        <v>2500700850</v>
      </c>
      <c r="K323" s="39" t="n">
        <v>-12000000</v>
      </c>
      <c r="L323" s="36" t="n">
        <v>1206020102</v>
      </c>
      <c r="M323" s="2" t="n">
        <v>320</v>
      </c>
    </row>
    <row r="324" customFormat="false" ht="21" hidden="false" customHeight="false" outlineLevel="0" collapsed="false">
      <c r="A324" s="36"/>
      <c r="B324" s="37"/>
      <c r="C324" s="36" t="n">
        <v>2500700850</v>
      </c>
      <c r="D324" s="36" t="s">
        <v>14</v>
      </c>
      <c r="E324" s="36" t="n">
        <v>91</v>
      </c>
      <c r="F324" s="36" t="s">
        <v>66</v>
      </c>
      <c r="G324" s="38" t="n">
        <v>43283</v>
      </c>
      <c r="H324" s="36" t="n">
        <v>6100036917</v>
      </c>
      <c r="I324" s="36" t="n">
        <v>2500700850</v>
      </c>
      <c r="J324" s="36" t="n">
        <v>2500700850</v>
      </c>
      <c r="K324" s="39" t="n">
        <v>-12000000</v>
      </c>
      <c r="L324" s="36" t="n">
        <v>1206020102</v>
      </c>
      <c r="M324" s="2" t="n">
        <v>321</v>
      </c>
    </row>
    <row r="325" customFormat="false" ht="21" hidden="false" customHeight="false" outlineLevel="0" collapsed="false">
      <c r="A325" s="36"/>
      <c r="B325" s="37"/>
      <c r="C325" s="36" t="n">
        <v>2500700850</v>
      </c>
      <c r="D325" s="36" t="s">
        <v>14</v>
      </c>
      <c r="E325" s="36" t="n">
        <v>91</v>
      </c>
      <c r="F325" s="36" t="s">
        <v>66</v>
      </c>
      <c r="G325" s="38" t="n">
        <v>43283</v>
      </c>
      <c r="H325" s="36" t="n">
        <v>6100036917</v>
      </c>
      <c r="I325" s="36" t="n">
        <v>2500700850</v>
      </c>
      <c r="J325" s="36" t="n">
        <v>2500700850</v>
      </c>
      <c r="K325" s="39" t="n">
        <v>-12000000</v>
      </c>
      <c r="L325" s="36" t="n">
        <v>1206020102</v>
      </c>
      <c r="M325" s="2" t="n">
        <v>322</v>
      </c>
    </row>
    <row r="326" customFormat="false" ht="21" hidden="false" customHeight="false" outlineLevel="0" collapsed="false">
      <c r="A326" s="36"/>
      <c r="B326" s="37"/>
      <c r="C326" s="36" t="n">
        <v>2500700850</v>
      </c>
      <c r="D326" s="36" t="s">
        <v>14</v>
      </c>
      <c r="E326" s="36" t="n">
        <v>81</v>
      </c>
      <c r="F326" s="36" t="s">
        <v>155</v>
      </c>
      <c r="G326" s="38" t="n">
        <v>43342</v>
      </c>
      <c r="H326" s="36" t="n">
        <v>6100035291</v>
      </c>
      <c r="I326" s="36" t="n">
        <v>2500700850</v>
      </c>
      <c r="J326" s="36" t="n">
        <v>2500700850</v>
      </c>
      <c r="K326" s="39" t="n">
        <v>110000000</v>
      </c>
      <c r="L326" s="36" t="n">
        <v>1206160102</v>
      </c>
      <c r="M326" s="2" t="n">
        <v>323</v>
      </c>
    </row>
    <row r="327" customFormat="false" ht="21" hidden="false" customHeight="false" outlineLevel="0" collapsed="false">
      <c r="A327" s="32" t="n">
        <v>40</v>
      </c>
      <c r="B327" s="33" t="s">
        <v>156</v>
      </c>
      <c r="C327" s="32" t="n">
        <v>2500701495</v>
      </c>
      <c r="D327" s="32" t="s">
        <v>14</v>
      </c>
      <c r="E327" s="32" t="n">
        <v>81</v>
      </c>
      <c r="F327" s="32" t="s">
        <v>68</v>
      </c>
      <c r="G327" s="34" t="n">
        <v>43343</v>
      </c>
      <c r="H327" s="32" t="n">
        <v>6100044718</v>
      </c>
      <c r="I327" s="32" t="n">
        <v>2500701495</v>
      </c>
      <c r="J327" s="32" t="n">
        <v>2500701495</v>
      </c>
      <c r="K327" s="35" t="n">
        <v>7000</v>
      </c>
      <c r="L327" s="32" t="n">
        <v>1206050102</v>
      </c>
      <c r="M327" s="2" t="n">
        <v>324</v>
      </c>
    </row>
    <row r="328" customFormat="false" ht="21" hidden="false" customHeight="false" outlineLevel="0" collapsed="false">
      <c r="A328" s="11" t="n">
        <v>41</v>
      </c>
      <c r="B328" s="12" t="s">
        <v>157</v>
      </c>
      <c r="C328" s="11" t="n">
        <v>2500701681</v>
      </c>
      <c r="D328" s="11" t="s">
        <v>14</v>
      </c>
      <c r="E328" s="11" t="n">
        <v>81</v>
      </c>
      <c r="F328" s="11" t="s">
        <v>42</v>
      </c>
      <c r="G328" s="13" t="n">
        <v>43063</v>
      </c>
      <c r="H328" s="11" t="n">
        <v>6100006148</v>
      </c>
      <c r="I328" s="11" t="n">
        <v>2500701681</v>
      </c>
      <c r="J328" s="11" t="n">
        <v>2500701681</v>
      </c>
      <c r="K328" s="14" t="n">
        <v>8600</v>
      </c>
      <c r="L328" s="11" t="n">
        <v>1206100102</v>
      </c>
      <c r="M328" s="2" t="n">
        <v>325</v>
      </c>
    </row>
    <row r="329" customFormat="false" ht="21" hidden="false" customHeight="false" outlineLevel="0" collapsed="false">
      <c r="A329" s="11"/>
      <c r="B329" s="12"/>
      <c r="C329" s="11" t="n">
        <v>2500701681</v>
      </c>
      <c r="D329" s="11" t="s">
        <v>14</v>
      </c>
      <c r="E329" s="11" t="n">
        <v>81</v>
      </c>
      <c r="F329" s="11" t="s">
        <v>158</v>
      </c>
      <c r="G329" s="13" t="n">
        <v>43067</v>
      </c>
      <c r="H329" s="11" t="n">
        <v>6100006270</v>
      </c>
      <c r="I329" s="11" t="n">
        <v>2500701681</v>
      </c>
      <c r="J329" s="11" t="n">
        <v>2500701681</v>
      </c>
      <c r="K329" s="14" t="n">
        <v>8600</v>
      </c>
      <c r="L329" s="11" t="n">
        <v>1206100102</v>
      </c>
      <c r="M329" s="2" t="n">
        <v>326</v>
      </c>
    </row>
    <row r="330" customFormat="false" ht="21" hidden="false" customHeight="false" outlineLevel="0" collapsed="false">
      <c r="A330" s="11"/>
      <c r="B330" s="12"/>
      <c r="C330" s="11" t="n">
        <v>2500701681</v>
      </c>
      <c r="D330" s="11" t="s">
        <v>14</v>
      </c>
      <c r="E330" s="11" t="n">
        <v>81</v>
      </c>
      <c r="F330" s="11" t="s">
        <v>159</v>
      </c>
      <c r="G330" s="13" t="n">
        <v>43087</v>
      </c>
      <c r="H330" s="11" t="n">
        <v>6100006669</v>
      </c>
      <c r="I330" s="11" t="n">
        <v>2500701681</v>
      </c>
      <c r="J330" s="11" t="n">
        <v>2500701681</v>
      </c>
      <c r="K330" s="14" t="n">
        <v>8600</v>
      </c>
      <c r="L330" s="11" t="n">
        <v>1206100102</v>
      </c>
      <c r="M330" s="2" t="n">
        <v>327</v>
      </c>
    </row>
    <row r="331" customFormat="false" ht="21" hidden="false" customHeight="false" outlineLevel="0" collapsed="false">
      <c r="A331" s="48" t="n">
        <v>42</v>
      </c>
      <c r="B331" s="49" t="s">
        <v>160</v>
      </c>
      <c r="C331" s="48" t="n">
        <v>2500701684</v>
      </c>
      <c r="D331" s="48" t="s">
        <v>14</v>
      </c>
      <c r="E331" s="48" t="n">
        <v>81</v>
      </c>
      <c r="F331" s="48" t="s">
        <v>15</v>
      </c>
      <c r="G331" s="50" t="n">
        <v>43032</v>
      </c>
      <c r="H331" s="48" t="n">
        <v>6100000792</v>
      </c>
      <c r="I331" s="48" t="n">
        <v>2500701684</v>
      </c>
      <c r="J331" s="48" t="n">
        <v>2500701684</v>
      </c>
      <c r="K331" s="51" t="n">
        <v>191958</v>
      </c>
      <c r="L331" s="48" t="n">
        <v>1206040102</v>
      </c>
      <c r="M331" s="2" t="n">
        <v>328</v>
      </c>
    </row>
    <row r="332" customFormat="false" ht="21" hidden="false" customHeight="false" outlineLevel="0" collapsed="false">
      <c r="A332" s="48"/>
      <c r="B332" s="49"/>
      <c r="C332" s="48" t="n">
        <v>2500701684</v>
      </c>
      <c r="D332" s="48" t="s">
        <v>14</v>
      </c>
      <c r="E332" s="48" t="n">
        <v>91</v>
      </c>
      <c r="F332" s="48" t="s">
        <v>15</v>
      </c>
      <c r="G332" s="50" t="n">
        <v>43032</v>
      </c>
      <c r="H332" s="48" t="n">
        <v>6100000799</v>
      </c>
      <c r="I332" s="48" t="n">
        <v>2500701684</v>
      </c>
      <c r="J332" s="48" t="n">
        <v>2500701684</v>
      </c>
      <c r="K332" s="51" t="n">
        <v>-191958</v>
      </c>
      <c r="L332" s="48" t="n">
        <v>1206040102</v>
      </c>
      <c r="M332" s="2" t="n">
        <v>329</v>
      </c>
    </row>
    <row r="333" customFormat="false" ht="21" hidden="false" customHeight="false" outlineLevel="0" collapsed="false">
      <c r="A333" s="40" t="n">
        <v>43</v>
      </c>
      <c r="B333" s="41" t="s">
        <v>161</v>
      </c>
      <c r="C333" s="40" t="n">
        <v>2500701685</v>
      </c>
      <c r="D333" s="40" t="s">
        <v>14</v>
      </c>
      <c r="E333" s="40" t="n">
        <v>91</v>
      </c>
      <c r="F333" s="40" t="s">
        <v>32</v>
      </c>
      <c r="G333" s="42" t="n">
        <v>43321</v>
      </c>
      <c r="H333" s="40" t="n">
        <v>6100044324</v>
      </c>
      <c r="I333" s="40" t="n">
        <v>2500701685</v>
      </c>
      <c r="J333" s="40" t="n">
        <v>2500701685</v>
      </c>
      <c r="K333" s="43" t="n">
        <v>-173300</v>
      </c>
      <c r="L333" s="40" t="n">
        <v>1206010102</v>
      </c>
      <c r="M333" s="2" t="n">
        <v>330</v>
      </c>
    </row>
    <row r="334" customFormat="false" ht="21" hidden="false" customHeight="false" outlineLevel="0" collapsed="false">
      <c r="A334" s="40"/>
      <c r="B334" s="41"/>
      <c r="C334" s="40" t="n">
        <v>2500701685</v>
      </c>
      <c r="D334" s="40" t="s">
        <v>14</v>
      </c>
      <c r="E334" s="40" t="n">
        <v>81</v>
      </c>
      <c r="F334" s="40" t="s">
        <v>32</v>
      </c>
      <c r="G334" s="42" t="n">
        <v>43321</v>
      </c>
      <c r="H334" s="40" t="n">
        <v>6100044325</v>
      </c>
      <c r="I334" s="40" t="n">
        <v>2500701685</v>
      </c>
      <c r="J334" s="40" t="n">
        <v>2500701685</v>
      </c>
      <c r="K334" s="43" t="n">
        <v>28800</v>
      </c>
      <c r="L334" s="40" t="n">
        <v>1206010102</v>
      </c>
      <c r="M334" s="2" t="n">
        <v>331</v>
      </c>
    </row>
    <row r="335" customFormat="false" ht="21" hidden="false" customHeight="false" outlineLevel="0" collapsed="false">
      <c r="A335" s="40"/>
      <c r="B335" s="41"/>
      <c r="C335" s="40" t="n">
        <v>2500701685</v>
      </c>
      <c r="D335" s="40" t="s">
        <v>14</v>
      </c>
      <c r="E335" s="40" t="n">
        <v>81</v>
      </c>
      <c r="F335" s="40" t="s">
        <v>32</v>
      </c>
      <c r="G335" s="42" t="n">
        <v>43321</v>
      </c>
      <c r="H335" s="40" t="n">
        <v>6100044325</v>
      </c>
      <c r="I335" s="40" t="n">
        <v>2500701685</v>
      </c>
      <c r="J335" s="40" t="n">
        <v>2500701685</v>
      </c>
      <c r="K335" s="43" t="n">
        <v>21600</v>
      </c>
      <c r="L335" s="40" t="n">
        <v>1206010102</v>
      </c>
      <c r="M335" s="2" t="n">
        <v>332</v>
      </c>
    </row>
    <row r="336" customFormat="false" ht="21" hidden="false" customHeight="false" outlineLevel="0" collapsed="false">
      <c r="A336" s="40"/>
      <c r="B336" s="41"/>
      <c r="C336" s="40" t="n">
        <v>2500701685</v>
      </c>
      <c r="D336" s="40" t="s">
        <v>14</v>
      </c>
      <c r="E336" s="40" t="n">
        <v>81</v>
      </c>
      <c r="F336" s="40" t="s">
        <v>32</v>
      </c>
      <c r="G336" s="42" t="n">
        <v>43321</v>
      </c>
      <c r="H336" s="40" t="n">
        <v>6100044713</v>
      </c>
      <c r="I336" s="40" t="n">
        <v>2500701685</v>
      </c>
      <c r="J336" s="40" t="n">
        <v>2500701685</v>
      </c>
      <c r="K336" s="43" t="n">
        <v>173300</v>
      </c>
      <c r="L336" s="40" t="n">
        <v>1206010102</v>
      </c>
      <c r="M336" s="2" t="n">
        <v>333</v>
      </c>
    </row>
    <row r="337" customFormat="false" ht="21" hidden="false" customHeight="false" outlineLevel="0" collapsed="false">
      <c r="A337" s="40"/>
      <c r="B337" s="41"/>
      <c r="C337" s="40" t="n">
        <v>2500701685</v>
      </c>
      <c r="D337" s="40" t="s">
        <v>54</v>
      </c>
      <c r="E337" s="40" t="n">
        <v>40</v>
      </c>
      <c r="F337" s="40" t="s">
        <v>162</v>
      </c>
      <c r="G337" s="42" t="n">
        <v>43343</v>
      </c>
      <c r="H337" s="40" t="n">
        <v>5000056968</v>
      </c>
      <c r="I337" s="40" t="n">
        <v>2500701685</v>
      </c>
      <c r="J337" s="40" t="n">
        <v>2500701685</v>
      </c>
      <c r="K337" s="43" t="n">
        <v>4200</v>
      </c>
      <c r="L337" s="40" t="n">
        <v>1206100102</v>
      </c>
      <c r="M337" s="2" t="n">
        <v>334</v>
      </c>
    </row>
    <row r="338" customFormat="false" ht="21" hidden="false" customHeight="false" outlineLevel="0" collapsed="false">
      <c r="A338" s="40"/>
      <c r="B338" s="41"/>
      <c r="C338" s="40" t="n">
        <v>2500701685</v>
      </c>
      <c r="D338" s="40" t="s">
        <v>54</v>
      </c>
      <c r="E338" s="40" t="n">
        <v>40</v>
      </c>
      <c r="F338" s="40" t="s">
        <v>162</v>
      </c>
      <c r="G338" s="42" t="n">
        <v>43343</v>
      </c>
      <c r="H338" s="40" t="n">
        <v>5000056968</v>
      </c>
      <c r="I338" s="40" t="n">
        <v>2500701685</v>
      </c>
      <c r="J338" s="40" t="n">
        <v>2500701685</v>
      </c>
      <c r="K338" s="43" t="n">
        <v>4200</v>
      </c>
      <c r="L338" s="40" t="n">
        <v>1206100102</v>
      </c>
      <c r="M338" s="2" t="n">
        <v>335</v>
      </c>
    </row>
    <row r="339" customFormat="false" ht="21" hidden="false" customHeight="false" outlineLevel="0" collapsed="false">
      <c r="A339" s="11" t="n">
        <v>44</v>
      </c>
      <c r="B339" s="23" t="s">
        <v>163</v>
      </c>
      <c r="C339" s="11" t="n">
        <v>2500701689</v>
      </c>
      <c r="D339" s="11" t="s">
        <v>14</v>
      </c>
      <c r="E339" s="11" t="n">
        <v>81</v>
      </c>
      <c r="F339" s="11" t="s">
        <v>114</v>
      </c>
      <c r="G339" s="13" t="n">
        <v>43027</v>
      </c>
      <c r="H339" s="11" t="n">
        <v>6100000552</v>
      </c>
      <c r="I339" s="11" t="n">
        <v>2500701689</v>
      </c>
      <c r="J339" s="11" t="n">
        <v>2500701689</v>
      </c>
      <c r="K339" s="14" t="n">
        <v>239500</v>
      </c>
      <c r="L339" s="11" t="n">
        <v>1206010102</v>
      </c>
      <c r="M339" s="2" t="n">
        <v>336</v>
      </c>
    </row>
    <row r="340" customFormat="false" ht="21" hidden="false" customHeight="false" outlineLevel="0" collapsed="false">
      <c r="A340" s="11"/>
      <c r="B340" s="12"/>
      <c r="C340" s="11" t="n">
        <v>2500701689</v>
      </c>
      <c r="D340" s="11" t="s">
        <v>14</v>
      </c>
      <c r="E340" s="11" t="n">
        <v>81</v>
      </c>
      <c r="F340" s="11" t="s">
        <v>114</v>
      </c>
      <c r="G340" s="13" t="n">
        <v>43027</v>
      </c>
      <c r="H340" s="11" t="n">
        <v>6100000554</v>
      </c>
      <c r="I340" s="11" t="n">
        <v>2500701689</v>
      </c>
      <c r="J340" s="11" t="n">
        <v>2500701689</v>
      </c>
      <c r="K340" s="14" t="n">
        <v>350800</v>
      </c>
      <c r="L340" s="11" t="n">
        <v>1206010102</v>
      </c>
      <c r="M340" s="2" t="n">
        <v>337</v>
      </c>
    </row>
    <row r="341" customFormat="false" ht="21" hidden="false" customHeight="false" outlineLevel="0" collapsed="false">
      <c r="A341" s="11"/>
      <c r="B341" s="12"/>
      <c r="C341" s="11" t="n">
        <v>2500701689</v>
      </c>
      <c r="D341" s="11" t="s">
        <v>14</v>
      </c>
      <c r="E341" s="11" t="n">
        <v>81</v>
      </c>
      <c r="F341" s="11" t="s">
        <v>114</v>
      </c>
      <c r="G341" s="13" t="n">
        <v>43028</v>
      </c>
      <c r="H341" s="11" t="n">
        <v>6100000464</v>
      </c>
      <c r="I341" s="11" t="n">
        <v>2500701689</v>
      </c>
      <c r="J341" s="11" t="n">
        <v>2500701689</v>
      </c>
      <c r="K341" s="14" t="n">
        <v>239500</v>
      </c>
      <c r="L341" s="11" t="n">
        <v>1206010102</v>
      </c>
      <c r="M341" s="2" t="n">
        <v>338</v>
      </c>
    </row>
    <row r="342" customFormat="false" ht="21" hidden="false" customHeight="false" outlineLevel="0" collapsed="false">
      <c r="A342" s="11"/>
      <c r="B342" s="12"/>
      <c r="C342" s="11" t="n">
        <v>2500701689</v>
      </c>
      <c r="D342" s="11" t="s">
        <v>14</v>
      </c>
      <c r="E342" s="11" t="n">
        <v>81</v>
      </c>
      <c r="F342" s="11" t="s">
        <v>114</v>
      </c>
      <c r="G342" s="13" t="n">
        <v>43028</v>
      </c>
      <c r="H342" s="11" t="n">
        <v>6100000465</v>
      </c>
      <c r="I342" s="11" t="n">
        <v>2500701689</v>
      </c>
      <c r="J342" s="11" t="n">
        <v>2500701689</v>
      </c>
      <c r="K342" s="14" t="n">
        <v>350800</v>
      </c>
      <c r="L342" s="11" t="n">
        <v>1206010102</v>
      </c>
      <c r="M342" s="2" t="n">
        <v>339</v>
      </c>
    </row>
    <row r="343" customFormat="false" ht="21" hidden="false" customHeight="false" outlineLevel="0" collapsed="false">
      <c r="A343" s="11"/>
      <c r="B343" s="12"/>
      <c r="C343" s="11" t="n">
        <v>2500701689</v>
      </c>
      <c r="D343" s="11" t="s">
        <v>14</v>
      </c>
      <c r="E343" s="11" t="n">
        <v>91</v>
      </c>
      <c r="F343" s="11" t="s">
        <v>114</v>
      </c>
      <c r="G343" s="13" t="n">
        <v>43028</v>
      </c>
      <c r="H343" s="11" t="n">
        <v>6100001097</v>
      </c>
      <c r="I343" s="11" t="n">
        <v>2500701689</v>
      </c>
      <c r="J343" s="11" t="n">
        <v>2500701689</v>
      </c>
      <c r="K343" s="14" t="n">
        <v>-350800</v>
      </c>
      <c r="L343" s="11" t="n">
        <v>1206010102</v>
      </c>
      <c r="M343" s="2" t="n">
        <v>340</v>
      </c>
    </row>
    <row r="344" customFormat="false" ht="21" hidden="false" customHeight="false" outlineLevel="0" collapsed="false">
      <c r="A344" s="11"/>
      <c r="B344" s="12"/>
      <c r="C344" s="11" t="n">
        <v>2500701689</v>
      </c>
      <c r="D344" s="11" t="s">
        <v>14</v>
      </c>
      <c r="E344" s="11" t="n">
        <v>91</v>
      </c>
      <c r="F344" s="11" t="s">
        <v>114</v>
      </c>
      <c r="G344" s="13" t="n">
        <v>43028</v>
      </c>
      <c r="H344" s="11" t="n">
        <v>6100001511</v>
      </c>
      <c r="I344" s="11" t="n">
        <v>2500701689</v>
      </c>
      <c r="J344" s="11" t="n">
        <v>2500701689</v>
      </c>
      <c r="K344" s="14" t="n">
        <v>-239500</v>
      </c>
      <c r="L344" s="11" t="n">
        <v>1206010102</v>
      </c>
      <c r="M344" s="2" t="n">
        <v>341</v>
      </c>
    </row>
    <row r="346" customFormat="false" ht="21" hidden="false" customHeight="false" outlineLevel="0" collapsed="false">
      <c r="K346" s="72" t="n">
        <v>2391430022.66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9" activeCellId="0" sqref="G479:G48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true" hidden="false" outlineLevel="0" max="3" min="3" style="1" width="9.25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7" min="6" style="1" width="9.12"/>
    <col collapsed="false" customWidth="true" hidden="false" outlineLevel="0" max="10" min="8" style="1" width="9.25"/>
    <col collapsed="false" customWidth="true" hidden="false" outlineLevel="0" max="11" min="11" style="2" width="11.24"/>
    <col collapsed="false" customWidth="true" hidden="false" outlineLevel="0" max="12" min="12" style="1" width="9.2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73" t="s">
        <v>16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14</v>
      </c>
      <c r="E4" s="11" t="n">
        <v>81</v>
      </c>
      <c r="F4" s="11" t="s">
        <v>84</v>
      </c>
      <c r="G4" s="13" t="n">
        <v>43118</v>
      </c>
      <c r="H4" s="11" t="n">
        <v>6100015518</v>
      </c>
      <c r="I4" s="11" t="n">
        <v>2500701615</v>
      </c>
      <c r="J4" s="11" t="n">
        <v>2500700010</v>
      </c>
      <c r="K4" s="14" t="n">
        <v>118598.8</v>
      </c>
      <c r="L4" s="11" t="n">
        <v>1211010102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14</v>
      </c>
      <c r="E5" s="11" t="n">
        <v>91</v>
      </c>
      <c r="F5" s="11" t="s">
        <v>84</v>
      </c>
      <c r="G5" s="13" t="n">
        <v>43118</v>
      </c>
      <c r="H5" s="11" t="n">
        <v>6100015652</v>
      </c>
      <c r="I5" s="11" t="n">
        <v>2500701615</v>
      </c>
      <c r="J5" s="11" t="n">
        <v>2500700010</v>
      </c>
      <c r="K5" s="14" t="n">
        <v>-118598.8</v>
      </c>
      <c r="L5" s="11" t="n">
        <v>1211010102</v>
      </c>
      <c r="M5" s="2" t="n">
        <v>2</v>
      </c>
    </row>
    <row r="6" customFormat="false" ht="21" hidden="false" customHeight="false" outlineLevel="0" collapsed="false">
      <c r="A6" s="11"/>
      <c r="B6" s="12"/>
      <c r="C6" s="11" t="n">
        <v>2500700010</v>
      </c>
      <c r="D6" s="11" t="s">
        <v>14</v>
      </c>
      <c r="E6" s="11" t="n">
        <v>81</v>
      </c>
      <c r="F6" s="11" t="s">
        <v>165</v>
      </c>
      <c r="G6" s="13" t="n">
        <v>43145</v>
      </c>
      <c r="H6" s="11" t="n">
        <v>6100015654</v>
      </c>
      <c r="I6" s="11" t="n">
        <v>2500701615</v>
      </c>
      <c r="J6" s="11" t="n">
        <v>2500700010</v>
      </c>
      <c r="K6" s="14" t="n">
        <v>118598.8</v>
      </c>
      <c r="L6" s="11" t="n">
        <v>1211010102</v>
      </c>
      <c r="M6" s="2" t="n">
        <v>3</v>
      </c>
    </row>
    <row r="7" customFormat="false" ht="21" hidden="false" customHeight="false" outlineLevel="0" collapsed="false">
      <c r="A7" s="11"/>
      <c r="B7" s="12"/>
      <c r="C7" s="11" t="n">
        <v>2500700010</v>
      </c>
      <c r="D7" s="11" t="s">
        <v>14</v>
      </c>
      <c r="E7" s="11" t="n">
        <v>91</v>
      </c>
      <c r="F7" s="11" t="s">
        <v>165</v>
      </c>
      <c r="G7" s="13" t="n">
        <v>43145</v>
      </c>
      <c r="H7" s="11" t="n">
        <v>6100017010</v>
      </c>
      <c r="I7" s="11" t="n">
        <v>2500701615</v>
      </c>
      <c r="J7" s="11" t="n">
        <v>2500700010</v>
      </c>
      <c r="K7" s="14" t="n">
        <v>-118598.8</v>
      </c>
      <c r="L7" s="11" t="n">
        <v>1211010102</v>
      </c>
      <c r="M7" s="2" t="n">
        <v>4</v>
      </c>
    </row>
    <row r="8" customFormat="false" ht="21" hidden="false" customHeight="false" outlineLevel="0" collapsed="false">
      <c r="A8" s="11"/>
      <c r="B8" s="12"/>
      <c r="C8" s="11" t="n">
        <v>2500700010</v>
      </c>
      <c r="D8" s="11" t="s">
        <v>14</v>
      </c>
      <c r="E8" s="11" t="n">
        <v>81</v>
      </c>
      <c r="F8" s="11" t="s">
        <v>165</v>
      </c>
      <c r="G8" s="13" t="n">
        <v>43145</v>
      </c>
      <c r="H8" s="11" t="n">
        <v>6100017425</v>
      </c>
      <c r="I8" s="11" t="n">
        <v>2500701615</v>
      </c>
      <c r="J8" s="11" t="n">
        <v>2500700010</v>
      </c>
      <c r="K8" s="14" t="n">
        <v>118598.8</v>
      </c>
      <c r="L8" s="11" t="n">
        <v>1211010102</v>
      </c>
      <c r="M8" s="2" t="n">
        <v>5</v>
      </c>
    </row>
    <row r="9" customFormat="false" ht="21" hidden="false" customHeight="false" outlineLevel="0" collapsed="false">
      <c r="A9" s="11"/>
      <c r="B9" s="12"/>
      <c r="C9" s="11" t="n">
        <v>2500700010</v>
      </c>
      <c r="D9" s="11" t="s">
        <v>14</v>
      </c>
      <c r="E9" s="11" t="n">
        <v>91</v>
      </c>
      <c r="F9" s="11" t="s">
        <v>165</v>
      </c>
      <c r="G9" s="13" t="n">
        <v>43145</v>
      </c>
      <c r="H9" s="11" t="n">
        <v>6100018370</v>
      </c>
      <c r="I9" s="11" t="n">
        <v>2500701615</v>
      </c>
      <c r="J9" s="11" t="n">
        <v>2500700010</v>
      </c>
      <c r="K9" s="14" t="n">
        <v>-118598.8</v>
      </c>
      <c r="L9" s="11" t="n">
        <v>1211010102</v>
      </c>
      <c r="M9" s="2" t="n">
        <v>6</v>
      </c>
    </row>
    <row r="10" customFormat="false" ht="21" hidden="false" customHeight="false" outlineLevel="0" collapsed="false">
      <c r="A10" s="11"/>
      <c r="B10" s="12"/>
      <c r="C10" s="11" t="n">
        <v>2500700010</v>
      </c>
      <c r="D10" s="11" t="s">
        <v>14</v>
      </c>
      <c r="E10" s="11" t="n">
        <v>91</v>
      </c>
      <c r="F10" s="11" t="s">
        <v>166</v>
      </c>
      <c r="G10" s="13" t="n">
        <v>43236</v>
      </c>
      <c r="H10" s="11" t="n">
        <v>6100026494</v>
      </c>
      <c r="I10" s="11" t="n">
        <v>2500701616</v>
      </c>
      <c r="J10" s="11" t="n">
        <v>2500700010</v>
      </c>
      <c r="K10" s="14" t="n">
        <v>-690000</v>
      </c>
      <c r="L10" s="11" t="n">
        <v>1211010102</v>
      </c>
      <c r="M10" s="2" t="n">
        <v>7</v>
      </c>
    </row>
    <row r="11" customFormat="false" ht="21" hidden="false" customHeight="false" outlineLevel="0" collapsed="false">
      <c r="A11" s="11"/>
      <c r="B11" s="12"/>
      <c r="C11" s="11" t="n">
        <v>2500700010</v>
      </c>
      <c r="D11" s="11" t="s">
        <v>14</v>
      </c>
      <c r="E11" s="11" t="n">
        <v>81</v>
      </c>
      <c r="F11" s="11" t="s">
        <v>166</v>
      </c>
      <c r="G11" s="13" t="n">
        <v>43236</v>
      </c>
      <c r="H11" s="11" t="n">
        <v>6100028539</v>
      </c>
      <c r="I11" s="11" t="n">
        <v>2500701616</v>
      </c>
      <c r="J11" s="11" t="n">
        <v>2500700010</v>
      </c>
      <c r="K11" s="14" t="n">
        <v>690000</v>
      </c>
      <c r="L11" s="11" t="n">
        <v>1211010102</v>
      </c>
      <c r="M11" s="2" t="n">
        <v>8</v>
      </c>
    </row>
    <row r="12" customFormat="false" ht="21" hidden="false" customHeight="false" outlineLevel="0" collapsed="false">
      <c r="A12" s="11"/>
      <c r="B12" s="12"/>
      <c r="C12" s="11" t="n">
        <v>2500700010</v>
      </c>
      <c r="D12" s="11" t="s">
        <v>14</v>
      </c>
      <c r="E12" s="11" t="n">
        <v>81</v>
      </c>
      <c r="F12" s="11" t="s">
        <v>166</v>
      </c>
      <c r="G12" s="13" t="n">
        <v>43237</v>
      </c>
      <c r="H12" s="11" t="n">
        <v>6100026496</v>
      </c>
      <c r="I12" s="11" t="n">
        <v>2500701616</v>
      </c>
      <c r="J12" s="11" t="n">
        <v>2500700010</v>
      </c>
      <c r="K12" s="14" t="n">
        <v>690000</v>
      </c>
      <c r="L12" s="11" t="n">
        <v>1211010102</v>
      </c>
      <c r="M12" s="2" t="n">
        <v>9</v>
      </c>
    </row>
    <row r="13" customFormat="false" ht="21" hidden="false" customHeight="false" outlineLevel="0" collapsed="false">
      <c r="A13" s="11"/>
      <c r="B13" s="12"/>
      <c r="C13" s="11" t="n">
        <v>2500700010</v>
      </c>
      <c r="D13" s="11" t="s">
        <v>14</v>
      </c>
      <c r="E13" s="11" t="n">
        <v>91</v>
      </c>
      <c r="F13" s="11" t="s">
        <v>166</v>
      </c>
      <c r="G13" s="13" t="n">
        <v>43237</v>
      </c>
      <c r="H13" s="11" t="n">
        <v>6100028559</v>
      </c>
      <c r="I13" s="11" t="n">
        <v>2500701616</v>
      </c>
      <c r="J13" s="11" t="n">
        <v>2500700010</v>
      </c>
      <c r="K13" s="14" t="n">
        <v>-690000</v>
      </c>
      <c r="L13" s="11" t="n">
        <v>1211010102</v>
      </c>
      <c r="M13" s="2" t="n">
        <v>10</v>
      </c>
    </row>
    <row r="14" customFormat="false" ht="21" hidden="false" customHeight="false" outlineLevel="0" collapsed="false">
      <c r="A14" s="11"/>
      <c r="B14" s="12"/>
      <c r="C14" s="11" t="n">
        <v>2500700010</v>
      </c>
      <c r="D14" s="11" t="s">
        <v>14</v>
      </c>
      <c r="E14" s="11" t="n">
        <v>81</v>
      </c>
      <c r="F14" s="11" t="s">
        <v>167</v>
      </c>
      <c r="G14" s="13" t="n">
        <v>43238</v>
      </c>
      <c r="H14" s="11" t="n">
        <v>6100029641</v>
      </c>
      <c r="I14" s="11" t="n">
        <v>2500700084</v>
      </c>
      <c r="J14" s="11" t="n">
        <v>2500700010</v>
      </c>
      <c r="K14" s="14" t="n">
        <v>121338</v>
      </c>
      <c r="L14" s="11" t="n">
        <v>1211010102</v>
      </c>
      <c r="M14" s="2" t="n">
        <v>11</v>
      </c>
    </row>
    <row r="15" customFormat="false" ht="21" hidden="false" customHeight="false" outlineLevel="0" collapsed="false">
      <c r="A15" s="11"/>
      <c r="B15" s="12"/>
      <c r="C15" s="11" t="n">
        <v>2500700010</v>
      </c>
      <c r="D15" s="11" t="s">
        <v>14</v>
      </c>
      <c r="E15" s="11" t="n">
        <v>91</v>
      </c>
      <c r="F15" s="11" t="s">
        <v>167</v>
      </c>
      <c r="G15" s="13" t="n">
        <v>43238</v>
      </c>
      <c r="H15" s="11" t="n">
        <v>6100030755</v>
      </c>
      <c r="I15" s="11" t="n">
        <v>2500700084</v>
      </c>
      <c r="J15" s="11" t="n">
        <v>2500700010</v>
      </c>
      <c r="K15" s="14" t="n">
        <v>-121338</v>
      </c>
      <c r="L15" s="11" t="n">
        <v>1211010102</v>
      </c>
      <c r="M15" s="2" t="n">
        <v>12</v>
      </c>
    </row>
    <row r="16" customFormat="false" ht="21" hidden="false" customHeight="false" outlineLevel="0" collapsed="false">
      <c r="A16" s="11"/>
      <c r="B16" s="12"/>
      <c r="C16" s="11" t="n">
        <v>2500700010</v>
      </c>
      <c r="D16" s="11" t="s">
        <v>14</v>
      </c>
      <c r="E16" s="11" t="n">
        <v>81</v>
      </c>
      <c r="F16" s="11" t="s">
        <v>168</v>
      </c>
      <c r="G16" s="13" t="n">
        <v>43300</v>
      </c>
      <c r="H16" s="11" t="n">
        <v>6100037476</v>
      </c>
      <c r="I16" s="11" t="n">
        <v>2500701616</v>
      </c>
      <c r="J16" s="11" t="n">
        <v>2500700010</v>
      </c>
      <c r="K16" s="14" t="n">
        <v>654815</v>
      </c>
      <c r="L16" s="11" t="n">
        <v>1211010102</v>
      </c>
      <c r="M16" s="2" t="n">
        <v>13</v>
      </c>
    </row>
    <row r="17" customFormat="false" ht="21" hidden="false" customHeight="false" outlineLevel="0" collapsed="false">
      <c r="A17" s="11"/>
      <c r="B17" s="12"/>
      <c r="C17" s="11" t="n">
        <v>2500700010</v>
      </c>
      <c r="D17" s="11" t="s">
        <v>14</v>
      </c>
      <c r="E17" s="11" t="n">
        <v>91</v>
      </c>
      <c r="F17" s="11" t="s">
        <v>168</v>
      </c>
      <c r="G17" s="13" t="n">
        <v>43300</v>
      </c>
      <c r="H17" s="11" t="n">
        <v>6100040153</v>
      </c>
      <c r="I17" s="11" t="n">
        <v>2500701616</v>
      </c>
      <c r="J17" s="11" t="n">
        <v>2500700010</v>
      </c>
      <c r="K17" s="14" t="n">
        <v>-654815</v>
      </c>
      <c r="L17" s="11" t="n">
        <v>1211010102</v>
      </c>
      <c r="M17" s="2" t="n">
        <v>14</v>
      </c>
    </row>
    <row r="18" customFormat="false" ht="21" hidden="false" customHeight="false" outlineLevel="0" collapsed="false">
      <c r="A18" s="11"/>
      <c r="B18" s="12"/>
      <c r="C18" s="11" t="n">
        <v>2500700010</v>
      </c>
      <c r="D18" s="11" t="s">
        <v>14</v>
      </c>
      <c r="E18" s="11" t="n">
        <v>81</v>
      </c>
      <c r="F18" s="11" t="s">
        <v>169</v>
      </c>
      <c r="G18" s="13" t="n">
        <v>43327</v>
      </c>
      <c r="H18" s="11" t="n">
        <v>6100044113</v>
      </c>
      <c r="I18" s="11" t="n">
        <v>2500700047</v>
      </c>
      <c r="J18" s="11" t="n">
        <v>2500700010</v>
      </c>
      <c r="K18" s="14" t="n">
        <v>764250</v>
      </c>
      <c r="L18" s="11" t="n">
        <v>1211010102</v>
      </c>
      <c r="M18" s="2" t="n">
        <v>15</v>
      </c>
    </row>
    <row r="19" customFormat="false" ht="21" hidden="false" customHeight="false" outlineLevel="0" collapsed="false">
      <c r="A19" s="11"/>
      <c r="B19" s="12"/>
      <c r="C19" s="11" t="n">
        <v>2500700010</v>
      </c>
      <c r="D19" s="11" t="s">
        <v>14</v>
      </c>
      <c r="E19" s="11" t="n">
        <v>81</v>
      </c>
      <c r="F19" s="11" t="s">
        <v>170</v>
      </c>
      <c r="G19" s="13" t="n">
        <v>43333</v>
      </c>
      <c r="H19" s="11" t="n">
        <v>6100042512</v>
      </c>
      <c r="I19" s="11" t="n">
        <v>2500701616</v>
      </c>
      <c r="J19" s="11" t="n">
        <v>2500700010</v>
      </c>
      <c r="K19" s="14" t="n">
        <v>1830000</v>
      </c>
      <c r="L19" s="11" t="n">
        <v>1211010102</v>
      </c>
      <c r="M19" s="2" t="n">
        <v>16</v>
      </c>
    </row>
    <row r="20" customFormat="false" ht="21" hidden="false" customHeight="false" outlineLevel="0" collapsed="false">
      <c r="A20" s="11"/>
      <c r="B20" s="12"/>
      <c r="C20" s="11" t="n">
        <v>2500700010</v>
      </c>
      <c r="D20" s="11" t="s">
        <v>14</v>
      </c>
      <c r="E20" s="11" t="n">
        <v>81</v>
      </c>
      <c r="F20" s="11" t="s">
        <v>170</v>
      </c>
      <c r="G20" s="13" t="n">
        <v>43333</v>
      </c>
      <c r="H20" s="11" t="n">
        <v>6100042513</v>
      </c>
      <c r="I20" s="11" t="n">
        <v>2500701616</v>
      </c>
      <c r="J20" s="11" t="n">
        <v>2500700010</v>
      </c>
      <c r="K20" s="14" t="n">
        <v>1830000</v>
      </c>
      <c r="L20" s="11" t="n">
        <v>1211010102</v>
      </c>
      <c r="M20" s="2" t="n">
        <v>17</v>
      </c>
    </row>
    <row r="21" customFormat="false" ht="21" hidden="false" customHeight="false" outlineLevel="0" collapsed="false">
      <c r="A21" s="11"/>
      <c r="B21" s="12"/>
      <c r="C21" s="11" t="n">
        <v>2500700010</v>
      </c>
      <c r="D21" s="11" t="s">
        <v>14</v>
      </c>
      <c r="E21" s="11" t="n">
        <v>81</v>
      </c>
      <c r="F21" s="11" t="s">
        <v>169</v>
      </c>
      <c r="G21" s="13" t="n">
        <v>43342</v>
      </c>
      <c r="H21" s="11" t="n">
        <v>6100042693</v>
      </c>
      <c r="I21" s="11" t="n">
        <v>2500700047</v>
      </c>
      <c r="J21" s="11" t="n">
        <v>2500700010</v>
      </c>
      <c r="K21" s="14" t="n">
        <v>764250</v>
      </c>
      <c r="L21" s="11" t="n">
        <v>1211010102</v>
      </c>
      <c r="M21" s="2" t="n">
        <v>18</v>
      </c>
    </row>
    <row r="22" customFormat="false" ht="21" hidden="false" customHeight="false" outlineLevel="0" collapsed="false">
      <c r="A22" s="11"/>
      <c r="B22" s="12"/>
      <c r="C22" s="11" t="n">
        <v>2500700010</v>
      </c>
      <c r="D22" s="11" t="s">
        <v>14</v>
      </c>
      <c r="E22" s="11" t="n">
        <v>81</v>
      </c>
      <c r="F22" s="11" t="s">
        <v>169</v>
      </c>
      <c r="G22" s="13" t="n">
        <v>43342</v>
      </c>
      <c r="H22" s="11" t="n">
        <v>6100043859</v>
      </c>
      <c r="I22" s="11" t="n">
        <v>2500700047</v>
      </c>
      <c r="J22" s="11" t="n">
        <v>2500700010</v>
      </c>
      <c r="K22" s="14" t="n">
        <v>764250</v>
      </c>
      <c r="L22" s="11" t="n">
        <v>1211010102</v>
      </c>
      <c r="M22" s="2" t="n">
        <v>19</v>
      </c>
    </row>
    <row r="23" customFormat="false" ht="21" hidden="false" customHeight="false" outlineLevel="0" collapsed="false">
      <c r="A23" s="11"/>
      <c r="B23" s="12"/>
      <c r="C23" s="11" t="n">
        <v>2500700010</v>
      </c>
      <c r="D23" s="11" t="s">
        <v>14</v>
      </c>
      <c r="E23" s="11" t="n">
        <v>91</v>
      </c>
      <c r="F23" s="11" t="s">
        <v>169</v>
      </c>
      <c r="G23" s="13" t="n">
        <v>43342</v>
      </c>
      <c r="H23" s="11" t="n">
        <v>6100043874</v>
      </c>
      <c r="I23" s="11" t="n">
        <v>2500700047</v>
      </c>
      <c r="J23" s="11" t="n">
        <v>2500700010</v>
      </c>
      <c r="K23" s="14" t="n">
        <v>-764250</v>
      </c>
      <c r="L23" s="11" t="n">
        <v>1211010102</v>
      </c>
      <c r="M23" s="2" t="n">
        <v>20</v>
      </c>
    </row>
    <row r="24" customFormat="false" ht="21" hidden="false" customHeight="false" outlineLevel="0" collapsed="false">
      <c r="A24" s="15" t="n">
        <v>2</v>
      </c>
      <c r="B24" s="16" t="s">
        <v>171</v>
      </c>
      <c r="C24" s="15" t="n">
        <v>2500700110</v>
      </c>
      <c r="D24" s="15" t="s">
        <v>14</v>
      </c>
      <c r="E24" s="15" t="n">
        <v>91</v>
      </c>
      <c r="F24" s="15" t="s">
        <v>172</v>
      </c>
      <c r="G24" s="17" t="n">
        <v>43336</v>
      </c>
      <c r="H24" s="15" t="n">
        <v>6100044124</v>
      </c>
      <c r="I24" s="15" t="n">
        <v>2500700986</v>
      </c>
      <c r="J24" s="15" t="n">
        <v>2500700110</v>
      </c>
      <c r="K24" s="18" t="n">
        <v>-4320000</v>
      </c>
      <c r="L24" s="15" t="n">
        <v>1211010102</v>
      </c>
      <c r="M24" s="2" t="n">
        <v>21</v>
      </c>
    </row>
    <row r="25" customFormat="false" ht="21" hidden="false" customHeight="false" outlineLevel="0" collapsed="false">
      <c r="A25" s="15"/>
      <c r="B25" s="16"/>
      <c r="C25" s="15" t="n">
        <v>2500700110</v>
      </c>
      <c r="D25" s="15" t="s">
        <v>14</v>
      </c>
      <c r="E25" s="15" t="n">
        <v>81</v>
      </c>
      <c r="F25" s="15" t="s">
        <v>172</v>
      </c>
      <c r="G25" s="17" t="n">
        <v>43336</v>
      </c>
      <c r="H25" s="15" t="n">
        <v>6100044711</v>
      </c>
      <c r="I25" s="15" t="n">
        <v>2500700986</v>
      </c>
      <c r="J25" s="15" t="n">
        <v>2500700110</v>
      </c>
      <c r="K25" s="18" t="n">
        <v>4320000</v>
      </c>
      <c r="L25" s="15" t="n">
        <v>1211010102</v>
      </c>
      <c r="M25" s="2" t="n">
        <v>22</v>
      </c>
    </row>
    <row r="26" customFormat="false" ht="21" hidden="false" customHeight="false" outlineLevel="0" collapsed="false">
      <c r="A26" s="11" t="n">
        <v>3</v>
      </c>
      <c r="B26" s="23" t="s">
        <v>38</v>
      </c>
      <c r="C26" s="11" t="n">
        <v>2500700173</v>
      </c>
      <c r="D26" s="11" t="s">
        <v>14</v>
      </c>
      <c r="E26" s="11" t="n">
        <v>91</v>
      </c>
      <c r="F26" s="11" t="s">
        <v>173</v>
      </c>
      <c r="G26" s="13" t="n">
        <v>43269</v>
      </c>
      <c r="H26" s="11" t="n">
        <v>6100034099</v>
      </c>
      <c r="I26" s="11" t="n">
        <v>2500700173</v>
      </c>
      <c r="J26" s="11" t="n">
        <v>2500700173</v>
      </c>
      <c r="K26" s="14" t="n">
        <v>-820000</v>
      </c>
      <c r="L26" s="11" t="n">
        <v>1211010102</v>
      </c>
      <c r="M26" s="2" t="n">
        <v>23</v>
      </c>
    </row>
    <row r="27" customFormat="false" ht="21" hidden="false" customHeight="false" outlineLevel="0" collapsed="false">
      <c r="A27" s="11"/>
      <c r="B27" s="12"/>
      <c r="C27" s="11" t="n">
        <v>2500700173</v>
      </c>
      <c r="D27" s="11" t="s">
        <v>14</v>
      </c>
      <c r="E27" s="11" t="n">
        <v>81</v>
      </c>
      <c r="F27" s="11" t="s">
        <v>173</v>
      </c>
      <c r="G27" s="13" t="n">
        <v>43287</v>
      </c>
      <c r="H27" s="11" t="n">
        <v>6100034100</v>
      </c>
      <c r="I27" s="11" t="n">
        <v>2500700173</v>
      </c>
      <c r="J27" s="11" t="n">
        <v>2500700173</v>
      </c>
      <c r="K27" s="14" t="n">
        <v>820000</v>
      </c>
      <c r="L27" s="11" t="n">
        <v>1211010102</v>
      </c>
      <c r="M27" s="2" t="n">
        <v>24</v>
      </c>
    </row>
    <row r="28" customFormat="false" ht="21" hidden="false" customHeight="false" outlineLevel="0" collapsed="false">
      <c r="A28" s="24" t="n">
        <v>4</v>
      </c>
      <c r="B28" s="25" t="s">
        <v>174</v>
      </c>
      <c r="C28" s="24" t="n">
        <v>2500700238</v>
      </c>
      <c r="D28" s="24" t="s">
        <v>14</v>
      </c>
      <c r="E28" s="24" t="n">
        <v>81</v>
      </c>
      <c r="F28" s="24" t="s">
        <v>67</v>
      </c>
      <c r="G28" s="26" t="n">
        <v>43298</v>
      </c>
      <c r="H28" s="24" t="n">
        <v>6100036154</v>
      </c>
      <c r="I28" s="24" t="n">
        <v>2500700238</v>
      </c>
      <c r="J28" s="24" t="n">
        <v>2500700238</v>
      </c>
      <c r="K28" s="27" t="n">
        <v>726570</v>
      </c>
      <c r="L28" s="24" t="n">
        <v>1211010102</v>
      </c>
      <c r="M28" s="2" t="n">
        <v>25</v>
      </c>
    </row>
    <row r="29" customFormat="false" ht="21" hidden="false" customHeight="false" outlineLevel="0" collapsed="false">
      <c r="A29" s="24"/>
      <c r="B29" s="25"/>
      <c r="C29" s="24" t="n">
        <v>2500700238</v>
      </c>
      <c r="D29" s="24" t="s">
        <v>14</v>
      </c>
      <c r="E29" s="24" t="n">
        <v>91</v>
      </c>
      <c r="F29" s="24" t="s">
        <v>67</v>
      </c>
      <c r="G29" s="26" t="n">
        <v>43298</v>
      </c>
      <c r="H29" s="24" t="n">
        <v>6100037473</v>
      </c>
      <c r="I29" s="24" t="n">
        <v>2500700238</v>
      </c>
      <c r="J29" s="24" t="n">
        <v>2500700238</v>
      </c>
      <c r="K29" s="27" t="n">
        <v>-726570</v>
      </c>
      <c r="L29" s="24" t="n">
        <v>1211010102</v>
      </c>
      <c r="M29" s="2" t="n">
        <v>26</v>
      </c>
    </row>
    <row r="30" customFormat="false" ht="21" hidden="false" customHeight="false" outlineLevel="0" collapsed="false">
      <c r="A30" s="24"/>
      <c r="B30" s="25"/>
      <c r="C30" s="24" t="n">
        <v>2500700238</v>
      </c>
      <c r="D30" s="24" t="s">
        <v>14</v>
      </c>
      <c r="E30" s="24" t="n">
        <v>81</v>
      </c>
      <c r="F30" s="24" t="s">
        <v>129</v>
      </c>
      <c r="G30" s="26" t="n">
        <v>43298</v>
      </c>
      <c r="H30" s="24" t="n">
        <v>6100037503</v>
      </c>
      <c r="I30" s="24" t="n">
        <v>2500700238</v>
      </c>
      <c r="J30" s="24" t="n">
        <v>2500700238</v>
      </c>
      <c r="K30" s="27" t="n">
        <v>726570</v>
      </c>
      <c r="L30" s="24" t="n">
        <v>1211010102</v>
      </c>
      <c r="M30" s="2" t="n">
        <v>27</v>
      </c>
    </row>
    <row r="31" customFormat="false" ht="21" hidden="false" customHeight="false" outlineLevel="0" collapsed="false">
      <c r="A31" s="24"/>
      <c r="B31" s="25"/>
      <c r="C31" s="24" t="n">
        <v>2500700238</v>
      </c>
      <c r="D31" s="24" t="s">
        <v>14</v>
      </c>
      <c r="E31" s="24" t="n">
        <v>91</v>
      </c>
      <c r="F31" s="24" t="s">
        <v>129</v>
      </c>
      <c r="G31" s="26" t="n">
        <v>43298</v>
      </c>
      <c r="H31" s="24" t="n">
        <v>6100037827</v>
      </c>
      <c r="I31" s="24" t="n">
        <v>2500700238</v>
      </c>
      <c r="J31" s="24" t="n">
        <v>2500700238</v>
      </c>
      <c r="K31" s="27" t="n">
        <v>-726570</v>
      </c>
      <c r="L31" s="24" t="n">
        <v>1211010102</v>
      </c>
      <c r="M31" s="2" t="n">
        <v>28</v>
      </c>
    </row>
    <row r="32" customFormat="false" ht="21" hidden="false" customHeight="false" outlineLevel="0" collapsed="false">
      <c r="A32" s="24"/>
      <c r="B32" s="25"/>
      <c r="C32" s="24" t="n">
        <v>2500700238</v>
      </c>
      <c r="D32" s="24" t="s">
        <v>14</v>
      </c>
      <c r="E32" s="24" t="n">
        <v>81</v>
      </c>
      <c r="F32" s="24" t="s">
        <v>175</v>
      </c>
      <c r="G32" s="26" t="n">
        <v>43343</v>
      </c>
      <c r="H32" s="24" t="n">
        <v>6100043678</v>
      </c>
      <c r="I32" s="24" t="n">
        <v>2500700238</v>
      </c>
      <c r="J32" s="24" t="n">
        <v>2500700238</v>
      </c>
      <c r="K32" s="27" t="n">
        <v>605475</v>
      </c>
      <c r="L32" s="24" t="n">
        <v>1211010102</v>
      </c>
      <c r="M32" s="2" t="n">
        <v>29</v>
      </c>
    </row>
    <row r="33" customFormat="false" ht="21" hidden="false" customHeight="false" outlineLevel="0" collapsed="false">
      <c r="A33" s="11" t="n">
        <v>5</v>
      </c>
      <c r="B33" s="23" t="s">
        <v>51</v>
      </c>
      <c r="C33" s="11" t="n">
        <v>2500700309</v>
      </c>
      <c r="D33" s="11" t="s">
        <v>14</v>
      </c>
      <c r="E33" s="11" t="n">
        <v>81</v>
      </c>
      <c r="F33" s="11" t="s">
        <v>98</v>
      </c>
      <c r="G33" s="13" t="n">
        <v>43294</v>
      </c>
      <c r="H33" s="11" t="n">
        <v>6100037318</v>
      </c>
      <c r="I33" s="11" t="n">
        <v>2500700316</v>
      </c>
      <c r="J33" s="11" t="n">
        <v>2500700309</v>
      </c>
      <c r="K33" s="14" t="n">
        <v>2250000</v>
      </c>
      <c r="L33" s="11" t="n">
        <v>1211010102</v>
      </c>
      <c r="M33" s="2" t="n">
        <v>30</v>
      </c>
    </row>
    <row r="34" customFormat="false" ht="21" hidden="false" customHeight="false" outlineLevel="0" collapsed="false">
      <c r="A34" s="11"/>
      <c r="B34" s="12"/>
      <c r="C34" s="11" t="n">
        <v>2500700309</v>
      </c>
      <c r="D34" s="11" t="s">
        <v>14</v>
      </c>
      <c r="E34" s="11" t="n">
        <v>81</v>
      </c>
      <c r="F34" s="11" t="s">
        <v>176</v>
      </c>
      <c r="G34" s="13" t="n">
        <v>43298</v>
      </c>
      <c r="H34" s="11" t="n">
        <v>6100037644</v>
      </c>
      <c r="I34" s="11" t="n">
        <v>2500700316</v>
      </c>
      <c r="J34" s="11" t="n">
        <v>2500700309</v>
      </c>
      <c r="K34" s="14" t="n">
        <v>1373024</v>
      </c>
      <c r="L34" s="11" t="n">
        <v>1211010102</v>
      </c>
      <c r="M34" s="2" t="n">
        <v>31</v>
      </c>
    </row>
    <row r="35" customFormat="false" ht="21" hidden="false" customHeight="false" outlineLevel="0" collapsed="false">
      <c r="A35" s="11"/>
      <c r="B35" s="12"/>
      <c r="C35" s="11" t="n">
        <v>2500700309</v>
      </c>
      <c r="D35" s="11" t="s">
        <v>14</v>
      </c>
      <c r="E35" s="11" t="n">
        <v>81</v>
      </c>
      <c r="F35" s="11" t="s">
        <v>87</v>
      </c>
      <c r="G35" s="13" t="n">
        <v>43334</v>
      </c>
      <c r="H35" s="11" t="n">
        <v>6100043023</v>
      </c>
      <c r="I35" s="11" t="n">
        <v>2500700316</v>
      </c>
      <c r="J35" s="11" t="n">
        <v>2500700309</v>
      </c>
      <c r="K35" s="14" t="n">
        <v>1350000</v>
      </c>
      <c r="L35" s="11" t="n">
        <v>1211010102</v>
      </c>
      <c r="M35" s="2" t="n">
        <v>32</v>
      </c>
    </row>
    <row r="36" customFormat="false" ht="21" hidden="false" customHeight="false" outlineLevel="0" collapsed="false">
      <c r="A36" s="48" t="n">
        <v>6</v>
      </c>
      <c r="B36" s="49" t="s">
        <v>61</v>
      </c>
      <c r="C36" s="48" t="n">
        <v>2500700326</v>
      </c>
      <c r="D36" s="48" t="s">
        <v>14</v>
      </c>
      <c r="E36" s="48" t="n">
        <v>81</v>
      </c>
      <c r="F36" s="48" t="s">
        <v>106</v>
      </c>
      <c r="G36" s="50" t="n">
        <v>43180</v>
      </c>
      <c r="H36" s="48" t="n">
        <v>6100021469</v>
      </c>
      <c r="I36" s="48" t="n">
        <v>2500700326</v>
      </c>
      <c r="J36" s="48" t="n">
        <v>2500700326</v>
      </c>
      <c r="K36" s="51" t="n">
        <v>339250</v>
      </c>
      <c r="L36" s="48" t="n">
        <v>1211010102</v>
      </c>
      <c r="M36" s="2" t="n">
        <v>33</v>
      </c>
    </row>
    <row r="37" customFormat="false" ht="21" hidden="false" customHeight="false" outlineLevel="0" collapsed="false">
      <c r="A37" s="48"/>
      <c r="B37" s="49"/>
      <c r="C37" s="48" t="n">
        <v>2500700326</v>
      </c>
      <c r="D37" s="48" t="s">
        <v>14</v>
      </c>
      <c r="E37" s="48" t="n">
        <v>91</v>
      </c>
      <c r="F37" s="48" t="s">
        <v>106</v>
      </c>
      <c r="G37" s="50" t="n">
        <v>43180</v>
      </c>
      <c r="H37" s="48" t="n">
        <v>6100021776</v>
      </c>
      <c r="I37" s="48" t="n">
        <v>2500700326</v>
      </c>
      <c r="J37" s="48" t="n">
        <v>2500700326</v>
      </c>
      <c r="K37" s="51" t="n">
        <v>-339250</v>
      </c>
      <c r="L37" s="48" t="n">
        <v>1211010102</v>
      </c>
      <c r="M37" s="2" t="n">
        <v>34</v>
      </c>
    </row>
    <row r="38" customFormat="false" ht="21" hidden="false" customHeight="false" outlineLevel="0" collapsed="false">
      <c r="A38" s="48"/>
      <c r="B38" s="49"/>
      <c r="C38" s="48" t="n">
        <v>2500700326</v>
      </c>
      <c r="D38" s="48" t="s">
        <v>14</v>
      </c>
      <c r="E38" s="48" t="n">
        <v>81</v>
      </c>
      <c r="F38" s="48" t="s">
        <v>110</v>
      </c>
      <c r="G38" s="50" t="n">
        <v>43185</v>
      </c>
      <c r="H38" s="48" t="n">
        <v>6100021778</v>
      </c>
      <c r="I38" s="48" t="n">
        <v>2500700326</v>
      </c>
      <c r="J38" s="48" t="n">
        <v>2500700326</v>
      </c>
      <c r="K38" s="51" t="n">
        <v>339250</v>
      </c>
      <c r="L38" s="48" t="n">
        <v>1211010102</v>
      </c>
      <c r="M38" s="2" t="n">
        <v>35</v>
      </c>
    </row>
    <row r="39" customFormat="false" ht="21" hidden="false" customHeight="false" outlineLevel="0" collapsed="false">
      <c r="A39" s="48"/>
      <c r="B39" s="49"/>
      <c r="C39" s="48" t="n">
        <v>2500700326</v>
      </c>
      <c r="D39" s="48" t="s">
        <v>14</v>
      </c>
      <c r="E39" s="48" t="n">
        <v>81</v>
      </c>
      <c r="F39" s="48" t="s">
        <v>103</v>
      </c>
      <c r="G39" s="50" t="n">
        <v>43214</v>
      </c>
      <c r="H39" s="48" t="n">
        <v>6100025297</v>
      </c>
      <c r="I39" s="48" t="n">
        <v>2500700326</v>
      </c>
      <c r="J39" s="48" t="n">
        <v>2500700326</v>
      </c>
      <c r="K39" s="51" t="n">
        <v>339250</v>
      </c>
      <c r="L39" s="48" t="n">
        <v>1211010102</v>
      </c>
      <c r="M39" s="2" t="n">
        <v>36</v>
      </c>
    </row>
    <row r="40" customFormat="false" ht="21" hidden="false" customHeight="false" outlineLevel="0" collapsed="false">
      <c r="A40" s="48"/>
      <c r="B40" s="49"/>
      <c r="C40" s="48" t="n">
        <v>2500700326</v>
      </c>
      <c r="D40" s="48" t="s">
        <v>14</v>
      </c>
      <c r="E40" s="48" t="n">
        <v>81</v>
      </c>
      <c r="F40" s="48" t="s">
        <v>177</v>
      </c>
      <c r="G40" s="50" t="n">
        <v>43231</v>
      </c>
      <c r="H40" s="48" t="n">
        <v>6100028223</v>
      </c>
      <c r="I40" s="48" t="n">
        <v>2500700326</v>
      </c>
      <c r="J40" s="48" t="n">
        <v>2500700326</v>
      </c>
      <c r="K40" s="51" t="n">
        <v>339250</v>
      </c>
      <c r="L40" s="48" t="n">
        <v>1211010102</v>
      </c>
      <c r="M40" s="2" t="n">
        <v>37</v>
      </c>
    </row>
    <row r="41" customFormat="false" ht="21" hidden="false" customHeight="false" outlineLevel="0" collapsed="false">
      <c r="A41" s="48"/>
      <c r="B41" s="49"/>
      <c r="C41" s="48" t="n">
        <v>2500700326</v>
      </c>
      <c r="D41" s="48" t="s">
        <v>14</v>
      </c>
      <c r="E41" s="48" t="n">
        <v>81</v>
      </c>
      <c r="F41" s="48" t="s">
        <v>118</v>
      </c>
      <c r="G41" s="50" t="n">
        <v>43266</v>
      </c>
      <c r="H41" s="48" t="n">
        <v>6100030598</v>
      </c>
      <c r="I41" s="48" t="n">
        <v>2500700326</v>
      </c>
      <c r="J41" s="48" t="n">
        <v>2500700326</v>
      </c>
      <c r="K41" s="51" t="n">
        <v>457250</v>
      </c>
      <c r="L41" s="48" t="n">
        <v>1211010102</v>
      </c>
      <c r="M41" s="2" t="n">
        <v>38</v>
      </c>
    </row>
    <row r="42" customFormat="false" ht="21" hidden="false" customHeight="false" outlineLevel="0" collapsed="false">
      <c r="A42" s="11" t="n">
        <v>7</v>
      </c>
      <c r="B42" s="12" t="s">
        <v>178</v>
      </c>
      <c r="C42" s="11" t="n">
        <v>2500700328</v>
      </c>
      <c r="D42" s="11" t="s">
        <v>14</v>
      </c>
      <c r="E42" s="11" t="n">
        <v>81</v>
      </c>
      <c r="F42" s="11" t="s">
        <v>179</v>
      </c>
      <c r="G42" s="13" t="n">
        <v>43343</v>
      </c>
      <c r="H42" s="11" t="n">
        <v>6100037077</v>
      </c>
      <c r="I42" s="11" t="n">
        <v>2500700328</v>
      </c>
      <c r="J42" s="11" t="n">
        <v>2500700328</v>
      </c>
      <c r="K42" s="14" t="n">
        <v>398021</v>
      </c>
      <c r="L42" s="11" t="n">
        <v>1211010102</v>
      </c>
      <c r="M42" s="2" t="n">
        <v>39</v>
      </c>
    </row>
    <row r="43" customFormat="false" ht="21" hidden="false" customHeight="false" outlineLevel="0" collapsed="false">
      <c r="A43" s="11"/>
      <c r="B43" s="12"/>
      <c r="C43" s="11" t="n">
        <v>2500700328</v>
      </c>
      <c r="D43" s="11" t="s">
        <v>14</v>
      </c>
      <c r="E43" s="11" t="n">
        <v>91</v>
      </c>
      <c r="F43" s="11" t="s">
        <v>179</v>
      </c>
      <c r="G43" s="13" t="n">
        <v>43343</v>
      </c>
      <c r="H43" s="11" t="n">
        <v>6100039603</v>
      </c>
      <c r="I43" s="11" t="n">
        <v>2500700328</v>
      </c>
      <c r="J43" s="11" t="n">
        <v>2500700328</v>
      </c>
      <c r="K43" s="14" t="n">
        <v>-398021</v>
      </c>
      <c r="L43" s="11" t="n">
        <v>1211010102</v>
      </c>
      <c r="M43" s="2" t="n">
        <v>40</v>
      </c>
    </row>
    <row r="44" customFormat="false" ht="21" hidden="false" customHeight="false" outlineLevel="0" collapsed="false">
      <c r="A44" s="52" t="n">
        <v>8</v>
      </c>
      <c r="B44" s="53" t="s">
        <v>180</v>
      </c>
      <c r="C44" s="52" t="n">
        <v>2500700344</v>
      </c>
      <c r="D44" s="52" t="s">
        <v>14</v>
      </c>
      <c r="E44" s="52" t="n">
        <v>81</v>
      </c>
      <c r="F44" s="52" t="s">
        <v>103</v>
      </c>
      <c r="G44" s="54" t="n">
        <v>43214</v>
      </c>
      <c r="H44" s="52" t="n">
        <v>6100025742</v>
      </c>
      <c r="I44" s="52" t="n">
        <v>2500700344</v>
      </c>
      <c r="J44" s="52" t="n">
        <v>2500700344</v>
      </c>
      <c r="K44" s="55" t="n">
        <v>678000</v>
      </c>
      <c r="L44" s="52" t="n">
        <v>1211010102</v>
      </c>
      <c r="M44" s="2" t="n">
        <v>41</v>
      </c>
    </row>
    <row r="45" customFormat="false" ht="21" hidden="false" customHeight="false" outlineLevel="0" collapsed="false">
      <c r="A45" s="52"/>
      <c r="B45" s="53"/>
      <c r="C45" s="52" t="n">
        <v>2500700344</v>
      </c>
      <c r="D45" s="52" t="s">
        <v>14</v>
      </c>
      <c r="E45" s="52" t="n">
        <v>91</v>
      </c>
      <c r="F45" s="52" t="s">
        <v>103</v>
      </c>
      <c r="G45" s="54" t="n">
        <v>43264</v>
      </c>
      <c r="H45" s="52" t="n">
        <v>6100032201</v>
      </c>
      <c r="I45" s="52" t="n">
        <v>2500700344</v>
      </c>
      <c r="J45" s="52" t="n">
        <v>2500700344</v>
      </c>
      <c r="K45" s="55" t="n">
        <v>-678000</v>
      </c>
      <c r="L45" s="52" t="n">
        <v>1211010102</v>
      </c>
      <c r="M45" s="2" t="n">
        <v>42</v>
      </c>
    </row>
    <row r="46" customFormat="false" ht="21" hidden="false" customHeight="false" outlineLevel="0" collapsed="false">
      <c r="A46" s="11" t="n">
        <v>9</v>
      </c>
      <c r="B46" s="12" t="s">
        <v>181</v>
      </c>
      <c r="C46" s="11" t="n">
        <v>2500700345</v>
      </c>
      <c r="D46" s="11" t="s">
        <v>14</v>
      </c>
      <c r="E46" s="11" t="n">
        <v>81</v>
      </c>
      <c r="F46" s="11" t="s">
        <v>37</v>
      </c>
      <c r="G46" s="13" t="n">
        <v>43340</v>
      </c>
      <c r="H46" s="11" t="n">
        <v>6100040800</v>
      </c>
      <c r="I46" s="11" t="n">
        <v>2500700345</v>
      </c>
      <c r="J46" s="11" t="n">
        <v>2500700345</v>
      </c>
      <c r="K46" s="14" t="n">
        <v>1120000</v>
      </c>
      <c r="L46" s="11" t="n">
        <v>1211010102</v>
      </c>
      <c r="M46" s="2" t="n">
        <v>43</v>
      </c>
    </row>
    <row r="47" customFormat="false" ht="21" hidden="false" customHeight="false" outlineLevel="0" collapsed="false">
      <c r="A47" s="11"/>
      <c r="B47" s="12"/>
      <c r="C47" s="11" t="n">
        <v>2500700345</v>
      </c>
      <c r="D47" s="11" t="s">
        <v>14</v>
      </c>
      <c r="E47" s="11" t="n">
        <v>81</v>
      </c>
      <c r="F47" s="11" t="s">
        <v>37</v>
      </c>
      <c r="G47" s="13" t="n">
        <v>43340</v>
      </c>
      <c r="H47" s="11" t="n">
        <v>6100043840</v>
      </c>
      <c r="I47" s="11" t="n">
        <v>2500700345</v>
      </c>
      <c r="J47" s="11" t="n">
        <v>2500700345</v>
      </c>
      <c r="K47" s="14" t="n">
        <v>2146800</v>
      </c>
      <c r="L47" s="11" t="n">
        <v>1211010102</v>
      </c>
      <c r="M47" s="2" t="n">
        <v>44</v>
      </c>
    </row>
    <row r="48" customFormat="false" ht="21" hidden="false" customHeight="false" outlineLevel="0" collapsed="false">
      <c r="A48" s="11"/>
      <c r="B48" s="12"/>
      <c r="C48" s="11" t="n">
        <v>2500700345</v>
      </c>
      <c r="D48" s="11" t="s">
        <v>14</v>
      </c>
      <c r="E48" s="11" t="n">
        <v>81</v>
      </c>
      <c r="F48" s="11" t="s">
        <v>96</v>
      </c>
      <c r="G48" s="13" t="n">
        <v>43341</v>
      </c>
      <c r="H48" s="11" t="n">
        <v>6100045112</v>
      </c>
      <c r="I48" s="11" t="n">
        <v>2500700345</v>
      </c>
      <c r="J48" s="11" t="n">
        <v>2500700345</v>
      </c>
      <c r="K48" s="14" t="n">
        <v>1362438.93</v>
      </c>
      <c r="L48" s="11" t="n">
        <v>1211010102</v>
      </c>
      <c r="M48" s="2" t="n">
        <v>45</v>
      </c>
    </row>
    <row r="49" customFormat="false" ht="21" hidden="false" customHeight="false" outlineLevel="0" collapsed="false">
      <c r="A49" s="32" t="n">
        <v>10</v>
      </c>
      <c r="B49" s="33" t="s">
        <v>74</v>
      </c>
      <c r="C49" s="32" t="n">
        <v>2500700360</v>
      </c>
      <c r="D49" s="32" t="s">
        <v>14</v>
      </c>
      <c r="E49" s="32" t="n">
        <v>81</v>
      </c>
      <c r="F49" s="32" t="s">
        <v>43</v>
      </c>
      <c r="G49" s="34" t="n">
        <v>43224</v>
      </c>
      <c r="H49" s="32" t="n">
        <v>6100026355</v>
      </c>
      <c r="I49" s="32" t="n">
        <v>2500700374</v>
      </c>
      <c r="J49" s="32" t="n">
        <v>2500700360</v>
      </c>
      <c r="K49" s="35" t="n">
        <v>945000</v>
      </c>
      <c r="L49" s="32" t="n">
        <v>1211010102</v>
      </c>
      <c r="M49" s="2" t="n">
        <v>46</v>
      </c>
    </row>
    <row r="50" customFormat="false" ht="21" hidden="false" customHeight="false" outlineLevel="0" collapsed="false">
      <c r="A50" s="32"/>
      <c r="B50" s="33"/>
      <c r="C50" s="32" t="n">
        <v>2500700360</v>
      </c>
      <c r="D50" s="32" t="s">
        <v>14</v>
      </c>
      <c r="E50" s="32" t="n">
        <v>81</v>
      </c>
      <c r="F50" s="32" t="s">
        <v>182</v>
      </c>
      <c r="G50" s="34" t="n">
        <v>43251</v>
      </c>
      <c r="H50" s="32" t="n">
        <v>6100030529</v>
      </c>
      <c r="I50" s="32" t="n">
        <v>2500701472</v>
      </c>
      <c r="J50" s="32" t="n">
        <v>2500700360</v>
      </c>
      <c r="K50" s="35" t="n">
        <v>779400</v>
      </c>
      <c r="L50" s="32" t="n">
        <v>1211010102</v>
      </c>
      <c r="M50" s="2" t="n">
        <v>47</v>
      </c>
    </row>
    <row r="51" customFormat="false" ht="21" hidden="false" customHeight="false" outlineLevel="0" collapsed="false">
      <c r="A51" s="32"/>
      <c r="B51" s="33"/>
      <c r="C51" s="32" t="n">
        <v>2500700360</v>
      </c>
      <c r="D51" s="32" t="s">
        <v>14</v>
      </c>
      <c r="E51" s="32" t="n">
        <v>81</v>
      </c>
      <c r="F51" s="32" t="s">
        <v>182</v>
      </c>
      <c r="G51" s="34" t="n">
        <v>43251</v>
      </c>
      <c r="H51" s="32" t="n">
        <v>6100031315</v>
      </c>
      <c r="I51" s="32" t="n">
        <v>2500701472</v>
      </c>
      <c r="J51" s="32" t="n">
        <v>2500700360</v>
      </c>
      <c r="K51" s="35" t="n">
        <v>1299000</v>
      </c>
      <c r="L51" s="32" t="n">
        <v>1211010102</v>
      </c>
      <c r="M51" s="2" t="n">
        <v>48</v>
      </c>
    </row>
    <row r="52" customFormat="false" ht="21" hidden="false" customHeight="false" outlineLevel="0" collapsed="false">
      <c r="A52" s="32"/>
      <c r="B52" s="33"/>
      <c r="C52" s="32" t="n">
        <v>2500700360</v>
      </c>
      <c r="D52" s="32" t="s">
        <v>14</v>
      </c>
      <c r="E52" s="32" t="n">
        <v>81</v>
      </c>
      <c r="F52" s="32" t="s">
        <v>182</v>
      </c>
      <c r="G52" s="34" t="n">
        <v>43251</v>
      </c>
      <c r="H52" s="32" t="n">
        <v>6100031401</v>
      </c>
      <c r="I52" s="32" t="n">
        <v>2500701472</v>
      </c>
      <c r="J52" s="32" t="n">
        <v>2500700360</v>
      </c>
      <c r="K52" s="35" t="n">
        <v>519600</v>
      </c>
      <c r="L52" s="32" t="n">
        <v>1211010102</v>
      </c>
      <c r="M52" s="2" t="n">
        <v>49</v>
      </c>
    </row>
    <row r="53" customFormat="false" ht="21" hidden="false" customHeight="false" outlineLevel="0" collapsed="false">
      <c r="A53" s="32"/>
      <c r="B53" s="33"/>
      <c r="C53" s="32" t="n">
        <v>2500700360</v>
      </c>
      <c r="D53" s="32" t="s">
        <v>14</v>
      </c>
      <c r="E53" s="32" t="n">
        <v>81</v>
      </c>
      <c r="F53" s="32" t="s">
        <v>183</v>
      </c>
      <c r="G53" s="34" t="n">
        <v>43279</v>
      </c>
      <c r="H53" s="32" t="n">
        <v>6100036360</v>
      </c>
      <c r="I53" s="32" t="n">
        <v>2500700367</v>
      </c>
      <c r="J53" s="32" t="n">
        <v>2500700360</v>
      </c>
      <c r="K53" s="35" t="n">
        <v>1260000</v>
      </c>
      <c r="L53" s="32" t="n">
        <v>1211010102</v>
      </c>
      <c r="M53" s="2" t="n">
        <v>50</v>
      </c>
    </row>
    <row r="54" customFormat="false" ht="21" hidden="false" customHeight="false" outlineLevel="0" collapsed="false">
      <c r="A54" s="32"/>
      <c r="B54" s="33"/>
      <c r="C54" s="32" t="n">
        <v>2500700360</v>
      </c>
      <c r="D54" s="32" t="s">
        <v>14</v>
      </c>
      <c r="E54" s="32" t="n">
        <v>91</v>
      </c>
      <c r="F54" s="32" t="s">
        <v>183</v>
      </c>
      <c r="G54" s="34" t="n">
        <v>43279</v>
      </c>
      <c r="H54" s="32" t="n">
        <v>6100036361</v>
      </c>
      <c r="I54" s="32" t="n">
        <v>2500700367</v>
      </c>
      <c r="J54" s="32" t="n">
        <v>2500700360</v>
      </c>
      <c r="K54" s="35" t="n">
        <v>-1260000</v>
      </c>
      <c r="L54" s="32" t="n">
        <v>1211010102</v>
      </c>
      <c r="M54" s="2" t="n">
        <v>51</v>
      </c>
    </row>
    <row r="55" customFormat="false" ht="21" hidden="false" customHeight="false" outlineLevel="0" collapsed="false">
      <c r="A55" s="32"/>
      <c r="B55" s="33"/>
      <c r="C55" s="32" t="n">
        <v>2500700360</v>
      </c>
      <c r="D55" s="32" t="s">
        <v>14</v>
      </c>
      <c r="E55" s="32" t="n">
        <v>81</v>
      </c>
      <c r="F55" s="32" t="s">
        <v>183</v>
      </c>
      <c r="G55" s="34" t="n">
        <v>43279</v>
      </c>
      <c r="H55" s="32" t="n">
        <v>6100036362</v>
      </c>
      <c r="I55" s="32" t="n">
        <v>2500700367</v>
      </c>
      <c r="J55" s="32" t="n">
        <v>2500700360</v>
      </c>
      <c r="K55" s="35" t="n">
        <v>1260000</v>
      </c>
      <c r="L55" s="32" t="n">
        <v>1211010102</v>
      </c>
      <c r="M55" s="2" t="n">
        <v>52</v>
      </c>
    </row>
    <row r="56" customFormat="false" ht="21" hidden="false" customHeight="false" outlineLevel="0" collapsed="false">
      <c r="A56" s="32"/>
      <c r="B56" s="33"/>
      <c r="C56" s="32" t="n">
        <v>2500700360</v>
      </c>
      <c r="D56" s="32" t="s">
        <v>14</v>
      </c>
      <c r="E56" s="32" t="n">
        <v>81</v>
      </c>
      <c r="F56" s="32" t="s">
        <v>77</v>
      </c>
      <c r="G56" s="34" t="n">
        <v>43319</v>
      </c>
      <c r="H56" s="32" t="n">
        <v>6100040038</v>
      </c>
      <c r="I56" s="32" t="n">
        <v>2500700361</v>
      </c>
      <c r="J56" s="32" t="n">
        <v>2500700360</v>
      </c>
      <c r="K56" s="35" t="n">
        <v>791500</v>
      </c>
      <c r="L56" s="32" t="n">
        <v>1211010102</v>
      </c>
      <c r="M56" s="2" t="n">
        <v>53</v>
      </c>
    </row>
    <row r="57" customFormat="false" ht="21" hidden="false" customHeight="false" outlineLevel="0" collapsed="false">
      <c r="A57" s="32"/>
      <c r="B57" s="33"/>
      <c r="C57" s="32" t="n">
        <v>2500700360</v>
      </c>
      <c r="D57" s="32" t="s">
        <v>14</v>
      </c>
      <c r="E57" s="32" t="n">
        <v>81</v>
      </c>
      <c r="F57" s="32" t="s">
        <v>184</v>
      </c>
      <c r="G57" s="34" t="n">
        <v>43322</v>
      </c>
      <c r="H57" s="32" t="n">
        <v>6100040597</v>
      </c>
      <c r="I57" s="32" t="n">
        <v>2500700374</v>
      </c>
      <c r="J57" s="32" t="n">
        <v>2500700360</v>
      </c>
      <c r="K57" s="35" t="n">
        <v>99179</v>
      </c>
      <c r="L57" s="32" t="n">
        <v>1211010102</v>
      </c>
      <c r="M57" s="2" t="n">
        <v>54</v>
      </c>
    </row>
    <row r="58" customFormat="false" ht="21" hidden="false" customHeight="false" outlineLevel="0" collapsed="false">
      <c r="A58" s="32"/>
      <c r="B58" s="33"/>
      <c r="C58" s="32" t="n">
        <v>2500700360</v>
      </c>
      <c r="D58" s="32" t="s">
        <v>14</v>
      </c>
      <c r="E58" s="32" t="n">
        <v>91</v>
      </c>
      <c r="F58" s="32" t="s">
        <v>183</v>
      </c>
      <c r="G58" s="34" t="n">
        <v>43336</v>
      </c>
      <c r="H58" s="32" t="n">
        <v>6100043325</v>
      </c>
      <c r="I58" s="32" t="n">
        <v>2500700367</v>
      </c>
      <c r="J58" s="32" t="n">
        <v>2500700360</v>
      </c>
      <c r="K58" s="35" t="n">
        <v>-1260000</v>
      </c>
      <c r="L58" s="32" t="n">
        <v>1211010102</v>
      </c>
      <c r="M58" s="2" t="n">
        <v>55</v>
      </c>
    </row>
    <row r="59" customFormat="false" ht="21" hidden="false" customHeight="false" outlineLevel="0" collapsed="false">
      <c r="A59" s="11" t="n">
        <v>11</v>
      </c>
      <c r="B59" s="23" t="s">
        <v>80</v>
      </c>
      <c r="C59" s="11" t="n">
        <v>2500700418</v>
      </c>
      <c r="D59" s="11" t="s">
        <v>52</v>
      </c>
      <c r="E59" s="11" t="n">
        <v>50</v>
      </c>
      <c r="F59" s="11" t="s">
        <v>185</v>
      </c>
      <c r="G59" s="13" t="n">
        <v>43104</v>
      </c>
      <c r="H59" s="11" t="n">
        <v>100039557</v>
      </c>
      <c r="I59" s="11" t="n">
        <v>2500700418</v>
      </c>
      <c r="J59" s="11" t="n">
        <v>2500700418</v>
      </c>
      <c r="K59" s="14" t="n">
        <v>-500000</v>
      </c>
      <c r="L59" s="11" t="n">
        <v>1211010102</v>
      </c>
      <c r="M59" s="2" t="n">
        <v>56</v>
      </c>
    </row>
    <row r="60" customFormat="false" ht="21" hidden="false" customHeight="false" outlineLevel="0" collapsed="false">
      <c r="A60" s="11"/>
      <c r="B60" s="12"/>
      <c r="C60" s="11" t="n">
        <v>2500700418</v>
      </c>
      <c r="D60" s="11" t="s">
        <v>14</v>
      </c>
      <c r="E60" s="11" t="n">
        <v>81</v>
      </c>
      <c r="F60" s="11" t="s">
        <v>185</v>
      </c>
      <c r="G60" s="13" t="n">
        <v>43104</v>
      </c>
      <c r="H60" s="11" t="n">
        <v>6100011956</v>
      </c>
      <c r="I60" s="11" t="n">
        <v>2500700418</v>
      </c>
      <c r="J60" s="11" t="n">
        <v>2500700418</v>
      </c>
      <c r="K60" s="14" t="n">
        <v>500000</v>
      </c>
      <c r="L60" s="11" t="n">
        <v>1211010102</v>
      </c>
      <c r="M60" s="2" t="n">
        <v>57</v>
      </c>
    </row>
    <row r="61" customFormat="false" ht="21" hidden="false" customHeight="false" outlineLevel="0" collapsed="false">
      <c r="A61" s="28" t="n">
        <v>12</v>
      </c>
      <c r="B61" s="29" t="s">
        <v>83</v>
      </c>
      <c r="C61" s="28" t="n">
        <v>2500700419</v>
      </c>
      <c r="D61" s="28" t="s">
        <v>14</v>
      </c>
      <c r="E61" s="28" t="n">
        <v>81</v>
      </c>
      <c r="F61" s="28" t="s">
        <v>53</v>
      </c>
      <c r="G61" s="30" t="n">
        <v>43252</v>
      </c>
      <c r="H61" s="28" t="n">
        <v>6100030892</v>
      </c>
      <c r="I61" s="28" t="n">
        <v>2500700419</v>
      </c>
      <c r="J61" s="28" t="n">
        <v>2500700419</v>
      </c>
      <c r="K61" s="31" t="n">
        <v>671250</v>
      </c>
      <c r="L61" s="28" t="n">
        <v>1211010102</v>
      </c>
      <c r="M61" s="2" t="n">
        <v>58</v>
      </c>
    </row>
    <row r="62" customFormat="false" ht="21" hidden="false" customHeight="false" outlineLevel="0" collapsed="false">
      <c r="A62" s="28"/>
      <c r="B62" s="29"/>
      <c r="C62" s="28" t="n">
        <v>2500700419</v>
      </c>
      <c r="D62" s="28" t="s">
        <v>14</v>
      </c>
      <c r="E62" s="28" t="n">
        <v>91</v>
      </c>
      <c r="F62" s="28" t="s">
        <v>53</v>
      </c>
      <c r="G62" s="30" t="n">
        <v>43252</v>
      </c>
      <c r="H62" s="28" t="n">
        <v>6100030893</v>
      </c>
      <c r="I62" s="28" t="n">
        <v>2500700419</v>
      </c>
      <c r="J62" s="28" t="n">
        <v>2500700419</v>
      </c>
      <c r="K62" s="31" t="n">
        <v>-671250</v>
      </c>
      <c r="L62" s="28" t="n">
        <v>1211010102</v>
      </c>
      <c r="M62" s="2" t="n">
        <v>59</v>
      </c>
    </row>
    <row r="63" customFormat="false" ht="21" hidden="false" customHeight="false" outlineLevel="0" collapsed="false">
      <c r="A63" s="28"/>
      <c r="B63" s="29"/>
      <c r="C63" s="28" t="n">
        <v>2500700419</v>
      </c>
      <c r="D63" s="28" t="s">
        <v>14</v>
      </c>
      <c r="E63" s="28" t="n">
        <v>81</v>
      </c>
      <c r="F63" s="28" t="s">
        <v>186</v>
      </c>
      <c r="G63" s="30" t="n">
        <v>43328</v>
      </c>
      <c r="H63" s="28" t="n">
        <v>6100041347</v>
      </c>
      <c r="I63" s="28" t="n">
        <v>2500700419</v>
      </c>
      <c r="J63" s="28" t="n">
        <v>2500700419</v>
      </c>
      <c r="K63" s="31" t="n">
        <v>537000</v>
      </c>
      <c r="L63" s="28" t="n">
        <v>1211010102</v>
      </c>
      <c r="M63" s="2" t="n">
        <v>60</v>
      </c>
    </row>
    <row r="64" customFormat="false" ht="21" hidden="false" customHeight="false" outlineLevel="0" collapsed="false">
      <c r="A64" s="28"/>
      <c r="B64" s="29"/>
      <c r="C64" s="28" t="n">
        <v>2500700419</v>
      </c>
      <c r="D64" s="28" t="s">
        <v>14</v>
      </c>
      <c r="E64" s="28" t="n">
        <v>81</v>
      </c>
      <c r="F64" s="28" t="s">
        <v>186</v>
      </c>
      <c r="G64" s="30" t="n">
        <v>43328</v>
      </c>
      <c r="H64" s="28" t="n">
        <v>6100042687</v>
      </c>
      <c r="I64" s="28" t="n">
        <v>2500700419</v>
      </c>
      <c r="J64" s="28" t="n">
        <v>2500700419</v>
      </c>
      <c r="K64" s="31" t="n">
        <v>537000</v>
      </c>
      <c r="L64" s="28" t="n">
        <v>1211010102</v>
      </c>
      <c r="M64" s="2" t="n">
        <v>61</v>
      </c>
    </row>
    <row r="65" customFormat="false" ht="21" hidden="false" customHeight="false" outlineLevel="0" collapsed="false">
      <c r="A65" s="28"/>
      <c r="B65" s="29"/>
      <c r="C65" s="28" t="n">
        <v>2500700419</v>
      </c>
      <c r="D65" s="28" t="s">
        <v>14</v>
      </c>
      <c r="E65" s="28" t="n">
        <v>81</v>
      </c>
      <c r="F65" s="28" t="s">
        <v>186</v>
      </c>
      <c r="G65" s="30" t="n">
        <v>43328</v>
      </c>
      <c r="H65" s="28" t="n">
        <v>6100042688</v>
      </c>
      <c r="I65" s="28" t="n">
        <v>2500700419</v>
      </c>
      <c r="J65" s="28" t="n">
        <v>2500700419</v>
      </c>
      <c r="K65" s="31" t="n">
        <v>671250</v>
      </c>
      <c r="L65" s="28" t="n">
        <v>1211010102</v>
      </c>
      <c r="M65" s="2" t="n">
        <v>62</v>
      </c>
    </row>
    <row r="66" customFormat="false" ht="21" hidden="false" customHeight="false" outlineLevel="0" collapsed="false">
      <c r="A66" s="28"/>
      <c r="B66" s="29"/>
      <c r="C66" s="28" t="n">
        <v>2500700419</v>
      </c>
      <c r="D66" s="28" t="s">
        <v>14</v>
      </c>
      <c r="E66" s="28" t="n">
        <v>81</v>
      </c>
      <c r="F66" s="28" t="s">
        <v>186</v>
      </c>
      <c r="G66" s="30" t="n">
        <v>43328</v>
      </c>
      <c r="H66" s="28" t="n">
        <v>6100044203</v>
      </c>
      <c r="I66" s="28" t="n">
        <v>2500700419</v>
      </c>
      <c r="J66" s="28" t="n">
        <v>2500700419</v>
      </c>
      <c r="K66" s="31" t="n">
        <v>492250</v>
      </c>
      <c r="L66" s="28" t="n">
        <v>1211010102</v>
      </c>
      <c r="M66" s="2" t="n">
        <v>63</v>
      </c>
    </row>
    <row r="67" customFormat="false" ht="21" hidden="false" customHeight="false" outlineLevel="0" collapsed="false">
      <c r="A67" s="28"/>
      <c r="B67" s="29"/>
      <c r="C67" s="28" t="n">
        <v>2500700419</v>
      </c>
      <c r="D67" s="28" t="s">
        <v>14</v>
      </c>
      <c r="E67" s="28" t="n">
        <v>81</v>
      </c>
      <c r="F67" s="28" t="s">
        <v>186</v>
      </c>
      <c r="G67" s="30" t="n">
        <v>43328</v>
      </c>
      <c r="H67" s="28" t="n">
        <v>6100044204</v>
      </c>
      <c r="I67" s="28" t="n">
        <v>2500700419</v>
      </c>
      <c r="J67" s="28" t="n">
        <v>2500700419</v>
      </c>
      <c r="K67" s="31" t="n">
        <v>895000</v>
      </c>
      <c r="L67" s="28" t="n">
        <v>1211010102</v>
      </c>
      <c r="M67" s="2" t="n">
        <v>64</v>
      </c>
    </row>
    <row r="68" customFormat="false" ht="21" hidden="false" customHeight="false" outlineLevel="0" collapsed="false">
      <c r="A68" s="11" t="n">
        <v>13</v>
      </c>
      <c r="B68" s="12" t="s">
        <v>187</v>
      </c>
      <c r="C68" s="11" t="n">
        <v>2500700474</v>
      </c>
      <c r="D68" s="11" t="s">
        <v>14</v>
      </c>
      <c r="E68" s="11" t="n">
        <v>81</v>
      </c>
      <c r="F68" s="11" t="s">
        <v>188</v>
      </c>
      <c r="G68" s="13" t="n">
        <v>43299</v>
      </c>
      <c r="H68" s="11" t="n">
        <v>6100039469</v>
      </c>
      <c r="I68" s="11" t="n">
        <v>2500700474</v>
      </c>
      <c r="J68" s="11" t="n">
        <v>2500700474</v>
      </c>
      <c r="K68" s="14" t="n">
        <v>496169.7</v>
      </c>
      <c r="L68" s="11" t="n">
        <v>1211010102</v>
      </c>
      <c r="M68" s="2" t="n">
        <v>65</v>
      </c>
    </row>
    <row r="69" customFormat="false" ht="21" hidden="false" customHeight="false" outlineLevel="0" collapsed="false">
      <c r="A69" s="11"/>
      <c r="B69" s="12"/>
      <c r="C69" s="11" t="n">
        <v>2500700474</v>
      </c>
      <c r="D69" s="11" t="s">
        <v>14</v>
      </c>
      <c r="E69" s="11" t="n">
        <v>81</v>
      </c>
      <c r="F69" s="11" t="s">
        <v>188</v>
      </c>
      <c r="G69" s="13" t="n">
        <v>43299</v>
      </c>
      <c r="H69" s="11" t="n">
        <v>6100040287</v>
      </c>
      <c r="I69" s="11" t="n">
        <v>2500700474</v>
      </c>
      <c r="J69" s="11" t="n">
        <v>2500700474</v>
      </c>
      <c r="K69" s="14" t="n">
        <v>595040</v>
      </c>
      <c r="L69" s="11" t="n">
        <v>1211010102</v>
      </c>
      <c r="M69" s="2" t="n">
        <v>66</v>
      </c>
    </row>
    <row r="70" customFormat="false" ht="21" hidden="false" customHeight="false" outlineLevel="0" collapsed="false">
      <c r="A70" s="75" t="n">
        <v>14</v>
      </c>
      <c r="B70" s="76" t="s">
        <v>102</v>
      </c>
      <c r="C70" s="75" t="n">
        <v>2500700476</v>
      </c>
      <c r="D70" s="75" t="s">
        <v>14</v>
      </c>
      <c r="E70" s="75" t="n">
        <v>81</v>
      </c>
      <c r="F70" s="75" t="s">
        <v>62</v>
      </c>
      <c r="G70" s="77" t="n">
        <v>43073</v>
      </c>
      <c r="H70" s="75" t="n">
        <v>6100006394</v>
      </c>
      <c r="I70" s="75" t="n">
        <v>2500700476</v>
      </c>
      <c r="J70" s="75" t="n">
        <v>2500700476</v>
      </c>
      <c r="K70" s="78" t="n">
        <v>630000</v>
      </c>
      <c r="L70" s="75" t="n">
        <v>1211010102</v>
      </c>
      <c r="M70" s="2" t="n">
        <v>67</v>
      </c>
    </row>
    <row r="71" customFormat="false" ht="21" hidden="false" customHeight="false" outlineLevel="0" collapsed="false">
      <c r="A71" s="75"/>
      <c r="B71" s="76"/>
      <c r="C71" s="75" t="n">
        <v>2500700476</v>
      </c>
      <c r="D71" s="75" t="s">
        <v>14</v>
      </c>
      <c r="E71" s="75" t="n">
        <v>81</v>
      </c>
      <c r="F71" s="75" t="s">
        <v>50</v>
      </c>
      <c r="G71" s="77" t="n">
        <v>43094</v>
      </c>
      <c r="H71" s="75" t="n">
        <v>6100008785</v>
      </c>
      <c r="I71" s="75" t="n">
        <v>2500700476</v>
      </c>
      <c r="J71" s="75" t="n">
        <v>2500700476</v>
      </c>
      <c r="K71" s="78" t="n">
        <v>1600000</v>
      </c>
      <c r="L71" s="75" t="n">
        <v>1211010102</v>
      </c>
      <c r="M71" s="2" t="n">
        <v>68</v>
      </c>
    </row>
    <row r="72" customFormat="false" ht="21" hidden="false" customHeight="false" outlineLevel="0" collapsed="false">
      <c r="A72" s="75"/>
      <c r="B72" s="76"/>
      <c r="C72" s="75" t="n">
        <v>2500700476</v>
      </c>
      <c r="D72" s="75" t="s">
        <v>14</v>
      </c>
      <c r="E72" s="75" t="n">
        <v>81</v>
      </c>
      <c r="F72" s="75" t="s">
        <v>50</v>
      </c>
      <c r="G72" s="77" t="n">
        <v>43094</v>
      </c>
      <c r="H72" s="75" t="n">
        <v>6100008786</v>
      </c>
      <c r="I72" s="75" t="n">
        <v>2500700476</v>
      </c>
      <c r="J72" s="75" t="n">
        <v>2500700476</v>
      </c>
      <c r="K72" s="78" t="n">
        <v>490000</v>
      </c>
      <c r="L72" s="75" t="n">
        <v>1211010102</v>
      </c>
      <c r="M72" s="2" t="n">
        <v>69</v>
      </c>
    </row>
    <row r="73" customFormat="false" ht="21" hidden="false" customHeight="false" outlineLevel="0" collapsed="false">
      <c r="A73" s="75"/>
      <c r="B73" s="76"/>
      <c r="C73" s="75" t="n">
        <v>2500700476</v>
      </c>
      <c r="D73" s="75" t="s">
        <v>14</v>
      </c>
      <c r="E73" s="75" t="n">
        <v>81</v>
      </c>
      <c r="F73" s="75" t="s">
        <v>165</v>
      </c>
      <c r="G73" s="77" t="n">
        <v>43145</v>
      </c>
      <c r="H73" s="75" t="n">
        <v>6100016922</v>
      </c>
      <c r="I73" s="75" t="n">
        <v>2500700476</v>
      </c>
      <c r="J73" s="75" t="n">
        <v>2500700476</v>
      </c>
      <c r="K73" s="78" t="n">
        <v>612500</v>
      </c>
      <c r="L73" s="75" t="n">
        <v>1211010102</v>
      </c>
      <c r="M73" s="2" t="n">
        <v>70</v>
      </c>
    </row>
    <row r="74" customFormat="false" ht="21" hidden="false" customHeight="false" outlineLevel="0" collapsed="false">
      <c r="A74" s="75"/>
      <c r="B74" s="76"/>
      <c r="C74" s="75" t="n">
        <v>2500700476</v>
      </c>
      <c r="D74" s="75" t="s">
        <v>189</v>
      </c>
      <c r="E74" s="75" t="n">
        <v>91</v>
      </c>
      <c r="F74" s="75" t="s">
        <v>190</v>
      </c>
      <c r="G74" s="77" t="n">
        <v>43154</v>
      </c>
      <c r="H74" s="75" t="n">
        <v>3800000102</v>
      </c>
      <c r="I74" s="75" t="n">
        <v>2500700476</v>
      </c>
      <c r="J74" s="75" t="n">
        <v>2500700476</v>
      </c>
      <c r="K74" s="76" t="n">
        <v>-44.38</v>
      </c>
      <c r="L74" s="75" t="n">
        <v>1211010102</v>
      </c>
      <c r="M74" s="2" t="n">
        <v>71</v>
      </c>
    </row>
    <row r="75" customFormat="false" ht="21" hidden="false" customHeight="false" outlineLevel="0" collapsed="false">
      <c r="A75" s="75"/>
      <c r="B75" s="76"/>
      <c r="C75" s="75" t="n">
        <v>2500700476</v>
      </c>
      <c r="D75" s="75" t="s">
        <v>14</v>
      </c>
      <c r="E75" s="75" t="n">
        <v>81</v>
      </c>
      <c r="F75" s="75" t="s">
        <v>118</v>
      </c>
      <c r="G75" s="77" t="n">
        <v>43266</v>
      </c>
      <c r="H75" s="75" t="n">
        <v>6100033739</v>
      </c>
      <c r="I75" s="75" t="n">
        <v>2500700476</v>
      </c>
      <c r="J75" s="75" t="n">
        <v>2500700476</v>
      </c>
      <c r="K75" s="78" t="n">
        <v>553500</v>
      </c>
      <c r="L75" s="75" t="n">
        <v>1211010102</v>
      </c>
      <c r="M75" s="2" t="n">
        <v>72</v>
      </c>
    </row>
    <row r="76" customFormat="false" ht="21" hidden="false" customHeight="false" outlineLevel="0" collapsed="false">
      <c r="A76" s="75"/>
      <c r="B76" s="76"/>
      <c r="C76" s="75" t="n">
        <v>2500700476</v>
      </c>
      <c r="D76" s="75" t="s">
        <v>14</v>
      </c>
      <c r="E76" s="75" t="n">
        <v>81</v>
      </c>
      <c r="F76" s="75" t="s">
        <v>191</v>
      </c>
      <c r="G76" s="77" t="n">
        <v>43269</v>
      </c>
      <c r="H76" s="75" t="n">
        <v>6100033474</v>
      </c>
      <c r="I76" s="75" t="n">
        <v>2500700476</v>
      </c>
      <c r="J76" s="75" t="n">
        <v>2500700476</v>
      </c>
      <c r="K76" s="78" t="n">
        <v>1107000</v>
      </c>
      <c r="L76" s="75" t="n">
        <v>1211010102</v>
      </c>
      <c r="M76" s="2" t="n">
        <v>73</v>
      </c>
    </row>
    <row r="77" customFormat="false" ht="21" hidden="false" customHeight="false" outlineLevel="0" collapsed="false">
      <c r="A77" s="75"/>
      <c r="B77" s="76"/>
      <c r="C77" s="75" t="n">
        <v>2500700476</v>
      </c>
      <c r="D77" s="75" t="s">
        <v>189</v>
      </c>
      <c r="E77" s="75" t="n">
        <v>91</v>
      </c>
      <c r="F77" s="75" t="s">
        <v>192</v>
      </c>
      <c r="G77" s="77" t="n">
        <v>43278</v>
      </c>
      <c r="H77" s="75" t="n">
        <v>3800000202</v>
      </c>
      <c r="I77" s="75" t="n">
        <v>2500700476</v>
      </c>
      <c r="J77" s="75" t="n">
        <v>2500700476</v>
      </c>
      <c r="K77" s="78" t="n">
        <v>-29566.35</v>
      </c>
      <c r="L77" s="75" t="n">
        <v>1211010102</v>
      </c>
      <c r="M77" s="2" t="n">
        <v>74</v>
      </c>
    </row>
    <row r="78" customFormat="false" ht="21" hidden="false" customHeight="false" outlineLevel="0" collapsed="false">
      <c r="A78" s="11" t="n">
        <v>15</v>
      </c>
      <c r="B78" s="12" t="s">
        <v>193</v>
      </c>
      <c r="C78" s="11" t="n">
        <v>2500700477</v>
      </c>
      <c r="D78" s="11" t="s">
        <v>14</v>
      </c>
      <c r="E78" s="11" t="n">
        <v>81</v>
      </c>
      <c r="F78" s="11" t="s">
        <v>65</v>
      </c>
      <c r="G78" s="13" t="n">
        <v>43282</v>
      </c>
      <c r="H78" s="11" t="n">
        <v>6100038888</v>
      </c>
      <c r="I78" s="11" t="n">
        <v>2500700477</v>
      </c>
      <c r="J78" s="11" t="n">
        <v>2500700477</v>
      </c>
      <c r="K78" s="14" t="n">
        <v>2116664</v>
      </c>
      <c r="L78" s="11" t="n">
        <v>1211010102</v>
      </c>
      <c r="M78" s="2" t="n">
        <v>75</v>
      </c>
    </row>
    <row r="79" customFormat="false" ht="21" hidden="false" customHeight="false" outlineLevel="0" collapsed="false">
      <c r="A79" s="11"/>
      <c r="B79" s="12"/>
      <c r="C79" s="11" t="n">
        <v>2500700477</v>
      </c>
      <c r="D79" s="11" t="s">
        <v>14</v>
      </c>
      <c r="E79" s="11" t="n">
        <v>91</v>
      </c>
      <c r="F79" s="11" t="s">
        <v>65</v>
      </c>
      <c r="G79" s="13" t="n">
        <v>43282</v>
      </c>
      <c r="H79" s="11" t="n">
        <v>6100039031</v>
      </c>
      <c r="I79" s="11" t="n">
        <v>2500700477</v>
      </c>
      <c r="J79" s="11" t="n">
        <v>2500700477</v>
      </c>
      <c r="K79" s="14" t="n">
        <v>-2116664</v>
      </c>
      <c r="L79" s="11" t="n">
        <v>1211010102</v>
      </c>
      <c r="M79" s="2" t="n">
        <v>76</v>
      </c>
    </row>
    <row r="80" customFormat="false" ht="21" hidden="false" customHeight="false" outlineLevel="0" collapsed="false">
      <c r="A80" s="11"/>
      <c r="B80" s="12"/>
      <c r="C80" s="11" t="n">
        <v>2500700477</v>
      </c>
      <c r="D80" s="11" t="s">
        <v>14</v>
      </c>
      <c r="E80" s="11" t="n">
        <v>81</v>
      </c>
      <c r="F80" s="11" t="s">
        <v>95</v>
      </c>
      <c r="G80" s="13" t="n">
        <v>43313</v>
      </c>
      <c r="H80" s="11" t="n">
        <v>6100039062</v>
      </c>
      <c r="I80" s="11" t="n">
        <v>2500700477</v>
      </c>
      <c r="J80" s="11" t="n">
        <v>2500700477</v>
      </c>
      <c r="K80" s="14" t="n">
        <v>728500</v>
      </c>
      <c r="L80" s="11" t="n">
        <v>1211010102</v>
      </c>
      <c r="M80" s="2" t="n">
        <v>77</v>
      </c>
    </row>
    <row r="81" customFormat="false" ht="21" hidden="false" customHeight="false" outlineLevel="0" collapsed="false">
      <c r="A81" s="11"/>
      <c r="B81" s="12"/>
      <c r="C81" s="11" t="n">
        <v>2500700477</v>
      </c>
      <c r="D81" s="11" t="s">
        <v>14</v>
      </c>
      <c r="E81" s="11" t="n">
        <v>81</v>
      </c>
      <c r="F81" s="11" t="s">
        <v>95</v>
      </c>
      <c r="G81" s="13" t="n">
        <v>43313</v>
      </c>
      <c r="H81" s="11" t="n">
        <v>6100039062</v>
      </c>
      <c r="I81" s="11" t="n">
        <v>2500700477</v>
      </c>
      <c r="J81" s="11" t="n">
        <v>2500700477</v>
      </c>
      <c r="K81" s="14" t="n">
        <v>728500</v>
      </c>
      <c r="L81" s="11" t="n">
        <v>1211010102</v>
      </c>
      <c r="M81" s="2" t="n">
        <v>78</v>
      </c>
    </row>
    <row r="82" customFormat="false" ht="21" hidden="false" customHeight="false" outlineLevel="0" collapsed="false">
      <c r="A82" s="11"/>
      <c r="B82" s="12"/>
      <c r="C82" s="11" t="n">
        <v>2500700477</v>
      </c>
      <c r="D82" s="11" t="s">
        <v>14</v>
      </c>
      <c r="E82" s="11" t="n">
        <v>91</v>
      </c>
      <c r="F82" s="11" t="s">
        <v>95</v>
      </c>
      <c r="G82" s="13" t="n">
        <v>43313</v>
      </c>
      <c r="H82" s="11" t="n">
        <v>6100040058</v>
      </c>
      <c r="I82" s="11" t="n">
        <v>2500700477</v>
      </c>
      <c r="J82" s="11" t="n">
        <v>2500700477</v>
      </c>
      <c r="K82" s="14" t="n">
        <v>-728500</v>
      </c>
      <c r="L82" s="11" t="n">
        <v>1211010102</v>
      </c>
      <c r="M82" s="2" t="n">
        <v>79</v>
      </c>
    </row>
    <row r="83" customFormat="false" ht="21" hidden="false" customHeight="false" outlineLevel="0" collapsed="false">
      <c r="A83" s="11"/>
      <c r="B83" s="12"/>
      <c r="C83" s="11" t="n">
        <v>2500700477</v>
      </c>
      <c r="D83" s="11" t="s">
        <v>14</v>
      </c>
      <c r="E83" s="11" t="n">
        <v>91</v>
      </c>
      <c r="F83" s="11" t="s">
        <v>95</v>
      </c>
      <c r="G83" s="13" t="n">
        <v>43313</v>
      </c>
      <c r="H83" s="11" t="n">
        <v>6100040058</v>
      </c>
      <c r="I83" s="11" t="n">
        <v>2500700477</v>
      </c>
      <c r="J83" s="11" t="n">
        <v>2500700477</v>
      </c>
      <c r="K83" s="14" t="n">
        <v>-728500</v>
      </c>
      <c r="L83" s="11" t="n">
        <v>1211010102</v>
      </c>
      <c r="M83" s="2" t="n">
        <v>80</v>
      </c>
    </row>
    <row r="84" customFormat="false" ht="21" hidden="false" customHeight="false" outlineLevel="0" collapsed="false">
      <c r="A84" s="44" t="n">
        <v>16</v>
      </c>
      <c r="B84" s="45" t="s">
        <v>104</v>
      </c>
      <c r="C84" s="44" t="n">
        <v>2500700479</v>
      </c>
      <c r="D84" s="44" t="s">
        <v>14</v>
      </c>
      <c r="E84" s="44" t="n">
        <v>81</v>
      </c>
      <c r="F84" s="44" t="s">
        <v>194</v>
      </c>
      <c r="G84" s="46" t="n">
        <v>43132</v>
      </c>
      <c r="H84" s="44" t="n">
        <v>6100015837</v>
      </c>
      <c r="I84" s="44" t="n">
        <v>2500700479</v>
      </c>
      <c r="J84" s="44" t="n">
        <v>2500700479</v>
      </c>
      <c r="K84" s="47" t="n">
        <v>499333.2</v>
      </c>
      <c r="L84" s="44" t="n">
        <v>1211010102</v>
      </c>
      <c r="M84" s="2" t="n">
        <v>81</v>
      </c>
    </row>
    <row r="85" customFormat="false" ht="21" hidden="false" customHeight="false" outlineLevel="0" collapsed="false">
      <c r="A85" s="44"/>
      <c r="B85" s="45"/>
      <c r="C85" s="44" t="n">
        <v>2500700479</v>
      </c>
      <c r="D85" s="44" t="s">
        <v>14</v>
      </c>
      <c r="E85" s="44" t="n">
        <v>91</v>
      </c>
      <c r="F85" s="44" t="s">
        <v>194</v>
      </c>
      <c r="G85" s="46" t="n">
        <v>43132</v>
      </c>
      <c r="H85" s="44" t="n">
        <v>6100015856</v>
      </c>
      <c r="I85" s="44" t="n">
        <v>2500700479</v>
      </c>
      <c r="J85" s="44" t="n">
        <v>2500700479</v>
      </c>
      <c r="K85" s="47" t="n">
        <v>-332888.8</v>
      </c>
      <c r="L85" s="44" t="n">
        <v>1211010102</v>
      </c>
      <c r="M85" s="2" t="n">
        <v>82</v>
      </c>
    </row>
    <row r="86" customFormat="false" ht="21" hidden="false" customHeight="false" outlineLevel="0" collapsed="false">
      <c r="A86" s="44"/>
      <c r="B86" s="45"/>
      <c r="C86" s="44" t="n">
        <v>2500700479</v>
      </c>
      <c r="D86" s="44" t="s">
        <v>14</v>
      </c>
      <c r="E86" s="44" t="n">
        <v>91</v>
      </c>
      <c r="F86" s="44" t="s">
        <v>194</v>
      </c>
      <c r="G86" s="46" t="n">
        <v>43132</v>
      </c>
      <c r="H86" s="44" t="n">
        <v>6100015857</v>
      </c>
      <c r="I86" s="44" t="n">
        <v>2500700479</v>
      </c>
      <c r="J86" s="44" t="n">
        <v>2500700479</v>
      </c>
      <c r="K86" s="47" t="n">
        <v>-499333.2</v>
      </c>
      <c r="L86" s="44" t="n">
        <v>1211010102</v>
      </c>
      <c r="M86" s="2" t="n">
        <v>83</v>
      </c>
    </row>
    <row r="87" customFormat="false" ht="21" hidden="false" customHeight="false" outlineLevel="0" collapsed="false">
      <c r="A87" s="44"/>
      <c r="B87" s="45"/>
      <c r="C87" s="44" t="n">
        <v>2500700479</v>
      </c>
      <c r="D87" s="44" t="s">
        <v>14</v>
      </c>
      <c r="E87" s="44" t="n">
        <v>81</v>
      </c>
      <c r="F87" s="44" t="s">
        <v>194</v>
      </c>
      <c r="G87" s="46" t="n">
        <v>43132</v>
      </c>
      <c r="H87" s="44" t="n">
        <v>6100016402</v>
      </c>
      <c r="I87" s="44" t="n">
        <v>2500700479</v>
      </c>
      <c r="J87" s="44" t="n">
        <v>2500700479</v>
      </c>
      <c r="K87" s="47" t="n">
        <v>332888.8</v>
      </c>
      <c r="L87" s="44" t="n">
        <v>1211010102</v>
      </c>
      <c r="M87" s="2" t="n">
        <v>84</v>
      </c>
    </row>
    <row r="88" customFormat="false" ht="21" hidden="false" customHeight="false" outlineLevel="0" collapsed="false">
      <c r="A88" s="44"/>
      <c r="B88" s="45"/>
      <c r="C88" s="44" t="n">
        <v>2500700479</v>
      </c>
      <c r="D88" s="44" t="s">
        <v>14</v>
      </c>
      <c r="E88" s="44" t="n">
        <v>81</v>
      </c>
      <c r="F88" s="44" t="s">
        <v>153</v>
      </c>
      <c r="G88" s="46" t="n">
        <v>43137</v>
      </c>
      <c r="H88" s="44" t="n">
        <v>6100016401</v>
      </c>
      <c r="I88" s="44" t="n">
        <v>2500700479</v>
      </c>
      <c r="J88" s="44" t="n">
        <v>2500700479</v>
      </c>
      <c r="K88" s="47" t="n">
        <v>2458860</v>
      </c>
      <c r="L88" s="44" t="n">
        <v>1211010102</v>
      </c>
      <c r="M88" s="2" t="n">
        <v>85</v>
      </c>
    </row>
    <row r="89" customFormat="false" ht="21" hidden="false" customHeight="false" outlineLevel="0" collapsed="false">
      <c r="A89" s="44"/>
      <c r="B89" s="45"/>
      <c r="C89" s="44" t="n">
        <v>2500700479</v>
      </c>
      <c r="D89" s="44" t="s">
        <v>14</v>
      </c>
      <c r="E89" s="44" t="n">
        <v>81</v>
      </c>
      <c r="F89" s="44" t="s">
        <v>79</v>
      </c>
      <c r="G89" s="46" t="n">
        <v>43150</v>
      </c>
      <c r="H89" s="44" t="n">
        <v>6100017703</v>
      </c>
      <c r="I89" s="44" t="n">
        <v>2500700479</v>
      </c>
      <c r="J89" s="44" t="n">
        <v>2500700479</v>
      </c>
      <c r="K89" s="47" t="n">
        <v>927850</v>
      </c>
      <c r="L89" s="44" t="n">
        <v>1211010102</v>
      </c>
      <c r="M89" s="2" t="n">
        <v>86</v>
      </c>
    </row>
    <row r="90" customFormat="false" ht="21" hidden="false" customHeight="false" outlineLevel="0" collapsed="false">
      <c r="A90" s="44"/>
      <c r="B90" s="45"/>
      <c r="C90" s="44" t="n">
        <v>2500700479</v>
      </c>
      <c r="D90" s="44" t="s">
        <v>14</v>
      </c>
      <c r="E90" s="44" t="n">
        <v>91</v>
      </c>
      <c r="F90" s="44" t="s">
        <v>79</v>
      </c>
      <c r="G90" s="46" t="n">
        <v>43150</v>
      </c>
      <c r="H90" s="44" t="n">
        <v>6100019442</v>
      </c>
      <c r="I90" s="44" t="n">
        <v>2500700479</v>
      </c>
      <c r="J90" s="44" t="n">
        <v>2500700479</v>
      </c>
      <c r="K90" s="47" t="n">
        <v>-927850</v>
      </c>
      <c r="L90" s="44" t="n">
        <v>1211010102</v>
      </c>
      <c r="M90" s="2" t="n">
        <v>87</v>
      </c>
    </row>
    <row r="91" customFormat="false" ht="21" hidden="false" customHeight="false" outlineLevel="0" collapsed="false">
      <c r="A91" s="44"/>
      <c r="B91" s="45"/>
      <c r="C91" s="44" t="n">
        <v>2500700479</v>
      </c>
      <c r="D91" s="44" t="s">
        <v>14</v>
      </c>
      <c r="E91" s="44" t="n">
        <v>81</v>
      </c>
      <c r="F91" s="44" t="s">
        <v>195</v>
      </c>
      <c r="G91" s="46" t="n">
        <v>43173</v>
      </c>
      <c r="H91" s="44" t="n">
        <v>6100022532</v>
      </c>
      <c r="I91" s="44" t="n">
        <v>2500700479</v>
      </c>
      <c r="J91" s="44" t="n">
        <v>2500700479</v>
      </c>
      <c r="K91" s="47" t="n">
        <v>740000</v>
      </c>
      <c r="L91" s="44" t="n">
        <v>1211010102</v>
      </c>
      <c r="M91" s="2" t="n">
        <v>88</v>
      </c>
    </row>
    <row r="92" customFormat="false" ht="21" hidden="false" customHeight="false" outlineLevel="0" collapsed="false">
      <c r="A92" s="44"/>
      <c r="B92" s="45"/>
      <c r="C92" s="44" t="n">
        <v>2500700479</v>
      </c>
      <c r="D92" s="44" t="s">
        <v>14</v>
      </c>
      <c r="E92" s="44" t="n">
        <v>81</v>
      </c>
      <c r="F92" s="44" t="s">
        <v>196</v>
      </c>
      <c r="G92" s="46" t="n">
        <v>43194</v>
      </c>
      <c r="H92" s="44" t="n">
        <v>6100017676</v>
      </c>
      <c r="I92" s="44" t="n">
        <v>2500700479</v>
      </c>
      <c r="J92" s="44" t="n">
        <v>2500700479</v>
      </c>
      <c r="K92" s="47" t="n">
        <v>400000</v>
      </c>
      <c r="L92" s="44" t="n">
        <v>1211010102</v>
      </c>
      <c r="M92" s="2" t="n">
        <v>89</v>
      </c>
    </row>
    <row r="93" customFormat="false" ht="21" hidden="false" customHeight="false" outlineLevel="0" collapsed="false">
      <c r="A93" s="44"/>
      <c r="B93" s="45"/>
      <c r="C93" s="44" t="n">
        <v>2500700479</v>
      </c>
      <c r="D93" s="44" t="s">
        <v>14</v>
      </c>
      <c r="E93" s="44" t="n">
        <v>81</v>
      </c>
      <c r="F93" s="44" t="s">
        <v>196</v>
      </c>
      <c r="G93" s="46" t="n">
        <v>43194</v>
      </c>
      <c r="H93" s="44" t="n">
        <v>6100017676</v>
      </c>
      <c r="I93" s="44" t="n">
        <v>2500700479</v>
      </c>
      <c r="J93" s="44" t="n">
        <v>2500700479</v>
      </c>
      <c r="K93" s="47" t="n">
        <v>400000</v>
      </c>
      <c r="L93" s="44" t="n">
        <v>1211010102</v>
      </c>
      <c r="M93" s="2" t="n">
        <v>90</v>
      </c>
    </row>
    <row r="94" customFormat="false" ht="21" hidden="false" customHeight="false" outlineLevel="0" collapsed="false">
      <c r="A94" s="44"/>
      <c r="B94" s="45"/>
      <c r="C94" s="44" t="n">
        <v>2500700479</v>
      </c>
      <c r="D94" s="44" t="s">
        <v>14</v>
      </c>
      <c r="E94" s="44" t="n">
        <v>91</v>
      </c>
      <c r="F94" s="44" t="s">
        <v>195</v>
      </c>
      <c r="G94" s="46" t="n">
        <v>43257</v>
      </c>
      <c r="H94" s="44" t="n">
        <v>6100030294</v>
      </c>
      <c r="I94" s="44" t="n">
        <v>2500700479</v>
      </c>
      <c r="J94" s="44" t="n">
        <v>2500700479</v>
      </c>
      <c r="K94" s="47" t="n">
        <v>-740000</v>
      </c>
      <c r="L94" s="44" t="n">
        <v>1211010102</v>
      </c>
      <c r="M94" s="2" t="n">
        <v>91</v>
      </c>
    </row>
    <row r="95" customFormat="false" ht="21" hidden="false" customHeight="false" outlineLevel="0" collapsed="false">
      <c r="A95" s="44"/>
      <c r="B95" s="45"/>
      <c r="C95" s="44" t="n">
        <v>2500700479</v>
      </c>
      <c r="D95" s="44" t="s">
        <v>14</v>
      </c>
      <c r="E95" s="44" t="n">
        <v>81</v>
      </c>
      <c r="F95" s="44" t="s">
        <v>170</v>
      </c>
      <c r="G95" s="46" t="n">
        <v>43333</v>
      </c>
      <c r="H95" s="44" t="n">
        <v>6100043335</v>
      </c>
      <c r="I95" s="44" t="n">
        <v>2500700479</v>
      </c>
      <c r="J95" s="44" t="n">
        <v>2500700479</v>
      </c>
      <c r="K95" s="47" t="n">
        <v>304000</v>
      </c>
      <c r="L95" s="44" t="n">
        <v>1211010102</v>
      </c>
      <c r="M95" s="2" t="n">
        <v>92</v>
      </c>
    </row>
    <row r="96" customFormat="false" ht="21" hidden="false" customHeight="false" outlineLevel="0" collapsed="false">
      <c r="A96" s="44"/>
      <c r="B96" s="45"/>
      <c r="C96" s="44" t="n">
        <v>2500700479</v>
      </c>
      <c r="D96" s="44" t="s">
        <v>14</v>
      </c>
      <c r="E96" s="44" t="n">
        <v>81</v>
      </c>
      <c r="F96" s="44" t="s">
        <v>170</v>
      </c>
      <c r="G96" s="46" t="n">
        <v>43333</v>
      </c>
      <c r="H96" s="44" t="n">
        <v>6100043335</v>
      </c>
      <c r="I96" s="44" t="n">
        <v>2500700479</v>
      </c>
      <c r="J96" s="44" t="n">
        <v>2500700479</v>
      </c>
      <c r="K96" s="47" t="n">
        <v>570000</v>
      </c>
      <c r="L96" s="44" t="n">
        <v>1211010102</v>
      </c>
      <c r="M96" s="2" t="n">
        <v>93</v>
      </c>
    </row>
    <row r="97" customFormat="false" ht="21" hidden="false" customHeight="false" outlineLevel="0" collapsed="false">
      <c r="A97" s="44"/>
      <c r="B97" s="45"/>
      <c r="C97" s="44" t="n">
        <v>2500700479</v>
      </c>
      <c r="D97" s="44" t="s">
        <v>14</v>
      </c>
      <c r="E97" s="44" t="n">
        <v>81</v>
      </c>
      <c r="F97" s="44" t="s">
        <v>170</v>
      </c>
      <c r="G97" s="46" t="n">
        <v>43333</v>
      </c>
      <c r="H97" s="44" t="n">
        <v>6100043335</v>
      </c>
      <c r="I97" s="44" t="n">
        <v>2500700479</v>
      </c>
      <c r="J97" s="44" t="n">
        <v>2500700479</v>
      </c>
      <c r="K97" s="47" t="n">
        <v>836000</v>
      </c>
      <c r="L97" s="44" t="n">
        <v>1211010102</v>
      </c>
      <c r="M97" s="2" t="n">
        <v>94</v>
      </c>
    </row>
    <row r="98" customFormat="false" ht="21" hidden="false" customHeight="false" outlineLevel="0" collapsed="false">
      <c r="A98" s="11" t="n">
        <v>17</v>
      </c>
      <c r="B98" s="12" t="s">
        <v>197</v>
      </c>
      <c r="C98" s="11" t="n">
        <v>2500700480</v>
      </c>
      <c r="D98" s="11" t="s">
        <v>14</v>
      </c>
      <c r="E98" s="11" t="n">
        <v>81</v>
      </c>
      <c r="F98" s="11" t="s">
        <v>191</v>
      </c>
      <c r="G98" s="13" t="n">
        <v>43269</v>
      </c>
      <c r="H98" s="11" t="n">
        <v>6100027782</v>
      </c>
      <c r="I98" s="11" t="n">
        <v>2500700480</v>
      </c>
      <c r="J98" s="11" t="n">
        <v>2500700480</v>
      </c>
      <c r="K98" s="14" t="n">
        <v>996000</v>
      </c>
      <c r="L98" s="11" t="n">
        <v>1211010102</v>
      </c>
      <c r="M98" s="2" t="n">
        <v>95</v>
      </c>
    </row>
    <row r="99" customFormat="false" ht="21" hidden="false" customHeight="false" outlineLevel="0" collapsed="false">
      <c r="A99" s="11"/>
      <c r="B99" s="12"/>
      <c r="C99" s="11" t="n">
        <v>2500700480</v>
      </c>
      <c r="D99" s="11" t="s">
        <v>14</v>
      </c>
      <c r="E99" s="11" t="n">
        <v>91</v>
      </c>
      <c r="F99" s="11" t="s">
        <v>191</v>
      </c>
      <c r="G99" s="13" t="n">
        <v>43269</v>
      </c>
      <c r="H99" s="11" t="n">
        <v>6100034525</v>
      </c>
      <c r="I99" s="11" t="n">
        <v>2500700480</v>
      </c>
      <c r="J99" s="11" t="n">
        <v>2500700480</v>
      </c>
      <c r="K99" s="14" t="n">
        <v>-996000</v>
      </c>
      <c r="L99" s="11" t="n">
        <v>1211010102</v>
      </c>
      <c r="M99" s="2" t="n">
        <v>96</v>
      </c>
    </row>
    <row r="100" customFormat="false" ht="21" hidden="false" customHeight="false" outlineLevel="0" collapsed="false">
      <c r="A100" s="11"/>
      <c r="B100" s="12"/>
      <c r="C100" s="11" t="n">
        <v>2500700480</v>
      </c>
      <c r="D100" s="11" t="s">
        <v>14</v>
      </c>
      <c r="E100" s="11" t="n">
        <v>81</v>
      </c>
      <c r="F100" s="11" t="s">
        <v>192</v>
      </c>
      <c r="G100" s="13" t="n">
        <v>43278</v>
      </c>
      <c r="H100" s="11" t="n">
        <v>6100033476</v>
      </c>
      <c r="I100" s="11" t="n">
        <v>2500700480</v>
      </c>
      <c r="J100" s="11" t="n">
        <v>2500700480</v>
      </c>
      <c r="K100" s="14" t="n">
        <v>652500</v>
      </c>
      <c r="L100" s="11" t="n">
        <v>1211010102</v>
      </c>
      <c r="M100" s="2" t="n">
        <v>97</v>
      </c>
    </row>
    <row r="101" customFormat="false" ht="21" hidden="false" customHeight="false" outlineLevel="0" collapsed="false">
      <c r="A101" s="11"/>
      <c r="B101" s="12"/>
      <c r="C101" s="11" t="n">
        <v>2500700480</v>
      </c>
      <c r="D101" s="11" t="s">
        <v>14</v>
      </c>
      <c r="E101" s="11" t="n">
        <v>91</v>
      </c>
      <c r="F101" s="11" t="s">
        <v>192</v>
      </c>
      <c r="G101" s="13" t="n">
        <v>43278</v>
      </c>
      <c r="H101" s="11" t="n">
        <v>6100036021</v>
      </c>
      <c r="I101" s="11" t="n">
        <v>2500700480</v>
      </c>
      <c r="J101" s="11" t="n">
        <v>2500700480</v>
      </c>
      <c r="K101" s="14" t="n">
        <v>-652500</v>
      </c>
      <c r="L101" s="11" t="n">
        <v>1211010102</v>
      </c>
      <c r="M101" s="2" t="n">
        <v>98</v>
      </c>
    </row>
    <row r="102" customFormat="false" ht="21" hidden="false" customHeight="false" outlineLevel="0" collapsed="false">
      <c r="A102" s="24" t="n">
        <v>18</v>
      </c>
      <c r="B102" s="25" t="s">
        <v>198</v>
      </c>
      <c r="C102" s="24" t="n">
        <v>2500700482</v>
      </c>
      <c r="D102" s="24" t="s">
        <v>14</v>
      </c>
      <c r="E102" s="24" t="n">
        <v>81</v>
      </c>
      <c r="F102" s="24" t="s">
        <v>199</v>
      </c>
      <c r="G102" s="26" t="n">
        <v>43209</v>
      </c>
      <c r="H102" s="24" t="n">
        <v>6100024357</v>
      </c>
      <c r="I102" s="24" t="n">
        <v>2500700482</v>
      </c>
      <c r="J102" s="24" t="n">
        <v>2500700482</v>
      </c>
      <c r="K102" s="27" t="n">
        <v>2601148.6</v>
      </c>
      <c r="L102" s="24" t="n">
        <v>1211010102</v>
      </c>
      <c r="M102" s="2" t="n">
        <v>99</v>
      </c>
    </row>
    <row r="103" customFormat="false" ht="21" hidden="false" customHeight="false" outlineLevel="0" collapsed="false">
      <c r="A103" s="24"/>
      <c r="B103" s="25"/>
      <c r="C103" s="24" t="n">
        <v>2500700482</v>
      </c>
      <c r="D103" s="24" t="s">
        <v>14</v>
      </c>
      <c r="E103" s="24" t="n">
        <v>81</v>
      </c>
      <c r="F103" s="24" t="s">
        <v>200</v>
      </c>
      <c r="G103" s="26" t="n">
        <v>43241</v>
      </c>
      <c r="H103" s="24" t="n">
        <v>6100027154</v>
      </c>
      <c r="I103" s="24" t="n">
        <v>2500700482</v>
      </c>
      <c r="J103" s="24" t="n">
        <v>2500700482</v>
      </c>
      <c r="K103" s="27" t="n">
        <v>495000</v>
      </c>
      <c r="L103" s="24" t="n">
        <v>1211010102</v>
      </c>
      <c r="M103" s="2" t="n">
        <v>100</v>
      </c>
    </row>
    <row r="104" customFormat="false" ht="21" hidden="false" customHeight="false" outlineLevel="0" collapsed="false">
      <c r="A104" s="24"/>
      <c r="B104" s="25"/>
      <c r="C104" s="24" t="n">
        <v>2500700482</v>
      </c>
      <c r="D104" s="24" t="s">
        <v>14</v>
      </c>
      <c r="E104" s="24" t="n">
        <v>81</v>
      </c>
      <c r="F104" s="24" t="s">
        <v>200</v>
      </c>
      <c r="G104" s="26" t="n">
        <v>43241</v>
      </c>
      <c r="H104" s="24" t="n">
        <v>6100027154</v>
      </c>
      <c r="I104" s="24" t="n">
        <v>2500700482</v>
      </c>
      <c r="J104" s="24" t="n">
        <v>2500700482</v>
      </c>
      <c r="K104" s="27" t="n">
        <v>1005000</v>
      </c>
      <c r="L104" s="24" t="n">
        <v>1211010102</v>
      </c>
      <c r="M104" s="2" t="n">
        <v>101</v>
      </c>
    </row>
    <row r="105" customFormat="false" ht="21" hidden="false" customHeight="false" outlineLevel="0" collapsed="false">
      <c r="A105" s="24"/>
      <c r="B105" s="25"/>
      <c r="C105" s="24" t="n">
        <v>2500700482</v>
      </c>
      <c r="D105" s="24" t="s">
        <v>14</v>
      </c>
      <c r="E105" s="24" t="n">
        <v>81</v>
      </c>
      <c r="F105" s="24" t="s">
        <v>200</v>
      </c>
      <c r="G105" s="26" t="n">
        <v>43241</v>
      </c>
      <c r="H105" s="24" t="n">
        <v>6100028938</v>
      </c>
      <c r="I105" s="24" t="n">
        <v>2500700482</v>
      </c>
      <c r="J105" s="24" t="n">
        <v>2500700482</v>
      </c>
      <c r="K105" s="27" t="n">
        <v>1395208</v>
      </c>
      <c r="L105" s="24" t="n">
        <v>1211010102</v>
      </c>
      <c r="M105" s="2" t="n">
        <v>102</v>
      </c>
    </row>
    <row r="106" customFormat="false" ht="21" hidden="false" customHeight="false" outlineLevel="0" collapsed="false">
      <c r="A106" s="24"/>
      <c r="B106" s="25"/>
      <c r="C106" s="24" t="n">
        <v>2500700482</v>
      </c>
      <c r="D106" s="24" t="s">
        <v>14</v>
      </c>
      <c r="E106" s="24" t="n">
        <v>81</v>
      </c>
      <c r="F106" s="24" t="s">
        <v>201</v>
      </c>
      <c r="G106" s="26" t="n">
        <v>43250</v>
      </c>
      <c r="H106" s="24" t="n">
        <v>6100031319</v>
      </c>
      <c r="I106" s="24" t="n">
        <v>2500700482</v>
      </c>
      <c r="J106" s="24" t="n">
        <v>2500700482</v>
      </c>
      <c r="K106" s="27" t="n">
        <v>148652</v>
      </c>
      <c r="L106" s="24" t="n">
        <v>1211010102</v>
      </c>
      <c r="M106" s="2" t="n">
        <v>103</v>
      </c>
    </row>
    <row r="107" customFormat="false" ht="21" hidden="false" customHeight="false" outlineLevel="0" collapsed="false">
      <c r="A107" s="24"/>
      <c r="B107" s="25"/>
      <c r="C107" s="24" t="n">
        <v>2500700482</v>
      </c>
      <c r="D107" s="24" t="s">
        <v>14</v>
      </c>
      <c r="E107" s="24" t="n">
        <v>81</v>
      </c>
      <c r="F107" s="24" t="s">
        <v>201</v>
      </c>
      <c r="G107" s="26" t="n">
        <v>43250</v>
      </c>
      <c r="H107" s="24" t="n">
        <v>6100031319</v>
      </c>
      <c r="I107" s="24" t="n">
        <v>2500700482</v>
      </c>
      <c r="J107" s="24" t="n">
        <v>2500700482</v>
      </c>
      <c r="K107" s="27" t="n">
        <v>780423</v>
      </c>
      <c r="L107" s="24" t="n">
        <v>1211010102</v>
      </c>
      <c r="M107" s="2" t="n">
        <v>104</v>
      </c>
    </row>
    <row r="108" customFormat="false" ht="21" hidden="false" customHeight="false" outlineLevel="0" collapsed="false">
      <c r="A108" s="24"/>
      <c r="B108" s="25"/>
      <c r="C108" s="24" t="n">
        <v>2500700482</v>
      </c>
      <c r="D108" s="24" t="s">
        <v>14</v>
      </c>
      <c r="E108" s="24" t="n">
        <v>91</v>
      </c>
      <c r="F108" s="24" t="s">
        <v>201</v>
      </c>
      <c r="G108" s="26" t="n">
        <v>43250</v>
      </c>
      <c r="H108" s="24" t="n">
        <v>6100031320</v>
      </c>
      <c r="I108" s="24" t="n">
        <v>2500700482</v>
      </c>
      <c r="J108" s="24" t="n">
        <v>2500700482</v>
      </c>
      <c r="K108" s="27" t="n">
        <v>-148652</v>
      </c>
      <c r="L108" s="24" t="n">
        <v>1211010102</v>
      </c>
      <c r="M108" s="2" t="n">
        <v>105</v>
      </c>
    </row>
    <row r="109" customFormat="false" ht="21" hidden="false" customHeight="false" outlineLevel="0" collapsed="false">
      <c r="A109" s="24"/>
      <c r="B109" s="25"/>
      <c r="C109" s="24" t="n">
        <v>2500700482</v>
      </c>
      <c r="D109" s="24" t="s">
        <v>14</v>
      </c>
      <c r="E109" s="24" t="n">
        <v>91</v>
      </c>
      <c r="F109" s="24" t="s">
        <v>201</v>
      </c>
      <c r="G109" s="26" t="n">
        <v>43250</v>
      </c>
      <c r="H109" s="24" t="n">
        <v>6100031320</v>
      </c>
      <c r="I109" s="24" t="n">
        <v>2500700482</v>
      </c>
      <c r="J109" s="24" t="n">
        <v>2500700482</v>
      </c>
      <c r="K109" s="27" t="n">
        <v>-780423</v>
      </c>
      <c r="L109" s="24" t="n">
        <v>1211010102</v>
      </c>
      <c r="M109" s="2" t="n">
        <v>106</v>
      </c>
    </row>
    <row r="110" customFormat="false" ht="21" hidden="false" customHeight="false" outlineLevel="0" collapsed="false">
      <c r="A110" s="24"/>
      <c r="B110" s="25"/>
      <c r="C110" s="24" t="n">
        <v>2500700482</v>
      </c>
      <c r="D110" s="24" t="s">
        <v>14</v>
      </c>
      <c r="E110" s="24" t="n">
        <v>81</v>
      </c>
      <c r="F110" s="24" t="s">
        <v>201</v>
      </c>
      <c r="G110" s="26" t="n">
        <v>43250</v>
      </c>
      <c r="H110" s="24" t="n">
        <v>6100031402</v>
      </c>
      <c r="I110" s="24" t="n">
        <v>2500700482</v>
      </c>
      <c r="J110" s="24" t="n">
        <v>2500700482</v>
      </c>
      <c r="K110" s="27" t="n">
        <v>148652</v>
      </c>
      <c r="L110" s="24" t="n">
        <v>1211010102</v>
      </c>
      <c r="M110" s="2" t="n">
        <v>107</v>
      </c>
    </row>
    <row r="111" customFormat="false" ht="21" hidden="false" customHeight="false" outlineLevel="0" collapsed="false">
      <c r="A111" s="24"/>
      <c r="B111" s="25"/>
      <c r="C111" s="24" t="n">
        <v>2500700482</v>
      </c>
      <c r="D111" s="24" t="s">
        <v>14</v>
      </c>
      <c r="E111" s="24" t="n">
        <v>81</v>
      </c>
      <c r="F111" s="24" t="s">
        <v>201</v>
      </c>
      <c r="G111" s="26" t="n">
        <v>43250</v>
      </c>
      <c r="H111" s="24" t="n">
        <v>6100031402</v>
      </c>
      <c r="I111" s="24" t="n">
        <v>2500700482</v>
      </c>
      <c r="J111" s="24" t="n">
        <v>2500700482</v>
      </c>
      <c r="K111" s="27" t="n">
        <v>780423</v>
      </c>
      <c r="L111" s="24" t="n">
        <v>1211010102</v>
      </c>
      <c r="M111" s="2" t="n">
        <v>108</v>
      </c>
    </row>
    <row r="112" customFormat="false" ht="21" hidden="false" customHeight="false" outlineLevel="0" collapsed="false">
      <c r="A112" s="24"/>
      <c r="B112" s="25"/>
      <c r="C112" s="24" t="n">
        <v>2500700482</v>
      </c>
      <c r="D112" s="24" t="s">
        <v>14</v>
      </c>
      <c r="E112" s="24" t="n">
        <v>91</v>
      </c>
      <c r="F112" s="24" t="s">
        <v>201</v>
      </c>
      <c r="G112" s="26" t="n">
        <v>43250</v>
      </c>
      <c r="H112" s="24" t="n">
        <v>6100031413</v>
      </c>
      <c r="I112" s="24" t="n">
        <v>2500700482</v>
      </c>
      <c r="J112" s="24" t="n">
        <v>2500700482</v>
      </c>
      <c r="K112" s="27" t="n">
        <v>-148652</v>
      </c>
      <c r="L112" s="24" t="n">
        <v>1211010102</v>
      </c>
      <c r="M112" s="2" t="n">
        <v>109</v>
      </c>
    </row>
    <row r="113" customFormat="false" ht="21" hidden="false" customHeight="false" outlineLevel="0" collapsed="false">
      <c r="A113" s="24"/>
      <c r="B113" s="25"/>
      <c r="C113" s="24" t="n">
        <v>2500700482</v>
      </c>
      <c r="D113" s="24" t="s">
        <v>14</v>
      </c>
      <c r="E113" s="24" t="n">
        <v>91</v>
      </c>
      <c r="F113" s="24" t="s">
        <v>201</v>
      </c>
      <c r="G113" s="26" t="n">
        <v>43250</v>
      </c>
      <c r="H113" s="24" t="n">
        <v>6100031413</v>
      </c>
      <c r="I113" s="24" t="n">
        <v>2500700482</v>
      </c>
      <c r="J113" s="24" t="n">
        <v>2500700482</v>
      </c>
      <c r="K113" s="27" t="n">
        <v>-780423</v>
      </c>
      <c r="L113" s="24" t="n">
        <v>1211010102</v>
      </c>
      <c r="M113" s="2" t="n">
        <v>110</v>
      </c>
    </row>
    <row r="114" customFormat="false" ht="21" hidden="false" customHeight="false" outlineLevel="0" collapsed="false">
      <c r="A114" s="24"/>
      <c r="B114" s="25"/>
      <c r="C114" s="24" t="n">
        <v>2500700482</v>
      </c>
      <c r="D114" s="24" t="s">
        <v>14</v>
      </c>
      <c r="E114" s="24" t="n">
        <v>81</v>
      </c>
      <c r="F114" s="24" t="s">
        <v>65</v>
      </c>
      <c r="G114" s="26" t="n">
        <v>43259</v>
      </c>
      <c r="H114" s="24" t="n">
        <v>6100030538</v>
      </c>
      <c r="I114" s="24" t="n">
        <v>2500700482</v>
      </c>
      <c r="J114" s="24" t="n">
        <v>2500700482</v>
      </c>
      <c r="K114" s="27" t="n">
        <v>780423</v>
      </c>
      <c r="L114" s="24" t="n">
        <v>1211010102</v>
      </c>
      <c r="M114" s="2" t="n">
        <v>111</v>
      </c>
    </row>
    <row r="115" customFormat="false" ht="21" hidden="false" customHeight="false" outlineLevel="0" collapsed="false">
      <c r="A115" s="24"/>
      <c r="B115" s="25"/>
      <c r="C115" s="24" t="n">
        <v>2500700482</v>
      </c>
      <c r="D115" s="24" t="s">
        <v>14</v>
      </c>
      <c r="E115" s="24" t="n">
        <v>81</v>
      </c>
      <c r="F115" s="24" t="s">
        <v>65</v>
      </c>
      <c r="G115" s="26" t="n">
        <v>43259</v>
      </c>
      <c r="H115" s="24" t="n">
        <v>6100031353</v>
      </c>
      <c r="I115" s="24" t="n">
        <v>2500700482</v>
      </c>
      <c r="J115" s="24" t="n">
        <v>2500700482</v>
      </c>
      <c r="K115" s="27" t="n">
        <v>148652</v>
      </c>
      <c r="L115" s="24" t="n">
        <v>1211010102</v>
      </c>
      <c r="M115" s="2" t="n">
        <v>112</v>
      </c>
    </row>
    <row r="116" customFormat="false" ht="21" hidden="false" customHeight="false" outlineLevel="0" collapsed="false">
      <c r="A116" s="24"/>
      <c r="B116" s="25"/>
      <c r="C116" s="24" t="n">
        <v>2500700482</v>
      </c>
      <c r="D116" s="24" t="s">
        <v>14</v>
      </c>
      <c r="E116" s="24" t="n">
        <v>81</v>
      </c>
      <c r="F116" s="24" t="s">
        <v>65</v>
      </c>
      <c r="G116" s="26" t="n">
        <v>43259</v>
      </c>
      <c r="H116" s="24" t="n">
        <v>6100031415</v>
      </c>
      <c r="I116" s="24" t="n">
        <v>2500700482</v>
      </c>
      <c r="J116" s="24" t="n">
        <v>2500700482</v>
      </c>
      <c r="K116" s="27" t="n">
        <v>148652</v>
      </c>
      <c r="L116" s="24" t="n">
        <v>1211010102</v>
      </c>
      <c r="M116" s="2" t="n">
        <v>113</v>
      </c>
    </row>
    <row r="117" customFormat="false" ht="21" hidden="false" customHeight="false" outlineLevel="0" collapsed="false">
      <c r="A117" s="24"/>
      <c r="B117" s="25"/>
      <c r="C117" s="24" t="n">
        <v>2500700482</v>
      </c>
      <c r="D117" s="24" t="s">
        <v>14</v>
      </c>
      <c r="E117" s="24" t="n">
        <v>81</v>
      </c>
      <c r="F117" s="24" t="s">
        <v>65</v>
      </c>
      <c r="G117" s="26" t="n">
        <v>43259</v>
      </c>
      <c r="H117" s="24" t="n">
        <v>6100031418</v>
      </c>
      <c r="I117" s="24" t="n">
        <v>2500700482</v>
      </c>
      <c r="J117" s="24" t="n">
        <v>2500700482</v>
      </c>
      <c r="K117" s="27" t="n">
        <v>780423</v>
      </c>
      <c r="L117" s="24" t="n">
        <v>1211010102</v>
      </c>
      <c r="M117" s="2" t="n">
        <v>114</v>
      </c>
    </row>
    <row r="118" customFormat="false" ht="21" hidden="false" customHeight="false" outlineLevel="0" collapsed="false">
      <c r="A118" s="24"/>
      <c r="B118" s="25"/>
      <c r="C118" s="24" t="n">
        <v>2500700482</v>
      </c>
      <c r="D118" s="24" t="s">
        <v>14</v>
      </c>
      <c r="E118" s="24" t="n">
        <v>81</v>
      </c>
      <c r="F118" s="24" t="s">
        <v>28</v>
      </c>
      <c r="G118" s="26" t="n">
        <v>43263</v>
      </c>
      <c r="H118" s="24" t="n">
        <v>6100032761</v>
      </c>
      <c r="I118" s="24" t="n">
        <v>2500700482</v>
      </c>
      <c r="J118" s="24" t="n">
        <v>2500700482</v>
      </c>
      <c r="K118" s="27" t="n">
        <v>1113690</v>
      </c>
      <c r="L118" s="24" t="n">
        <v>1211010102</v>
      </c>
      <c r="M118" s="2" t="n">
        <v>115</v>
      </c>
    </row>
    <row r="119" customFormat="false" ht="21" hidden="false" customHeight="false" outlineLevel="0" collapsed="false">
      <c r="A119" s="24"/>
      <c r="B119" s="25"/>
      <c r="C119" s="24" t="n">
        <v>2500700482</v>
      </c>
      <c r="D119" s="24" t="s">
        <v>14</v>
      </c>
      <c r="E119" s="24" t="n">
        <v>81</v>
      </c>
      <c r="F119" s="24" t="s">
        <v>66</v>
      </c>
      <c r="G119" s="26" t="n">
        <v>43264</v>
      </c>
      <c r="H119" s="24" t="n">
        <v>6100032422</v>
      </c>
      <c r="I119" s="24" t="n">
        <v>2500700482</v>
      </c>
      <c r="J119" s="24" t="n">
        <v>2500700482</v>
      </c>
      <c r="K119" s="27" t="n">
        <v>600000</v>
      </c>
      <c r="L119" s="24" t="n">
        <v>1211010102</v>
      </c>
      <c r="M119" s="2" t="n">
        <v>116</v>
      </c>
    </row>
    <row r="120" customFormat="false" ht="21" hidden="false" customHeight="false" outlineLevel="0" collapsed="false">
      <c r="A120" s="24"/>
      <c r="B120" s="25"/>
      <c r="C120" s="24" t="n">
        <v>2500700482</v>
      </c>
      <c r="D120" s="24" t="s">
        <v>14</v>
      </c>
      <c r="E120" s="24" t="n">
        <v>81</v>
      </c>
      <c r="F120" s="24" t="s">
        <v>191</v>
      </c>
      <c r="G120" s="26" t="n">
        <v>43269</v>
      </c>
      <c r="H120" s="24" t="n">
        <v>6100033232</v>
      </c>
      <c r="I120" s="24" t="n">
        <v>2500700482</v>
      </c>
      <c r="J120" s="24" t="n">
        <v>2500700482</v>
      </c>
      <c r="K120" s="27" t="n">
        <v>1400000</v>
      </c>
      <c r="L120" s="24" t="n">
        <v>1211010102</v>
      </c>
      <c r="M120" s="2" t="n">
        <v>117</v>
      </c>
    </row>
    <row r="121" customFormat="false" ht="21" hidden="false" customHeight="false" outlineLevel="0" collapsed="false">
      <c r="A121" s="24"/>
      <c r="B121" s="25"/>
      <c r="C121" s="24" t="n">
        <v>2500700482</v>
      </c>
      <c r="D121" s="24" t="s">
        <v>14</v>
      </c>
      <c r="E121" s="24" t="n">
        <v>81</v>
      </c>
      <c r="F121" s="24" t="s">
        <v>30</v>
      </c>
      <c r="G121" s="26" t="n">
        <v>43287</v>
      </c>
      <c r="H121" s="24" t="n">
        <v>6100036327</v>
      </c>
      <c r="I121" s="24" t="n">
        <v>2500700482</v>
      </c>
      <c r="J121" s="24" t="n">
        <v>2500700482</v>
      </c>
      <c r="K121" s="27" t="n">
        <v>2258434.32</v>
      </c>
      <c r="L121" s="24" t="n">
        <v>1211010102</v>
      </c>
      <c r="M121" s="2" t="n">
        <v>118</v>
      </c>
    </row>
    <row r="122" customFormat="false" ht="21" hidden="false" customHeight="false" outlineLevel="0" collapsed="false">
      <c r="A122" s="24"/>
      <c r="B122" s="25"/>
      <c r="C122" s="24" t="n">
        <v>2500700482</v>
      </c>
      <c r="D122" s="24" t="s">
        <v>14</v>
      </c>
      <c r="E122" s="24" t="n">
        <v>81</v>
      </c>
      <c r="F122" s="24" t="s">
        <v>30</v>
      </c>
      <c r="G122" s="26" t="n">
        <v>43287</v>
      </c>
      <c r="H122" s="24" t="n">
        <v>6100036328</v>
      </c>
      <c r="I122" s="24" t="n">
        <v>2500700482</v>
      </c>
      <c r="J122" s="24" t="n">
        <v>2500700482</v>
      </c>
      <c r="K122" s="27" t="n">
        <v>3596340</v>
      </c>
      <c r="L122" s="24" t="n">
        <v>1211010102</v>
      </c>
      <c r="M122" s="2" t="n">
        <v>119</v>
      </c>
    </row>
    <row r="123" customFormat="false" ht="21" hidden="false" customHeight="false" outlineLevel="0" collapsed="false">
      <c r="A123" s="24"/>
      <c r="B123" s="25"/>
      <c r="C123" s="24" t="n">
        <v>2500700482</v>
      </c>
      <c r="D123" s="24" t="s">
        <v>14</v>
      </c>
      <c r="E123" s="24" t="n">
        <v>91</v>
      </c>
      <c r="F123" s="24" t="s">
        <v>30</v>
      </c>
      <c r="G123" s="26" t="n">
        <v>43287</v>
      </c>
      <c r="H123" s="24" t="n">
        <v>6100036352</v>
      </c>
      <c r="I123" s="24" t="n">
        <v>2500700482</v>
      </c>
      <c r="J123" s="24" t="n">
        <v>2500700482</v>
      </c>
      <c r="K123" s="27" t="n">
        <v>-2258434.32</v>
      </c>
      <c r="L123" s="24" t="n">
        <v>1211010102</v>
      </c>
      <c r="M123" s="2" t="n">
        <v>120</v>
      </c>
    </row>
    <row r="124" customFormat="false" ht="21" hidden="false" customHeight="false" outlineLevel="0" collapsed="false">
      <c r="A124" s="24"/>
      <c r="B124" s="25"/>
      <c r="C124" s="24" t="n">
        <v>2500700482</v>
      </c>
      <c r="D124" s="24" t="s">
        <v>14</v>
      </c>
      <c r="E124" s="24" t="n">
        <v>81</v>
      </c>
      <c r="F124" s="24" t="s">
        <v>30</v>
      </c>
      <c r="G124" s="26" t="n">
        <v>43287</v>
      </c>
      <c r="H124" s="24" t="n">
        <v>6100036354</v>
      </c>
      <c r="I124" s="24" t="n">
        <v>2500700482</v>
      </c>
      <c r="J124" s="24" t="n">
        <v>2500700482</v>
      </c>
      <c r="K124" s="27" t="n">
        <v>2258403.68</v>
      </c>
      <c r="L124" s="24" t="n">
        <v>1211010102</v>
      </c>
      <c r="M124" s="2" t="n">
        <v>121</v>
      </c>
    </row>
    <row r="125" customFormat="false" ht="21" hidden="false" customHeight="false" outlineLevel="0" collapsed="false">
      <c r="A125" s="24"/>
      <c r="B125" s="25"/>
      <c r="C125" s="24" t="n">
        <v>2500700482</v>
      </c>
      <c r="D125" s="24" t="s">
        <v>14</v>
      </c>
      <c r="E125" s="24" t="n">
        <v>81</v>
      </c>
      <c r="F125" s="24" t="s">
        <v>30</v>
      </c>
      <c r="G125" s="26" t="n">
        <v>43287</v>
      </c>
      <c r="H125" s="24" t="n">
        <v>6100036618</v>
      </c>
      <c r="I125" s="24" t="n">
        <v>2500700482</v>
      </c>
      <c r="J125" s="24" t="n">
        <v>2500700482</v>
      </c>
      <c r="K125" s="27" t="n">
        <v>1395208</v>
      </c>
      <c r="L125" s="24" t="n">
        <v>1211010102</v>
      </c>
      <c r="M125" s="2" t="n">
        <v>122</v>
      </c>
    </row>
    <row r="126" customFormat="false" ht="21" hidden="false" customHeight="false" outlineLevel="0" collapsed="false">
      <c r="A126" s="24"/>
      <c r="B126" s="25"/>
      <c r="C126" s="24" t="n">
        <v>2500700482</v>
      </c>
      <c r="D126" s="24" t="s">
        <v>202</v>
      </c>
      <c r="E126" s="24" t="n">
        <v>50</v>
      </c>
      <c r="F126" s="24" t="s">
        <v>188</v>
      </c>
      <c r="G126" s="26" t="n">
        <v>43299</v>
      </c>
      <c r="H126" s="24" t="n">
        <v>100106611</v>
      </c>
      <c r="I126" s="24" t="n">
        <v>2500700482</v>
      </c>
      <c r="J126" s="24" t="n">
        <v>2500700482</v>
      </c>
      <c r="K126" s="27" t="n">
        <v>-1395208</v>
      </c>
      <c r="L126" s="24" t="n">
        <v>1211010102</v>
      </c>
      <c r="M126" s="2" t="n">
        <v>123</v>
      </c>
    </row>
    <row r="127" customFormat="false" ht="21" hidden="false" customHeight="false" outlineLevel="0" collapsed="false">
      <c r="A127" s="24"/>
      <c r="B127" s="25"/>
      <c r="C127" s="24" t="n">
        <v>2500700482</v>
      </c>
      <c r="D127" s="24" t="s">
        <v>14</v>
      </c>
      <c r="E127" s="24" t="n">
        <v>81</v>
      </c>
      <c r="F127" s="24" t="s">
        <v>203</v>
      </c>
      <c r="G127" s="26" t="n">
        <v>43301</v>
      </c>
      <c r="H127" s="24" t="n">
        <v>6100034358</v>
      </c>
      <c r="I127" s="24" t="n">
        <v>2500700482</v>
      </c>
      <c r="J127" s="24" t="n">
        <v>2500700482</v>
      </c>
      <c r="K127" s="27" t="n">
        <v>1688936</v>
      </c>
      <c r="L127" s="24" t="n">
        <v>1211010102</v>
      </c>
      <c r="M127" s="2" t="n">
        <v>124</v>
      </c>
    </row>
    <row r="128" customFormat="false" ht="21" hidden="false" customHeight="false" outlineLevel="0" collapsed="false">
      <c r="A128" s="24"/>
      <c r="B128" s="25"/>
      <c r="C128" s="24" t="n">
        <v>2500700482</v>
      </c>
      <c r="D128" s="24" t="s">
        <v>14</v>
      </c>
      <c r="E128" s="24" t="n">
        <v>81</v>
      </c>
      <c r="F128" s="24" t="s">
        <v>204</v>
      </c>
      <c r="G128" s="26" t="n">
        <v>43332</v>
      </c>
      <c r="H128" s="24" t="n">
        <v>6100042817</v>
      </c>
      <c r="I128" s="24" t="n">
        <v>2500700482</v>
      </c>
      <c r="J128" s="24" t="n">
        <v>2500700482</v>
      </c>
      <c r="K128" s="27" t="n">
        <v>750000</v>
      </c>
      <c r="L128" s="24" t="n">
        <v>1211010102</v>
      </c>
      <c r="M128" s="2" t="n">
        <v>125</v>
      </c>
    </row>
    <row r="129" customFormat="false" ht="21" hidden="false" customHeight="false" outlineLevel="0" collapsed="false">
      <c r="A129" s="24"/>
      <c r="B129" s="25"/>
      <c r="C129" s="24" t="n">
        <v>2500700482</v>
      </c>
      <c r="D129" s="24" t="s">
        <v>14</v>
      </c>
      <c r="E129" s="24" t="n">
        <v>81</v>
      </c>
      <c r="F129" s="24" t="s">
        <v>204</v>
      </c>
      <c r="G129" s="26" t="n">
        <v>43332</v>
      </c>
      <c r="H129" s="24" t="n">
        <v>6100042817</v>
      </c>
      <c r="I129" s="24" t="n">
        <v>2500700482</v>
      </c>
      <c r="J129" s="24" t="n">
        <v>2500700482</v>
      </c>
      <c r="K129" s="27" t="n">
        <v>750000</v>
      </c>
      <c r="L129" s="24" t="n">
        <v>1211010102</v>
      </c>
      <c r="M129" s="2" t="n">
        <v>126</v>
      </c>
    </row>
    <row r="130" customFormat="false" ht="21" hidden="false" customHeight="false" outlineLevel="0" collapsed="false">
      <c r="A130" s="24"/>
      <c r="B130" s="25"/>
      <c r="C130" s="24" t="n">
        <v>2500700482</v>
      </c>
      <c r="D130" s="24" t="s">
        <v>14</v>
      </c>
      <c r="E130" s="24" t="n">
        <v>81</v>
      </c>
      <c r="F130" s="24" t="s">
        <v>204</v>
      </c>
      <c r="G130" s="26" t="n">
        <v>43332</v>
      </c>
      <c r="H130" s="24" t="n">
        <v>6100042817</v>
      </c>
      <c r="I130" s="24" t="n">
        <v>2500700482</v>
      </c>
      <c r="J130" s="24" t="n">
        <v>2500700482</v>
      </c>
      <c r="K130" s="27" t="n">
        <v>750000</v>
      </c>
      <c r="L130" s="24" t="n">
        <v>1211010102</v>
      </c>
      <c r="M130" s="2" t="n">
        <v>127</v>
      </c>
    </row>
    <row r="131" customFormat="false" ht="21" hidden="false" customHeight="false" outlineLevel="0" collapsed="false">
      <c r="A131" s="24"/>
      <c r="B131" s="25"/>
      <c r="C131" s="24" t="n">
        <v>2500700482</v>
      </c>
      <c r="D131" s="24" t="s">
        <v>14</v>
      </c>
      <c r="E131" s="24" t="n">
        <v>81</v>
      </c>
      <c r="F131" s="24" t="s">
        <v>204</v>
      </c>
      <c r="G131" s="26" t="n">
        <v>43332</v>
      </c>
      <c r="H131" s="24" t="n">
        <v>6100042817</v>
      </c>
      <c r="I131" s="24" t="n">
        <v>2500700482</v>
      </c>
      <c r="J131" s="24" t="n">
        <v>2500700482</v>
      </c>
      <c r="K131" s="27" t="n">
        <v>750000</v>
      </c>
      <c r="L131" s="24" t="n">
        <v>1211010102</v>
      </c>
      <c r="M131" s="2" t="n">
        <v>128</v>
      </c>
    </row>
    <row r="132" customFormat="false" ht="21" hidden="false" customHeight="false" outlineLevel="0" collapsed="false">
      <c r="A132" s="24"/>
      <c r="B132" s="25"/>
      <c r="C132" s="24" t="n">
        <v>2500700482</v>
      </c>
      <c r="D132" s="24" t="s">
        <v>14</v>
      </c>
      <c r="E132" s="24" t="n">
        <v>81</v>
      </c>
      <c r="F132" s="24" t="s">
        <v>204</v>
      </c>
      <c r="G132" s="26" t="n">
        <v>43332</v>
      </c>
      <c r="H132" s="24" t="n">
        <v>6100043606</v>
      </c>
      <c r="I132" s="24" t="n">
        <v>2500700482</v>
      </c>
      <c r="J132" s="24" t="n">
        <v>2500700482</v>
      </c>
      <c r="K132" s="27" t="n">
        <v>3180816</v>
      </c>
      <c r="L132" s="24" t="n">
        <v>1211010102</v>
      </c>
      <c r="M132" s="2" t="n">
        <v>129</v>
      </c>
    </row>
    <row r="133" customFormat="false" ht="21" hidden="false" customHeight="false" outlineLevel="0" collapsed="false">
      <c r="A133" s="24"/>
      <c r="B133" s="25"/>
      <c r="C133" s="24" t="n">
        <v>2500700482</v>
      </c>
      <c r="D133" s="24" t="s">
        <v>14</v>
      </c>
      <c r="E133" s="24" t="n">
        <v>81</v>
      </c>
      <c r="F133" s="24" t="s">
        <v>96</v>
      </c>
      <c r="G133" s="26" t="n">
        <v>43341</v>
      </c>
      <c r="H133" s="24" t="n">
        <v>6100044117</v>
      </c>
      <c r="I133" s="24" t="n">
        <v>2500700482</v>
      </c>
      <c r="J133" s="24" t="n">
        <v>2500700482</v>
      </c>
      <c r="K133" s="27" t="n">
        <v>3187665</v>
      </c>
      <c r="L133" s="24" t="n">
        <v>1211010102</v>
      </c>
      <c r="M133" s="2" t="n">
        <v>130</v>
      </c>
    </row>
    <row r="134" customFormat="false" ht="21" hidden="false" customHeight="false" outlineLevel="0" collapsed="false">
      <c r="A134" s="11" t="n">
        <v>19</v>
      </c>
      <c r="B134" s="23" t="s">
        <v>107</v>
      </c>
      <c r="C134" s="11" t="n">
        <v>2500700483</v>
      </c>
      <c r="D134" s="11" t="s">
        <v>14</v>
      </c>
      <c r="E134" s="11" t="n">
        <v>81</v>
      </c>
      <c r="F134" s="11" t="s">
        <v>205</v>
      </c>
      <c r="G134" s="13" t="n">
        <v>43109</v>
      </c>
      <c r="H134" s="11" t="n">
        <v>6100014239</v>
      </c>
      <c r="I134" s="11" t="n">
        <v>2500700483</v>
      </c>
      <c r="J134" s="11" t="n">
        <v>2500700483</v>
      </c>
      <c r="K134" s="14" t="n">
        <v>527000</v>
      </c>
      <c r="L134" s="11" t="n">
        <v>1211010102</v>
      </c>
      <c r="M134" s="2" t="n">
        <v>131</v>
      </c>
    </row>
    <row r="135" customFormat="false" ht="21" hidden="false" customHeight="false" outlineLevel="0" collapsed="false">
      <c r="A135" s="11"/>
      <c r="B135" s="12"/>
      <c r="C135" s="11" t="n">
        <v>2500700483</v>
      </c>
      <c r="D135" s="11" t="s">
        <v>14</v>
      </c>
      <c r="E135" s="11" t="n">
        <v>81</v>
      </c>
      <c r="F135" s="11" t="s">
        <v>159</v>
      </c>
      <c r="G135" s="13" t="n">
        <v>43132</v>
      </c>
      <c r="H135" s="11" t="n">
        <v>6100011881</v>
      </c>
      <c r="I135" s="11" t="n">
        <v>2500700483</v>
      </c>
      <c r="J135" s="11" t="n">
        <v>2500700483</v>
      </c>
      <c r="K135" s="14" t="n">
        <v>527000</v>
      </c>
      <c r="L135" s="11" t="n">
        <v>1211010102</v>
      </c>
      <c r="M135" s="2" t="n">
        <v>132</v>
      </c>
    </row>
    <row r="136" customFormat="false" ht="21" hidden="false" customHeight="false" outlineLevel="0" collapsed="false">
      <c r="A136" s="11"/>
      <c r="B136" s="12"/>
      <c r="C136" s="11" t="n">
        <v>2500700483</v>
      </c>
      <c r="D136" s="11" t="s">
        <v>14</v>
      </c>
      <c r="E136" s="11" t="n">
        <v>81</v>
      </c>
      <c r="F136" s="11" t="s">
        <v>26</v>
      </c>
      <c r="G136" s="13" t="n">
        <v>43132</v>
      </c>
      <c r="H136" s="11" t="n">
        <v>6100011882</v>
      </c>
      <c r="I136" s="11" t="n">
        <v>2500700483</v>
      </c>
      <c r="J136" s="11" t="n">
        <v>2500700483</v>
      </c>
      <c r="K136" s="14" t="n">
        <v>1317500</v>
      </c>
      <c r="L136" s="11" t="n">
        <v>1211010102</v>
      </c>
      <c r="M136" s="2" t="n">
        <v>133</v>
      </c>
    </row>
    <row r="137" customFormat="false" ht="21" hidden="false" customHeight="false" outlineLevel="0" collapsed="false">
      <c r="A137" s="11"/>
      <c r="B137" s="12"/>
      <c r="C137" s="11" t="n">
        <v>2500700483</v>
      </c>
      <c r="D137" s="11" t="s">
        <v>14</v>
      </c>
      <c r="E137" s="11" t="n">
        <v>81</v>
      </c>
      <c r="F137" s="11" t="s">
        <v>159</v>
      </c>
      <c r="G137" s="13" t="n">
        <v>43132</v>
      </c>
      <c r="H137" s="11" t="n">
        <v>6100014240</v>
      </c>
      <c r="I137" s="11" t="n">
        <v>2500700483</v>
      </c>
      <c r="J137" s="11" t="n">
        <v>2500700483</v>
      </c>
      <c r="K137" s="14" t="n">
        <v>527000</v>
      </c>
      <c r="L137" s="11" t="n">
        <v>1211010102</v>
      </c>
      <c r="M137" s="2" t="n">
        <v>134</v>
      </c>
    </row>
    <row r="138" customFormat="false" ht="21" hidden="false" customHeight="false" outlineLevel="0" collapsed="false">
      <c r="A138" s="11"/>
      <c r="B138" s="12"/>
      <c r="C138" s="11" t="n">
        <v>2500700483</v>
      </c>
      <c r="D138" s="11" t="s">
        <v>14</v>
      </c>
      <c r="E138" s="11" t="n">
        <v>81</v>
      </c>
      <c r="F138" s="11" t="s">
        <v>26</v>
      </c>
      <c r="G138" s="13" t="n">
        <v>43132</v>
      </c>
      <c r="H138" s="11" t="n">
        <v>6100014502</v>
      </c>
      <c r="I138" s="11" t="n">
        <v>2500700483</v>
      </c>
      <c r="J138" s="11" t="n">
        <v>2500700483</v>
      </c>
      <c r="K138" s="14" t="n">
        <v>1317500</v>
      </c>
      <c r="L138" s="11" t="n">
        <v>1211010102</v>
      </c>
      <c r="M138" s="2" t="n">
        <v>135</v>
      </c>
    </row>
    <row r="139" customFormat="false" ht="21" hidden="false" customHeight="false" outlineLevel="0" collapsed="false">
      <c r="A139" s="11"/>
      <c r="B139" s="12"/>
      <c r="C139" s="11" t="n">
        <v>2500700483</v>
      </c>
      <c r="D139" s="11" t="s">
        <v>14</v>
      </c>
      <c r="E139" s="11" t="n">
        <v>81</v>
      </c>
      <c r="F139" s="11" t="s">
        <v>153</v>
      </c>
      <c r="G139" s="13" t="n">
        <v>43137</v>
      </c>
      <c r="H139" s="11" t="n">
        <v>6100019269</v>
      </c>
      <c r="I139" s="11" t="n">
        <v>2500700483</v>
      </c>
      <c r="J139" s="11" t="n">
        <v>2500700483</v>
      </c>
      <c r="K139" s="14" t="n">
        <v>1185750</v>
      </c>
      <c r="L139" s="11" t="n">
        <v>1211010102</v>
      </c>
      <c r="M139" s="2" t="n">
        <v>136</v>
      </c>
    </row>
    <row r="140" customFormat="false" ht="21" hidden="false" customHeight="false" outlineLevel="0" collapsed="false">
      <c r="A140" s="11"/>
      <c r="B140" s="12"/>
      <c r="C140" s="11" t="n">
        <v>2500700483</v>
      </c>
      <c r="D140" s="11" t="s">
        <v>14</v>
      </c>
      <c r="E140" s="11" t="n">
        <v>81</v>
      </c>
      <c r="F140" s="11" t="s">
        <v>153</v>
      </c>
      <c r="G140" s="13" t="n">
        <v>43137</v>
      </c>
      <c r="H140" s="11" t="n">
        <v>6100019270</v>
      </c>
      <c r="I140" s="11" t="n">
        <v>2500700483</v>
      </c>
      <c r="J140" s="11" t="n">
        <v>2500700483</v>
      </c>
      <c r="K140" s="14" t="n">
        <v>1185750</v>
      </c>
      <c r="L140" s="11" t="n">
        <v>1211010102</v>
      </c>
      <c r="M140" s="2" t="n">
        <v>137</v>
      </c>
    </row>
    <row r="141" customFormat="false" ht="21" hidden="false" customHeight="false" outlineLevel="0" collapsed="false">
      <c r="A141" s="11"/>
      <c r="B141" s="12"/>
      <c r="C141" s="11" t="n">
        <v>2500700483</v>
      </c>
      <c r="D141" s="11" t="s">
        <v>14</v>
      </c>
      <c r="E141" s="11" t="n">
        <v>81</v>
      </c>
      <c r="F141" s="11" t="s">
        <v>206</v>
      </c>
      <c r="G141" s="13" t="n">
        <v>43154</v>
      </c>
      <c r="H141" s="11" t="n">
        <v>6100016559</v>
      </c>
      <c r="I141" s="11" t="n">
        <v>2500700483</v>
      </c>
      <c r="J141" s="11" t="n">
        <v>2500700483</v>
      </c>
      <c r="K141" s="14" t="n">
        <v>14900000</v>
      </c>
      <c r="L141" s="11" t="n">
        <v>1211010102</v>
      </c>
      <c r="M141" s="2" t="n">
        <v>138</v>
      </c>
    </row>
    <row r="142" customFormat="false" ht="21" hidden="false" customHeight="false" outlineLevel="0" collapsed="false">
      <c r="A142" s="11"/>
      <c r="B142" s="12"/>
      <c r="C142" s="11" t="n">
        <v>2500700483</v>
      </c>
      <c r="D142" s="11" t="s">
        <v>14</v>
      </c>
      <c r="E142" s="11" t="n">
        <v>81</v>
      </c>
      <c r="F142" s="11" t="s">
        <v>26</v>
      </c>
      <c r="G142" s="13" t="n">
        <v>43161</v>
      </c>
      <c r="H142" s="11" t="n">
        <v>6100016833</v>
      </c>
      <c r="I142" s="11" t="n">
        <v>2500700483</v>
      </c>
      <c r="J142" s="11" t="n">
        <v>2500700483</v>
      </c>
      <c r="K142" s="14" t="n">
        <v>922250</v>
      </c>
      <c r="L142" s="11" t="n">
        <v>1211010102</v>
      </c>
      <c r="M142" s="2" t="n">
        <v>139</v>
      </c>
    </row>
    <row r="143" customFormat="false" ht="21" hidden="false" customHeight="false" outlineLevel="0" collapsed="false">
      <c r="A143" s="11"/>
      <c r="B143" s="12"/>
      <c r="C143" s="11" t="n">
        <v>2500700483</v>
      </c>
      <c r="D143" s="11" t="s">
        <v>14</v>
      </c>
      <c r="E143" s="11" t="n">
        <v>81</v>
      </c>
      <c r="F143" s="11" t="s">
        <v>44</v>
      </c>
      <c r="G143" s="13" t="n">
        <v>43165</v>
      </c>
      <c r="H143" s="11" t="n">
        <v>6100018280</v>
      </c>
      <c r="I143" s="11" t="n">
        <v>2500700483</v>
      </c>
      <c r="J143" s="11" t="n">
        <v>2500700483</v>
      </c>
      <c r="K143" s="14" t="n">
        <v>2653600</v>
      </c>
      <c r="L143" s="11" t="n">
        <v>1211010102</v>
      </c>
      <c r="M143" s="2" t="n">
        <v>140</v>
      </c>
    </row>
    <row r="144" customFormat="false" ht="21" hidden="false" customHeight="false" outlineLevel="0" collapsed="false">
      <c r="A144" s="11"/>
      <c r="B144" s="12"/>
      <c r="C144" s="11" t="n">
        <v>2500700483</v>
      </c>
      <c r="D144" s="11" t="s">
        <v>14</v>
      </c>
      <c r="E144" s="11" t="n">
        <v>81</v>
      </c>
      <c r="F144" s="11" t="s">
        <v>153</v>
      </c>
      <c r="G144" s="13" t="n">
        <v>43168</v>
      </c>
      <c r="H144" s="11" t="n">
        <v>6100017970</v>
      </c>
      <c r="I144" s="11" t="n">
        <v>2500700483</v>
      </c>
      <c r="J144" s="11" t="n">
        <v>2500700483</v>
      </c>
      <c r="K144" s="14" t="n">
        <v>527000</v>
      </c>
      <c r="L144" s="11" t="n">
        <v>1211010102</v>
      </c>
      <c r="M144" s="2" t="n">
        <v>141</v>
      </c>
    </row>
    <row r="145" customFormat="false" ht="21" hidden="false" customHeight="false" outlineLevel="0" collapsed="false">
      <c r="A145" s="11"/>
      <c r="B145" s="12"/>
      <c r="C145" s="11" t="n">
        <v>2500700483</v>
      </c>
      <c r="D145" s="11" t="s">
        <v>14</v>
      </c>
      <c r="E145" s="11" t="n">
        <v>81</v>
      </c>
      <c r="F145" s="11" t="s">
        <v>207</v>
      </c>
      <c r="G145" s="13" t="n">
        <v>43168</v>
      </c>
      <c r="H145" s="11" t="n">
        <v>6100019233</v>
      </c>
      <c r="I145" s="11" t="n">
        <v>2500700483</v>
      </c>
      <c r="J145" s="11" t="n">
        <v>2500700483</v>
      </c>
      <c r="K145" s="14" t="n">
        <v>1357860</v>
      </c>
      <c r="L145" s="11" t="n">
        <v>1211010102</v>
      </c>
      <c r="M145" s="2" t="n">
        <v>142</v>
      </c>
    </row>
    <row r="146" customFormat="false" ht="21" hidden="false" customHeight="false" outlineLevel="0" collapsed="false">
      <c r="A146" s="11"/>
      <c r="B146" s="12"/>
      <c r="C146" s="11" t="n">
        <v>2500700483</v>
      </c>
      <c r="D146" s="11" t="s">
        <v>14</v>
      </c>
      <c r="E146" s="11" t="n">
        <v>81</v>
      </c>
      <c r="F146" s="11" t="s">
        <v>208</v>
      </c>
      <c r="G146" s="13" t="n">
        <v>43175</v>
      </c>
      <c r="H146" s="11" t="n">
        <v>6100021836</v>
      </c>
      <c r="I146" s="11" t="n">
        <v>2500700483</v>
      </c>
      <c r="J146" s="11" t="n">
        <v>2500700483</v>
      </c>
      <c r="K146" s="14" t="n">
        <v>342400</v>
      </c>
      <c r="L146" s="11" t="n">
        <v>1211010102</v>
      </c>
      <c r="M146" s="2" t="n">
        <v>143</v>
      </c>
    </row>
    <row r="147" customFormat="false" ht="21" hidden="false" customHeight="false" outlineLevel="0" collapsed="false">
      <c r="A147" s="11"/>
      <c r="B147" s="12"/>
      <c r="C147" s="11" t="n">
        <v>2500700483</v>
      </c>
      <c r="D147" s="11" t="s">
        <v>14</v>
      </c>
      <c r="E147" s="11" t="n">
        <v>81</v>
      </c>
      <c r="F147" s="11" t="s">
        <v>209</v>
      </c>
      <c r="G147" s="13" t="n">
        <v>43179</v>
      </c>
      <c r="H147" s="11" t="n">
        <v>6100019731</v>
      </c>
      <c r="I147" s="11" t="n">
        <v>2500700483</v>
      </c>
      <c r="J147" s="11" t="n">
        <v>2500700483</v>
      </c>
      <c r="K147" s="14" t="n">
        <v>1317500</v>
      </c>
      <c r="L147" s="11" t="n">
        <v>1211010102</v>
      </c>
      <c r="M147" s="2" t="n">
        <v>144</v>
      </c>
    </row>
    <row r="148" customFormat="false" ht="21" hidden="false" customHeight="false" outlineLevel="0" collapsed="false">
      <c r="A148" s="11"/>
      <c r="B148" s="12"/>
      <c r="C148" s="11" t="n">
        <v>2500700483</v>
      </c>
      <c r="D148" s="11" t="s">
        <v>14</v>
      </c>
      <c r="E148" s="11" t="n">
        <v>81</v>
      </c>
      <c r="F148" s="11" t="s">
        <v>209</v>
      </c>
      <c r="G148" s="13" t="n">
        <v>43179</v>
      </c>
      <c r="H148" s="11" t="n">
        <v>6100022419</v>
      </c>
      <c r="I148" s="11" t="n">
        <v>2500700483</v>
      </c>
      <c r="J148" s="11" t="n">
        <v>2500700483</v>
      </c>
      <c r="K148" s="14" t="n">
        <v>1317500</v>
      </c>
      <c r="L148" s="11" t="n">
        <v>1211010102</v>
      </c>
      <c r="M148" s="2" t="n">
        <v>145</v>
      </c>
    </row>
    <row r="149" customFormat="false" ht="21" hidden="false" customHeight="false" outlineLevel="0" collapsed="false">
      <c r="A149" s="11"/>
      <c r="B149" s="12"/>
      <c r="C149" s="11" t="n">
        <v>2500700483</v>
      </c>
      <c r="D149" s="11" t="s">
        <v>14</v>
      </c>
      <c r="E149" s="11" t="n">
        <v>81</v>
      </c>
      <c r="F149" s="11" t="s">
        <v>209</v>
      </c>
      <c r="G149" s="13" t="n">
        <v>43179</v>
      </c>
      <c r="H149" s="11" t="n">
        <v>6100022420</v>
      </c>
      <c r="I149" s="11" t="n">
        <v>2500700483</v>
      </c>
      <c r="J149" s="11" t="n">
        <v>2500700483</v>
      </c>
      <c r="K149" s="14" t="n">
        <v>1185750</v>
      </c>
      <c r="L149" s="11" t="n">
        <v>1211010102</v>
      </c>
      <c r="M149" s="2" t="n">
        <v>146</v>
      </c>
    </row>
    <row r="150" customFormat="false" ht="21" hidden="false" customHeight="false" outlineLevel="0" collapsed="false">
      <c r="A150" s="11"/>
      <c r="B150" s="12"/>
      <c r="C150" s="11" t="n">
        <v>2500700483</v>
      </c>
      <c r="D150" s="11" t="s">
        <v>14</v>
      </c>
      <c r="E150" s="11" t="n">
        <v>81</v>
      </c>
      <c r="F150" s="11" t="s">
        <v>210</v>
      </c>
      <c r="G150" s="13" t="n">
        <v>43199</v>
      </c>
      <c r="H150" s="11" t="n">
        <v>6100024652</v>
      </c>
      <c r="I150" s="11" t="n">
        <v>2500700483</v>
      </c>
      <c r="J150" s="11" t="n">
        <v>2500700483</v>
      </c>
      <c r="K150" s="14" t="n">
        <v>1357860</v>
      </c>
      <c r="L150" s="11" t="n">
        <v>1211010102</v>
      </c>
      <c r="M150" s="2" t="n">
        <v>147</v>
      </c>
    </row>
    <row r="151" customFormat="false" ht="21" hidden="false" customHeight="false" outlineLevel="0" collapsed="false">
      <c r="A151" s="11"/>
      <c r="B151" s="12"/>
      <c r="C151" s="11" t="n">
        <v>2500700483</v>
      </c>
      <c r="D151" s="11" t="s">
        <v>14</v>
      </c>
      <c r="E151" s="11" t="n">
        <v>81</v>
      </c>
      <c r="F151" s="11" t="s">
        <v>210</v>
      </c>
      <c r="G151" s="13" t="n">
        <v>43199</v>
      </c>
      <c r="H151" s="11" t="n">
        <v>6100024653</v>
      </c>
      <c r="I151" s="11" t="n">
        <v>2500700483</v>
      </c>
      <c r="J151" s="11" t="n">
        <v>2500700483</v>
      </c>
      <c r="K151" s="14" t="n">
        <v>1357860</v>
      </c>
      <c r="L151" s="11" t="n">
        <v>1211010102</v>
      </c>
      <c r="M151" s="2" t="n">
        <v>148</v>
      </c>
    </row>
    <row r="152" customFormat="false" ht="21" hidden="false" customHeight="false" outlineLevel="0" collapsed="false">
      <c r="A152" s="11"/>
      <c r="B152" s="12"/>
      <c r="C152" s="11" t="n">
        <v>2500700483</v>
      </c>
      <c r="D152" s="11" t="s">
        <v>14</v>
      </c>
      <c r="E152" s="11" t="n">
        <v>91</v>
      </c>
      <c r="F152" s="11" t="s">
        <v>210</v>
      </c>
      <c r="G152" s="13" t="n">
        <v>43199</v>
      </c>
      <c r="H152" s="11" t="n">
        <v>6100025499</v>
      </c>
      <c r="I152" s="11" t="n">
        <v>2500700483</v>
      </c>
      <c r="J152" s="11" t="n">
        <v>2500700483</v>
      </c>
      <c r="K152" s="14" t="n">
        <v>-1357860</v>
      </c>
      <c r="L152" s="11" t="n">
        <v>1211010102</v>
      </c>
      <c r="M152" s="2" t="n">
        <v>149</v>
      </c>
    </row>
    <row r="153" customFormat="false" ht="21" hidden="false" customHeight="false" outlineLevel="0" collapsed="false">
      <c r="A153" s="11"/>
      <c r="B153" s="12"/>
      <c r="C153" s="11" t="n">
        <v>2500700483</v>
      </c>
      <c r="D153" s="11" t="s">
        <v>14</v>
      </c>
      <c r="E153" s="11" t="n">
        <v>81</v>
      </c>
      <c r="F153" s="11" t="s">
        <v>210</v>
      </c>
      <c r="G153" s="13" t="n">
        <v>43216</v>
      </c>
      <c r="H153" s="11" t="n">
        <v>6100025612</v>
      </c>
      <c r="I153" s="11" t="n">
        <v>2500700483</v>
      </c>
      <c r="J153" s="11" t="n">
        <v>2500700483</v>
      </c>
      <c r="K153" s="14" t="n">
        <v>1357860</v>
      </c>
      <c r="L153" s="11" t="n">
        <v>1211010102</v>
      </c>
      <c r="M153" s="2" t="n">
        <v>150</v>
      </c>
    </row>
    <row r="154" customFormat="false" ht="21" hidden="false" customHeight="false" outlineLevel="0" collapsed="false">
      <c r="A154" s="11"/>
      <c r="B154" s="12"/>
      <c r="C154" s="11" t="n">
        <v>2500700483</v>
      </c>
      <c r="D154" s="11" t="s">
        <v>14</v>
      </c>
      <c r="E154" s="11" t="n">
        <v>81</v>
      </c>
      <c r="F154" s="11" t="s">
        <v>211</v>
      </c>
      <c r="G154" s="13" t="n">
        <v>43223</v>
      </c>
      <c r="H154" s="11" t="n">
        <v>6100026327</v>
      </c>
      <c r="I154" s="11" t="n">
        <v>2500700483</v>
      </c>
      <c r="J154" s="11" t="n">
        <v>2500700483</v>
      </c>
      <c r="K154" s="14" t="n">
        <v>3638000</v>
      </c>
      <c r="L154" s="11" t="n">
        <v>1211010102</v>
      </c>
      <c r="M154" s="2" t="n">
        <v>151</v>
      </c>
    </row>
    <row r="155" customFormat="false" ht="21" hidden="false" customHeight="false" outlineLevel="0" collapsed="false">
      <c r="A155" s="11"/>
      <c r="B155" s="12"/>
      <c r="C155" s="11" t="n">
        <v>2500700483</v>
      </c>
      <c r="D155" s="11" t="s">
        <v>14</v>
      </c>
      <c r="E155" s="11" t="n">
        <v>81</v>
      </c>
      <c r="F155" s="11" t="s">
        <v>158</v>
      </c>
      <c r="G155" s="13" t="n">
        <v>43241</v>
      </c>
      <c r="H155" s="11" t="n">
        <v>6100027923</v>
      </c>
      <c r="I155" s="11" t="n">
        <v>2500700483</v>
      </c>
      <c r="J155" s="11" t="n">
        <v>2500700483</v>
      </c>
      <c r="K155" s="14" t="n">
        <v>15160000</v>
      </c>
      <c r="L155" s="11" t="n">
        <v>1211010102</v>
      </c>
      <c r="M155" s="2" t="n">
        <v>152</v>
      </c>
    </row>
    <row r="156" customFormat="false" ht="21" hidden="false" customHeight="false" outlineLevel="0" collapsed="false">
      <c r="A156" s="11"/>
      <c r="B156" s="12"/>
      <c r="C156" s="11" t="n">
        <v>2500700483</v>
      </c>
      <c r="D156" s="11" t="s">
        <v>14</v>
      </c>
      <c r="E156" s="11" t="n">
        <v>81</v>
      </c>
      <c r="F156" s="11" t="s">
        <v>158</v>
      </c>
      <c r="G156" s="13" t="n">
        <v>43241</v>
      </c>
      <c r="H156" s="11" t="n">
        <v>6100028356</v>
      </c>
      <c r="I156" s="11" t="n">
        <v>2500700483</v>
      </c>
      <c r="J156" s="11" t="n">
        <v>2500700483</v>
      </c>
      <c r="K156" s="14" t="n">
        <v>7190000</v>
      </c>
      <c r="L156" s="11" t="n">
        <v>1211010102</v>
      </c>
      <c r="M156" s="2" t="n">
        <v>153</v>
      </c>
    </row>
    <row r="157" customFormat="false" ht="21" hidden="false" customHeight="false" outlineLevel="0" collapsed="false">
      <c r="A157" s="11"/>
      <c r="B157" s="12"/>
      <c r="C157" s="11" t="n">
        <v>2500700483</v>
      </c>
      <c r="D157" s="11" t="s">
        <v>14</v>
      </c>
      <c r="E157" s="11" t="n">
        <v>81</v>
      </c>
      <c r="F157" s="11" t="s">
        <v>179</v>
      </c>
      <c r="G157" s="13" t="n">
        <v>43243</v>
      </c>
      <c r="H157" s="11" t="n">
        <v>6100029917</v>
      </c>
      <c r="I157" s="11" t="n">
        <v>2500700483</v>
      </c>
      <c r="J157" s="11" t="n">
        <v>2500700483</v>
      </c>
      <c r="K157" s="14" t="n">
        <v>2562000</v>
      </c>
      <c r="L157" s="11" t="n">
        <v>1211010102</v>
      </c>
      <c r="M157" s="2" t="n">
        <v>154</v>
      </c>
    </row>
    <row r="158" customFormat="false" ht="21" hidden="false" customHeight="false" outlineLevel="0" collapsed="false">
      <c r="A158" s="11"/>
      <c r="B158" s="12"/>
      <c r="C158" s="11" t="n">
        <v>2500700483</v>
      </c>
      <c r="D158" s="11" t="s">
        <v>14</v>
      </c>
      <c r="E158" s="11" t="n">
        <v>81</v>
      </c>
      <c r="F158" s="11" t="s">
        <v>179</v>
      </c>
      <c r="G158" s="13" t="n">
        <v>43243</v>
      </c>
      <c r="H158" s="11" t="n">
        <v>6100029918</v>
      </c>
      <c r="I158" s="11" t="n">
        <v>2500700483</v>
      </c>
      <c r="J158" s="11" t="n">
        <v>2500700483</v>
      </c>
      <c r="K158" s="14" t="n">
        <v>2562000</v>
      </c>
      <c r="L158" s="11" t="n">
        <v>1211010102</v>
      </c>
      <c r="M158" s="2" t="n">
        <v>155</v>
      </c>
    </row>
    <row r="159" customFormat="false" ht="21" hidden="false" customHeight="false" outlineLevel="0" collapsed="false">
      <c r="A159" s="11"/>
      <c r="B159" s="12"/>
      <c r="C159" s="11" t="n">
        <v>2500700483</v>
      </c>
      <c r="D159" s="11" t="s">
        <v>14</v>
      </c>
      <c r="E159" s="11" t="n">
        <v>81</v>
      </c>
      <c r="F159" s="11" t="s">
        <v>60</v>
      </c>
      <c r="G159" s="13" t="n">
        <v>43258</v>
      </c>
      <c r="H159" s="11" t="n">
        <v>6100032905</v>
      </c>
      <c r="I159" s="11" t="n">
        <v>2500700483</v>
      </c>
      <c r="J159" s="11" t="n">
        <v>2500700483</v>
      </c>
      <c r="K159" s="14" t="n">
        <v>1765450</v>
      </c>
      <c r="L159" s="11" t="n">
        <v>1211010102</v>
      </c>
      <c r="M159" s="2" t="n">
        <v>156</v>
      </c>
    </row>
    <row r="160" customFormat="false" ht="21" hidden="false" customHeight="false" outlineLevel="0" collapsed="false">
      <c r="A160" s="11"/>
      <c r="B160" s="12"/>
      <c r="C160" s="11" t="n">
        <v>2500700483</v>
      </c>
      <c r="D160" s="11" t="s">
        <v>14</v>
      </c>
      <c r="E160" s="11" t="n">
        <v>81</v>
      </c>
      <c r="F160" s="11" t="s">
        <v>179</v>
      </c>
      <c r="G160" s="13" t="n">
        <v>43269</v>
      </c>
      <c r="H160" s="11" t="n">
        <v>6100029983</v>
      </c>
      <c r="I160" s="11" t="n">
        <v>2500700483</v>
      </c>
      <c r="J160" s="11" t="n">
        <v>2500700483</v>
      </c>
      <c r="K160" s="14" t="n">
        <v>2562000</v>
      </c>
      <c r="L160" s="11" t="n">
        <v>1211010102</v>
      </c>
      <c r="M160" s="2" t="n">
        <v>157</v>
      </c>
    </row>
    <row r="161" customFormat="false" ht="21" hidden="false" customHeight="false" outlineLevel="0" collapsed="false">
      <c r="A161" s="11"/>
      <c r="B161" s="12"/>
      <c r="C161" s="11" t="n">
        <v>2500700483</v>
      </c>
      <c r="D161" s="11" t="s">
        <v>14</v>
      </c>
      <c r="E161" s="11" t="n">
        <v>81</v>
      </c>
      <c r="F161" s="11" t="s">
        <v>179</v>
      </c>
      <c r="G161" s="13" t="n">
        <v>43269</v>
      </c>
      <c r="H161" s="11" t="n">
        <v>6100032045</v>
      </c>
      <c r="I161" s="11" t="n">
        <v>2500700483</v>
      </c>
      <c r="J161" s="11" t="n">
        <v>2500700483</v>
      </c>
      <c r="K161" s="14" t="n">
        <v>2562000</v>
      </c>
      <c r="L161" s="11" t="n">
        <v>1211010102</v>
      </c>
      <c r="M161" s="2" t="n">
        <v>158</v>
      </c>
    </row>
    <row r="162" customFormat="false" ht="21" hidden="false" customHeight="false" outlineLevel="0" collapsed="false">
      <c r="A162" s="11"/>
      <c r="B162" s="12"/>
      <c r="C162" s="11" t="n">
        <v>2500700483</v>
      </c>
      <c r="D162" s="11" t="s">
        <v>14</v>
      </c>
      <c r="E162" s="11" t="n">
        <v>81</v>
      </c>
      <c r="F162" s="11" t="s">
        <v>212</v>
      </c>
      <c r="G162" s="13" t="n">
        <v>43290</v>
      </c>
      <c r="H162" s="11" t="n">
        <v>6100038214</v>
      </c>
      <c r="I162" s="11" t="n">
        <v>2500700483</v>
      </c>
      <c r="J162" s="11" t="n">
        <v>2500700483</v>
      </c>
      <c r="K162" s="14" t="n">
        <v>1551840</v>
      </c>
      <c r="L162" s="11" t="n">
        <v>1211010102</v>
      </c>
      <c r="M162" s="2" t="n">
        <v>159</v>
      </c>
    </row>
    <row r="163" customFormat="false" ht="21" hidden="false" customHeight="false" outlineLevel="0" collapsed="false">
      <c r="A163" s="11"/>
      <c r="B163" s="12"/>
      <c r="C163" s="11" t="n">
        <v>2500700483</v>
      </c>
      <c r="D163" s="11" t="s">
        <v>14</v>
      </c>
      <c r="E163" s="11" t="n">
        <v>81</v>
      </c>
      <c r="F163" s="11" t="s">
        <v>213</v>
      </c>
      <c r="G163" s="13" t="n">
        <v>43304</v>
      </c>
      <c r="H163" s="11" t="n">
        <v>6100038023</v>
      </c>
      <c r="I163" s="11" t="n">
        <v>2500700483</v>
      </c>
      <c r="J163" s="11" t="n">
        <v>2500700483</v>
      </c>
      <c r="K163" s="14" t="n">
        <v>1765450</v>
      </c>
      <c r="L163" s="11" t="n">
        <v>1211010102</v>
      </c>
      <c r="M163" s="2" t="n">
        <v>160</v>
      </c>
    </row>
    <row r="164" customFormat="false" ht="21" hidden="false" customHeight="false" outlineLevel="0" collapsed="false">
      <c r="A164" s="11"/>
      <c r="B164" s="12"/>
      <c r="C164" s="11" t="n">
        <v>2500700483</v>
      </c>
      <c r="D164" s="11" t="s">
        <v>14</v>
      </c>
      <c r="E164" s="11" t="n">
        <v>81</v>
      </c>
      <c r="F164" s="11" t="s">
        <v>213</v>
      </c>
      <c r="G164" s="13" t="n">
        <v>43304</v>
      </c>
      <c r="H164" s="11" t="n">
        <v>6100038211</v>
      </c>
      <c r="I164" s="11" t="n">
        <v>2500700483</v>
      </c>
      <c r="J164" s="11" t="n">
        <v>2500700483</v>
      </c>
      <c r="K164" s="14" t="n">
        <v>1633700</v>
      </c>
      <c r="L164" s="11" t="n">
        <v>1211010102</v>
      </c>
      <c r="M164" s="2" t="n">
        <v>161</v>
      </c>
    </row>
    <row r="165" customFormat="false" ht="21" hidden="false" customHeight="false" outlineLevel="0" collapsed="false">
      <c r="A165" s="11"/>
      <c r="B165" s="12"/>
      <c r="C165" s="11" t="n">
        <v>2500700483</v>
      </c>
      <c r="D165" s="11" t="s">
        <v>14</v>
      </c>
      <c r="E165" s="11" t="n">
        <v>81</v>
      </c>
      <c r="F165" s="11" t="s">
        <v>179</v>
      </c>
      <c r="G165" s="13" t="n">
        <v>43318</v>
      </c>
      <c r="H165" s="11" t="n">
        <v>6100002166</v>
      </c>
      <c r="I165" s="11" t="n">
        <v>2500700483</v>
      </c>
      <c r="J165" s="11" t="n">
        <v>2500700483</v>
      </c>
      <c r="K165" s="14" t="n">
        <v>2562000</v>
      </c>
      <c r="L165" s="11" t="n">
        <v>1211010102</v>
      </c>
      <c r="M165" s="2" t="n">
        <v>162</v>
      </c>
    </row>
    <row r="166" customFormat="false" ht="21" hidden="false" customHeight="false" outlineLevel="0" collapsed="false">
      <c r="A166" s="11"/>
      <c r="B166" s="12"/>
      <c r="C166" s="11" t="n">
        <v>2500700483</v>
      </c>
      <c r="D166" s="11" t="s">
        <v>14</v>
      </c>
      <c r="E166" s="11" t="n">
        <v>81</v>
      </c>
      <c r="F166" s="11" t="s">
        <v>179</v>
      </c>
      <c r="G166" s="13" t="n">
        <v>43318</v>
      </c>
      <c r="H166" s="11" t="n">
        <v>6100039916</v>
      </c>
      <c r="I166" s="11" t="n">
        <v>2500700483</v>
      </c>
      <c r="J166" s="11" t="n">
        <v>2500700483</v>
      </c>
      <c r="K166" s="14" t="n">
        <v>2562000</v>
      </c>
      <c r="L166" s="11" t="n">
        <v>1211010102</v>
      </c>
      <c r="M166" s="2" t="n">
        <v>163</v>
      </c>
    </row>
    <row r="167" customFormat="false" ht="21" hidden="false" customHeight="false" outlineLevel="0" collapsed="false">
      <c r="A167" s="11"/>
      <c r="B167" s="12"/>
      <c r="C167" s="11" t="n">
        <v>2500700483</v>
      </c>
      <c r="D167" s="11" t="s">
        <v>14</v>
      </c>
      <c r="E167" s="11" t="n">
        <v>81</v>
      </c>
      <c r="F167" s="11" t="s">
        <v>179</v>
      </c>
      <c r="G167" s="13" t="n">
        <v>43318</v>
      </c>
      <c r="H167" s="11" t="n">
        <v>6100039917</v>
      </c>
      <c r="I167" s="11" t="n">
        <v>2500700483</v>
      </c>
      <c r="J167" s="11" t="n">
        <v>2500700483</v>
      </c>
      <c r="K167" s="14" t="n">
        <v>2562000</v>
      </c>
      <c r="L167" s="11" t="n">
        <v>1211010102</v>
      </c>
      <c r="M167" s="2" t="n">
        <v>164</v>
      </c>
    </row>
    <row r="168" customFormat="false" ht="21" hidden="false" customHeight="false" outlineLevel="0" collapsed="false">
      <c r="A168" s="11"/>
      <c r="B168" s="12"/>
      <c r="C168" s="11" t="n">
        <v>2500700483</v>
      </c>
      <c r="D168" s="11" t="s">
        <v>14</v>
      </c>
      <c r="E168" s="11" t="n">
        <v>81</v>
      </c>
      <c r="F168" s="11" t="s">
        <v>179</v>
      </c>
      <c r="G168" s="13" t="n">
        <v>43318</v>
      </c>
      <c r="H168" s="11" t="n">
        <v>6100039918</v>
      </c>
      <c r="I168" s="11" t="n">
        <v>2500700483</v>
      </c>
      <c r="J168" s="11" t="n">
        <v>2500700483</v>
      </c>
      <c r="K168" s="14" t="n">
        <v>1281000</v>
      </c>
      <c r="L168" s="11" t="n">
        <v>1211010102</v>
      </c>
      <c r="M168" s="2" t="n">
        <v>165</v>
      </c>
    </row>
    <row r="169" customFormat="false" ht="21" hidden="false" customHeight="false" outlineLevel="0" collapsed="false">
      <c r="A169" s="11"/>
      <c r="B169" s="12"/>
      <c r="C169" s="11" t="n">
        <v>2500700483</v>
      </c>
      <c r="D169" s="11" t="s">
        <v>14</v>
      </c>
      <c r="E169" s="11" t="n">
        <v>81</v>
      </c>
      <c r="F169" s="11" t="s">
        <v>22</v>
      </c>
      <c r="G169" s="13" t="n">
        <v>43320</v>
      </c>
      <c r="H169" s="11" t="n">
        <v>6100039767</v>
      </c>
      <c r="I169" s="11" t="n">
        <v>2500700483</v>
      </c>
      <c r="J169" s="11" t="n">
        <v>2500700483</v>
      </c>
      <c r="K169" s="14" t="n">
        <v>22350000</v>
      </c>
      <c r="L169" s="11" t="n">
        <v>1211010102</v>
      </c>
      <c r="M169" s="2" t="n">
        <v>166</v>
      </c>
    </row>
    <row r="170" customFormat="false" ht="21" hidden="false" customHeight="false" outlineLevel="0" collapsed="false">
      <c r="A170" s="11"/>
      <c r="B170" s="12"/>
      <c r="C170" s="11" t="n">
        <v>2500700483</v>
      </c>
      <c r="D170" s="11" t="s">
        <v>14</v>
      </c>
      <c r="E170" s="11" t="n">
        <v>81</v>
      </c>
      <c r="F170" s="11" t="s">
        <v>214</v>
      </c>
      <c r="G170" s="13" t="n">
        <v>43336</v>
      </c>
      <c r="H170" s="11" t="n">
        <v>6100043401</v>
      </c>
      <c r="I170" s="11" t="n">
        <v>2500700483</v>
      </c>
      <c r="J170" s="11" t="n">
        <v>2500700483</v>
      </c>
      <c r="K170" s="14" t="n">
        <v>1551840</v>
      </c>
      <c r="L170" s="11" t="n">
        <v>1211010102</v>
      </c>
      <c r="M170" s="2" t="n">
        <v>167</v>
      </c>
    </row>
    <row r="171" customFormat="false" ht="21" hidden="false" customHeight="false" outlineLevel="0" collapsed="false">
      <c r="A171" s="11"/>
      <c r="B171" s="12"/>
      <c r="C171" s="11" t="n">
        <v>2500700483</v>
      </c>
      <c r="D171" s="11" t="s">
        <v>14</v>
      </c>
      <c r="E171" s="11" t="n">
        <v>81</v>
      </c>
      <c r="F171" s="11" t="s">
        <v>213</v>
      </c>
      <c r="G171" s="13" t="n">
        <v>43336</v>
      </c>
      <c r="H171" s="11" t="n">
        <v>6100043402</v>
      </c>
      <c r="I171" s="11" t="n">
        <v>2500700483</v>
      </c>
      <c r="J171" s="11" t="n">
        <v>2500700483</v>
      </c>
      <c r="K171" s="14" t="n">
        <v>1633700</v>
      </c>
      <c r="L171" s="11" t="n">
        <v>1211010102</v>
      </c>
      <c r="M171" s="2" t="n">
        <v>168</v>
      </c>
    </row>
    <row r="172" customFormat="false" ht="21" hidden="false" customHeight="false" outlineLevel="0" collapsed="false">
      <c r="A172" s="19" t="n">
        <v>20</v>
      </c>
      <c r="B172" s="20" t="s">
        <v>132</v>
      </c>
      <c r="C172" s="19" t="n">
        <v>2500700615</v>
      </c>
      <c r="D172" s="19" t="s">
        <v>14</v>
      </c>
      <c r="E172" s="19" t="n">
        <v>81</v>
      </c>
      <c r="F172" s="19" t="s">
        <v>215</v>
      </c>
      <c r="G172" s="21" t="n">
        <v>43152</v>
      </c>
      <c r="H172" s="19" t="n">
        <v>6100016237</v>
      </c>
      <c r="I172" s="19" t="n">
        <v>2500700615</v>
      </c>
      <c r="J172" s="19" t="n">
        <v>2500700615</v>
      </c>
      <c r="K172" s="22" t="n">
        <v>1547550</v>
      </c>
      <c r="L172" s="19" t="n">
        <v>1211010102</v>
      </c>
      <c r="M172" s="2" t="n">
        <v>169</v>
      </c>
    </row>
    <row r="173" customFormat="false" ht="21" hidden="false" customHeight="false" outlineLevel="0" collapsed="false">
      <c r="A173" s="19"/>
      <c r="B173" s="20"/>
      <c r="C173" s="19" t="n">
        <v>2500700615</v>
      </c>
      <c r="D173" s="19" t="s">
        <v>14</v>
      </c>
      <c r="E173" s="19" t="n">
        <v>81</v>
      </c>
      <c r="F173" s="19" t="s">
        <v>100</v>
      </c>
      <c r="G173" s="21" t="n">
        <v>43152</v>
      </c>
      <c r="H173" s="19" t="n">
        <v>6100016668</v>
      </c>
      <c r="I173" s="19" t="n">
        <v>2500700615</v>
      </c>
      <c r="J173" s="19" t="n">
        <v>2500700615</v>
      </c>
      <c r="K173" s="22" t="n">
        <v>1547550</v>
      </c>
      <c r="L173" s="19" t="n">
        <v>1211010102</v>
      </c>
      <c r="M173" s="2" t="n">
        <v>170</v>
      </c>
    </row>
    <row r="174" customFormat="false" ht="21" hidden="false" customHeight="false" outlineLevel="0" collapsed="false">
      <c r="A174" s="19"/>
      <c r="B174" s="20"/>
      <c r="C174" s="19" t="n">
        <v>2500700615</v>
      </c>
      <c r="D174" s="19" t="s">
        <v>14</v>
      </c>
      <c r="E174" s="19" t="n">
        <v>81</v>
      </c>
      <c r="F174" s="19" t="s">
        <v>216</v>
      </c>
      <c r="G174" s="21" t="n">
        <v>43224</v>
      </c>
      <c r="H174" s="19" t="n">
        <v>6100026353</v>
      </c>
      <c r="I174" s="19" t="n">
        <v>2500700615</v>
      </c>
      <c r="J174" s="19" t="n">
        <v>2500700615</v>
      </c>
      <c r="K174" s="22" t="n">
        <v>1547550</v>
      </c>
      <c r="L174" s="19" t="n">
        <v>1211010102</v>
      </c>
      <c r="M174" s="2" t="n">
        <v>171</v>
      </c>
    </row>
    <row r="175" customFormat="false" ht="21" hidden="false" customHeight="false" outlineLevel="0" collapsed="false">
      <c r="A175" s="36" t="n">
        <v>21</v>
      </c>
      <c r="B175" s="37" t="s">
        <v>134</v>
      </c>
      <c r="C175" s="36" t="n">
        <v>2500700630</v>
      </c>
      <c r="D175" s="36" t="s">
        <v>14</v>
      </c>
      <c r="E175" s="36" t="n">
        <v>81</v>
      </c>
      <c r="F175" s="36" t="s">
        <v>217</v>
      </c>
      <c r="G175" s="38" t="n">
        <v>43070</v>
      </c>
      <c r="H175" s="36" t="n">
        <v>6100007891</v>
      </c>
      <c r="I175" s="36" t="n">
        <v>2500700630</v>
      </c>
      <c r="J175" s="36" t="n">
        <v>2500700630</v>
      </c>
      <c r="K175" s="39" t="n">
        <v>1220000</v>
      </c>
      <c r="L175" s="36" t="n">
        <v>1211010102</v>
      </c>
      <c r="M175" s="2" t="n">
        <v>172</v>
      </c>
    </row>
    <row r="176" customFormat="false" ht="21" hidden="false" customHeight="false" outlineLevel="0" collapsed="false">
      <c r="A176" s="36"/>
      <c r="B176" s="37"/>
      <c r="C176" s="36" t="n">
        <v>2500700630</v>
      </c>
      <c r="D176" s="36" t="s">
        <v>14</v>
      </c>
      <c r="E176" s="36" t="n">
        <v>81</v>
      </c>
      <c r="F176" s="36" t="s">
        <v>126</v>
      </c>
      <c r="G176" s="38" t="n">
        <v>43091</v>
      </c>
      <c r="H176" s="36" t="n">
        <v>6100008466</v>
      </c>
      <c r="I176" s="36" t="n">
        <v>2500700630</v>
      </c>
      <c r="J176" s="36" t="n">
        <v>2500700630</v>
      </c>
      <c r="K176" s="39" t="n">
        <v>233600</v>
      </c>
      <c r="L176" s="36" t="n">
        <v>1211010102</v>
      </c>
      <c r="M176" s="2" t="n">
        <v>173</v>
      </c>
    </row>
    <row r="177" customFormat="false" ht="21" hidden="false" customHeight="false" outlineLevel="0" collapsed="false">
      <c r="A177" s="36"/>
      <c r="B177" s="37"/>
      <c r="C177" s="36" t="n">
        <v>2500700630</v>
      </c>
      <c r="D177" s="36" t="s">
        <v>14</v>
      </c>
      <c r="E177" s="36" t="n">
        <v>81</v>
      </c>
      <c r="F177" s="36" t="s">
        <v>23</v>
      </c>
      <c r="G177" s="38" t="n">
        <v>43105</v>
      </c>
      <c r="H177" s="36" t="n">
        <v>6100012496</v>
      </c>
      <c r="I177" s="36" t="n">
        <v>2500700630</v>
      </c>
      <c r="J177" s="36" t="n">
        <v>2500700630</v>
      </c>
      <c r="K177" s="39" t="n">
        <v>494000</v>
      </c>
      <c r="L177" s="36" t="n">
        <v>1211010102</v>
      </c>
      <c r="M177" s="2" t="n">
        <v>174</v>
      </c>
    </row>
    <row r="178" customFormat="false" ht="21" hidden="false" customHeight="false" outlineLevel="0" collapsed="false">
      <c r="A178" s="36"/>
      <c r="B178" s="37"/>
      <c r="C178" s="36" t="n">
        <v>2500700630</v>
      </c>
      <c r="D178" s="36" t="s">
        <v>14</v>
      </c>
      <c r="E178" s="36" t="n">
        <v>81</v>
      </c>
      <c r="F178" s="36" t="s">
        <v>100</v>
      </c>
      <c r="G178" s="38" t="n">
        <v>43124</v>
      </c>
      <c r="H178" s="36" t="n">
        <v>6100013748</v>
      </c>
      <c r="I178" s="36" t="n">
        <v>2500700630</v>
      </c>
      <c r="J178" s="36" t="n">
        <v>2500700630</v>
      </c>
      <c r="K178" s="39" t="n">
        <v>527200</v>
      </c>
      <c r="L178" s="36" t="n">
        <v>1211010102</v>
      </c>
      <c r="M178" s="2" t="n">
        <v>175</v>
      </c>
    </row>
    <row r="179" customFormat="false" ht="21" hidden="false" customHeight="false" outlineLevel="0" collapsed="false">
      <c r="A179" s="36"/>
      <c r="B179" s="37"/>
      <c r="C179" s="36" t="n">
        <v>2500700630</v>
      </c>
      <c r="D179" s="36" t="s">
        <v>14</v>
      </c>
      <c r="E179" s="36" t="n">
        <v>81</v>
      </c>
      <c r="F179" s="36" t="s">
        <v>100</v>
      </c>
      <c r="G179" s="38" t="n">
        <v>43124</v>
      </c>
      <c r="H179" s="36" t="n">
        <v>6100013748</v>
      </c>
      <c r="I179" s="36" t="n">
        <v>2500700630</v>
      </c>
      <c r="J179" s="36" t="n">
        <v>2500700630</v>
      </c>
      <c r="K179" s="39" t="n">
        <v>790800</v>
      </c>
      <c r="L179" s="36" t="n">
        <v>1211010102</v>
      </c>
      <c r="M179" s="2" t="n">
        <v>176</v>
      </c>
    </row>
    <row r="180" customFormat="false" ht="21" hidden="false" customHeight="false" outlineLevel="0" collapsed="false">
      <c r="A180" s="36"/>
      <c r="B180" s="37"/>
      <c r="C180" s="36" t="n">
        <v>2500700630</v>
      </c>
      <c r="D180" s="36" t="s">
        <v>14</v>
      </c>
      <c r="E180" s="36" t="n">
        <v>81</v>
      </c>
      <c r="F180" s="36" t="s">
        <v>216</v>
      </c>
      <c r="G180" s="38" t="n">
        <v>43136</v>
      </c>
      <c r="H180" s="36" t="n">
        <v>6100002537</v>
      </c>
      <c r="I180" s="36" t="n">
        <v>2500700630</v>
      </c>
      <c r="J180" s="36" t="n">
        <v>2500700630</v>
      </c>
      <c r="K180" s="39" t="n">
        <v>1186923.12</v>
      </c>
      <c r="L180" s="36" t="n">
        <v>1211010102</v>
      </c>
      <c r="M180" s="2" t="n">
        <v>177</v>
      </c>
    </row>
    <row r="181" customFormat="false" ht="21" hidden="false" customHeight="false" outlineLevel="0" collapsed="false">
      <c r="A181" s="36"/>
      <c r="B181" s="37"/>
      <c r="C181" s="36" t="n">
        <v>2500700630</v>
      </c>
      <c r="D181" s="36" t="s">
        <v>14</v>
      </c>
      <c r="E181" s="36" t="n">
        <v>81</v>
      </c>
      <c r="F181" s="36" t="s">
        <v>216</v>
      </c>
      <c r="G181" s="38" t="n">
        <v>43136</v>
      </c>
      <c r="H181" s="36" t="n">
        <v>6100015862</v>
      </c>
      <c r="I181" s="36" t="n">
        <v>2500700630</v>
      </c>
      <c r="J181" s="36" t="n">
        <v>2500700630</v>
      </c>
      <c r="K181" s="39" t="n">
        <v>791282.08</v>
      </c>
      <c r="L181" s="36" t="n">
        <v>1211010102</v>
      </c>
      <c r="M181" s="2" t="n">
        <v>178</v>
      </c>
    </row>
    <row r="182" customFormat="false" ht="21" hidden="false" customHeight="false" outlineLevel="0" collapsed="false">
      <c r="A182" s="36"/>
      <c r="B182" s="37"/>
      <c r="C182" s="36" t="n">
        <v>2500700630</v>
      </c>
      <c r="D182" s="36" t="s">
        <v>14</v>
      </c>
      <c r="E182" s="36" t="n">
        <v>81</v>
      </c>
      <c r="F182" s="36" t="s">
        <v>216</v>
      </c>
      <c r="G182" s="38" t="n">
        <v>43136</v>
      </c>
      <c r="H182" s="36" t="n">
        <v>6100016459</v>
      </c>
      <c r="I182" s="36" t="n">
        <v>2500700630</v>
      </c>
      <c r="J182" s="36" t="n">
        <v>2500700630</v>
      </c>
      <c r="K182" s="39" t="n">
        <v>500000</v>
      </c>
      <c r="L182" s="36" t="n">
        <v>1211010102</v>
      </c>
      <c r="M182" s="2" t="n">
        <v>179</v>
      </c>
    </row>
    <row r="183" customFormat="false" ht="21" hidden="false" customHeight="false" outlineLevel="0" collapsed="false">
      <c r="A183" s="36"/>
      <c r="B183" s="37"/>
      <c r="C183" s="36" t="n">
        <v>2500700630</v>
      </c>
      <c r="D183" s="36" t="s">
        <v>14</v>
      </c>
      <c r="E183" s="36" t="n">
        <v>81</v>
      </c>
      <c r="F183" s="36" t="s">
        <v>218</v>
      </c>
      <c r="G183" s="38" t="n">
        <v>43153</v>
      </c>
      <c r="H183" s="36" t="n">
        <v>6100018150</v>
      </c>
      <c r="I183" s="36" t="n">
        <v>2500700630</v>
      </c>
      <c r="J183" s="36" t="n">
        <v>2500700630</v>
      </c>
      <c r="K183" s="39" t="n">
        <v>500000</v>
      </c>
      <c r="L183" s="36" t="n">
        <v>1211010102</v>
      </c>
      <c r="M183" s="2" t="n">
        <v>180</v>
      </c>
    </row>
    <row r="184" customFormat="false" ht="21" hidden="false" customHeight="false" outlineLevel="0" collapsed="false">
      <c r="A184" s="36"/>
      <c r="B184" s="37"/>
      <c r="C184" s="36" t="n">
        <v>2500700630</v>
      </c>
      <c r="D184" s="36" t="s">
        <v>14</v>
      </c>
      <c r="E184" s="36" t="n">
        <v>81</v>
      </c>
      <c r="F184" s="36" t="s">
        <v>219</v>
      </c>
      <c r="G184" s="38" t="n">
        <v>43160</v>
      </c>
      <c r="H184" s="36" t="n">
        <v>6100021774</v>
      </c>
      <c r="I184" s="36" t="n">
        <v>2500700630</v>
      </c>
      <c r="J184" s="36" t="n">
        <v>2500700630</v>
      </c>
      <c r="K184" s="39" t="n">
        <v>317250</v>
      </c>
      <c r="L184" s="36" t="n">
        <v>1211010102</v>
      </c>
      <c r="M184" s="2" t="n">
        <v>181</v>
      </c>
    </row>
    <row r="185" customFormat="false" ht="21" hidden="false" customHeight="false" outlineLevel="0" collapsed="false">
      <c r="A185" s="36"/>
      <c r="B185" s="37"/>
      <c r="C185" s="36" t="n">
        <v>2500700630</v>
      </c>
      <c r="D185" s="36" t="s">
        <v>14</v>
      </c>
      <c r="E185" s="36" t="n">
        <v>81</v>
      </c>
      <c r="F185" s="36" t="s">
        <v>219</v>
      </c>
      <c r="G185" s="38" t="n">
        <v>43160</v>
      </c>
      <c r="H185" s="36" t="n">
        <v>6100021774</v>
      </c>
      <c r="I185" s="36" t="n">
        <v>2500700630</v>
      </c>
      <c r="J185" s="36" t="n">
        <v>2500700630</v>
      </c>
      <c r="K185" s="39" t="n">
        <v>423000</v>
      </c>
      <c r="L185" s="36" t="n">
        <v>1211010102</v>
      </c>
      <c r="M185" s="2" t="n">
        <v>182</v>
      </c>
    </row>
    <row r="186" customFormat="false" ht="21" hidden="false" customHeight="false" outlineLevel="0" collapsed="false">
      <c r="A186" s="36"/>
      <c r="B186" s="37"/>
      <c r="C186" s="36" t="n">
        <v>2500700630</v>
      </c>
      <c r="D186" s="36" t="s">
        <v>14</v>
      </c>
      <c r="E186" s="36" t="n">
        <v>81</v>
      </c>
      <c r="F186" s="36" t="s">
        <v>219</v>
      </c>
      <c r="G186" s="38" t="n">
        <v>43160</v>
      </c>
      <c r="H186" s="36" t="n">
        <v>6100021774</v>
      </c>
      <c r="I186" s="36" t="n">
        <v>2500700630</v>
      </c>
      <c r="J186" s="36" t="n">
        <v>2500700630</v>
      </c>
      <c r="K186" s="39" t="n">
        <v>1374750</v>
      </c>
      <c r="L186" s="36" t="n">
        <v>1211010102</v>
      </c>
      <c r="M186" s="2" t="n">
        <v>183</v>
      </c>
    </row>
    <row r="187" customFormat="false" ht="21" hidden="false" customHeight="false" outlineLevel="0" collapsed="false">
      <c r="A187" s="36"/>
      <c r="B187" s="37"/>
      <c r="C187" s="36" t="n">
        <v>2500700630</v>
      </c>
      <c r="D187" s="36" t="s">
        <v>14</v>
      </c>
      <c r="E187" s="36" t="n">
        <v>81</v>
      </c>
      <c r="F187" s="36" t="s">
        <v>208</v>
      </c>
      <c r="G187" s="38" t="n">
        <v>43175</v>
      </c>
      <c r="H187" s="36" t="n">
        <v>6100020900</v>
      </c>
      <c r="I187" s="36" t="n">
        <v>2500700630</v>
      </c>
      <c r="J187" s="36" t="n">
        <v>2500700630</v>
      </c>
      <c r="K187" s="39" t="n">
        <v>1582564.17</v>
      </c>
      <c r="L187" s="36" t="n">
        <v>1211010102</v>
      </c>
      <c r="M187" s="2" t="n">
        <v>184</v>
      </c>
    </row>
    <row r="188" customFormat="false" ht="21" hidden="false" customHeight="false" outlineLevel="0" collapsed="false">
      <c r="A188" s="36"/>
      <c r="B188" s="37"/>
      <c r="C188" s="36" t="n">
        <v>2500700630</v>
      </c>
      <c r="D188" s="36" t="s">
        <v>14</v>
      </c>
      <c r="E188" s="36" t="n">
        <v>81</v>
      </c>
      <c r="F188" s="36" t="s">
        <v>220</v>
      </c>
      <c r="G188" s="38" t="n">
        <v>43178</v>
      </c>
      <c r="H188" s="36" t="n">
        <v>6100021773</v>
      </c>
      <c r="I188" s="36" t="n">
        <v>2500700630</v>
      </c>
      <c r="J188" s="36" t="n">
        <v>2500700630</v>
      </c>
      <c r="K188" s="39" t="n">
        <v>1978205.21</v>
      </c>
      <c r="L188" s="36" t="n">
        <v>1211010102</v>
      </c>
      <c r="M188" s="2" t="n">
        <v>185</v>
      </c>
    </row>
    <row r="189" customFormat="false" ht="21" hidden="false" customHeight="false" outlineLevel="0" collapsed="false">
      <c r="A189" s="36"/>
      <c r="B189" s="37"/>
      <c r="C189" s="36" t="n">
        <v>2500700630</v>
      </c>
      <c r="D189" s="36" t="s">
        <v>14</v>
      </c>
      <c r="E189" s="36" t="n">
        <v>81</v>
      </c>
      <c r="F189" s="36" t="s">
        <v>128</v>
      </c>
      <c r="G189" s="38" t="n">
        <v>43189</v>
      </c>
      <c r="H189" s="36" t="n">
        <v>6100023247</v>
      </c>
      <c r="I189" s="36" t="n">
        <v>2500700630</v>
      </c>
      <c r="J189" s="36" t="n">
        <v>2500700630</v>
      </c>
      <c r="K189" s="39" t="n">
        <v>790200</v>
      </c>
      <c r="L189" s="36" t="n">
        <v>1211010102</v>
      </c>
      <c r="M189" s="2" t="n">
        <v>186</v>
      </c>
    </row>
    <row r="190" customFormat="false" ht="21" hidden="false" customHeight="false" outlineLevel="0" collapsed="false">
      <c r="A190" s="36"/>
      <c r="B190" s="37"/>
      <c r="C190" s="36" t="n">
        <v>2500700630</v>
      </c>
      <c r="D190" s="36" t="s">
        <v>14</v>
      </c>
      <c r="E190" s="36" t="n">
        <v>81</v>
      </c>
      <c r="F190" s="36" t="s">
        <v>119</v>
      </c>
      <c r="G190" s="38" t="n">
        <v>43195</v>
      </c>
      <c r="H190" s="36" t="n">
        <v>6100023251</v>
      </c>
      <c r="I190" s="36" t="n">
        <v>2500700630</v>
      </c>
      <c r="J190" s="36" t="n">
        <v>2500700630</v>
      </c>
      <c r="K190" s="39" t="n">
        <v>1885000</v>
      </c>
      <c r="L190" s="36" t="n">
        <v>1211010102</v>
      </c>
      <c r="M190" s="2" t="n">
        <v>187</v>
      </c>
    </row>
    <row r="191" customFormat="false" ht="21" hidden="false" customHeight="false" outlineLevel="0" collapsed="false">
      <c r="A191" s="36"/>
      <c r="B191" s="37"/>
      <c r="C191" s="36" t="n">
        <v>2500700630</v>
      </c>
      <c r="D191" s="36" t="s">
        <v>14</v>
      </c>
      <c r="E191" s="36" t="n">
        <v>81</v>
      </c>
      <c r="F191" s="36" t="s">
        <v>221</v>
      </c>
      <c r="G191" s="38" t="n">
        <v>43210</v>
      </c>
      <c r="H191" s="36" t="n">
        <v>6100026271</v>
      </c>
      <c r="I191" s="36" t="n">
        <v>2500700630</v>
      </c>
      <c r="J191" s="36" t="n">
        <v>2500700630</v>
      </c>
      <c r="K191" s="39" t="n">
        <v>1143648</v>
      </c>
      <c r="L191" s="36" t="n">
        <v>1211010102</v>
      </c>
      <c r="M191" s="2" t="n">
        <v>188</v>
      </c>
    </row>
    <row r="192" customFormat="false" ht="21" hidden="false" customHeight="false" outlineLevel="0" collapsed="false">
      <c r="A192" s="36"/>
      <c r="B192" s="37"/>
      <c r="C192" s="36" t="n">
        <v>2500700630</v>
      </c>
      <c r="D192" s="36" t="s">
        <v>14</v>
      </c>
      <c r="E192" s="36" t="n">
        <v>81</v>
      </c>
      <c r="F192" s="36" t="s">
        <v>222</v>
      </c>
      <c r="G192" s="38" t="n">
        <v>43220</v>
      </c>
      <c r="H192" s="36" t="n">
        <v>6100026629</v>
      </c>
      <c r="I192" s="36" t="n">
        <v>2500700630</v>
      </c>
      <c r="J192" s="36" t="n">
        <v>2500700630</v>
      </c>
      <c r="K192" s="39" t="n">
        <v>1508000</v>
      </c>
      <c r="L192" s="36" t="n">
        <v>1211010102</v>
      </c>
      <c r="M192" s="2" t="n">
        <v>189</v>
      </c>
    </row>
    <row r="193" customFormat="false" ht="21" hidden="false" customHeight="false" outlineLevel="0" collapsed="false">
      <c r="A193" s="36"/>
      <c r="B193" s="37"/>
      <c r="C193" s="36" t="n">
        <v>2500700630</v>
      </c>
      <c r="D193" s="36" t="s">
        <v>14</v>
      </c>
      <c r="E193" s="36" t="n">
        <v>81</v>
      </c>
      <c r="F193" s="36" t="s">
        <v>223</v>
      </c>
      <c r="G193" s="38" t="n">
        <v>43221</v>
      </c>
      <c r="H193" s="36" t="n">
        <v>6100028642</v>
      </c>
      <c r="I193" s="36" t="n">
        <v>2500700630</v>
      </c>
      <c r="J193" s="36" t="n">
        <v>2500700630</v>
      </c>
      <c r="K193" s="39" t="n">
        <v>1978205.21</v>
      </c>
      <c r="L193" s="36" t="n">
        <v>1211010102</v>
      </c>
      <c r="M193" s="2" t="n">
        <v>190</v>
      </c>
    </row>
    <row r="194" customFormat="false" ht="21" hidden="false" customHeight="false" outlineLevel="0" collapsed="false">
      <c r="A194" s="36"/>
      <c r="B194" s="37"/>
      <c r="C194" s="36" t="n">
        <v>2500700630</v>
      </c>
      <c r="D194" s="36" t="s">
        <v>14</v>
      </c>
      <c r="E194" s="36" t="n">
        <v>81</v>
      </c>
      <c r="F194" s="36" t="s">
        <v>223</v>
      </c>
      <c r="G194" s="38" t="n">
        <v>43221</v>
      </c>
      <c r="H194" s="36" t="n">
        <v>6100028642</v>
      </c>
      <c r="I194" s="36" t="n">
        <v>2500700630</v>
      </c>
      <c r="J194" s="36" t="n">
        <v>2500700630</v>
      </c>
      <c r="K194" s="39" t="n">
        <v>395641.04</v>
      </c>
      <c r="L194" s="36" t="n">
        <v>1211010102</v>
      </c>
      <c r="M194" s="2" t="n">
        <v>191</v>
      </c>
    </row>
    <row r="195" customFormat="false" ht="21" hidden="false" customHeight="false" outlineLevel="0" collapsed="false">
      <c r="A195" s="36"/>
      <c r="B195" s="37"/>
      <c r="C195" s="36" t="n">
        <v>2500700630</v>
      </c>
      <c r="D195" s="36" t="s">
        <v>14</v>
      </c>
      <c r="E195" s="36" t="n">
        <v>81</v>
      </c>
      <c r="F195" s="36" t="s">
        <v>224</v>
      </c>
      <c r="G195" s="38" t="n">
        <v>43236</v>
      </c>
      <c r="H195" s="36" t="n">
        <v>6100028643</v>
      </c>
      <c r="I195" s="36" t="n">
        <v>2500700630</v>
      </c>
      <c r="J195" s="36" t="n">
        <v>2500700630</v>
      </c>
      <c r="K195" s="39" t="n">
        <v>658500</v>
      </c>
      <c r="L195" s="36" t="n">
        <v>1211010102</v>
      </c>
      <c r="M195" s="2" t="n">
        <v>192</v>
      </c>
    </row>
    <row r="196" customFormat="false" ht="21" hidden="false" customHeight="false" outlineLevel="0" collapsed="false">
      <c r="A196" s="36"/>
      <c r="B196" s="37"/>
      <c r="C196" s="36" t="n">
        <v>2500700630</v>
      </c>
      <c r="D196" s="36" t="s">
        <v>14</v>
      </c>
      <c r="E196" s="36" t="n">
        <v>81</v>
      </c>
      <c r="F196" s="36" t="s">
        <v>225</v>
      </c>
      <c r="G196" s="38" t="n">
        <v>43237</v>
      </c>
      <c r="H196" s="36" t="n">
        <v>6100029338</v>
      </c>
      <c r="I196" s="36" t="n">
        <v>2500700630</v>
      </c>
      <c r="J196" s="36" t="n">
        <v>2500700630</v>
      </c>
      <c r="K196" s="39" t="n">
        <v>1508000</v>
      </c>
      <c r="L196" s="36" t="n">
        <v>1211010102</v>
      </c>
      <c r="M196" s="2" t="n">
        <v>193</v>
      </c>
    </row>
    <row r="197" customFormat="false" ht="21" hidden="false" customHeight="false" outlineLevel="0" collapsed="false">
      <c r="A197" s="36"/>
      <c r="B197" s="37"/>
      <c r="C197" s="36" t="n">
        <v>2500700630</v>
      </c>
      <c r="D197" s="36" t="s">
        <v>14</v>
      </c>
      <c r="E197" s="36" t="n">
        <v>81</v>
      </c>
      <c r="F197" s="36" t="s">
        <v>167</v>
      </c>
      <c r="G197" s="38" t="n">
        <v>43238</v>
      </c>
      <c r="H197" s="36" t="n">
        <v>6100027559</v>
      </c>
      <c r="I197" s="36" t="n">
        <v>2500700630</v>
      </c>
      <c r="J197" s="36" t="n">
        <v>2500700630</v>
      </c>
      <c r="K197" s="39" t="n">
        <v>1143648</v>
      </c>
      <c r="L197" s="36" t="n">
        <v>1211010102</v>
      </c>
      <c r="M197" s="2" t="n">
        <v>194</v>
      </c>
    </row>
    <row r="198" customFormat="false" ht="21" hidden="false" customHeight="false" outlineLevel="0" collapsed="false">
      <c r="A198" s="36"/>
      <c r="B198" s="37"/>
      <c r="C198" s="36" t="n">
        <v>2500700630</v>
      </c>
      <c r="D198" s="36" t="s">
        <v>14</v>
      </c>
      <c r="E198" s="36" t="n">
        <v>81</v>
      </c>
      <c r="F198" s="36" t="s">
        <v>53</v>
      </c>
      <c r="G198" s="38" t="n">
        <v>43252</v>
      </c>
      <c r="H198" s="36" t="n">
        <v>6100031198</v>
      </c>
      <c r="I198" s="36" t="n">
        <v>2500700630</v>
      </c>
      <c r="J198" s="36" t="n">
        <v>2500700630</v>
      </c>
      <c r="K198" s="39" t="n">
        <v>1508000</v>
      </c>
      <c r="L198" s="36" t="n">
        <v>1211010102</v>
      </c>
      <c r="M198" s="2" t="n">
        <v>195</v>
      </c>
    </row>
    <row r="199" customFormat="false" ht="21" hidden="false" customHeight="false" outlineLevel="0" collapsed="false">
      <c r="A199" s="36"/>
      <c r="B199" s="37"/>
      <c r="C199" s="36" t="n">
        <v>2500700630</v>
      </c>
      <c r="D199" s="36" t="s">
        <v>14</v>
      </c>
      <c r="E199" s="36" t="n">
        <v>81</v>
      </c>
      <c r="F199" s="36" t="s">
        <v>65</v>
      </c>
      <c r="G199" s="38" t="n">
        <v>43259</v>
      </c>
      <c r="H199" s="36" t="n">
        <v>6100031757</v>
      </c>
      <c r="I199" s="36" t="n">
        <v>2500700630</v>
      </c>
      <c r="J199" s="36" t="n">
        <v>2500700630</v>
      </c>
      <c r="K199" s="39" t="n">
        <v>1143648</v>
      </c>
      <c r="L199" s="36" t="n">
        <v>1211010102</v>
      </c>
      <c r="M199" s="2" t="n">
        <v>196</v>
      </c>
    </row>
    <row r="200" customFormat="false" ht="21" hidden="false" customHeight="false" outlineLevel="0" collapsed="false">
      <c r="A200" s="36"/>
      <c r="B200" s="37"/>
      <c r="C200" s="36" t="n">
        <v>2500700630</v>
      </c>
      <c r="D200" s="36" t="s">
        <v>14</v>
      </c>
      <c r="E200" s="36" t="n">
        <v>81</v>
      </c>
      <c r="F200" s="36" t="s">
        <v>118</v>
      </c>
      <c r="G200" s="38" t="n">
        <v>43266</v>
      </c>
      <c r="H200" s="36" t="n">
        <v>6100032898</v>
      </c>
      <c r="I200" s="36" t="n">
        <v>2500700630</v>
      </c>
      <c r="J200" s="36" t="n">
        <v>2500700630</v>
      </c>
      <c r="K200" s="39" t="n">
        <v>526800</v>
      </c>
      <c r="L200" s="36" t="n">
        <v>1211010102</v>
      </c>
      <c r="M200" s="2" t="n">
        <v>197</v>
      </c>
    </row>
    <row r="201" customFormat="false" ht="21" hidden="false" customHeight="false" outlineLevel="0" collapsed="false">
      <c r="A201" s="36"/>
      <c r="B201" s="37"/>
      <c r="C201" s="36" t="n">
        <v>2500700630</v>
      </c>
      <c r="D201" s="36" t="s">
        <v>14</v>
      </c>
      <c r="E201" s="36" t="n">
        <v>81</v>
      </c>
      <c r="F201" s="36" t="s">
        <v>183</v>
      </c>
      <c r="G201" s="38" t="n">
        <v>43279</v>
      </c>
      <c r="H201" s="36" t="n">
        <v>6100034914</v>
      </c>
      <c r="I201" s="36" t="n">
        <v>2500700630</v>
      </c>
      <c r="J201" s="36" t="n">
        <v>2500700630</v>
      </c>
      <c r="K201" s="39" t="n">
        <v>1143648</v>
      </c>
      <c r="L201" s="36" t="n">
        <v>1211010102</v>
      </c>
      <c r="M201" s="2" t="n">
        <v>198</v>
      </c>
    </row>
    <row r="202" customFormat="false" ht="21" hidden="false" customHeight="false" outlineLevel="0" collapsed="false">
      <c r="A202" s="36"/>
      <c r="B202" s="37"/>
      <c r="C202" s="36" t="n">
        <v>2500700630</v>
      </c>
      <c r="D202" s="36" t="s">
        <v>14</v>
      </c>
      <c r="E202" s="36" t="n">
        <v>81</v>
      </c>
      <c r="F202" s="36" t="s">
        <v>212</v>
      </c>
      <c r="G202" s="38" t="n">
        <v>43290</v>
      </c>
      <c r="H202" s="36" t="n">
        <v>6100027798</v>
      </c>
      <c r="I202" s="36" t="n">
        <v>2500700630</v>
      </c>
      <c r="J202" s="36" t="n">
        <v>2500700630</v>
      </c>
      <c r="K202" s="39" t="n">
        <v>1508000</v>
      </c>
      <c r="L202" s="36" t="n">
        <v>1211010102</v>
      </c>
      <c r="M202" s="2" t="n">
        <v>199</v>
      </c>
    </row>
    <row r="203" customFormat="false" ht="21" hidden="false" customHeight="false" outlineLevel="0" collapsed="false">
      <c r="A203" s="36"/>
      <c r="B203" s="37"/>
      <c r="C203" s="36" t="n">
        <v>2500700630</v>
      </c>
      <c r="D203" s="36" t="s">
        <v>14</v>
      </c>
      <c r="E203" s="36" t="n">
        <v>81</v>
      </c>
      <c r="F203" s="36" t="s">
        <v>212</v>
      </c>
      <c r="G203" s="38" t="n">
        <v>43290</v>
      </c>
      <c r="H203" s="36" t="n">
        <v>6100037108</v>
      </c>
      <c r="I203" s="36" t="n">
        <v>2500700630</v>
      </c>
      <c r="J203" s="36" t="n">
        <v>2500700630</v>
      </c>
      <c r="K203" s="39" t="n">
        <v>1508000</v>
      </c>
      <c r="L203" s="36" t="n">
        <v>1211010102</v>
      </c>
      <c r="M203" s="2" t="n">
        <v>200</v>
      </c>
    </row>
    <row r="204" customFormat="false" ht="21" hidden="false" customHeight="false" outlineLevel="0" collapsed="false">
      <c r="A204" s="36"/>
      <c r="B204" s="37"/>
      <c r="C204" s="36" t="n">
        <v>2500700630</v>
      </c>
      <c r="D204" s="36" t="s">
        <v>14</v>
      </c>
      <c r="E204" s="36" t="n">
        <v>81</v>
      </c>
      <c r="F204" s="36" t="s">
        <v>93</v>
      </c>
      <c r="G204" s="38" t="n">
        <v>43318</v>
      </c>
      <c r="H204" s="36" t="n">
        <v>6100040133</v>
      </c>
      <c r="I204" s="36" t="n">
        <v>2500700630</v>
      </c>
      <c r="J204" s="36" t="n">
        <v>2500700630</v>
      </c>
      <c r="K204" s="39" t="n">
        <v>878000</v>
      </c>
      <c r="L204" s="36" t="n">
        <v>1211010102</v>
      </c>
      <c r="M204" s="2" t="n">
        <v>201</v>
      </c>
    </row>
    <row r="205" customFormat="false" ht="21" hidden="false" customHeight="false" outlineLevel="0" collapsed="false">
      <c r="A205" s="36"/>
      <c r="B205" s="37"/>
      <c r="C205" s="36" t="n">
        <v>2500700630</v>
      </c>
      <c r="D205" s="36" t="s">
        <v>14</v>
      </c>
      <c r="E205" s="36" t="n">
        <v>81</v>
      </c>
      <c r="F205" s="36" t="s">
        <v>226</v>
      </c>
      <c r="G205" s="38" t="n">
        <v>43329</v>
      </c>
      <c r="H205" s="36" t="n">
        <v>6100043115</v>
      </c>
      <c r="I205" s="36" t="n">
        <v>2500700630</v>
      </c>
      <c r="J205" s="36" t="n">
        <v>2500700630</v>
      </c>
      <c r="K205" s="39" t="n">
        <v>1143648</v>
      </c>
      <c r="L205" s="36" t="n">
        <v>1211010102</v>
      </c>
      <c r="M205" s="2" t="n">
        <v>202</v>
      </c>
    </row>
    <row r="206" customFormat="false" ht="21" hidden="false" customHeight="false" outlineLevel="0" collapsed="false">
      <c r="A206" s="36"/>
      <c r="B206" s="37"/>
      <c r="C206" s="36" t="n">
        <v>2500700630</v>
      </c>
      <c r="D206" s="36" t="s">
        <v>14</v>
      </c>
      <c r="E206" s="36" t="n">
        <v>81</v>
      </c>
      <c r="F206" s="36" t="s">
        <v>87</v>
      </c>
      <c r="G206" s="38" t="n">
        <v>43334</v>
      </c>
      <c r="H206" s="36" t="n">
        <v>6100043633</v>
      </c>
      <c r="I206" s="36" t="n">
        <v>2500700630</v>
      </c>
      <c r="J206" s="36" t="n">
        <v>2500700630</v>
      </c>
      <c r="K206" s="39" t="n">
        <v>1508000</v>
      </c>
      <c r="L206" s="36" t="n">
        <v>1211010102</v>
      </c>
      <c r="M206" s="2" t="n">
        <v>203</v>
      </c>
    </row>
    <row r="207" customFormat="false" ht="21" hidden="false" customHeight="false" outlineLevel="0" collapsed="false">
      <c r="A207" s="36"/>
      <c r="B207" s="37"/>
      <c r="C207" s="36" t="n">
        <v>2500700630</v>
      </c>
      <c r="D207" s="36" t="s">
        <v>14</v>
      </c>
      <c r="E207" s="36" t="n">
        <v>81</v>
      </c>
      <c r="F207" s="36" t="s">
        <v>73</v>
      </c>
      <c r="G207" s="38" t="n">
        <v>43339</v>
      </c>
      <c r="H207" s="36" t="n">
        <v>6100040799</v>
      </c>
      <c r="I207" s="36" t="n">
        <v>2500700630</v>
      </c>
      <c r="J207" s="36" t="n">
        <v>2500700630</v>
      </c>
      <c r="K207" s="39" t="n">
        <v>658500</v>
      </c>
      <c r="L207" s="36" t="n">
        <v>1211010102</v>
      </c>
      <c r="M207" s="2" t="n">
        <v>204</v>
      </c>
    </row>
    <row r="208" customFormat="false" ht="21" hidden="false" customHeight="false" outlineLevel="0" collapsed="false">
      <c r="A208" s="11" t="n">
        <v>22</v>
      </c>
      <c r="B208" s="23" t="s">
        <v>227</v>
      </c>
      <c r="C208" s="11" t="n">
        <v>2500700647</v>
      </c>
      <c r="D208" s="11" t="s">
        <v>14</v>
      </c>
      <c r="E208" s="11" t="n">
        <v>81</v>
      </c>
      <c r="F208" s="11" t="s">
        <v>36</v>
      </c>
      <c r="G208" s="13" t="n">
        <v>43304</v>
      </c>
      <c r="H208" s="11" t="n">
        <v>6100038155</v>
      </c>
      <c r="I208" s="11" t="n">
        <v>2500700647</v>
      </c>
      <c r="J208" s="11" t="n">
        <v>2500700647</v>
      </c>
      <c r="K208" s="14" t="n">
        <v>1430000</v>
      </c>
      <c r="L208" s="11" t="n">
        <v>1211010102</v>
      </c>
      <c r="M208" s="2" t="n">
        <v>205</v>
      </c>
    </row>
    <row r="209" customFormat="false" ht="21" hidden="false" customHeight="false" outlineLevel="0" collapsed="false">
      <c r="A209" s="11"/>
      <c r="B209" s="12"/>
      <c r="C209" s="11" t="n">
        <v>2500700647</v>
      </c>
      <c r="D209" s="11" t="s">
        <v>14</v>
      </c>
      <c r="E209" s="11" t="n">
        <v>81</v>
      </c>
      <c r="F209" s="11" t="s">
        <v>36</v>
      </c>
      <c r="G209" s="13" t="n">
        <v>43304</v>
      </c>
      <c r="H209" s="11" t="n">
        <v>6100038156</v>
      </c>
      <c r="I209" s="11" t="n">
        <v>2500700647</v>
      </c>
      <c r="J209" s="11" t="n">
        <v>2500700647</v>
      </c>
      <c r="K209" s="14" t="n">
        <v>1430000</v>
      </c>
      <c r="L209" s="11" t="n">
        <v>1211010102</v>
      </c>
      <c r="M209" s="2" t="n">
        <v>206</v>
      </c>
    </row>
    <row r="210" customFormat="false" ht="21" hidden="false" customHeight="false" outlineLevel="0" collapsed="false">
      <c r="A210" s="11"/>
      <c r="B210" s="12"/>
      <c r="C210" s="11" t="n">
        <v>2500700647</v>
      </c>
      <c r="D210" s="11" t="s">
        <v>14</v>
      </c>
      <c r="E210" s="11" t="n">
        <v>81</v>
      </c>
      <c r="F210" s="11" t="s">
        <v>68</v>
      </c>
      <c r="G210" s="13" t="n">
        <v>43343</v>
      </c>
      <c r="H210" s="11" t="n">
        <v>6100043600</v>
      </c>
      <c r="I210" s="11" t="n">
        <v>2500700647</v>
      </c>
      <c r="J210" s="11" t="n">
        <v>2500700647</v>
      </c>
      <c r="K210" s="14" t="n">
        <v>3703000</v>
      </c>
      <c r="L210" s="11" t="n">
        <v>1211010102</v>
      </c>
      <c r="M210" s="2" t="n">
        <v>207</v>
      </c>
    </row>
    <row r="211" customFormat="false" ht="21" hidden="false" customHeight="false" outlineLevel="0" collapsed="false">
      <c r="A211" s="48" t="n">
        <v>23</v>
      </c>
      <c r="B211" s="49" t="s">
        <v>228</v>
      </c>
      <c r="C211" s="48" t="n">
        <v>2500700649</v>
      </c>
      <c r="D211" s="48" t="s">
        <v>14</v>
      </c>
      <c r="E211" s="48" t="n">
        <v>81</v>
      </c>
      <c r="F211" s="48" t="s">
        <v>172</v>
      </c>
      <c r="G211" s="50" t="n">
        <v>43322</v>
      </c>
      <c r="H211" s="48" t="n">
        <v>6100040256</v>
      </c>
      <c r="I211" s="48" t="n">
        <v>2500700649</v>
      </c>
      <c r="J211" s="48" t="n">
        <v>2500700649</v>
      </c>
      <c r="K211" s="51" t="n">
        <v>1440000</v>
      </c>
      <c r="L211" s="48" t="n">
        <v>1211010102</v>
      </c>
      <c r="M211" s="2" t="n">
        <v>208</v>
      </c>
    </row>
    <row r="212" customFormat="false" ht="21" hidden="false" customHeight="false" outlineLevel="0" collapsed="false">
      <c r="A212" s="48"/>
      <c r="B212" s="49"/>
      <c r="C212" s="48" t="n">
        <v>2500700649</v>
      </c>
      <c r="D212" s="48" t="s">
        <v>14</v>
      </c>
      <c r="E212" s="48" t="n">
        <v>81</v>
      </c>
      <c r="F212" s="48" t="s">
        <v>172</v>
      </c>
      <c r="G212" s="50" t="n">
        <v>43322</v>
      </c>
      <c r="H212" s="48" t="n">
        <v>6100041023</v>
      </c>
      <c r="I212" s="48" t="n">
        <v>2500700649</v>
      </c>
      <c r="J212" s="48" t="n">
        <v>2500700649</v>
      </c>
      <c r="K212" s="51" t="n">
        <v>864000</v>
      </c>
      <c r="L212" s="48" t="n">
        <v>1211010102</v>
      </c>
      <c r="M212" s="2" t="n">
        <v>209</v>
      </c>
    </row>
    <row r="213" customFormat="false" ht="21" hidden="false" customHeight="false" outlineLevel="0" collapsed="false">
      <c r="A213" s="48"/>
      <c r="B213" s="49"/>
      <c r="C213" s="48" t="n">
        <v>2500700649</v>
      </c>
      <c r="D213" s="48" t="s">
        <v>14</v>
      </c>
      <c r="E213" s="48" t="n">
        <v>91</v>
      </c>
      <c r="F213" s="48" t="s">
        <v>172</v>
      </c>
      <c r="G213" s="50" t="n">
        <v>43322</v>
      </c>
      <c r="H213" s="48" t="n">
        <v>6100043590</v>
      </c>
      <c r="I213" s="48" t="n">
        <v>2500700649</v>
      </c>
      <c r="J213" s="48" t="n">
        <v>2500700649</v>
      </c>
      <c r="K213" s="51" t="n">
        <v>-864000</v>
      </c>
      <c r="L213" s="48" t="n">
        <v>1211010102</v>
      </c>
      <c r="M213" s="2" t="n">
        <v>210</v>
      </c>
    </row>
    <row r="214" customFormat="false" ht="21" hidden="false" customHeight="false" outlineLevel="0" collapsed="false">
      <c r="A214" s="48"/>
      <c r="B214" s="49"/>
      <c r="C214" s="48" t="n">
        <v>2500700649</v>
      </c>
      <c r="D214" s="48" t="s">
        <v>14</v>
      </c>
      <c r="E214" s="48" t="n">
        <v>91</v>
      </c>
      <c r="F214" s="48" t="s">
        <v>172</v>
      </c>
      <c r="G214" s="50" t="n">
        <v>43322</v>
      </c>
      <c r="H214" s="48" t="n">
        <v>6100043591</v>
      </c>
      <c r="I214" s="48" t="n">
        <v>2500700649</v>
      </c>
      <c r="J214" s="48" t="n">
        <v>2500700649</v>
      </c>
      <c r="K214" s="51" t="n">
        <v>-1440000</v>
      </c>
      <c r="L214" s="48" t="n">
        <v>1211010102</v>
      </c>
      <c r="M214" s="2" t="n">
        <v>211</v>
      </c>
    </row>
    <row r="215" customFormat="false" ht="21" hidden="false" customHeight="false" outlineLevel="0" collapsed="false">
      <c r="A215" s="48"/>
      <c r="B215" s="49"/>
      <c r="C215" s="48" t="n">
        <v>2500700649</v>
      </c>
      <c r="D215" s="48" t="s">
        <v>14</v>
      </c>
      <c r="E215" s="48" t="n">
        <v>81</v>
      </c>
      <c r="F215" s="48" t="s">
        <v>169</v>
      </c>
      <c r="G215" s="50" t="n">
        <v>43327</v>
      </c>
      <c r="H215" s="48" t="n">
        <v>6100044125</v>
      </c>
      <c r="I215" s="48" t="n">
        <v>2500700649</v>
      </c>
      <c r="J215" s="48" t="n">
        <v>2500700649</v>
      </c>
      <c r="K215" s="51" t="n">
        <v>1440000</v>
      </c>
      <c r="L215" s="48" t="n">
        <v>1211010102</v>
      </c>
      <c r="M215" s="2" t="n">
        <v>212</v>
      </c>
    </row>
    <row r="216" customFormat="false" ht="21" hidden="false" customHeight="false" outlineLevel="0" collapsed="false">
      <c r="A216" s="48"/>
      <c r="B216" s="49"/>
      <c r="C216" s="48" t="n">
        <v>2500700649</v>
      </c>
      <c r="D216" s="48" t="s">
        <v>14</v>
      </c>
      <c r="E216" s="48" t="n">
        <v>81</v>
      </c>
      <c r="F216" s="48" t="s">
        <v>169</v>
      </c>
      <c r="G216" s="50" t="n">
        <v>43327</v>
      </c>
      <c r="H216" s="48" t="n">
        <v>6100044844</v>
      </c>
      <c r="I216" s="48" t="n">
        <v>2500700649</v>
      </c>
      <c r="J216" s="48" t="n">
        <v>2500700649</v>
      </c>
      <c r="K216" s="51" t="n">
        <v>864000</v>
      </c>
      <c r="L216" s="48" t="n">
        <v>1211010102</v>
      </c>
      <c r="M216" s="2" t="n">
        <v>213</v>
      </c>
    </row>
    <row r="217" customFormat="false" ht="21" hidden="false" customHeight="false" outlineLevel="0" collapsed="false">
      <c r="A217" s="11" t="n">
        <v>24</v>
      </c>
      <c r="B217" s="12" t="s">
        <v>229</v>
      </c>
      <c r="C217" s="11" t="n">
        <v>2500700655</v>
      </c>
      <c r="D217" s="11" t="s">
        <v>14</v>
      </c>
      <c r="E217" s="11" t="n">
        <v>81</v>
      </c>
      <c r="F217" s="11" t="s">
        <v>204</v>
      </c>
      <c r="G217" s="13" t="n">
        <v>43332</v>
      </c>
      <c r="H217" s="11" t="n">
        <v>6100042616</v>
      </c>
      <c r="I217" s="11" t="n">
        <v>2500700655</v>
      </c>
      <c r="J217" s="11" t="n">
        <v>2500700655</v>
      </c>
      <c r="K217" s="14" t="n">
        <v>2375000</v>
      </c>
      <c r="L217" s="11" t="n">
        <v>1211010102</v>
      </c>
      <c r="M217" s="2" t="n">
        <v>214</v>
      </c>
    </row>
    <row r="218" customFormat="false" ht="21" hidden="false" customHeight="false" outlineLevel="0" collapsed="false">
      <c r="A218" s="11"/>
      <c r="B218" s="12"/>
      <c r="C218" s="11" t="n">
        <v>2500700655</v>
      </c>
      <c r="D218" s="11" t="s">
        <v>14</v>
      </c>
      <c r="E218" s="11" t="n">
        <v>81</v>
      </c>
      <c r="F218" s="11" t="s">
        <v>204</v>
      </c>
      <c r="G218" s="13" t="n">
        <v>43332</v>
      </c>
      <c r="H218" s="11" t="n">
        <v>6100042616</v>
      </c>
      <c r="I218" s="11" t="n">
        <v>2500700655</v>
      </c>
      <c r="J218" s="11" t="n">
        <v>2500700655</v>
      </c>
      <c r="K218" s="14" t="n">
        <v>1425000</v>
      </c>
      <c r="L218" s="11" t="n">
        <v>1211010102</v>
      </c>
      <c r="M218" s="2" t="n">
        <v>215</v>
      </c>
    </row>
    <row r="219" customFormat="false" ht="21" hidden="false" customHeight="false" outlineLevel="0" collapsed="false">
      <c r="A219" s="15" t="n">
        <v>25</v>
      </c>
      <c r="B219" s="16" t="s">
        <v>230</v>
      </c>
      <c r="C219" s="15" t="n">
        <v>2500700659</v>
      </c>
      <c r="D219" s="15" t="s">
        <v>14</v>
      </c>
      <c r="E219" s="15" t="n">
        <v>81</v>
      </c>
      <c r="F219" s="15" t="s">
        <v>231</v>
      </c>
      <c r="G219" s="17" t="n">
        <v>43335</v>
      </c>
      <c r="H219" s="15" t="n">
        <v>6100042668</v>
      </c>
      <c r="I219" s="15" t="n">
        <v>2500700659</v>
      </c>
      <c r="J219" s="15" t="n">
        <v>2500700659</v>
      </c>
      <c r="K219" s="18" t="n">
        <v>1496000</v>
      </c>
      <c r="L219" s="15" t="n">
        <v>1211010102</v>
      </c>
      <c r="M219" s="2" t="n">
        <v>216</v>
      </c>
    </row>
    <row r="220" customFormat="false" ht="21" hidden="false" customHeight="false" outlineLevel="0" collapsed="false">
      <c r="A220" s="52" t="n">
        <v>26</v>
      </c>
      <c r="B220" s="53" t="s">
        <v>136</v>
      </c>
      <c r="C220" s="52" t="n">
        <v>2500700661</v>
      </c>
      <c r="D220" s="52" t="s">
        <v>14</v>
      </c>
      <c r="E220" s="52" t="n">
        <v>81</v>
      </c>
      <c r="F220" s="52" t="s">
        <v>183</v>
      </c>
      <c r="G220" s="54" t="n">
        <v>43279</v>
      </c>
      <c r="H220" s="52" t="n">
        <v>6100036858</v>
      </c>
      <c r="I220" s="52" t="n">
        <v>2500700661</v>
      </c>
      <c r="J220" s="52" t="n">
        <v>2500700661</v>
      </c>
      <c r="K220" s="55" t="n">
        <v>630000</v>
      </c>
      <c r="L220" s="52" t="n">
        <v>1211010102</v>
      </c>
      <c r="M220" s="2" t="n">
        <v>217</v>
      </c>
    </row>
    <row r="221" customFormat="false" ht="21" hidden="false" customHeight="false" outlineLevel="0" collapsed="false">
      <c r="A221" s="52"/>
      <c r="B221" s="53"/>
      <c r="C221" s="52" t="n">
        <v>2500700661</v>
      </c>
      <c r="D221" s="52" t="s">
        <v>14</v>
      </c>
      <c r="E221" s="52" t="n">
        <v>81</v>
      </c>
      <c r="F221" s="52" t="s">
        <v>55</v>
      </c>
      <c r="G221" s="54" t="n">
        <v>43306</v>
      </c>
      <c r="H221" s="52" t="n">
        <v>6100020906</v>
      </c>
      <c r="I221" s="52" t="n">
        <v>2500700661</v>
      </c>
      <c r="J221" s="52" t="n">
        <v>2500700661</v>
      </c>
      <c r="K221" s="55" t="n">
        <v>504000</v>
      </c>
      <c r="L221" s="52" t="n">
        <v>1211010102</v>
      </c>
      <c r="M221" s="2" t="n">
        <v>218</v>
      </c>
    </row>
    <row r="222" customFormat="false" ht="21" hidden="false" customHeight="false" outlineLevel="0" collapsed="false">
      <c r="A222" s="52"/>
      <c r="B222" s="53"/>
      <c r="C222" s="52" t="n">
        <v>2500700661</v>
      </c>
      <c r="D222" s="52" t="s">
        <v>14</v>
      </c>
      <c r="E222" s="52" t="n">
        <v>81</v>
      </c>
      <c r="F222" s="52" t="s">
        <v>55</v>
      </c>
      <c r="G222" s="54" t="n">
        <v>43306</v>
      </c>
      <c r="H222" s="52" t="n">
        <v>6100038486</v>
      </c>
      <c r="I222" s="52" t="n">
        <v>2500700661</v>
      </c>
      <c r="J222" s="52" t="n">
        <v>2500700661</v>
      </c>
      <c r="K222" s="55" t="n">
        <v>945000</v>
      </c>
      <c r="L222" s="52" t="n">
        <v>1211010102</v>
      </c>
      <c r="M222" s="2" t="n">
        <v>219</v>
      </c>
    </row>
    <row r="223" customFormat="false" ht="21" hidden="false" customHeight="false" outlineLevel="0" collapsed="false">
      <c r="A223" s="52"/>
      <c r="B223" s="53"/>
      <c r="C223" s="52" t="n">
        <v>2500700661</v>
      </c>
      <c r="D223" s="52" t="s">
        <v>14</v>
      </c>
      <c r="E223" s="52" t="n">
        <v>81</v>
      </c>
      <c r="F223" s="52" t="s">
        <v>204</v>
      </c>
      <c r="G223" s="54" t="n">
        <v>43332</v>
      </c>
      <c r="H223" s="52" t="n">
        <v>6100042979</v>
      </c>
      <c r="I223" s="52" t="n">
        <v>2500700661</v>
      </c>
      <c r="J223" s="52" t="n">
        <v>2500700661</v>
      </c>
      <c r="K223" s="55" t="n">
        <v>756000</v>
      </c>
      <c r="L223" s="52" t="n">
        <v>1211010102</v>
      </c>
      <c r="M223" s="2" t="n">
        <v>220</v>
      </c>
    </row>
    <row r="224" customFormat="false" ht="21" hidden="false" customHeight="false" outlineLevel="0" collapsed="false">
      <c r="A224" s="11" t="n">
        <v>27</v>
      </c>
      <c r="B224" s="12" t="s">
        <v>232</v>
      </c>
      <c r="C224" s="11" t="n">
        <v>2500700669</v>
      </c>
      <c r="D224" s="11" t="s">
        <v>14</v>
      </c>
      <c r="E224" s="11" t="n">
        <v>91</v>
      </c>
      <c r="F224" s="11" t="s">
        <v>77</v>
      </c>
      <c r="G224" s="13" t="n">
        <v>43319</v>
      </c>
      <c r="H224" s="11" t="n">
        <v>6100035463</v>
      </c>
      <c r="I224" s="11" t="n">
        <v>2500700669</v>
      </c>
      <c r="J224" s="11" t="n">
        <v>2500700669</v>
      </c>
      <c r="K224" s="14" t="n">
        <v>-651600</v>
      </c>
      <c r="L224" s="11" t="n">
        <v>1211010102</v>
      </c>
      <c r="M224" s="2" t="n">
        <v>221</v>
      </c>
    </row>
    <row r="225" customFormat="false" ht="21" hidden="false" customHeight="false" outlineLevel="0" collapsed="false">
      <c r="A225" s="11"/>
      <c r="B225" s="12"/>
      <c r="C225" s="11" t="n">
        <v>2500700669</v>
      </c>
      <c r="D225" s="11" t="s">
        <v>14</v>
      </c>
      <c r="E225" s="11" t="n">
        <v>81</v>
      </c>
      <c r="F225" s="11" t="s">
        <v>77</v>
      </c>
      <c r="G225" s="13" t="n">
        <v>43319</v>
      </c>
      <c r="H225" s="11" t="n">
        <v>6100039959</v>
      </c>
      <c r="I225" s="11" t="n">
        <v>2500700669</v>
      </c>
      <c r="J225" s="11" t="n">
        <v>2500700669</v>
      </c>
      <c r="K225" s="14" t="n">
        <v>651600</v>
      </c>
      <c r="L225" s="11" t="n">
        <v>1211010102</v>
      </c>
      <c r="M225" s="2" t="n">
        <v>222</v>
      </c>
    </row>
    <row r="226" customFormat="false" ht="21" hidden="false" customHeight="false" outlineLevel="0" collapsed="false">
      <c r="A226" s="44" t="n">
        <v>28</v>
      </c>
      <c r="B226" s="45" t="s">
        <v>233</v>
      </c>
      <c r="C226" s="44" t="n">
        <v>2500700673</v>
      </c>
      <c r="D226" s="44" t="s">
        <v>14</v>
      </c>
      <c r="E226" s="44" t="n">
        <v>81</v>
      </c>
      <c r="F226" s="44" t="s">
        <v>222</v>
      </c>
      <c r="G226" s="46" t="n">
        <v>43220</v>
      </c>
      <c r="H226" s="44" t="n">
        <v>6100025337</v>
      </c>
      <c r="I226" s="44" t="n">
        <v>2500700673</v>
      </c>
      <c r="J226" s="44" t="n">
        <v>2500700673</v>
      </c>
      <c r="K226" s="47" t="n">
        <v>1253197.47</v>
      </c>
      <c r="L226" s="44" t="n">
        <v>1211010102</v>
      </c>
      <c r="M226" s="2" t="n">
        <v>223</v>
      </c>
    </row>
    <row r="227" customFormat="false" ht="21" hidden="false" customHeight="false" outlineLevel="0" collapsed="false">
      <c r="A227" s="44"/>
      <c r="B227" s="45"/>
      <c r="C227" s="44" t="n">
        <v>2500700673</v>
      </c>
      <c r="D227" s="44" t="s">
        <v>14</v>
      </c>
      <c r="E227" s="44" t="n">
        <v>81</v>
      </c>
      <c r="F227" s="44" t="s">
        <v>222</v>
      </c>
      <c r="G227" s="46" t="n">
        <v>43220</v>
      </c>
      <c r="H227" s="44" t="n">
        <v>6100025732</v>
      </c>
      <c r="I227" s="44" t="n">
        <v>2500700673</v>
      </c>
      <c r="J227" s="44" t="n">
        <v>2500700673</v>
      </c>
      <c r="K227" s="47" t="n">
        <v>1253197.47</v>
      </c>
      <c r="L227" s="44" t="n">
        <v>1211010102</v>
      </c>
      <c r="M227" s="2" t="n">
        <v>224</v>
      </c>
    </row>
    <row r="228" customFormat="false" ht="21" hidden="false" customHeight="false" outlineLevel="0" collapsed="false">
      <c r="A228" s="44"/>
      <c r="B228" s="45"/>
      <c r="C228" s="44" t="n">
        <v>2500700673</v>
      </c>
      <c r="D228" s="44" t="s">
        <v>14</v>
      </c>
      <c r="E228" s="44" t="n">
        <v>81</v>
      </c>
      <c r="F228" s="44" t="s">
        <v>234</v>
      </c>
      <c r="G228" s="46" t="n">
        <v>43256</v>
      </c>
      <c r="H228" s="44" t="n">
        <v>6100033482</v>
      </c>
      <c r="I228" s="44" t="n">
        <v>2500700673</v>
      </c>
      <c r="J228" s="44" t="n">
        <v>2500700673</v>
      </c>
      <c r="K228" s="47" t="n">
        <v>1790282.09</v>
      </c>
      <c r="L228" s="44" t="n">
        <v>1211010102</v>
      </c>
      <c r="M228" s="2" t="n">
        <v>225</v>
      </c>
    </row>
    <row r="229" customFormat="false" ht="21" hidden="false" customHeight="false" outlineLevel="0" collapsed="false">
      <c r="A229" s="44"/>
      <c r="B229" s="45"/>
      <c r="C229" s="44" t="n">
        <v>2500700673</v>
      </c>
      <c r="D229" s="44" t="s">
        <v>14</v>
      </c>
      <c r="E229" s="44" t="n">
        <v>81</v>
      </c>
      <c r="F229" s="44" t="s">
        <v>235</v>
      </c>
      <c r="G229" s="46" t="n">
        <v>43286</v>
      </c>
      <c r="H229" s="44" t="n">
        <v>6100035642</v>
      </c>
      <c r="I229" s="44" t="n">
        <v>2500700673</v>
      </c>
      <c r="J229" s="44" t="n">
        <v>2500700673</v>
      </c>
      <c r="K229" s="47" t="n">
        <v>1790282.09</v>
      </c>
      <c r="L229" s="44" t="n">
        <v>1211010102</v>
      </c>
      <c r="M229" s="2" t="n">
        <v>226</v>
      </c>
    </row>
    <row r="230" customFormat="false" ht="21" hidden="false" customHeight="false" outlineLevel="0" collapsed="false">
      <c r="A230" s="36" t="n">
        <v>29</v>
      </c>
      <c r="B230" s="37" t="s">
        <v>236</v>
      </c>
      <c r="C230" s="36" t="n">
        <v>2500700677</v>
      </c>
      <c r="D230" s="36" t="s">
        <v>14</v>
      </c>
      <c r="E230" s="36" t="n">
        <v>81</v>
      </c>
      <c r="F230" s="36" t="s">
        <v>169</v>
      </c>
      <c r="G230" s="38" t="n">
        <v>43327</v>
      </c>
      <c r="H230" s="36" t="n">
        <v>6100042516</v>
      </c>
      <c r="I230" s="36" t="n">
        <v>2500700677</v>
      </c>
      <c r="J230" s="36" t="n">
        <v>2500700677</v>
      </c>
      <c r="K230" s="39" t="n">
        <v>1540800</v>
      </c>
      <c r="L230" s="36" t="n">
        <v>1211010102</v>
      </c>
      <c r="M230" s="2" t="n">
        <v>227</v>
      </c>
    </row>
    <row r="231" customFormat="false" ht="21" hidden="false" customHeight="false" outlineLevel="0" collapsed="false">
      <c r="A231" s="36"/>
      <c r="B231" s="37"/>
      <c r="C231" s="36" t="n">
        <v>2500700677</v>
      </c>
      <c r="D231" s="36" t="s">
        <v>14</v>
      </c>
      <c r="E231" s="36" t="n">
        <v>81</v>
      </c>
      <c r="F231" s="36" t="s">
        <v>169</v>
      </c>
      <c r="G231" s="38" t="n">
        <v>43327</v>
      </c>
      <c r="H231" s="36" t="n">
        <v>6100042516</v>
      </c>
      <c r="I231" s="36" t="n">
        <v>2500700677</v>
      </c>
      <c r="J231" s="36" t="n">
        <v>2500700677</v>
      </c>
      <c r="K231" s="39" t="n">
        <v>1505600</v>
      </c>
      <c r="L231" s="36" t="n">
        <v>1211010102</v>
      </c>
      <c r="M231" s="2" t="n">
        <v>228</v>
      </c>
    </row>
    <row r="232" customFormat="false" ht="21" hidden="false" customHeight="false" outlineLevel="0" collapsed="false">
      <c r="A232" s="36"/>
      <c r="B232" s="37"/>
      <c r="C232" s="36" t="n">
        <v>2500700677</v>
      </c>
      <c r="D232" s="36" t="s">
        <v>14</v>
      </c>
      <c r="E232" s="36" t="n">
        <v>81</v>
      </c>
      <c r="F232" s="36" t="s">
        <v>169</v>
      </c>
      <c r="G232" s="38" t="n">
        <v>43327</v>
      </c>
      <c r="H232" s="36" t="n">
        <v>6100042516</v>
      </c>
      <c r="I232" s="36" t="n">
        <v>2500700677</v>
      </c>
      <c r="J232" s="36" t="n">
        <v>2500700677</v>
      </c>
      <c r="K232" s="39" t="n">
        <v>1317400</v>
      </c>
      <c r="L232" s="36" t="n">
        <v>1211010102</v>
      </c>
      <c r="M232" s="2" t="n">
        <v>229</v>
      </c>
    </row>
    <row r="233" customFormat="false" ht="21" hidden="false" customHeight="false" outlineLevel="0" collapsed="false">
      <c r="A233" s="11" t="n">
        <v>30</v>
      </c>
      <c r="B233" s="12" t="s">
        <v>237</v>
      </c>
      <c r="C233" s="11" t="n">
        <v>2500700679</v>
      </c>
      <c r="D233" s="11" t="s">
        <v>14</v>
      </c>
      <c r="E233" s="11" t="n">
        <v>81</v>
      </c>
      <c r="F233" s="11" t="s">
        <v>172</v>
      </c>
      <c r="G233" s="13" t="n">
        <v>43322</v>
      </c>
      <c r="H233" s="11" t="n">
        <v>6100039836</v>
      </c>
      <c r="I233" s="11" t="n">
        <v>2500700679</v>
      </c>
      <c r="J233" s="11" t="n">
        <v>2500700679</v>
      </c>
      <c r="K233" s="14" t="n">
        <v>1288000</v>
      </c>
      <c r="L233" s="11" t="n">
        <v>1211010102</v>
      </c>
      <c r="M233" s="2" t="n">
        <v>230</v>
      </c>
    </row>
    <row r="234" customFormat="false" ht="21" hidden="false" customHeight="false" outlineLevel="0" collapsed="false">
      <c r="A234" s="11"/>
      <c r="B234" s="12"/>
      <c r="C234" s="11" t="n">
        <v>2500700679</v>
      </c>
      <c r="D234" s="11" t="s">
        <v>14</v>
      </c>
      <c r="E234" s="11" t="n">
        <v>81</v>
      </c>
      <c r="F234" s="11" t="s">
        <v>172</v>
      </c>
      <c r="G234" s="13" t="n">
        <v>43322</v>
      </c>
      <c r="H234" s="11" t="n">
        <v>6100039837</v>
      </c>
      <c r="I234" s="11" t="n">
        <v>2500700679</v>
      </c>
      <c r="J234" s="11" t="n">
        <v>2500700679</v>
      </c>
      <c r="K234" s="14" t="n">
        <v>825000</v>
      </c>
      <c r="L234" s="11" t="n">
        <v>1211010102</v>
      </c>
      <c r="M234" s="2" t="n">
        <v>231</v>
      </c>
    </row>
    <row r="235" customFormat="false" ht="21" hidden="false" customHeight="false" outlineLevel="0" collapsed="false">
      <c r="A235" s="11"/>
      <c r="B235" s="12"/>
      <c r="C235" s="11" t="n">
        <v>2500700679</v>
      </c>
      <c r="D235" s="11" t="s">
        <v>14</v>
      </c>
      <c r="E235" s="11" t="n">
        <v>81</v>
      </c>
      <c r="F235" s="11" t="s">
        <v>172</v>
      </c>
      <c r="G235" s="13" t="n">
        <v>43322</v>
      </c>
      <c r="H235" s="11" t="n">
        <v>6100040917</v>
      </c>
      <c r="I235" s="11" t="n">
        <v>2500700679</v>
      </c>
      <c r="J235" s="11" t="n">
        <v>2500700679</v>
      </c>
      <c r="K235" s="14" t="n">
        <v>1749000</v>
      </c>
      <c r="L235" s="11" t="n">
        <v>1211010102</v>
      </c>
      <c r="M235" s="2" t="n">
        <v>232</v>
      </c>
    </row>
    <row r="236" customFormat="false" ht="21" hidden="false" customHeight="false" outlineLevel="0" collapsed="false">
      <c r="A236" s="11"/>
      <c r="B236" s="12"/>
      <c r="C236" s="11" t="n">
        <v>2500700679</v>
      </c>
      <c r="D236" s="11" t="s">
        <v>14</v>
      </c>
      <c r="E236" s="11" t="n">
        <v>81</v>
      </c>
      <c r="F236" s="11" t="s">
        <v>226</v>
      </c>
      <c r="G236" s="13" t="n">
        <v>43329</v>
      </c>
      <c r="H236" s="11" t="n">
        <v>6100041559</v>
      </c>
      <c r="I236" s="11" t="n">
        <v>2500700679</v>
      </c>
      <c r="J236" s="11" t="n">
        <v>2500700679</v>
      </c>
      <c r="K236" s="14" t="n">
        <v>1720000</v>
      </c>
      <c r="L236" s="11" t="n">
        <v>1211010102</v>
      </c>
      <c r="M236" s="2" t="n">
        <v>233</v>
      </c>
    </row>
    <row r="237" customFormat="false" ht="21" hidden="false" customHeight="false" outlineLevel="0" collapsed="false">
      <c r="A237" s="11"/>
      <c r="B237" s="12"/>
      <c r="C237" s="11" t="n">
        <v>2500700679</v>
      </c>
      <c r="D237" s="11" t="s">
        <v>14</v>
      </c>
      <c r="E237" s="11" t="n">
        <v>81</v>
      </c>
      <c r="F237" s="11" t="s">
        <v>226</v>
      </c>
      <c r="G237" s="13" t="n">
        <v>43329</v>
      </c>
      <c r="H237" s="11" t="n">
        <v>6100041925</v>
      </c>
      <c r="I237" s="11" t="n">
        <v>2500700679</v>
      </c>
      <c r="J237" s="11" t="n">
        <v>2500700679</v>
      </c>
      <c r="K237" s="14" t="n">
        <v>1720000</v>
      </c>
      <c r="L237" s="11" t="n">
        <v>1211010102</v>
      </c>
      <c r="M237" s="2" t="n">
        <v>234</v>
      </c>
    </row>
    <row r="238" customFormat="false" ht="21" hidden="false" customHeight="false" outlineLevel="0" collapsed="false">
      <c r="A238" s="11"/>
      <c r="B238" s="12"/>
      <c r="C238" s="11" t="n">
        <v>2500700679</v>
      </c>
      <c r="D238" s="11" t="s">
        <v>14</v>
      </c>
      <c r="E238" s="11" t="n">
        <v>81</v>
      </c>
      <c r="F238" s="11" t="s">
        <v>68</v>
      </c>
      <c r="G238" s="13" t="n">
        <v>43343</v>
      </c>
      <c r="H238" s="11" t="n">
        <v>6100044424</v>
      </c>
      <c r="I238" s="11" t="n">
        <v>2500700679</v>
      </c>
      <c r="J238" s="11" t="n">
        <v>2500700679</v>
      </c>
      <c r="K238" s="14" t="n">
        <v>2230000</v>
      </c>
      <c r="L238" s="11" t="n">
        <v>1211010102</v>
      </c>
      <c r="M238" s="2" t="n">
        <v>235</v>
      </c>
    </row>
    <row r="239" customFormat="false" ht="21" hidden="false" customHeight="false" outlineLevel="0" collapsed="false">
      <c r="A239" s="28" t="n">
        <v>31</v>
      </c>
      <c r="B239" s="29" t="s">
        <v>238</v>
      </c>
      <c r="C239" s="28" t="n">
        <v>2500700697</v>
      </c>
      <c r="D239" s="28" t="s">
        <v>14</v>
      </c>
      <c r="E239" s="28" t="n">
        <v>81</v>
      </c>
      <c r="F239" s="28" t="s">
        <v>110</v>
      </c>
      <c r="G239" s="30" t="n">
        <v>43185</v>
      </c>
      <c r="H239" s="28" t="n">
        <v>6100021489</v>
      </c>
      <c r="I239" s="28" t="n">
        <v>2500700697</v>
      </c>
      <c r="J239" s="28" t="n">
        <v>2500700697</v>
      </c>
      <c r="K239" s="31" t="n">
        <v>1097820</v>
      </c>
      <c r="L239" s="28" t="n">
        <v>1211010102</v>
      </c>
      <c r="M239" s="2" t="n">
        <v>236</v>
      </c>
    </row>
    <row r="240" customFormat="false" ht="21" hidden="false" customHeight="false" outlineLevel="0" collapsed="false">
      <c r="A240" s="28"/>
      <c r="B240" s="29"/>
      <c r="C240" s="28" t="n">
        <v>2500700697</v>
      </c>
      <c r="D240" s="28" t="s">
        <v>14</v>
      </c>
      <c r="E240" s="28" t="n">
        <v>81</v>
      </c>
      <c r="F240" s="28" t="s">
        <v>168</v>
      </c>
      <c r="G240" s="30" t="n">
        <v>43277</v>
      </c>
      <c r="H240" s="28" t="n">
        <v>6100033554</v>
      </c>
      <c r="I240" s="28" t="n">
        <v>2500700697</v>
      </c>
      <c r="J240" s="28" t="n">
        <v>2500700697</v>
      </c>
      <c r="K240" s="31" t="n">
        <v>777777.6</v>
      </c>
      <c r="L240" s="28" t="n">
        <v>1211010102</v>
      </c>
      <c r="M240" s="2" t="n">
        <v>237</v>
      </c>
    </row>
    <row r="241" customFormat="false" ht="21" hidden="false" customHeight="false" outlineLevel="0" collapsed="false">
      <c r="A241" s="28"/>
      <c r="B241" s="29"/>
      <c r="C241" s="28" t="n">
        <v>2500700697</v>
      </c>
      <c r="D241" s="28" t="s">
        <v>14</v>
      </c>
      <c r="E241" s="28" t="n">
        <v>81</v>
      </c>
      <c r="F241" s="28" t="s">
        <v>31</v>
      </c>
      <c r="G241" s="30" t="n">
        <v>43283</v>
      </c>
      <c r="H241" s="28" t="n">
        <v>6100034721</v>
      </c>
      <c r="I241" s="28" t="n">
        <v>2500700697</v>
      </c>
      <c r="J241" s="28" t="n">
        <v>2500700697</v>
      </c>
      <c r="K241" s="31" t="n">
        <v>1341780</v>
      </c>
      <c r="L241" s="28" t="n">
        <v>1211010102</v>
      </c>
      <c r="M241" s="2" t="n">
        <v>238</v>
      </c>
    </row>
    <row r="242" customFormat="false" ht="21" hidden="false" customHeight="false" outlineLevel="0" collapsed="false">
      <c r="A242" s="28"/>
      <c r="B242" s="29"/>
      <c r="C242" s="28" t="n">
        <v>2500700697</v>
      </c>
      <c r="D242" s="28" t="s">
        <v>14</v>
      </c>
      <c r="E242" s="28" t="n">
        <v>81</v>
      </c>
      <c r="F242" s="28" t="s">
        <v>93</v>
      </c>
      <c r="G242" s="30" t="n">
        <v>43318</v>
      </c>
      <c r="H242" s="28" t="n">
        <v>6100038994</v>
      </c>
      <c r="I242" s="28" t="n">
        <v>2500700697</v>
      </c>
      <c r="J242" s="28" t="n">
        <v>2500700697</v>
      </c>
      <c r="K242" s="31" t="n">
        <v>1463760</v>
      </c>
      <c r="L242" s="28" t="n">
        <v>1211010102</v>
      </c>
      <c r="M242" s="2" t="n">
        <v>239</v>
      </c>
    </row>
    <row r="243" customFormat="false" ht="21" hidden="false" customHeight="false" outlineLevel="0" collapsed="false">
      <c r="A243" s="28"/>
      <c r="B243" s="29"/>
      <c r="C243" s="28" t="n">
        <v>2500700697</v>
      </c>
      <c r="D243" s="28" t="s">
        <v>14</v>
      </c>
      <c r="E243" s="28" t="n">
        <v>81</v>
      </c>
      <c r="F243" s="28" t="s">
        <v>172</v>
      </c>
      <c r="G243" s="30" t="n">
        <v>43322</v>
      </c>
      <c r="H243" s="28" t="n">
        <v>6100040716</v>
      </c>
      <c r="I243" s="28" t="n">
        <v>2500700697</v>
      </c>
      <c r="J243" s="28" t="n">
        <v>2500700697</v>
      </c>
      <c r="K243" s="31" t="n">
        <v>777777.6</v>
      </c>
      <c r="L243" s="28" t="n">
        <v>1211010102</v>
      </c>
      <c r="M243" s="2" t="n">
        <v>240</v>
      </c>
    </row>
    <row r="244" customFormat="false" ht="21" hidden="false" customHeight="false" outlineLevel="0" collapsed="false">
      <c r="A244" s="28"/>
      <c r="B244" s="29"/>
      <c r="C244" s="28" t="n">
        <v>2500700697</v>
      </c>
      <c r="D244" s="28" t="s">
        <v>14</v>
      </c>
      <c r="E244" s="28" t="n">
        <v>81</v>
      </c>
      <c r="F244" s="28" t="s">
        <v>73</v>
      </c>
      <c r="G244" s="30" t="n">
        <v>43339</v>
      </c>
      <c r="H244" s="28" t="n">
        <v>6100043376</v>
      </c>
      <c r="I244" s="28" t="n">
        <v>2500700697</v>
      </c>
      <c r="J244" s="28" t="n">
        <v>2500700697</v>
      </c>
      <c r="K244" s="31" t="n">
        <v>777777.6</v>
      </c>
      <c r="L244" s="28" t="n">
        <v>1211010102</v>
      </c>
      <c r="M244" s="2" t="n">
        <v>241</v>
      </c>
    </row>
    <row r="245" customFormat="false" ht="21" hidden="false" customHeight="false" outlineLevel="0" collapsed="false">
      <c r="A245" s="28"/>
      <c r="B245" s="29"/>
      <c r="C245" s="28" t="n">
        <v>2500700697</v>
      </c>
      <c r="D245" s="28" t="s">
        <v>14</v>
      </c>
      <c r="E245" s="28" t="n">
        <v>81</v>
      </c>
      <c r="F245" s="28" t="s">
        <v>155</v>
      </c>
      <c r="G245" s="30" t="n">
        <v>43342</v>
      </c>
      <c r="H245" s="28" t="n">
        <v>6100044105</v>
      </c>
      <c r="I245" s="28" t="n">
        <v>2500700697</v>
      </c>
      <c r="J245" s="28" t="n">
        <v>2500700697</v>
      </c>
      <c r="K245" s="31" t="n">
        <v>1585740</v>
      </c>
      <c r="L245" s="28" t="n">
        <v>1211010102</v>
      </c>
      <c r="M245" s="2" t="n">
        <v>242</v>
      </c>
    </row>
    <row r="246" customFormat="false" ht="21" hidden="false" customHeight="false" outlineLevel="0" collapsed="false">
      <c r="A246" s="32" t="n">
        <v>32</v>
      </c>
      <c r="B246" s="33" t="s">
        <v>239</v>
      </c>
      <c r="C246" s="32" t="n">
        <v>2500700699</v>
      </c>
      <c r="D246" s="32" t="s">
        <v>14</v>
      </c>
      <c r="E246" s="32" t="n">
        <v>81</v>
      </c>
      <c r="F246" s="32" t="s">
        <v>184</v>
      </c>
      <c r="G246" s="34" t="n">
        <v>43314</v>
      </c>
      <c r="H246" s="32" t="n">
        <v>6100003129</v>
      </c>
      <c r="I246" s="32" t="n">
        <v>2500700699</v>
      </c>
      <c r="J246" s="32" t="n">
        <v>2500700699</v>
      </c>
      <c r="K246" s="35" t="n">
        <v>1121890</v>
      </c>
      <c r="L246" s="32" t="n">
        <v>1211010102</v>
      </c>
      <c r="M246" s="2" t="n">
        <v>243</v>
      </c>
    </row>
    <row r="247" customFormat="false" ht="21" hidden="false" customHeight="false" outlineLevel="0" collapsed="false">
      <c r="A247" s="32"/>
      <c r="B247" s="33"/>
      <c r="C247" s="32" t="n">
        <v>2500700699</v>
      </c>
      <c r="D247" s="32" t="s">
        <v>14</v>
      </c>
      <c r="E247" s="32" t="n">
        <v>81</v>
      </c>
      <c r="F247" s="32" t="s">
        <v>184</v>
      </c>
      <c r="G247" s="34" t="n">
        <v>43314</v>
      </c>
      <c r="H247" s="32" t="n">
        <v>6100034385</v>
      </c>
      <c r="I247" s="32" t="n">
        <v>2500700699</v>
      </c>
      <c r="J247" s="32" t="n">
        <v>2500700699</v>
      </c>
      <c r="K247" s="35" t="n">
        <v>917910</v>
      </c>
      <c r="L247" s="32" t="n">
        <v>1211010102</v>
      </c>
      <c r="M247" s="2" t="n">
        <v>244</v>
      </c>
    </row>
    <row r="248" customFormat="false" ht="21" hidden="false" customHeight="false" outlineLevel="0" collapsed="false">
      <c r="A248" s="11" t="n">
        <v>33</v>
      </c>
      <c r="B248" s="23" t="s">
        <v>240</v>
      </c>
      <c r="C248" s="11" t="n">
        <v>2500700701</v>
      </c>
      <c r="D248" s="11" t="s">
        <v>14</v>
      </c>
      <c r="E248" s="11" t="n">
        <v>81</v>
      </c>
      <c r="F248" s="11" t="s">
        <v>241</v>
      </c>
      <c r="G248" s="13" t="n">
        <v>43035</v>
      </c>
      <c r="H248" s="11" t="n">
        <v>6100004301</v>
      </c>
      <c r="I248" s="11" t="n">
        <v>2500700701</v>
      </c>
      <c r="J248" s="11" t="n">
        <v>2500700701</v>
      </c>
      <c r="K248" s="14" t="n">
        <v>588000</v>
      </c>
      <c r="L248" s="11" t="n">
        <v>1211010102</v>
      </c>
      <c r="M248" s="2" t="n">
        <v>245</v>
      </c>
    </row>
    <row r="249" customFormat="false" ht="21" hidden="false" customHeight="false" outlineLevel="0" collapsed="false">
      <c r="A249" s="11"/>
      <c r="B249" s="12"/>
      <c r="C249" s="11" t="n">
        <v>2500700701</v>
      </c>
      <c r="D249" s="11" t="s">
        <v>14</v>
      </c>
      <c r="E249" s="11" t="n">
        <v>81</v>
      </c>
      <c r="F249" s="11" t="s">
        <v>62</v>
      </c>
      <c r="G249" s="13" t="n">
        <v>43073</v>
      </c>
      <c r="H249" s="11" t="n">
        <v>6100007023</v>
      </c>
      <c r="I249" s="11" t="n">
        <v>2500700701</v>
      </c>
      <c r="J249" s="11" t="n">
        <v>2500700701</v>
      </c>
      <c r="K249" s="14" t="n">
        <v>882000</v>
      </c>
      <c r="L249" s="11" t="n">
        <v>1211010102</v>
      </c>
      <c r="M249" s="2" t="n">
        <v>246</v>
      </c>
    </row>
    <row r="250" customFormat="false" ht="21" hidden="false" customHeight="false" outlineLevel="0" collapsed="false">
      <c r="A250" s="11"/>
      <c r="B250" s="12"/>
      <c r="C250" s="11" t="n">
        <v>2500700701</v>
      </c>
      <c r="D250" s="11" t="s">
        <v>14</v>
      </c>
      <c r="E250" s="11" t="n">
        <v>81</v>
      </c>
      <c r="F250" s="11" t="s">
        <v>206</v>
      </c>
      <c r="G250" s="13" t="n">
        <v>43095</v>
      </c>
      <c r="H250" s="11" t="n">
        <v>6100008641</v>
      </c>
      <c r="I250" s="11" t="n">
        <v>2500700701</v>
      </c>
      <c r="J250" s="11" t="n">
        <v>2500700701</v>
      </c>
      <c r="K250" s="14" t="n">
        <v>499000</v>
      </c>
      <c r="L250" s="11" t="n">
        <v>1211010102</v>
      </c>
      <c r="M250" s="2" t="n">
        <v>247</v>
      </c>
    </row>
    <row r="251" customFormat="false" ht="21" hidden="false" customHeight="false" outlineLevel="0" collapsed="false">
      <c r="A251" s="11"/>
      <c r="B251" s="12"/>
      <c r="C251" s="11" t="n">
        <v>2500700701</v>
      </c>
      <c r="D251" s="11" t="s">
        <v>14</v>
      </c>
      <c r="E251" s="11" t="n">
        <v>81</v>
      </c>
      <c r="F251" s="11" t="s">
        <v>206</v>
      </c>
      <c r="G251" s="13" t="n">
        <v>43095</v>
      </c>
      <c r="H251" s="11" t="n">
        <v>6100009350</v>
      </c>
      <c r="I251" s="11" t="n">
        <v>2500700701</v>
      </c>
      <c r="J251" s="11" t="n">
        <v>2500700701</v>
      </c>
      <c r="K251" s="14" t="n">
        <v>499000</v>
      </c>
      <c r="L251" s="11" t="n">
        <v>1211010102</v>
      </c>
      <c r="M251" s="2" t="n">
        <v>248</v>
      </c>
    </row>
    <row r="252" customFormat="false" ht="21" hidden="false" customHeight="false" outlineLevel="0" collapsed="false">
      <c r="A252" s="11"/>
      <c r="B252" s="12"/>
      <c r="C252" s="11" t="n">
        <v>2500700701</v>
      </c>
      <c r="D252" s="11" t="s">
        <v>14</v>
      </c>
      <c r="E252" s="11" t="n">
        <v>91</v>
      </c>
      <c r="F252" s="11" t="s">
        <v>206</v>
      </c>
      <c r="G252" s="13" t="n">
        <v>43095</v>
      </c>
      <c r="H252" s="11" t="n">
        <v>6100009753</v>
      </c>
      <c r="I252" s="11" t="n">
        <v>2500700701</v>
      </c>
      <c r="J252" s="11" t="n">
        <v>2500700701</v>
      </c>
      <c r="K252" s="14" t="n">
        <v>-499000</v>
      </c>
      <c r="L252" s="11" t="n">
        <v>1211010102</v>
      </c>
      <c r="M252" s="2" t="n">
        <v>249</v>
      </c>
    </row>
    <row r="253" customFormat="false" ht="21" hidden="false" customHeight="false" outlineLevel="0" collapsed="false">
      <c r="A253" s="11"/>
      <c r="B253" s="12"/>
      <c r="C253" s="11" t="n">
        <v>2500700701</v>
      </c>
      <c r="D253" s="11" t="s">
        <v>14</v>
      </c>
      <c r="E253" s="11" t="n">
        <v>81</v>
      </c>
      <c r="F253" s="11" t="s">
        <v>242</v>
      </c>
      <c r="G253" s="13" t="n">
        <v>43139</v>
      </c>
      <c r="H253" s="11" t="n">
        <v>6100015070</v>
      </c>
      <c r="I253" s="11" t="n">
        <v>2500700701</v>
      </c>
      <c r="J253" s="11" t="n">
        <v>2500700701</v>
      </c>
      <c r="K253" s="14" t="n">
        <v>2121000</v>
      </c>
      <c r="L253" s="11" t="n">
        <v>1211010102</v>
      </c>
      <c r="M253" s="2" t="n">
        <v>250</v>
      </c>
    </row>
    <row r="254" customFormat="false" ht="21" hidden="false" customHeight="false" outlineLevel="0" collapsed="false">
      <c r="A254" s="11"/>
      <c r="B254" s="12"/>
      <c r="C254" s="11" t="n">
        <v>2500700701</v>
      </c>
      <c r="D254" s="11" t="s">
        <v>14</v>
      </c>
      <c r="E254" s="11" t="n">
        <v>81</v>
      </c>
      <c r="F254" s="11" t="s">
        <v>242</v>
      </c>
      <c r="G254" s="13" t="n">
        <v>43139</v>
      </c>
      <c r="H254" s="11" t="n">
        <v>6100015617</v>
      </c>
      <c r="I254" s="11" t="n">
        <v>2500700701</v>
      </c>
      <c r="J254" s="11" t="n">
        <v>2500700701</v>
      </c>
      <c r="K254" s="14" t="n">
        <v>1029731.78</v>
      </c>
      <c r="L254" s="11" t="n">
        <v>1211010102</v>
      </c>
      <c r="M254" s="2" t="n">
        <v>251</v>
      </c>
    </row>
    <row r="255" customFormat="false" ht="21" hidden="false" customHeight="false" outlineLevel="0" collapsed="false">
      <c r="A255" s="11"/>
      <c r="B255" s="12"/>
      <c r="C255" s="11" t="n">
        <v>2500700701</v>
      </c>
      <c r="D255" s="11" t="s">
        <v>14</v>
      </c>
      <c r="E255" s="11" t="n">
        <v>81</v>
      </c>
      <c r="F255" s="11" t="s">
        <v>242</v>
      </c>
      <c r="G255" s="13" t="n">
        <v>43139</v>
      </c>
      <c r="H255" s="11" t="n">
        <v>6100015617</v>
      </c>
      <c r="I255" s="11" t="n">
        <v>2500700701</v>
      </c>
      <c r="J255" s="11" t="n">
        <v>2500700701</v>
      </c>
      <c r="K255" s="14" t="n">
        <v>1091268.22</v>
      </c>
      <c r="L255" s="11" t="n">
        <v>1211010102</v>
      </c>
      <c r="M255" s="2" t="n">
        <v>252</v>
      </c>
    </row>
    <row r="256" customFormat="false" ht="21" hidden="false" customHeight="false" outlineLevel="0" collapsed="false">
      <c r="A256" s="11"/>
      <c r="B256" s="12"/>
      <c r="C256" s="11" t="n">
        <v>2500700701</v>
      </c>
      <c r="D256" s="11" t="s">
        <v>14</v>
      </c>
      <c r="E256" s="11" t="n">
        <v>81</v>
      </c>
      <c r="F256" s="11" t="s">
        <v>44</v>
      </c>
      <c r="G256" s="13" t="n">
        <v>43165</v>
      </c>
      <c r="H256" s="11" t="n">
        <v>6100020434</v>
      </c>
      <c r="I256" s="11" t="n">
        <v>2500700701</v>
      </c>
      <c r="J256" s="11" t="n">
        <v>2500700701</v>
      </c>
      <c r="K256" s="14" t="n">
        <v>3329370</v>
      </c>
      <c r="L256" s="11" t="n">
        <v>1211010102</v>
      </c>
      <c r="M256" s="2" t="n">
        <v>253</v>
      </c>
    </row>
    <row r="257" customFormat="false" ht="21" hidden="false" customHeight="false" outlineLevel="0" collapsed="false">
      <c r="A257" s="11"/>
      <c r="B257" s="12"/>
      <c r="C257" s="11" t="n">
        <v>2500700701</v>
      </c>
      <c r="D257" s="11" t="s">
        <v>14</v>
      </c>
      <c r="E257" s="11" t="n">
        <v>81</v>
      </c>
      <c r="F257" s="11" t="s">
        <v>243</v>
      </c>
      <c r="G257" s="13" t="n">
        <v>43171</v>
      </c>
      <c r="H257" s="11" t="n">
        <v>6100017635</v>
      </c>
      <c r="I257" s="11" t="n">
        <v>2500700701</v>
      </c>
      <c r="J257" s="11" t="n">
        <v>2500700701</v>
      </c>
      <c r="K257" s="14" t="n">
        <v>484500</v>
      </c>
      <c r="L257" s="11" t="n">
        <v>1211010102</v>
      </c>
      <c r="M257" s="2" t="n">
        <v>254</v>
      </c>
    </row>
    <row r="258" customFormat="false" ht="21" hidden="false" customHeight="false" outlineLevel="0" collapsed="false">
      <c r="A258" s="11"/>
      <c r="B258" s="12"/>
      <c r="C258" s="11" t="n">
        <v>2500700701</v>
      </c>
      <c r="D258" s="11" t="s">
        <v>14</v>
      </c>
      <c r="E258" s="11" t="n">
        <v>81</v>
      </c>
      <c r="F258" s="11" t="s">
        <v>243</v>
      </c>
      <c r="G258" s="13" t="n">
        <v>43171</v>
      </c>
      <c r="H258" s="11" t="n">
        <v>6100020436</v>
      </c>
      <c r="I258" s="11" t="n">
        <v>2500700701</v>
      </c>
      <c r="J258" s="11" t="n">
        <v>2500700701</v>
      </c>
      <c r="K258" s="14" t="n">
        <v>581400</v>
      </c>
      <c r="L258" s="11" t="n">
        <v>1211010102</v>
      </c>
      <c r="M258" s="2" t="n">
        <v>255</v>
      </c>
    </row>
    <row r="259" customFormat="false" ht="21" hidden="false" customHeight="false" outlineLevel="0" collapsed="false">
      <c r="A259" s="11"/>
      <c r="B259" s="12"/>
      <c r="C259" s="11" t="n">
        <v>2500700701</v>
      </c>
      <c r="D259" s="11" t="s">
        <v>14</v>
      </c>
      <c r="E259" s="11" t="n">
        <v>81</v>
      </c>
      <c r="F259" s="11" t="s">
        <v>244</v>
      </c>
      <c r="G259" s="13" t="n">
        <v>43188</v>
      </c>
      <c r="H259" s="11" t="n">
        <v>6100023424</v>
      </c>
      <c r="I259" s="11" t="n">
        <v>2500700701</v>
      </c>
      <c r="J259" s="11" t="n">
        <v>2500700701</v>
      </c>
      <c r="K259" s="14" t="n">
        <v>2121000</v>
      </c>
      <c r="L259" s="11" t="n">
        <v>1211010102</v>
      </c>
      <c r="M259" s="2" t="n">
        <v>256</v>
      </c>
    </row>
    <row r="260" customFormat="false" ht="21" hidden="false" customHeight="false" outlineLevel="0" collapsed="false">
      <c r="A260" s="11"/>
      <c r="B260" s="12"/>
      <c r="C260" s="11" t="n">
        <v>2500700701</v>
      </c>
      <c r="D260" s="11" t="s">
        <v>14</v>
      </c>
      <c r="E260" s="11" t="n">
        <v>81</v>
      </c>
      <c r="F260" s="11" t="s">
        <v>244</v>
      </c>
      <c r="G260" s="13" t="n">
        <v>43188</v>
      </c>
      <c r="H260" s="11" t="n">
        <v>6100023868</v>
      </c>
      <c r="I260" s="11" t="n">
        <v>2500700701</v>
      </c>
      <c r="J260" s="11" t="n">
        <v>2500700701</v>
      </c>
      <c r="K260" s="14" t="n">
        <v>2121000</v>
      </c>
      <c r="L260" s="11" t="n">
        <v>1211010102</v>
      </c>
      <c r="M260" s="2" t="n">
        <v>257</v>
      </c>
    </row>
    <row r="261" customFormat="false" ht="21" hidden="false" customHeight="false" outlineLevel="0" collapsed="false">
      <c r="A261" s="11"/>
      <c r="B261" s="12"/>
      <c r="C261" s="11" t="n">
        <v>2500700701</v>
      </c>
      <c r="D261" s="11" t="s">
        <v>14</v>
      </c>
      <c r="E261" s="11" t="n">
        <v>81</v>
      </c>
      <c r="F261" s="11" t="s">
        <v>245</v>
      </c>
      <c r="G261" s="13" t="n">
        <v>43207</v>
      </c>
      <c r="H261" s="11" t="n">
        <v>6100026123</v>
      </c>
      <c r="I261" s="11" t="n">
        <v>2500700701</v>
      </c>
      <c r="J261" s="11" t="n">
        <v>2500700701</v>
      </c>
      <c r="K261" s="14" t="n">
        <v>3329370</v>
      </c>
      <c r="L261" s="11" t="n">
        <v>1211010102</v>
      </c>
      <c r="M261" s="2" t="n">
        <v>258</v>
      </c>
    </row>
    <row r="262" customFormat="false" ht="21" hidden="false" customHeight="false" outlineLevel="0" collapsed="false">
      <c r="A262" s="11"/>
      <c r="B262" s="12"/>
      <c r="C262" s="11" t="n">
        <v>2500700701</v>
      </c>
      <c r="D262" s="11" t="s">
        <v>14</v>
      </c>
      <c r="E262" s="11" t="n">
        <v>81</v>
      </c>
      <c r="F262" s="11" t="s">
        <v>245</v>
      </c>
      <c r="G262" s="13" t="n">
        <v>43207</v>
      </c>
      <c r="H262" s="11" t="n">
        <v>6100026123</v>
      </c>
      <c r="I262" s="11" t="n">
        <v>2500700701</v>
      </c>
      <c r="J262" s="11" t="n">
        <v>2500700701</v>
      </c>
      <c r="K262" s="14" t="n">
        <v>3430260</v>
      </c>
      <c r="L262" s="11" t="n">
        <v>1211010102</v>
      </c>
      <c r="M262" s="2" t="n">
        <v>259</v>
      </c>
    </row>
    <row r="263" customFormat="false" ht="21" hidden="false" customHeight="false" outlineLevel="0" collapsed="false">
      <c r="A263" s="11"/>
      <c r="B263" s="12"/>
      <c r="C263" s="11" t="n">
        <v>2500700701</v>
      </c>
      <c r="D263" s="11" t="s">
        <v>14</v>
      </c>
      <c r="E263" s="11" t="n">
        <v>81</v>
      </c>
      <c r="F263" s="11" t="s">
        <v>246</v>
      </c>
      <c r="G263" s="13" t="n">
        <v>43230</v>
      </c>
      <c r="H263" s="11" t="n">
        <v>6100028259</v>
      </c>
      <c r="I263" s="11" t="n">
        <v>2500700701</v>
      </c>
      <c r="J263" s="11" t="n">
        <v>2500700701</v>
      </c>
      <c r="K263" s="14" t="n">
        <v>3030000</v>
      </c>
      <c r="L263" s="11" t="n">
        <v>1211010102</v>
      </c>
      <c r="M263" s="2" t="n">
        <v>260</v>
      </c>
    </row>
    <row r="264" customFormat="false" ht="21" hidden="false" customHeight="false" outlineLevel="0" collapsed="false">
      <c r="A264" s="11"/>
      <c r="B264" s="12"/>
      <c r="C264" s="11" t="n">
        <v>2500700701</v>
      </c>
      <c r="D264" s="11" t="s">
        <v>14</v>
      </c>
      <c r="E264" s="11" t="n">
        <v>81</v>
      </c>
      <c r="F264" s="11" t="s">
        <v>246</v>
      </c>
      <c r="G264" s="13" t="n">
        <v>43230</v>
      </c>
      <c r="H264" s="11" t="n">
        <v>6100028260</v>
      </c>
      <c r="I264" s="11" t="n">
        <v>2500700701</v>
      </c>
      <c r="J264" s="11" t="n">
        <v>2500700701</v>
      </c>
      <c r="K264" s="14" t="n">
        <v>3939000</v>
      </c>
      <c r="L264" s="11" t="n">
        <v>1211010102</v>
      </c>
      <c r="M264" s="2" t="n">
        <v>261</v>
      </c>
    </row>
    <row r="265" customFormat="false" ht="21" hidden="false" customHeight="false" outlineLevel="0" collapsed="false">
      <c r="A265" s="11"/>
      <c r="B265" s="12"/>
      <c r="C265" s="11" t="n">
        <v>2500700701</v>
      </c>
      <c r="D265" s="11" t="s">
        <v>14</v>
      </c>
      <c r="E265" s="11" t="n">
        <v>81</v>
      </c>
      <c r="F265" s="11" t="s">
        <v>247</v>
      </c>
      <c r="G265" s="13" t="n">
        <v>43276</v>
      </c>
      <c r="H265" s="11" t="n">
        <v>6100032450</v>
      </c>
      <c r="I265" s="11" t="n">
        <v>2500700701</v>
      </c>
      <c r="J265" s="11" t="n">
        <v>2500700701</v>
      </c>
      <c r="K265" s="14" t="n">
        <v>484500</v>
      </c>
      <c r="L265" s="11" t="n">
        <v>1211010102</v>
      </c>
      <c r="M265" s="2" t="n">
        <v>262</v>
      </c>
    </row>
    <row r="266" customFormat="false" ht="21" hidden="false" customHeight="false" outlineLevel="0" collapsed="false">
      <c r="A266" s="11"/>
      <c r="B266" s="12"/>
      <c r="C266" s="11" t="n">
        <v>2500700701</v>
      </c>
      <c r="D266" s="11" t="s">
        <v>14</v>
      </c>
      <c r="E266" s="11" t="n">
        <v>81</v>
      </c>
      <c r="F266" s="11" t="s">
        <v>247</v>
      </c>
      <c r="G266" s="13" t="n">
        <v>43276</v>
      </c>
      <c r="H266" s="11" t="n">
        <v>6100032451</v>
      </c>
      <c r="I266" s="11" t="n">
        <v>2500700701</v>
      </c>
      <c r="J266" s="11" t="n">
        <v>2500700701</v>
      </c>
      <c r="K266" s="14" t="n">
        <v>646000</v>
      </c>
      <c r="L266" s="11" t="n">
        <v>1211010102</v>
      </c>
      <c r="M266" s="2" t="n">
        <v>263</v>
      </c>
    </row>
    <row r="267" customFormat="false" ht="21" hidden="false" customHeight="false" outlineLevel="0" collapsed="false">
      <c r="A267" s="11"/>
      <c r="B267" s="12"/>
      <c r="C267" s="11" t="n">
        <v>2500700701</v>
      </c>
      <c r="D267" s="11" t="s">
        <v>14</v>
      </c>
      <c r="E267" s="11" t="n">
        <v>81</v>
      </c>
      <c r="F267" s="11" t="s">
        <v>247</v>
      </c>
      <c r="G267" s="13" t="n">
        <v>43276</v>
      </c>
      <c r="H267" s="11" t="n">
        <v>6100033594</v>
      </c>
      <c r="I267" s="11" t="n">
        <v>2500700701</v>
      </c>
      <c r="J267" s="11" t="n">
        <v>2500700701</v>
      </c>
      <c r="K267" s="14" t="n">
        <v>646000</v>
      </c>
      <c r="L267" s="11" t="n">
        <v>1211010102</v>
      </c>
      <c r="M267" s="2" t="n">
        <v>264</v>
      </c>
    </row>
    <row r="268" customFormat="false" ht="21" hidden="false" customHeight="false" outlineLevel="0" collapsed="false">
      <c r="A268" s="11"/>
      <c r="B268" s="12"/>
      <c r="C268" s="11" t="n">
        <v>2500700701</v>
      </c>
      <c r="D268" s="11" t="s">
        <v>14</v>
      </c>
      <c r="E268" s="11" t="n">
        <v>91</v>
      </c>
      <c r="F268" s="11" t="s">
        <v>247</v>
      </c>
      <c r="G268" s="13" t="n">
        <v>43276</v>
      </c>
      <c r="H268" s="11" t="n">
        <v>6100033599</v>
      </c>
      <c r="I268" s="11" t="n">
        <v>2500700701</v>
      </c>
      <c r="J268" s="11" t="n">
        <v>2500700701</v>
      </c>
      <c r="K268" s="14" t="n">
        <v>-387600</v>
      </c>
      <c r="L268" s="11" t="n">
        <v>1211010102</v>
      </c>
      <c r="M268" s="2" t="n">
        <v>265</v>
      </c>
    </row>
    <row r="269" customFormat="false" ht="21" hidden="false" customHeight="false" outlineLevel="0" collapsed="false">
      <c r="A269" s="11"/>
      <c r="B269" s="12"/>
      <c r="C269" s="11" t="n">
        <v>2500700701</v>
      </c>
      <c r="D269" s="11" t="s">
        <v>14</v>
      </c>
      <c r="E269" s="11" t="n">
        <v>91</v>
      </c>
      <c r="F269" s="11" t="s">
        <v>247</v>
      </c>
      <c r="G269" s="13" t="n">
        <v>43276</v>
      </c>
      <c r="H269" s="11" t="n">
        <v>6100033642</v>
      </c>
      <c r="I269" s="11" t="n">
        <v>2500700701</v>
      </c>
      <c r="J269" s="11" t="n">
        <v>2500700701</v>
      </c>
      <c r="K269" s="14" t="n">
        <v>-646000</v>
      </c>
      <c r="L269" s="11" t="n">
        <v>1211010102</v>
      </c>
      <c r="M269" s="2" t="n">
        <v>266</v>
      </c>
    </row>
    <row r="270" customFormat="false" ht="21" hidden="false" customHeight="false" outlineLevel="0" collapsed="false">
      <c r="A270" s="11"/>
      <c r="B270" s="12"/>
      <c r="C270" s="11" t="n">
        <v>2500700701</v>
      </c>
      <c r="D270" s="11" t="s">
        <v>14</v>
      </c>
      <c r="E270" s="11" t="n">
        <v>91</v>
      </c>
      <c r="F270" s="11" t="s">
        <v>247</v>
      </c>
      <c r="G270" s="13" t="n">
        <v>43276</v>
      </c>
      <c r="H270" s="11" t="n">
        <v>6100033643</v>
      </c>
      <c r="I270" s="11" t="n">
        <v>2500700701</v>
      </c>
      <c r="J270" s="11" t="n">
        <v>2500700701</v>
      </c>
      <c r="K270" s="14" t="n">
        <v>-484500</v>
      </c>
      <c r="L270" s="11" t="n">
        <v>1211010102</v>
      </c>
      <c r="M270" s="2" t="n">
        <v>267</v>
      </c>
    </row>
    <row r="271" customFormat="false" ht="21" hidden="false" customHeight="false" outlineLevel="0" collapsed="false">
      <c r="A271" s="11"/>
      <c r="B271" s="12"/>
      <c r="C271" s="11" t="n">
        <v>2500700701</v>
      </c>
      <c r="D271" s="11" t="s">
        <v>14</v>
      </c>
      <c r="E271" s="11" t="n">
        <v>81</v>
      </c>
      <c r="F271" s="11" t="s">
        <v>247</v>
      </c>
      <c r="G271" s="13" t="n">
        <v>43276</v>
      </c>
      <c r="H271" s="11" t="n">
        <v>6100034174</v>
      </c>
      <c r="I271" s="11" t="n">
        <v>2500700701</v>
      </c>
      <c r="J271" s="11" t="n">
        <v>2500700701</v>
      </c>
      <c r="K271" s="14" t="n">
        <v>387600</v>
      </c>
      <c r="L271" s="11" t="n">
        <v>1211010102</v>
      </c>
      <c r="M271" s="2" t="n">
        <v>268</v>
      </c>
    </row>
    <row r="272" customFormat="false" ht="21" hidden="false" customHeight="false" outlineLevel="0" collapsed="false">
      <c r="A272" s="11"/>
      <c r="B272" s="12"/>
      <c r="C272" s="11" t="n">
        <v>2500700701</v>
      </c>
      <c r="D272" s="11" t="s">
        <v>14</v>
      </c>
      <c r="E272" s="11" t="n">
        <v>81</v>
      </c>
      <c r="F272" s="11" t="s">
        <v>247</v>
      </c>
      <c r="G272" s="13" t="n">
        <v>43276</v>
      </c>
      <c r="H272" s="11" t="n">
        <v>6100034175</v>
      </c>
      <c r="I272" s="11" t="n">
        <v>2500700701</v>
      </c>
      <c r="J272" s="11" t="n">
        <v>2500700701</v>
      </c>
      <c r="K272" s="14" t="n">
        <v>484500</v>
      </c>
      <c r="L272" s="11" t="n">
        <v>1211010102</v>
      </c>
      <c r="M272" s="2" t="n">
        <v>269</v>
      </c>
    </row>
    <row r="273" customFormat="false" ht="21" hidden="false" customHeight="false" outlineLevel="0" collapsed="false">
      <c r="A273" s="11"/>
      <c r="B273" s="12"/>
      <c r="C273" s="11" t="n">
        <v>2500700701</v>
      </c>
      <c r="D273" s="11" t="s">
        <v>14</v>
      </c>
      <c r="E273" s="11" t="n">
        <v>81</v>
      </c>
      <c r="F273" s="11" t="s">
        <v>247</v>
      </c>
      <c r="G273" s="13" t="n">
        <v>43276</v>
      </c>
      <c r="H273" s="11" t="n">
        <v>6100034176</v>
      </c>
      <c r="I273" s="11" t="n">
        <v>2500700701</v>
      </c>
      <c r="J273" s="11" t="n">
        <v>2500700701</v>
      </c>
      <c r="K273" s="14" t="n">
        <v>646000</v>
      </c>
      <c r="L273" s="11" t="n">
        <v>1211010102</v>
      </c>
      <c r="M273" s="2" t="n">
        <v>270</v>
      </c>
    </row>
    <row r="274" customFormat="false" ht="21" hidden="false" customHeight="false" outlineLevel="0" collapsed="false">
      <c r="A274" s="11"/>
      <c r="B274" s="12"/>
      <c r="C274" s="11" t="n">
        <v>2500700701</v>
      </c>
      <c r="D274" s="11" t="s">
        <v>14</v>
      </c>
      <c r="E274" s="11" t="n">
        <v>81</v>
      </c>
      <c r="F274" s="11" t="s">
        <v>247</v>
      </c>
      <c r="G274" s="13" t="n">
        <v>43276</v>
      </c>
      <c r="H274" s="11" t="n">
        <v>6100034197</v>
      </c>
      <c r="I274" s="11" t="n">
        <v>2500700701</v>
      </c>
      <c r="J274" s="11" t="n">
        <v>2500700701</v>
      </c>
      <c r="K274" s="14" t="n">
        <v>387600</v>
      </c>
      <c r="L274" s="11" t="n">
        <v>1211010102</v>
      </c>
      <c r="M274" s="2" t="n">
        <v>271</v>
      </c>
    </row>
    <row r="275" customFormat="false" ht="21" hidden="false" customHeight="false" outlineLevel="0" collapsed="false">
      <c r="A275" s="11"/>
      <c r="B275" s="12"/>
      <c r="C275" s="11" t="n">
        <v>2500700701</v>
      </c>
      <c r="D275" s="11" t="s">
        <v>14</v>
      </c>
      <c r="E275" s="11" t="n">
        <v>91</v>
      </c>
      <c r="F275" s="11" t="s">
        <v>247</v>
      </c>
      <c r="G275" s="13" t="n">
        <v>43276</v>
      </c>
      <c r="H275" s="11" t="n">
        <v>6100034312</v>
      </c>
      <c r="I275" s="11" t="n">
        <v>2500700701</v>
      </c>
      <c r="J275" s="11" t="n">
        <v>2500700701</v>
      </c>
      <c r="K275" s="14" t="n">
        <v>-646000</v>
      </c>
      <c r="L275" s="11" t="n">
        <v>1211010102</v>
      </c>
      <c r="M275" s="2" t="n">
        <v>272</v>
      </c>
    </row>
    <row r="276" customFormat="false" ht="21" hidden="false" customHeight="false" outlineLevel="0" collapsed="false">
      <c r="A276" s="11"/>
      <c r="B276" s="12"/>
      <c r="C276" s="11" t="n">
        <v>2500700701</v>
      </c>
      <c r="D276" s="11" t="s">
        <v>14</v>
      </c>
      <c r="E276" s="11" t="n">
        <v>81</v>
      </c>
      <c r="F276" s="11" t="s">
        <v>247</v>
      </c>
      <c r="G276" s="13" t="n">
        <v>43276</v>
      </c>
      <c r="H276" s="11" t="n">
        <v>6100034313</v>
      </c>
      <c r="I276" s="11" t="n">
        <v>2500700701</v>
      </c>
      <c r="J276" s="11" t="n">
        <v>2500700701</v>
      </c>
      <c r="K276" s="14" t="n">
        <v>646000</v>
      </c>
      <c r="L276" s="11" t="n">
        <v>1211010102</v>
      </c>
      <c r="M276" s="2" t="n">
        <v>273</v>
      </c>
    </row>
    <row r="277" customFormat="false" ht="21" hidden="false" customHeight="false" outlineLevel="0" collapsed="false">
      <c r="A277" s="40" t="n">
        <v>34</v>
      </c>
      <c r="B277" s="41" t="s">
        <v>248</v>
      </c>
      <c r="C277" s="40" t="n">
        <v>2500700705</v>
      </c>
      <c r="D277" s="40" t="s">
        <v>14</v>
      </c>
      <c r="E277" s="40" t="n">
        <v>81</v>
      </c>
      <c r="F277" s="40" t="s">
        <v>249</v>
      </c>
      <c r="G277" s="42" t="n">
        <v>43315</v>
      </c>
      <c r="H277" s="40" t="n">
        <v>6100040002</v>
      </c>
      <c r="I277" s="40" t="n">
        <v>2500700705</v>
      </c>
      <c r="J277" s="40" t="n">
        <v>2500700705</v>
      </c>
      <c r="K277" s="43" t="n">
        <v>1476000</v>
      </c>
      <c r="L277" s="40" t="n">
        <v>1211010102</v>
      </c>
      <c r="M277" s="2" t="n">
        <v>274</v>
      </c>
    </row>
    <row r="278" customFormat="false" ht="21" hidden="false" customHeight="false" outlineLevel="0" collapsed="false">
      <c r="A278" s="40"/>
      <c r="B278" s="41"/>
      <c r="C278" s="40" t="n">
        <v>2500700705</v>
      </c>
      <c r="D278" s="40" t="s">
        <v>14</v>
      </c>
      <c r="E278" s="40" t="n">
        <v>81</v>
      </c>
      <c r="F278" s="40" t="s">
        <v>231</v>
      </c>
      <c r="G278" s="42" t="n">
        <v>43335</v>
      </c>
      <c r="H278" s="40" t="n">
        <v>6100042742</v>
      </c>
      <c r="I278" s="40" t="n">
        <v>2500700705</v>
      </c>
      <c r="J278" s="40" t="n">
        <v>2500700705</v>
      </c>
      <c r="K278" s="43" t="n">
        <v>1476000</v>
      </c>
      <c r="L278" s="40" t="n">
        <v>1211010102</v>
      </c>
      <c r="M278" s="2" t="n">
        <v>275</v>
      </c>
    </row>
    <row r="279" customFormat="false" ht="21" hidden="false" customHeight="false" outlineLevel="0" collapsed="false">
      <c r="A279" s="40"/>
      <c r="B279" s="41"/>
      <c r="C279" s="40" t="n">
        <v>2500700705</v>
      </c>
      <c r="D279" s="40" t="s">
        <v>14</v>
      </c>
      <c r="E279" s="40" t="n">
        <v>81</v>
      </c>
      <c r="F279" s="40" t="s">
        <v>231</v>
      </c>
      <c r="G279" s="42" t="n">
        <v>43335</v>
      </c>
      <c r="H279" s="40" t="n">
        <v>6100042742</v>
      </c>
      <c r="I279" s="40" t="n">
        <v>2500700705</v>
      </c>
      <c r="J279" s="40" t="n">
        <v>2500700705</v>
      </c>
      <c r="K279" s="43" t="n">
        <v>1476000</v>
      </c>
      <c r="L279" s="40" t="n">
        <v>1211010102</v>
      </c>
      <c r="M279" s="2" t="n">
        <v>276</v>
      </c>
    </row>
    <row r="280" customFormat="false" ht="21" hidden="false" customHeight="false" outlineLevel="0" collapsed="false">
      <c r="A280" s="52" t="n">
        <v>35</v>
      </c>
      <c r="B280" s="53" t="s">
        <v>250</v>
      </c>
      <c r="C280" s="52" t="n">
        <v>2500700707</v>
      </c>
      <c r="D280" s="52" t="s">
        <v>14</v>
      </c>
      <c r="E280" s="52" t="n">
        <v>91</v>
      </c>
      <c r="F280" s="52" t="s">
        <v>73</v>
      </c>
      <c r="G280" s="54" t="n">
        <v>43339</v>
      </c>
      <c r="H280" s="52" t="n">
        <v>6100042587</v>
      </c>
      <c r="I280" s="52" t="n">
        <v>2500700707</v>
      </c>
      <c r="J280" s="52" t="n">
        <v>2500700707</v>
      </c>
      <c r="K280" s="55" t="n">
        <v>-1008000</v>
      </c>
      <c r="L280" s="52" t="n">
        <v>1211010102</v>
      </c>
      <c r="M280" s="2" t="n">
        <v>277</v>
      </c>
    </row>
    <row r="281" customFormat="false" ht="21" hidden="false" customHeight="false" outlineLevel="0" collapsed="false">
      <c r="A281" s="52"/>
      <c r="B281" s="53"/>
      <c r="C281" s="52" t="n">
        <v>2500700707</v>
      </c>
      <c r="D281" s="52" t="s">
        <v>14</v>
      </c>
      <c r="E281" s="52" t="n">
        <v>81</v>
      </c>
      <c r="F281" s="52" t="s">
        <v>73</v>
      </c>
      <c r="G281" s="54" t="n">
        <v>43339</v>
      </c>
      <c r="H281" s="52" t="n">
        <v>6100043146</v>
      </c>
      <c r="I281" s="52" t="n">
        <v>2500700707</v>
      </c>
      <c r="J281" s="52" t="n">
        <v>2500700707</v>
      </c>
      <c r="K281" s="55" t="n">
        <v>1008000</v>
      </c>
      <c r="L281" s="52" t="n">
        <v>1211010102</v>
      </c>
      <c r="M281" s="2" t="n">
        <v>278</v>
      </c>
    </row>
    <row r="282" customFormat="false" ht="21" hidden="false" customHeight="false" outlineLevel="0" collapsed="false">
      <c r="A282" s="11" t="n">
        <v>36</v>
      </c>
      <c r="B282" s="23" t="s">
        <v>251</v>
      </c>
      <c r="C282" s="11" t="n">
        <v>2500700727</v>
      </c>
      <c r="D282" s="11" t="s">
        <v>14</v>
      </c>
      <c r="E282" s="11" t="n">
        <v>91</v>
      </c>
      <c r="F282" s="11" t="s">
        <v>252</v>
      </c>
      <c r="G282" s="13" t="n">
        <v>43172</v>
      </c>
      <c r="H282" s="11" t="n">
        <v>6100020518</v>
      </c>
      <c r="I282" s="11" t="n">
        <v>2500700727</v>
      </c>
      <c r="J282" s="11" t="n">
        <v>2500700727</v>
      </c>
      <c r="K282" s="14" t="n">
        <v>-398000</v>
      </c>
      <c r="L282" s="11" t="n">
        <v>1211010102</v>
      </c>
      <c r="M282" s="2" t="n">
        <v>279</v>
      </c>
    </row>
    <row r="283" customFormat="false" ht="21" hidden="false" customHeight="false" outlineLevel="0" collapsed="false">
      <c r="A283" s="11"/>
      <c r="B283" s="12"/>
      <c r="C283" s="11" t="n">
        <v>2500700727</v>
      </c>
      <c r="D283" s="11" t="s">
        <v>14</v>
      </c>
      <c r="E283" s="11" t="n">
        <v>91</v>
      </c>
      <c r="F283" s="11" t="s">
        <v>252</v>
      </c>
      <c r="G283" s="13" t="n">
        <v>43172</v>
      </c>
      <c r="H283" s="11" t="n">
        <v>6100020518</v>
      </c>
      <c r="I283" s="11" t="n">
        <v>2500700727</v>
      </c>
      <c r="J283" s="11" t="n">
        <v>2500700727</v>
      </c>
      <c r="K283" s="14" t="n">
        <v>-398000</v>
      </c>
      <c r="L283" s="11" t="n">
        <v>1211010102</v>
      </c>
      <c r="M283" s="2" t="n">
        <v>280</v>
      </c>
    </row>
    <row r="284" customFormat="false" ht="21" hidden="false" customHeight="false" outlineLevel="0" collapsed="false">
      <c r="A284" s="11"/>
      <c r="B284" s="12"/>
      <c r="C284" s="11" t="n">
        <v>2500700727</v>
      </c>
      <c r="D284" s="11" t="s">
        <v>14</v>
      </c>
      <c r="E284" s="11" t="n">
        <v>91</v>
      </c>
      <c r="F284" s="11" t="s">
        <v>252</v>
      </c>
      <c r="G284" s="13" t="n">
        <v>43172</v>
      </c>
      <c r="H284" s="11" t="n">
        <v>6100020518</v>
      </c>
      <c r="I284" s="11" t="n">
        <v>2500700727</v>
      </c>
      <c r="J284" s="11" t="n">
        <v>2500700727</v>
      </c>
      <c r="K284" s="14" t="n">
        <v>-375000</v>
      </c>
      <c r="L284" s="11" t="n">
        <v>1211010102</v>
      </c>
      <c r="M284" s="2" t="n">
        <v>281</v>
      </c>
    </row>
    <row r="285" customFormat="false" ht="21" hidden="false" customHeight="false" outlineLevel="0" collapsed="false">
      <c r="A285" s="11"/>
      <c r="B285" s="12"/>
      <c r="C285" s="11" t="n">
        <v>2500700727</v>
      </c>
      <c r="D285" s="11" t="s">
        <v>14</v>
      </c>
      <c r="E285" s="11" t="n">
        <v>81</v>
      </c>
      <c r="F285" s="11" t="s">
        <v>252</v>
      </c>
      <c r="G285" s="13" t="n">
        <v>43172</v>
      </c>
      <c r="H285" s="11" t="n">
        <v>6100020834</v>
      </c>
      <c r="I285" s="11" t="n">
        <v>2500700727</v>
      </c>
      <c r="J285" s="11" t="n">
        <v>2500700727</v>
      </c>
      <c r="K285" s="14" t="n">
        <v>398000</v>
      </c>
      <c r="L285" s="11" t="n">
        <v>1211010102</v>
      </c>
      <c r="M285" s="2" t="n">
        <v>282</v>
      </c>
    </row>
    <row r="286" customFormat="false" ht="21" hidden="false" customHeight="false" outlineLevel="0" collapsed="false">
      <c r="A286" s="11"/>
      <c r="B286" s="12"/>
      <c r="C286" s="11" t="n">
        <v>2500700727</v>
      </c>
      <c r="D286" s="11" t="s">
        <v>14</v>
      </c>
      <c r="E286" s="11" t="n">
        <v>81</v>
      </c>
      <c r="F286" s="11" t="s">
        <v>252</v>
      </c>
      <c r="G286" s="13" t="n">
        <v>43172</v>
      </c>
      <c r="H286" s="11" t="n">
        <v>6100020834</v>
      </c>
      <c r="I286" s="11" t="n">
        <v>2500700727</v>
      </c>
      <c r="J286" s="11" t="n">
        <v>2500700727</v>
      </c>
      <c r="K286" s="14" t="n">
        <v>398000</v>
      </c>
      <c r="L286" s="11" t="n">
        <v>1211010102</v>
      </c>
      <c r="M286" s="2" t="n">
        <v>283</v>
      </c>
    </row>
    <row r="287" customFormat="false" ht="21" hidden="false" customHeight="false" outlineLevel="0" collapsed="false">
      <c r="A287" s="11"/>
      <c r="B287" s="12"/>
      <c r="C287" s="11" t="n">
        <v>2500700727</v>
      </c>
      <c r="D287" s="11" t="s">
        <v>14</v>
      </c>
      <c r="E287" s="11" t="n">
        <v>81</v>
      </c>
      <c r="F287" s="11" t="s">
        <v>252</v>
      </c>
      <c r="G287" s="13" t="n">
        <v>43172</v>
      </c>
      <c r="H287" s="11" t="n">
        <v>6100020834</v>
      </c>
      <c r="I287" s="11" t="n">
        <v>2500700727</v>
      </c>
      <c r="J287" s="11" t="n">
        <v>2500700727</v>
      </c>
      <c r="K287" s="14" t="n">
        <v>375000</v>
      </c>
      <c r="L287" s="11" t="n">
        <v>1211010102</v>
      </c>
      <c r="M287" s="2" t="n">
        <v>284</v>
      </c>
    </row>
    <row r="288" customFormat="false" ht="21" hidden="false" customHeight="false" outlineLevel="0" collapsed="false">
      <c r="A288" s="48" t="n">
        <v>37</v>
      </c>
      <c r="B288" s="49" t="s">
        <v>253</v>
      </c>
      <c r="C288" s="48" t="n">
        <v>2500700739</v>
      </c>
      <c r="D288" s="48" t="s">
        <v>14</v>
      </c>
      <c r="E288" s="48" t="n">
        <v>81</v>
      </c>
      <c r="F288" s="48" t="s">
        <v>110</v>
      </c>
      <c r="G288" s="50" t="n">
        <v>43185</v>
      </c>
      <c r="H288" s="48" t="n">
        <v>6100017089</v>
      </c>
      <c r="I288" s="48" t="n">
        <v>2500700739</v>
      </c>
      <c r="J288" s="48" t="n">
        <v>2500700739</v>
      </c>
      <c r="K288" s="51" t="n">
        <v>718000</v>
      </c>
      <c r="L288" s="48" t="n">
        <v>1211010102</v>
      </c>
      <c r="M288" s="2" t="n">
        <v>285</v>
      </c>
    </row>
    <row r="289" customFormat="false" ht="21" hidden="false" customHeight="false" outlineLevel="0" collapsed="false">
      <c r="A289" s="48"/>
      <c r="B289" s="49"/>
      <c r="C289" s="48" t="n">
        <v>2500700739</v>
      </c>
      <c r="D289" s="48" t="s">
        <v>14</v>
      </c>
      <c r="E289" s="48" t="n">
        <v>91</v>
      </c>
      <c r="F289" s="48" t="s">
        <v>110</v>
      </c>
      <c r="G289" s="50" t="n">
        <v>43185</v>
      </c>
      <c r="H289" s="48" t="n">
        <v>6100022507</v>
      </c>
      <c r="I289" s="48" t="n">
        <v>2500700739</v>
      </c>
      <c r="J289" s="48" t="n">
        <v>2500700739</v>
      </c>
      <c r="K289" s="51" t="n">
        <v>-718000</v>
      </c>
      <c r="L289" s="48" t="n">
        <v>1211010102</v>
      </c>
      <c r="M289" s="2" t="n">
        <v>286</v>
      </c>
    </row>
    <row r="290" customFormat="false" ht="21" hidden="false" customHeight="false" outlineLevel="0" collapsed="false">
      <c r="A290" s="24" t="n">
        <v>38</v>
      </c>
      <c r="B290" s="25" t="s">
        <v>138</v>
      </c>
      <c r="C290" s="24" t="n">
        <v>2500700743</v>
      </c>
      <c r="D290" s="24" t="s">
        <v>14</v>
      </c>
      <c r="E290" s="24" t="n">
        <v>81</v>
      </c>
      <c r="F290" s="24" t="s">
        <v>153</v>
      </c>
      <c r="G290" s="26" t="n">
        <v>43137</v>
      </c>
      <c r="H290" s="24" t="n">
        <v>6100016044</v>
      </c>
      <c r="I290" s="24" t="n">
        <v>2500700743</v>
      </c>
      <c r="J290" s="24" t="n">
        <v>2500700743</v>
      </c>
      <c r="K290" s="27" t="n">
        <v>616000</v>
      </c>
      <c r="L290" s="24" t="n">
        <v>1211010102</v>
      </c>
      <c r="M290" s="2" t="n">
        <v>287</v>
      </c>
    </row>
    <row r="291" customFormat="false" ht="21" hidden="false" customHeight="false" outlineLevel="0" collapsed="false">
      <c r="A291" s="24"/>
      <c r="B291" s="25"/>
      <c r="C291" s="24" t="n">
        <v>2500700743</v>
      </c>
      <c r="D291" s="24" t="s">
        <v>14</v>
      </c>
      <c r="E291" s="24" t="n">
        <v>91</v>
      </c>
      <c r="F291" s="24" t="s">
        <v>153</v>
      </c>
      <c r="G291" s="26" t="n">
        <v>43137</v>
      </c>
      <c r="H291" s="24" t="n">
        <v>6100016842</v>
      </c>
      <c r="I291" s="24" t="n">
        <v>2500700743</v>
      </c>
      <c r="J291" s="24" t="n">
        <v>2500700743</v>
      </c>
      <c r="K291" s="27" t="n">
        <v>-616000</v>
      </c>
      <c r="L291" s="24" t="n">
        <v>1211010102</v>
      </c>
      <c r="M291" s="2" t="n">
        <v>288</v>
      </c>
    </row>
    <row r="292" customFormat="false" ht="21" hidden="false" customHeight="false" outlineLevel="0" collapsed="false">
      <c r="A292" s="24"/>
      <c r="B292" s="25"/>
      <c r="C292" s="24" t="n">
        <v>2500700743</v>
      </c>
      <c r="D292" s="24" t="s">
        <v>14</v>
      </c>
      <c r="E292" s="24" t="n">
        <v>91</v>
      </c>
      <c r="F292" s="24" t="s">
        <v>254</v>
      </c>
      <c r="G292" s="26" t="n">
        <v>43143</v>
      </c>
      <c r="H292" s="24" t="n">
        <v>6100016843</v>
      </c>
      <c r="I292" s="24" t="n">
        <v>2500700743</v>
      </c>
      <c r="J292" s="24" t="n">
        <v>2500700743</v>
      </c>
      <c r="K292" s="27" t="n">
        <v>-1759200</v>
      </c>
      <c r="L292" s="24" t="n">
        <v>1211010102</v>
      </c>
      <c r="M292" s="2" t="n">
        <v>289</v>
      </c>
    </row>
    <row r="293" customFormat="false" ht="21" hidden="false" customHeight="false" outlineLevel="0" collapsed="false">
      <c r="A293" s="24"/>
      <c r="B293" s="25"/>
      <c r="C293" s="24" t="n">
        <v>2500700743</v>
      </c>
      <c r="D293" s="24" t="s">
        <v>14</v>
      </c>
      <c r="E293" s="24" t="n">
        <v>81</v>
      </c>
      <c r="F293" s="24" t="s">
        <v>254</v>
      </c>
      <c r="G293" s="26" t="n">
        <v>43143</v>
      </c>
      <c r="H293" s="24" t="n">
        <v>6100017946</v>
      </c>
      <c r="I293" s="24" t="n">
        <v>2500700743</v>
      </c>
      <c r="J293" s="24" t="n">
        <v>2500700743</v>
      </c>
      <c r="K293" s="27" t="n">
        <v>1759200</v>
      </c>
      <c r="L293" s="24" t="n">
        <v>1211010102</v>
      </c>
      <c r="M293" s="2" t="n">
        <v>290</v>
      </c>
    </row>
    <row r="294" customFormat="false" ht="21" hidden="false" customHeight="false" outlineLevel="0" collapsed="false">
      <c r="A294" s="24"/>
      <c r="B294" s="25"/>
      <c r="C294" s="24" t="n">
        <v>2500700743</v>
      </c>
      <c r="D294" s="24" t="s">
        <v>52</v>
      </c>
      <c r="E294" s="24" t="n">
        <v>40</v>
      </c>
      <c r="F294" s="24" t="s">
        <v>255</v>
      </c>
      <c r="G294" s="26" t="n">
        <v>43167</v>
      </c>
      <c r="H294" s="24" t="n">
        <v>100048908</v>
      </c>
      <c r="I294" s="24" t="n">
        <v>2500700743</v>
      </c>
      <c r="J294" s="24" t="n">
        <v>2500700743</v>
      </c>
      <c r="K294" s="27" t="n">
        <v>1624700</v>
      </c>
      <c r="L294" s="24" t="n">
        <v>1211010102</v>
      </c>
      <c r="M294" s="2" t="n">
        <v>291</v>
      </c>
    </row>
    <row r="295" customFormat="false" ht="21" hidden="false" customHeight="false" outlineLevel="0" collapsed="false">
      <c r="A295" s="24"/>
      <c r="B295" s="25"/>
      <c r="C295" s="24" t="n">
        <v>2500700743</v>
      </c>
      <c r="D295" s="24" t="s">
        <v>52</v>
      </c>
      <c r="E295" s="24" t="n">
        <v>50</v>
      </c>
      <c r="F295" s="24" t="s">
        <v>255</v>
      </c>
      <c r="G295" s="26" t="n">
        <v>43167</v>
      </c>
      <c r="H295" s="24" t="n">
        <v>100048908</v>
      </c>
      <c r="I295" s="24" t="n">
        <v>2500700743</v>
      </c>
      <c r="J295" s="24" t="n">
        <v>2500700743</v>
      </c>
      <c r="K295" s="27" t="n">
        <v>-1624700</v>
      </c>
      <c r="L295" s="24" t="n">
        <v>1211010102</v>
      </c>
      <c r="M295" s="2" t="n">
        <v>292</v>
      </c>
    </row>
    <row r="296" customFormat="false" ht="21" hidden="false" customHeight="false" outlineLevel="0" collapsed="false">
      <c r="A296" s="24"/>
      <c r="B296" s="25"/>
      <c r="C296" s="24" t="n">
        <v>2500700743</v>
      </c>
      <c r="D296" s="24" t="s">
        <v>52</v>
      </c>
      <c r="E296" s="24" t="n">
        <v>40</v>
      </c>
      <c r="F296" s="24" t="s">
        <v>255</v>
      </c>
      <c r="G296" s="26" t="n">
        <v>43167</v>
      </c>
      <c r="H296" s="24" t="n">
        <v>100048909</v>
      </c>
      <c r="I296" s="24" t="n">
        <v>2500700743</v>
      </c>
      <c r="J296" s="24" t="n">
        <v>2500700743</v>
      </c>
      <c r="K296" s="27" t="n">
        <v>1624700</v>
      </c>
      <c r="L296" s="24" t="n">
        <v>1211010102</v>
      </c>
      <c r="M296" s="2" t="n">
        <v>293</v>
      </c>
    </row>
    <row r="297" customFormat="false" ht="21" hidden="false" customHeight="false" outlineLevel="0" collapsed="false">
      <c r="A297" s="24"/>
      <c r="B297" s="25"/>
      <c r="C297" s="24" t="n">
        <v>2500700743</v>
      </c>
      <c r="D297" s="24" t="s">
        <v>52</v>
      </c>
      <c r="E297" s="24" t="n">
        <v>50</v>
      </c>
      <c r="F297" s="24" t="s">
        <v>255</v>
      </c>
      <c r="G297" s="26" t="n">
        <v>43167</v>
      </c>
      <c r="H297" s="24" t="n">
        <v>100048909</v>
      </c>
      <c r="I297" s="24" t="n">
        <v>2500700743</v>
      </c>
      <c r="J297" s="24" t="n">
        <v>2500700743</v>
      </c>
      <c r="K297" s="27" t="n">
        <v>-1624700</v>
      </c>
      <c r="L297" s="24" t="n">
        <v>1211010102</v>
      </c>
      <c r="M297" s="2" t="n">
        <v>294</v>
      </c>
    </row>
    <row r="298" customFormat="false" ht="21" hidden="false" customHeight="false" outlineLevel="0" collapsed="false">
      <c r="A298" s="24"/>
      <c r="B298" s="25"/>
      <c r="C298" s="24" t="n">
        <v>2500700743</v>
      </c>
      <c r="D298" s="24" t="s">
        <v>14</v>
      </c>
      <c r="E298" s="24" t="n">
        <v>81</v>
      </c>
      <c r="F298" s="24" t="s">
        <v>79</v>
      </c>
      <c r="G298" s="26" t="n">
        <v>43175</v>
      </c>
      <c r="H298" s="24" t="n">
        <v>6100014053</v>
      </c>
      <c r="I298" s="24" t="n">
        <v>2500700743</v>
      </c>
      <c r="J298" s="24" t="n">
        <v>2500700743</v>
      </c>
      <c r="K298" s="27" t="n">
        <v>2372500</v>
      </c>
      <c r="L298" s="24" t="n">
        <v>1211010102</v>
      </c>
      <c r="M298" s="2" t="n">
        <v>295</v>
      </c>
    </row>
    <row r="299" customFormat="false" ht="21" hidden="false" customHeight="false" outlineLevel="0" collapsed="false">
      <c r="A299" s="24"/>
      <c r="B299" s="25"/>
      <c r="C299" s="24" t="n">
        <v>2500700743</v>
      </c>
      <c r="D299" s="24" t="s">
        <v>14</v>
      </c>
      <c r="E299" s="24" t="n">
        <v>91</v>
      </c>
      <c r="F299" s="24" t="s">
        <v>79</v>
      </c>
      <c r="G299" s="26" t="n">
        <v>43175</v>
      </c>
      <c r="H299" s="24" t="n">
        <v>6100014055</v>
      </c>
      <c r="I299" s="24" t="n">
        <v>2500700743</v>
      </c>
      <c r="J299" s="24" t="n">
        <v>2500700743</v>
      </c>
      <c r="K299" s="27" t="n">
        <v>-2372500</v>
      </c>
      <c r="L299" s="24" t="n">
        <v>1211010102</v>
      </c>
      <c r="M299" s="2" t="n">
        <v>296</v>
      </c>
    </row>
    <row r="300" customFormat="false" ht="21" hidden="false" customHeight="false" outlineLevel="0" collapsed="false">
      <c r="A300" s="24"/>
      <c r="B300" s="25"/>
      <c r="C300" s="24" t="n">
        <v>2500700743</v>
      </c>
      <c r="D300" s="24" t="s">
        <v>14</v>
      </c>
      <c r="E300" s="24" t="n">
        <v>91</v>
      </c>
      <c r="F300" s="24" t="s">
        <v>79</v>
      </c>
      <c r="G300" s="26" t="n">
        <v>43175</v>
      </c>
      <c r="H300" s="24" t="n">
        <v>6100016086</v>
      </c>
      <c r="I300" s="24" t="n">
        <v>2500700743</v>
      </c>
      <c r="J300" s="24" t="n">
        <v>2500700743</v>
      </c>
      <c r="K300" s="27" t="n">
        <v>-2372500</v>
      </c>
      <c r="L300" s="24" t="n">
        <v>1211010102</v>
      </c>
      <c r="M300" s="2" t="n">
        <v>297</v>
      </c>
    </row>
    <row r="301" customFormat="false" ht="21" hidden="false" customHeight="false" outlineLevel="0" collapsed="false">
      <c r="A301" s="24"/>
      <c r="B301" s="25"/>
      <c r="C301" s="24" t="n">
        <v>2500700743</v>
      </c>
      <c r="D301" s="24" t="s">
        <v>14</v>
      </c>
      <c r="E301" s="24" t="n">
        <v>81</v>
      </c>
      <c r="F301" s="24" t="s">
        <v>79</v>
      </c>
      <c r="G301" s="26" t="n">
        <v>43175</v>
      </c>
      <c r="H301" s="24" t="n">
        <v>6100016087</v>
      </c>
      <c r="I301" s="24" t="n">
        <v>2500700743</v>
      </c>
      <c r="J301" s="24" t="n">
        <v>2500700743</v>
      </c>
      <c r="K301" s="27" t="n">
        <v>2372500</v>
      </c>
      <c r="L301" s="24" t="n">
        <v>1211010102</v>
      </c>
      <c r="M301" s="2" t="n">
        <v>298</v>
      </c>
    </row>
    <row r="302" customFormat="false" ht="21" hidden="false" customHeight="false" outlineLevel="0" collapsed="false">
      <c r="A302" s="24"/>
      <c r="B302" s="25"/>
      <c r="C302" s="24" t="n">
        <v>2500700743</v>
      </c>
      <c r="D302" s="24" t="s">
        <v>14</v>
      </c>
      <c r="E302" s="24" t="n">
        <v>81</v>
      </c>
      <c r="F302" s="24" t="s">
        <v>92</v>
      </c>
      <c r="G302" s="26" t="n">
        <v>43209</v>
      </c>
      <c r="H302" s="24" t="n">
        <v>6100024544</v>
      </c>
      <c r="I302" s="24" t="n">
        <v>2500700743</v>
      </c>
      <c r="J302" s="24" t="n">
        <v>2500700743</v>
      </c>
      <c r="K302" s="27" t="n">
        <v>348900</v>
      </c>
      <c r="L302" s="24" t="n">
        <v>1211010102</v>
      </c>
      <c r="M302" s="2" t="n">
        <v>299</v>
      </c>
    </row>
    <row r="303" customFormat="false" ht="21" hidden="false" customHeight="false" outlineLevel="0" collapsed="false">
      <c r="A303" s="24"/>
      <c r="B303" s="25"/>
      <c r="C303" s="24" t="n">
        <v>2500700743</v>
      </c>
      <c r="D303" s="24" t="s">
        <v>14</v>
      </c>
      <c r="E303" s="24" t="n">
        <v>91</v>
      </c>
      <c r="F303" s="24" t="s">
        <v>92</v>
      </c>
      <c r="G303" s="26" t="n">
        <v>43209</v>
      </c>
      <c r="H303" s="24" t="n">
        <v>6100024702</v>
      </c>
      <c r="I303" s="24" t="n">
        <v>2500700743</v>
      </c>
      <c r="J303" s="24" t="n">
        <v>2500700743</v>
      </c>
      <c r="K303" s="27" t="n">
        <v>-348900</v>
      </c>
      <c r="L303" s="24" t="n">
        <v>1211010102</v>
      </c>
      <c r="M303" s="2" t="n">
        <v>300</v>
      </c>
    </row>
    <row r="304" customFormat="false" ht="21" hidden="false" customHeight="false" outlineLevel="0" collapsed="false">
      <c r="A304" s="24"/>
      <c r="B304" s="25"/>
      <c r="C304" s="24" t="n">
        <v>2500700743</v>
      </c>
      <c r="D304" s="24" t="s">
        <v>52</v>
      </c>
      <c r="E304" s="24" t="n">
        <v>40</v>
      </c>
      <c r="F304" s="24" t="s">
        <v>256</v>
      </c>
      <c r="G304" s="26" t="n">
        <v>43217</v>
      </c>
      <c r="H304" s="24" t="n">
        <v>100007825</v>
      </c>
      <c r="I304" s="24" t="n">
        <v>2500700743</v>
      </c>
      <c r="J304" s="24" t="n">
        <v>2500700743</v>
      </c>
      <c r="K304" s="27" t="n">
        <v>860000</v>
      </c>
      <c r="L304" s="24" t="n">
        <v>1211010102</v>
      </c>
      <c r="M304" s="2" t="n">
        <v>301</v>
      </c>
    </row>
    <row r="305" customFormat="false" ht="21" hidden="false" customHeight="false" outlineLevel="0" collapsed="false">
      <c r="A305" s="24"/>
      <c r="B305" s="25"/>
      <c r="C305" s="24" t="n">
        <v>2500700743</v>
      </c>
      <c r="D305" s="24" t="s">
        <v>52</v>
      </c>
      <c r="E305" s="24" t="n">
        <v>50</v>
      </c>
      <c r="F305" s="24" t="s">
        <v>256</v>
      </c>
      <c r="G305" s="26" t="n">
        <v>43217</v>
      </c>
      <c r="H305" s="24" t="n">
        <v>100007825</v>
      </c>
      <c r="I305" s="24" t="n">
        <v>2500700743</v>
      </c>
      <c r="J305" s="24" t="n">
        <v>2500700743</v>
      </c>
      <c r="K305" s="27" t="n">
        <v>-860000</v>
      </c>
      <c r="L305" s="24" t="n">
        <v>1211010102</v>
      </c>
      <c r="M305" s="2" t="n">
        <v>302</v>
      </c>
    </row>
    <row r="306" customFormat="false" ht="21" hidden="false" customHeight="false" outlineLevel="0" collapsed="false">
      <c r="A306" s="24"/>
      <c r="B306" s="25"/>
      <c r="C306" s="24" t="n">
        <v>2500700743</v>
      </c>
      <c r="D306" s="24" t="s">
        <v>52</v>
      </c>
      <c r="E306" s="24" t="n">
        <v>40</v>
      </c>
      <c r="F306" s="24" t="s">
        <v>256</v>
      </c>
      <c r="G306" s="26" t="n">
        <v>43217</v>
      </c>
      <c r="H306" s="24" t="n">
        <v>100008265</v>
      </c>
      <c r="I306" s="24" t="n">
        <v>2500700743</v>
      </c>
      <c r="J306" s="24" t="n">
        <v>2500700743</v>
      </c>
      <c r="K306" s="27" t="n">
        <v>1290000</v>
      </c>
      <c r="L306" s="24" t="n">
        <v>1211010102</v>
      </c>
      <c r="M306" s="2" t="n">
        <v>303</v>
      </c>
    </row>
    <row r="307" customFormat="false" ht="21" hidden="false" customHeight="false" outlineLevel="0" collapsed="false">
      <c r="A307" s="24"/>
      <c r="B307" s="25"/>
      <c r="C307" s="24" t="n">
        <v>2500700743</v>
      </c>
      <c r="D307" s="24" t="s">
        <v>52</v>
      </c>
      <c r="E307" s="24" t="n">
        <v>50</v>
      </c>
      <c r="F307" s="24" t="s">
        <v>256</v>
      </c>
      <c r="G307" s="26" t="n">
        <v>43217</v>
      </c>
      <c r="H307" s="24" t="n">
        <v>100008265</v>
      </c>
      <c r="I307" s="24" t="n">
        <v>2500700743</v>
      </c>
      <c r="J307" s="24" t="n">
        <v>2500700743</v>
      </c>
      <c r="K307" s="27" t="n">
        <v>-1290000</v>
      </c>
      <c r="L307" s="24" t="n">
        <v>1211010102</v>
      </c>
      <c r="M307" s="2" t="n">
        <v>304</v>
      </c>
    </row>
    <row r="308" customFormat="false" ht="21" hidden="false" customHeight="false" outlineLevel="0" collapsed="false">
      <c r="A308" s="24"/>
      <c r="B308" s="25"/>
      <c r="C308" s="24" t="n">
        <v>2500700743</v>
      </c>
      <c r="D308" s="24" t="s">
        <v>52</v>
      </c>
      <c r="E308" s="24" t="n">
        <v>40</v>
      </c>
      <c r="F308" s="24" t="s">
        <v>256</v>
      </c>
      <c r="G308" s="26" t="n">
        <v>43217</v>
      </c>
      <c r="H308" s="24" t="n">
        <v>100050750</v>
      </c>
      <c r="I308" s="24" t="n">
        <v>2500700743</v>
      </c>
      <c r="J308" s="24" t="n">
        <v>2500700743</v>
      </c>
      <c r="K308" s="27" t="n">
        <v>860000</v>
      </c>
      <c r="L308" s="24" t="n">
        <v>1211010102</v>
      </c>
      <c r="M308" s="2" t="n">
        <v>305</v>
      </c>
    </row>
    <row r="309" customFormat="false" ht="21" hidden="false" customHeight="false" outlineLevel="0" collapsed="false">
      <c r="A309" s="24"/>
      <c r="B309" s="25"/>
      <c r="C309" s="24" t="n">
        <v>2500700743</v>
      </c>
      <c r="D309" s="24" t="s">
        <v>52</v>
      </c>
      <c r="E309" s="24" t="n">
        <v>50</v>
      </c>
      <c r="F309" s="24" t="s">
        <v>256</v>
      </c>
      <c r="G309" s="26" t="n">
        <v>43217</v>
      </c>
      <c r="H309" s="24" t="n">
        <v>100050750</v>
      </c>
      <c r="I309" s="24" t="n">
        <v>2500700743</v>
      </c>
      <c r="J309" s="24" t="n">
        <v>2500700743</v>
      </c>
      <c r="K309" s="27" t="n">
        <v>-860000</v>
      </c>
      <c r="L309" s="24" t="n">
        <v>1211010102</v>
      </c>
      <c r="M309" s="2" t="n">
        <v>306</v>
      </c>
    </row>
    <row r="310" customFormat="false" ht="21" hidden="false" customHeight="false" outlineLevel="0" collapsed="false">
      <c r="A310" s="24"/>
      <c r="B310" s="25"/>
      <c r="C310" s="24" t="n">
        <v>2500700743</v>
      </c>
      <c r="D310" s="24" t="s">
        <v>52</v>
      </c>
      <c r="E310" s="24" t="n">
        <v>40</v>
      </c>
      <c r="F310" s="24" t="s">
        <v>167</v>
      </c>
      <c r="G310" s="26" t="n">
        <v>43238</v>
      </c>
      <c r="H310" s="24" t="n">
        <v>100010999</v>
      </c>
      <c r="I310" s="24" t="n">
        <v>2500700743</v>
      </c>
      <c r="J310" s="24" t="n">
        <v>2500700743</v>
      </c>
      <c r="K310" s="27" t="n">
        <v>4619000</v>
      </c>
      <c r="L310" s="24" t="n">
        <v>1211010102</v>
      </c>
      <c r="M310" s="2" t="n">
        <v>307</v>
      </c>
    </row>
    <row r="311" customFormat="false" ht="21" hidden="false" customHeight="false" outlineLevel="0" collapsed="false">
      <c r="A311" s="24"/>
      <c r="B311" s="25"/>
      <c r="C311" s="24" t="n">
        <v>2500700743</v>
      </c>
      <c r="D311" s="24" t="s">
        <v>52</v>
      </c>
      <c r="E311" s="24" t="n">
        <v>50</v>
      </c>
      <c r="F311" s="24" t="s">
        <v>167</v>
      </c>
      <c r="G311" s="26" t="n">
        <v>43238</v>
      </c>
      <c r="H311" s="24" t="n">
        <v>100010999</v>
      </c>
      <c r="I311" s="24" t="n">
        <v>2500700743</v>
      </c>
      <c r="J311" s="24" t="n">
        <v>2500700743</v>
      </c>
      <c r="K311" s="27" t="n">
        <v>-4619000</v>
      </c>
      <c r="L311" s="24" t="n">
        <v>1211010102</v>
      </c>
      <c r="M311" s="2" t="n">
        <v>308</v>
      </c>
    </row>
    <row r="312" customFormat="false" ht="21" hidden="false" customHeight="false" outlineLevel="0" collapsed="false">
      <c r="A312" s="24"/>
      <c r="B312" s="25"/>
      <c r="C312" s="24" t="n">
        <v>2500700743</v>
      </c>
      <c r="D312" s="24" t="s">
        <v>52</v>
      </c>
      <c r="E312" s="24" t="n">
        <v>40</v>
      </c>
      <c r="F312" s="24" t="s">
        <v>167</v>
      </c>
      <c r="G312" s="26" t="n">
        <v>43238</v>
      </c>
      <c r="H312" s="24" t="n">
        <v>100011000</v>
      </c>
      <c r="I312" s="24" t="n">
        <v>2500700743</v>
      </c>
      <c r="J312" s="24" t="n">
        <v>2500700743</v>
      </c>
      <c r="K312" s="27" t="n">
        <v>3017300</v>
      </c>
      <c r="L312" s="24" t="n">
        <v>1211010102</v>
      </c>
      <c r="M312" s="2" t="n">
        <v>309</v>
      </c>
    </row>
    <row r="313" customFormat="false" ht="21" hidden="false" customHeight="false" outlineLevel="0" collapsed="false">
      <c r="A313" s="24"/>
      <c r="B313" s="25"/>
      <c r="C313" s="24" t="n">
        <v>2500700743</v>
      </c>
      <c r="D313" s="24" t="s">
        <v>52</v>
      </c>
      <c r="E313" s="24" t="n">
        <v>50</v>
      </c>
      <c r="F313" s="24" t="s">
        <v>167</v>
      </c>
      <c r="G313" s="26" t="n">
        <v>43238</v>
      </c>
      <c r="H313" s="24" t="n">
        <v>100011000</v>
      </c>
      <c r="I313" s="24" t="n">
        <v>2500700743</v>
      </c>
      <c r="J313" s="24" t="n">
        <v>2500700743</v>
      </c>
      <c r="K313" s="27" t="n">
        <v>-3017300</v>
      </c>
      <c r="L313" s="24" t="n">
        <v>1211010102</v>
      </c>
      <c r="M313" s="2" t="n">
        <v>310</v>
      </c>
    </row>
    <row r="314" customFormat="false" ht="21" hidden="false" customHeight="false" outlineLevel="0" collapsed="false">
      <c r="A314" s="24"/>
      <c r="B314" s="25"/>
      <c r="C314" s="24" t="n">
        <v>2500700743</v>
      </c>
      <c r="D314" s="24" t="s">
        <v>52</v>
      </c>
      <c r="E314" s="24" t="n">
        <v>40</v>
      </c>
      <c r="F314" s="24" t="s">
        <v>167</v>
      </c>
      <c r="G314" s="26" t="n">
        <v>43238</v>
      </c>
      <c r="H314" s="24" t="n">
        <v>100021293</v>
      </c>
      <c r="I314" s="24" t="n">
        <v>2500700743</v>
      </c>
      <c r="J314" s="24" t="n">
        <v>2500700743</v>
      </c>
      <c r="K314" s="27" t="n">
        <v>2785200</v>
      </c>
      <c r="L314" s="24" t="n">
        <v>1211010102</v>
      </c>
      <c r="M314" s="2" t="n">
        <v>311</v>
      </c>
    </row>
    <row r="315" customFormat="false" ht="21" hidden="false" customHeight="false" outlineLevel="0" collapsed="false">
      <c r="A315" s="24"/>
      <c r="B315" s="25"/>
      <c r="C315" s="24" t="n">
        <v>2500700743</v>
      </c>
      <c r="D315" s="24" t="s">
        <v>52</v>
      </c>
      <c r="E315" s="24" t="n">
        <v>50</v>
      </c>
      <c r="F315" s="24" t="s">
        <v>167</v>
      </c>
      <c r="G315" s="26" t="n">
        <v>43238</v>
      </c>
      <c r="H315" s="24" t="n">
        <v>100021293</v>
      </c>
      <c r="I315" s="24" t="n">
        <v>2500700743</v>
      </c>
      <c r="J315" s="24" t="n">
        <v>2500700743</v>
      </c>
      <c r="K315" s="27" t="n">
        <v>-2785200</v>
      </c>
      <c r="L315" s="24" t="n">
        <v>1211010102</v>
      </c>
      <c r="M315" s="2" t="n">
        <v>312</v>
      </c>
    </row>
    <row r="316" customFormat="false" ht="21" hidden="false" customHeight="false" outlineLevel="0" collapsed="false">
      <c r="A316" s="24"/>
      <c r="B316" s="25"/>
      <c r="C316" s="24" t="n">
        <v>2500700743</v>
      </c>
      <c r="D316" s="24" t="s">
        <v>52</v>
      </c>
      <c r="E316" s="24" t="n">
        <v>40</v>
      </c>
      <c r="F316" s="24" t="s">
        <v>167</v>
      </c>
      <c r="G316" s="26" t="n">
        <v>43238</v>
      </c>
      <c r="H316" s="24" t="n">
        <v>100068475</v>
      </c>
      <c r="I316" s="24" t="n">
        <v>2500700743</v>
      </c>
      <c r="J316" s="24" t="n">
        <v>2500700743</v>
      </c>
      <c r="K316" s="27" t="n">
        <v>860000</v>
      </c>
      <c r="L316" s="24" t="n">
        <v>1211010102</v>
      </c>
      <c r="M316" s="2" t="n">
        <v>313</v>
      </c>
    </row>
    <row r="317" customFormat="false" ht="21" hidden="false" customHeight="false" outlineLevel="0" collapsed="false">
      <c r="A317" s="24"/>
      <c r="B317" s="25"/>
      <c r="C317" s="24" t="n">
        <v>2500700743</v>
      </c>
      <c r="D317" s="24" t="s">
        <v>52</v>
      </c>
      <c r="E317" s="24" t="n">
        <v>50</v>
      </c>
      <c r="F317" s="24" t="s">
        <v>167</v>
      </c>
      <c r="G317" s="26" t="n">
        <v>43238</v>
      </c>
      <c r="H317" s="24" t="n">
        <v>100068475</v>
      </c>
      <c r="I317" s="24" t="n">
        <v>2500700743</v>
      </c>
      <c r="J317" s="24" t="n">
        <v>2500700743</v>
      </c>
      <c r="K317" s="27" t="n">
        <v>-860000</v>
      </c>
      <c r="L317" s="24" t="n">
        <v>1211010102</v>
      </c>
      <c r="M317" s="2" t="n">
        <v>314</v>
      </c>
    </row>
    <row r="318" customFormat="false" ht="21" hidden="false" customHeight="false" outlineLevel="0" collapsed="false">
      <c r="A318" s="24"/>
      <c r="B318" s="25"/>
      <c r="C318" s="24" t="n">
        <v>2500700743</v>
      </c>
      <c r="D318" s="24" t="s">
        <v>52</v>
      </c>
      <c r="E318" s="24" t="n">
        <v>40</v>
      </c>
      <c r="F318" s="24" t="s">
        <v>167</v>
      </c>
      <c r="G318" s="26" t="n">
        <v>43238</v>
      </c>
      <c r="H318" s="24" t="n">
        <v>100068478</v>
      </c>
      <c r="I318" s="24" t="n">
        <v>2500700743</v>
      </c>
      <c r="J318" s="24" t="n">
        <v>2500700743</v>
      </c>
      <c r="K318" s="27" t="n">
        <v>3481500</v>
      </c>
      <c r="L318" s="24" t="n">
        <v>1211010102</v>
      </c>
      <c r="M318" s="2" t="n">
        <v>315</v>
      </c>
    </row>
    <row r="319" customFormat="false" ht="21" hidden="false" customHeight="false" outlineLevel="0" collapsed="false">
      <c r="A319" s="24"/>
      <c r="B319" s="25"/>
      <c r="C319" s="24" t="n">
        <v>2500700743</v>
      </c>
      <c r="D319" s="24" t="s">
        <v>52</v>
      </c>
      <c r="E319" s="24" t="n">
        <v>50</v>
      </c>
      <c r="F319" s="24" t="s">
        <v>167</v>
      </c>
      <c r="G319" s="26" t="n">
        <v>43238</v>
      </c>
      <c r="H319" s="24" t="n">
        <v>100068478</v>
      </c>
      <c r="I319" s="24" t="n">
        <v>2500700743</v>
      </c>
      <c r="J319" s="24" t="n">
        <v>2500700743</v>
      </c>
      <c r="K319" s="27" t="n">
        <v>-3481500</v>
      </c>
      <c r="L319" s="24" t="n">
        <v>1211010102</v>
      </c>
      <c r="M319" s="2" t="n">
        <v>316</v>
      </c>
    </row>
    <row r="320" customFormat="false" ht="21" hidden="false" customHeight="false" outlineLevel="0" collapsed="false">
      <c r="A320" s="24"/>
      <c r="B320" s="25"/>
      <c r="C320" s="24" t="n">
        <v>2500700743</v>
      </c>
      <c r="D320" s="24" t="s">
        <v>52</v>
      </c>
      <c r="E320" s="24" t="n">
        <v>40</v>
      </c>
      <c r="F320" s="24" t="s">
        <v>167</v>
      </c>
      <c r="G320" s="26" t="n">
        <v>43238</v>
      </c>
      <c r="H320" s="24" t="n">
        <v>100068479</v>
      </c>
      <c r="I320" s="24" t="n">
        <v>2500700743</v>
      </c>
      <c r="J320" s="24" t="n">
        <v>2500700743</v>
      </c>
      <c r="K320" s="27" t="n">
        <v>4619000</v>
      </c>
      <c r="L320" s="24" t="n">
        <v>1211010102</v>
      </c>
      <c r="M320" s="2" t="n">
        <v>317</v>
      </c>
    </row>
    <row r="321" customFormat="false" ht="21" hidden="false" customHeight="false" outlineLevel="0" collapsed="false">
      <c r="A321" s="24"/>
      <c r="B321" s="25"/>
      <c r="C321" s="24" t="n">
        <v>2500700743</v>
      </c>
      <c r="D321" s="24" t="s">
        <v>52</v>
      </c>
      <c r="E321" s="24" t="n">
        <v>50</v>
      </c>
      <c r="F321" s="24" t="s">
        <v>167</v>
      </c>
      <c r="G321" s="26" t="n">
        <v>43238</v>
      </c>
      <c r="H321" s="24" t="n">
        <v>100068479</v>
      </c>
      <c r="I321" s="24" t="n">
        <v>2500700743</v>
      </c>
      <c r="J321" s="24" t="n">
        <v>2500700743</v>
      </c>
      <c r="K321" s="27" t="n">
        <v>-4619000</v>
      </c>
      <c r="L321" s="24" t="n">
        <v>1211010102</v>
      </c>
      <c r="M321" s="2" t="n">
        <v>318</v>
      </c>
    </row>
    <row r="322" customFormat="false" ht="21" hidden="false" customHeight="false" outlineLevel="0" collapsed="false">
      <c r="A322" s="24"/>
      <c r="B322" s="25"/>
      <c r="C322" s="24" t="n">
        <v>2500700743</v>
      </c>
      <c r="D322" s="24" t="s">
        <v>52</v>
      </c>
      <c r="E322" s="24" t="n">
        <v>40</v>
      </c>
      <c r="F322" s="24" t="s">
        <v>167</v>
      </c>
      <c r="G322" s="26" t="n">
        <v>43238</v>
      </c>
      <c r="H322" s="24" t="n">
        <v>100068689</v>
      </c>
      <c r="I322" s="24" t="n">
        <v>2500700743</v>
      </c>
      <c r="J322" s="24" t="n">
        <v>2500700743</v>
      </c>
      <c r="K322" s="27" t="n">
        <v>860000</v>
      </c>
      <c r="L322" s="24" t="n">
        <v>1211010102</v>
      </c>
      <c r="M322" s="2" t="n">
        <v>319</v>
      </c>
    </row>
    <row r="323" customFormat="false" ht="21" hidden="false" customHeight="false" outlineLevel="0" collapsed="false">
      <c r="A323" s="24"/>
      <c r="B323" s="25"/>
      <c r="C323" s="24" t="n">
        <v>2500700743</v>
      </c>
      <c r="D323" s="24" t="s">
        <v>52</v>
      </c>
      <c r="E323" s="24" t="n">
        <v>50</v>
      </c>
      <c r="F323" s="24" t="s">
        <v>167</v>
      </c>
      <c r="G323" s="26" t="n">
        <v>43238</v>
      </c>
      <c r="H323" s="24" t="n">
        <v>100068689</v>
      </c>
      <c r="I323" s="24" t="n">
        <v>2500700743</v>
      </c>
      <c r="J323" s="24" t="n">
        <v>2500700743</v>
      </c>
      <c r="K323" s="27" t="n">
        <v>-860000</v>
      </c>
      <c r="L323" s="24" t="n">
        <v>1211010102</v>
      </c>
      <c r="M323" s="2" t="n">
        <v>320</v>
      </c>
    </row>
    <row r="324" customFormat="false" ht="21" hidden="false" customHeight="false" outlineLevel="0" collapsed="false">
      <c r="A324" s="24"/>
      <c r="B324" s="25"/>
      <c r="C324" s="24" t="n">
        <v>2500700743</v>
      </c>
      <c r="D324" s="24" t="s">
        <v>52</v>
      </c>
      <c r="E324" s="24" t="n">
        <v>40</v>
      </c>
      <c r="F324" s="24" t="s">
        <v>167</v>
      </c>
      <c r="G324" s="26" t="n">
        <v>43238</v>
      </c>
      <c r="H324" s="24" t="n">
        <v>100068690</v>
      </c>
      <c r="I324" s="24" t="n">
        <v>2500700743</v>
      </c>
      <c r="J324" s="24" t="n">
        <v>2500700743</v>
      </c>
      <c r="K324" s="27" t="n">
        <v>860000</v>
      </c>
      <c r="L324" s="24" t="n">
        <v>1211010102</v>
      </c>
      <c r="M324" s="2" t="n">
        <v>321</v>
      </c>
    </row>
    <row r="325" customFormat="false" ht="21" hidden="false" customHeight="false" outlineLevel="0" collapsed="false">
      <c r="A325" s="24"/>
      <c r="B325" s="25"/>
      <c r="C325" s="24" t="n">
        <v>2500700743</v>
      </c>
      <c r="D325" s="24" t="s">
        <v>52</v>
      </c>
      <c r="E325" s="24" t="n">
        <v>50</v>
      </c>
      <c r="F325" s="24" t="s">
        <v>167</v>
      </c>
      <c r="G325" s="26" t="n">
        <v>43238</v>
      </c>
      <c r="H325" s="24" t="n">
        <v>100068690</v>
      </c>
      <c r="I325" s="24" t="n">
        <v>2500700743</v>
      </c>
      <c r="J325" s="24" t="n">
        <v>2500700743</v>
      </c>
      <c r="K325" s="27" t="n">
        <v>-860000</v>
      </c>
      <c r="L325" s="24" t="n">
        <v>1211010102</v>
      </c>
      <c r="M325" s="2" t="n">
        <v>322</v>
      </c>
    </row>
    <row r="326" customFormat="false" ht="21" hidden="false" customHeight="false" outlineLevel="0" collapsed="false">
      <c r="A326" s="24"/>
      <c r="B326" s="25"/>
      <c r="C326" s="24" t="n">
        <v>2500700743</v>
      </c>
      <c r="D326" s="24" t="s">
        <v>52</v>
      </c>
      <c r="E326" s="24" t="n">
        <v>40</v>
      </c>
      <c r="F326" s="24" t="s">
        <v>167</v>
      </c>
      <c r="G326" s="26" t="n">
        <v>43238</v>
      </c>
      <c r="H326" s="24" t="n">
        <v>100074713</v>
      </c>
      <c r="I326" s="24" t="n">
        <v>2500700743</v>
      </c>
      <c r="J326" s="24" t="n">
        <v>2500700743</v>
      </c>
      <c r="K326" s="27" t="n">
        <v>1290000</v>
      </c>
      <c r="L326" s="24" t="n">
        <v>1211010102</v>
      </c>
      <c r="M326" s="2" t="n">
        <v>323</v>
      </c>
    </row>
    <row r="327" customFormat="false" ht="21" hidden="false" customHeight="false" outlineLevel="0" collapsed="false">
      <c r="A327" s="24"/>
      <c r="B327" s="25"/>
      <c r="C327" s="24" t="n">
        <v>2500700743</v>
      </c>
      <c r="D327" s="24" t="s">
        <v>52</v>
      </c>
      <c r="E327" s="24" t="n">
        <v>50</v>
      </c>
      <c r="F327" s="24" t="s">
        <v>167</v>
      </c>
      <c r="G327" s="26" t="n">
        <v>43238</v>
      </c>
      <c r="H327" s="24" t="n">
        <v>100074713</v>
      </c>
      <c r="I327" s="24" t="n">
        <v>2500700743</v>
      </c>
      <c r="J327" s="24" t="n">
        <v>2500700743</v>
      </c>
      <c r="K327" s="27" t="n">
        <v>-1290000</v>
      </c>
      <c r="L327" s="24" t="n">
        <v>1211010102</v>
      </c>
      <c r="M327" s="2" t="n">
        <v>324</v>
      </c>
    </row>
    <row r="328" customFormat="false" ht="21" hidden="false" customHeight="false" outlineLevel="0" collapsed="false">
      <c r="A328" s="24"/>
      <c r="B328" s="25"/>
      <c r="C328" s="24" t="n">
        <v>2500700743</v>
      </c>
      <c r="D328" s="24" t="s">
        <v>14</v>
      </c>
      <c r="E328" s="24" t="n">
        <v>81</v>
      </c>
      <c r="F328" s="24" t="s">
        <v>172</v>
      </c>
      <c r="G328" s="26" t="n">
        <v>43322</v>
      </c>
      <c r="H328" s="24" t="n">
        <v>6100044630</v>
      </c>
      <c r="I328" s="24" t="n">
        <v>2500700743</v>
      </c>
      <c r="J328" s="24" t="n">
        <v>2500700743</v>
      </c>
      <c r="K328" s="27" t="n">
        <v>1392450</v>
      </c>
      <c r="L328" s="24" t="n">
        <v>1211010102</v>
      </c>
      <c r="M328" s="2" t="n">
        <v>325</v>
      </c>
    </row>
    <row r="329" customFormat="false" ht="21" hidden="false" customHeight="false" outlineLevel="0" collapsed="false">
      <c r="A329" s="24"/>
      <c r="B329" s="25"/>
      <c r="C329" s="24" t="n">
        <v>2500700743</v>
      </c>
      <c r="D329" s="24" t="s">
        <v>14</v>
      </c>
      <c r="E329" s="24" t="n">
        <v>81</v>
      </c>
      <c r="F329" s="24" t="s">
        <v>170</v>
      </c>
      <c r="G329" s="26" t="n">
        <v>43333</v>
      </c>
      <c r="H329" s="24" t="n">
        <v>6100044637</v>
      </c>
      <c r="I329" s="24" t="n">
        <v>2500700743</v>
      </c>
      <c r="J329" s="24" t="n">
        <v>2500700743</v>
      </c>
      <c r="K329" s="27" t="n">
        <v>2625000</v>
      </c>
      <c r="L329" s="24" t="n">
        <v>1211010102</v>
      </c>
      <c r="M329" s="2" t="n">
        <v>326</v>
      </c>
    </row>
    <row r="330" customFormat="false" ht="21" hidden="false" customHeight="false" outlineLevel="0" collapsed="false">
      <c r="A330" s="24"/>
      <c r="B330" s="25"/>
      <c r="C330" s="24" t="n">
        <v>2500700743</v>
      </c>
      <c r="D330" s="24" t="s">
        <v>14</v>
      </c>
      <c r="E330" s="24" t="n">
        <v>81</v>
      </c>
      <c r="F330" s="24" t="s">
        <v>183</v>
      </c>
      <c r="G330" s="26" t="n">
        <v>43343</v>
      </c>
      <c r="H330" s="24" t="n">
        <v>6100043974</v>
      </c>
      <c r="I330" s="24" t="n">
        <v>2500700743</v>
      </c>
      <c r="J330" s="24" t="n">
        <v>2500700743</v>
      </c>
      <c r="K330" s="27" t="n">
        <v>2729000</v>
      </c>
      <c r="L330" s="24" t="n">
        <v>1211010102</v>
      </c>
      <c r="M330" s="2" t="n">
        <v>327</v>
      </c>
    </row>
    <row r="331" customFormat="false" ht="21" hidden="false" customHeight="false" outlineLevel="0" collapsed="false">
      <c r="A331" s="11" t="n">
        <v>39</v>
      </c>
      <c r="B331" s="23" t="s">
        <v>257</v>
      </c>
      <c r="C331" s="11" t="n">
        <v>2500700754</v>
      </c>
      <c r="D331" s="11" t="s">
        <v>14</v>
      </c>
      <c r="E331" s="11" t="n">
        <v>81</v>
      </c>
      <c r="F331" s="11" t="s">
        <v>100</v>
      </c>
      <c r="G331" s="13" t="n">
        <v>43124</v>
      </c>
      <c r="H331" s="11" t="n">
        <v>6100002829</v>
      </c>
      <c r="I331" s="11" t="n">
        <v>2500700754</v>
      </c>
      <c r="J331" s="11" t="n">
        <v>2500700754</v>
      </c>
      <c r="K331" s="14" t="n">
        <v>243805</v>
      </c>
      <c r="L331" s="11" t="n">
        <v>1211010102</v>
      </c>
      <c r="M331" s="2" t="n">
        <v>328</v>
      </c>
    </row>
    <row r="332" customFormat="false" ht="21" hidden="false" customHeight="false" outlineLevel="0" collapsed="false">
      <c r="A332" s="11"/>
      <c r="B332" s="12"/>
      <c r="C332" s="11" t="n">
        <v>2500700754</v>
      </c>
      <c r="D332" s="11" t="s">
        <v>14</v>
      </c>
      <c r="E332" s="11" t="n">
        <v>91</v>
      </c>
      <c r="F332" s="11" t="s">
        <v>100</v>
      </c>
      <c r="G332" s="13" t="n">
        <v>43124</v>
      </c>
      <c r="H332" s="11" t="n">
        <v>6100014342</v>
      </c>
      <c r="I332" s="11" t="n">
        <v>2500700754</v>
      </c>
      <c r="J332" s="11" t="n">
        <v>2500700754</v>
      </c>
      <c r="K332" s="14" t="n">
        <v>-243805</v>
      </c>
      <c r="L332" s="11" t="n">
        <v>1211010102</v>
      </c>
      <c r="M332" s="2" t="n">
        <v>329</v>
      </c>
    </row>
    <row r="333" customFormat="false" ht="21" hidden="false" customHeight="false" outlineLevel="0" collapsed="false">
      <c r="A333" s="11"/>
      <c r="B333" s="12"/>
      <c r="C333" s="11" t="n">
        <v>2500700754</v>
      </c>
      <c r="D333" s="11" t="s">
        <v>14</v>
      </c>
      <c r="E333" s="11" t="n">
        <v>81</v>
      </c>
      <c r="F333" s="11" t="s">
        <v>258</v>
      </c>
      <c r="G333" s="13" t="n">
        <v>43129</v>
      </c>
      <c r="H333" s="11" t="n">
        <v>6100013829</v>
      </c>
      <c r="I333" s="11" t="n">
        <v>2500700754</v>
      </c>
      <c r="J333" s="11" t="n">
        <v>2500700754</v>
      </c>
      <c r="K333" s="14" t="n">
        <v>487610</v>
      </c>
      <c r="L333" s="11" t="n">
        <v>1211010102</v>
      </c>
      <c r="M333" s="2" t="n">
        <v>330</v>
      </c>
    </row>
    <row r="334" customFormat="false" ht="21" hidden="false" customHeight="false" outlineLevel="0" collapsed="false">
      <c r="A334" s="11"/>
      <c r="B334" s="12"/>
      <c r="C334" s="11" t="n">
        <v>2500700754</v>
      </c>
      <c r="D334" s="11" t="s">
        <v>14</v>
      </c>
      <c r="E334" s="11" t="n">
        <v>81</v>
      </c>
      <c r="F334" s="11" t="s">
        <v>258</v>
      </c>
      <c r="G334" s="13" t="n">
        <v>43129</v>
      </c>
      <c r="H334" s="11" t="n">
        <v>6100013829</v>
      </c>
      <c r="I334" s="11" t="n">
        <v>2500700754</v>
      </c>
      <c r="J334" s="11" t="n">
        <v>2500700754</v>
      </c>
      <c r="K334" s="14" t="n">
        <v>475985</v>
      </c>
      <c r="L334" s="11" t="n">
        <v>1211010102</v>
      </c>
      <c r="M334" s="2" t="n">
        <v>331</v>
      </c>
    </row>
    <row r="335" customFormat="false" ht="21" hidden="false" customHeight="false" outlineLevel="0" collapsed="false">
      <c r="A335" s="11"/>
      <c r="B335" s="12"/>
      <c r="C335" s="11" t="n">
        <v>2500700754</v>
      </c>
      <c r="D335" s="11" t="s">
        <v>14</v>
      </c>
      <c r="E335" s="11" t="n">
        <v>91</v>
      </c>
      <c r="F335" s="11" t="s">
        <v>258</v>
      </c>
      <c r="G335" s="13" t="n">
        <v>43129</v>
      </c>
      <c r="H335" s="11" t="n">
        <v>6100013830</v>
      </c>
      <c r="I335" s="11" t="n">
        <v>2500700754</v>
      </c>
      <c r="J335" s="11" t="n">
        <v>2500700754</v>
      </c>
      <c r="K335" s="14" t="n">
        <v>-487610</v>
      </c>
      <c r="L335" s="11" t="n">
        <v>1211010102</v>
      </c>
      <c r="M335" s="2" t="n">
        <v>332</v>
      </c>
    </row>
    <row r="336" customFormat="false" ht="21" hidden="false" customHeight="false" outlineLevel="0" collapsed="false">
      <c r="A336" s="11"/>
      <c r="B336" s="12"/>
      <c r="C336" s="11" t="n">
        <v>2500700754</v>
      </c>
      <c r="D336" s="11" t="s">
        <v>14</v>
      </c>
      <c r="E336" s="11" t="n">
        <v>91</v>
      </c>
      <c r="F336" s="11" t="s">
        <v>258</v>
      </c>
      <c r="G336" s="13" t="n">
        <v>43129</v>
      </c>
      <c r="H336" s="11" t="n">
        <v>6100013830</v>
      </c>
      <c r="I336" s="11" t="n">
        <v>2500700754</v>
      </c>
      <c r="J336" s="11" t="n">
        <v>2500700754</v>
      </c>
      <c r="K336" s="14" t="n">
        <v>-475985</v>
      </c>
      <c r="L336" s="11" t="n">
        <v>1211010102</v>
      </c>
      <c r="M336" s="2" t="n">
        <v>333</v>
      </c>
    </row>
    <row r="337" customFormat="false" ht="21" hidden="false" customHeight="false" outlineLevel="0" collapsed="false">
      <c r="A337" s="11"/>
      <c r="B337" s="12"/>
      <c r="C337" s="11" t="n">
        <v>2500700754</v>
      </c>
      <c r="D337" s="11" t="s">
        <v>14</v>
      </c>
      <c r="E337" s="11" t="n">
        <v>81</v>
      </c>
      <c r="F337" s="11" t="s">
        <v>258</v>
      </c>
      <c r="G337" s="13" t="n">
        <v>43129</v>
      </c>
      <c r="H337" s="11" t="n">
        <v>6100013831</v>
      </c>
      <c r="I337" s="11" t="n">
        <v>2500700754</v>
      </c>
      <c r="J337" s="11" t="n">
        <v>2500700754</v>
      </c>
      <c r="K337" s="14" t="n">
        <v>487610</v>
      </c>
      <c r="L337" s="11" t="n">
        <v>1211010102</v>
      </c>
      <c r="M337" s="2" t="n">
        <v>334</v>
      </c>
    </row>
    <row r="338" customFormat="false" ht="21" hidden="false" customHeight="false" outlineLevel="0" collapsed="false">
      <c r="A338" s="11"/>
      <c r="B338" s="12"/>
      <c r="C338" s="11" t="n">
        <v>2500700754</v>
      </c>
      <c r="D338" s="11" t="s">
        <v>14</v>
      </c>
      <c r="E338" s="11" t="n">
        <v>81</v>
      </c>
      <c r="F338" s="11" t="s">
        <v>258</v>
      </c>
      <c r="G338" s="13" t="n">
        <v>43129</v>
      </c>
      <c r="H338" s="11" t="n">
        <v>6100013832</v>
      </c>
      <c r="I338" s="11" t="n">
        <v>2500700754</v>
      </c>
      <c r="J338" s="11" t="n">
        <v>2500700754</v>
      </c>
      <c r="K338" s="14" t="n">
        <v>475985</v>
      </c>
      <c r="L338" s="11" t="n">
        <v>1211010102</v>
      </c>
      <c r="M338" s="2" t="n">
        <v>335</v>
      </c>
    </row>
    <row r="339" customFormat="false" ht="21" hidden="false" customHeight="false" outlineLevel="0" collapsed="false">
      <c r="A339" s="11"/>
      <c r="B339" s="12"/>
      <c r="C339" s="11" t="n">
        <v>2500700754</v>
      </c>
      <c r="D339" s="11" t="s">
        <v>14</v>
      </c>
      <c r="E339" s="11" t="n">
        <v>81</v>
      </c>
      <c r="F339" s="11" t="s">
        <v>258</v>
      </c>
      <c r="G339" s="13" t="n">
        <v>43129</v>
      </c>
      <c r="H339" s="11" t="n">
        <v>6100013833</v>
      </c>
      <c r="I339" s="11" t="n">
        <v>2500700754</v>
      </c>
      <c r="J339" s="11" t="n">
        <v>2500700754</v>
      </c>
      <c r="K339" s="14" t="n">
        <v>11625</v>
      </c>
      <c r="L339" s="11" t="n">
        <v>1211010102</v>
      </c>
      <c r="M339" s="2" t="n">
        <v>336</v>
      </c>
    </row>
    <row r="340" customFormat="false" ht="21" hidden="false" customHeight="false" outlineLevel="0" collapsed="false">
      <c r="A340" s="11"/>
      <c r="B340" s="12"/>
      <c r="C340" s="11" t="n">
        <v>2500700754</v>
      </c>
      <c r="D340" s="11" t="s">
        <v>14</v>
      </c>
      <c r="E340" s="11" t="n">
        <v>91</v>
      </c>
      <c r="F340" s="11" t="s">
        <v>258</v>
      </c>
      <c r="G340" s="13" t="n">
        <v>43129</v>
      </c>
      <c r="H340" s="11" t="n">
        <v>6100014615</v>
      </c>
      <c r="I340" s="11" t="n">
        <v>2500700754</v>
      </c>
      <c r="J340" s="11" t="n">
        <v>2500700754</v>
      </c>
      <c r="K340" s="14" t="n">
        <v>-487610</v>
      </c>
      <c r="L340" s="11" t="n">
        <v>1211010102</v>
      </c>
      <c r="M340" s="2" t="n">
        <v>337</v>
      </c>
    </row>
    <row r="341" customFormat="false" ht="21" hidden="false" customHeight="false" outlineLevel="0" collapsed="false">
      <c r="A341" s="11"/>
      <c r="B341" s="12"/>
      <c r="C341" s="11" t="n">
        <v>2500700754</v>
      </c>
      <c r="D341" s="11" t="s">
        <v>14</v>
      </c>
      <c r="E341" s="11" t="n">
        <v>91</v>
      </c>
      <c r="F341" s="11" t="s">
        <v>258</v>
      </c>
      <c r="G341" s="13" t="n">
        <v>43129</v>
      </c>
      <c r="H341" s="11" t="n">
        <v>6100014730</v>
      </c>
      <c r="I341" s="11" t="n">
        <v>2500700754</v>
      </c>
      <c r="J341" s="11" t="n">
        <v>2500700754</v>
      </c>
      <c r="K341" s="14" t="n">
        <v>-475985</v>
      </c>
      <c r="L341" s="11" t="n">
        <v>1211010102</v>
      </c>
      <c r="M341" s="2" t="n">
        <v>338</v>
      </c>
    </row>
    <row r="342" customFormat="false" ht="21" hidden="false" customHeight="false" outlineLevel="0" collapsed="false">
      <c r="A342" s="11"/>
      <c r="B342" s="12"/>
      <c r="C342" s="11" t="n">
        <v>2500700754</v>
      </c>
      <c r="D342" s="11" t="s">
        <v>14</v>
      </c>
      <c r="E342" s="11" t="n">
        <v>91</v>
      </c>
      <c r="F342" s="11" t="s">
        <v>258</v>
      </c>
      <c r="G342" s="13" t="n">
        <v>43129</v>
      </c>
      <c r="H342" s="11" t="n">
        <v>6100014731</v>
      </c>
      <c r="I342" s="11" t="n">
        <v>2500700754</v>
      </c>
      <c r="J342" s="11" t="n">
        <v>2500700754</v>
      </c>
      <c r="K342" s="14" t="n">
        <v>-11625</v>
      </c>
      <c r="L342" s="11" t="n">
        <v>1211010102</v>
      </c>
      <c r="M342" s="2" t="n">
        <v>339</v>
      </c>
    </row>
    <row r="343" customFormat="false" ht="21" hidden="false" customHeight="false" outlineLevel="0" collapsed="false">
      <c r="A343" s="15" t="n">
        <v>40</v>
      </c>
      <c r="B343" s="16" t="s">
        <v>259</v>
      </c>
      <c r="C343" s="15" t="n">
        <v>2500700765</v>
      </c>
      <c r="D343" s="15" t="s">
        <v>14</v>
      </c>
      <c r="E343" s="15" t="n">
        <v>81</v>
      </c>
      <c r="F343" s="15" t="s">
        <v>260</v>
      </c>
      <c r="G343" s="17" t="n">
        <v>43061</v>
      </c>
      <c r="H343" s="15" t="n">
        <v>6100006448</v>
      </c>
      <c r="I343" s="15" t="n">
        <v>2500700765</v>
      </c>
      <c r="J343" s="15" t="n">
        <v>2500700765</v>
      </c>
      <c r="K343" s="18" t="n">
        <v>470500</v>
      </c>
      <c r="L343" s="15" t="n">
        <v>1211010102</v>
      </c>
      <c r="M343" s="2" t="n">
        <v>340</v>
      </c>
    </row>
    <row r="344" customFormat="false" ht="21" hidden="false" customHeight="false" outlineLevel="0" collapsed="false">
      <c r="A344" s="15"/>
      <c r="B344" s="16"/>
      <c r="C344" s="15" t="n">
        <v>2500700765</v>
      </c>
      <c r="D344" s="15" t="s">
        <v>14</v>
      </c>
      <c r="E344" s="15" t="n">
        <v>91</v>
      </c>
      <c r="F344" s="15" t="s">
        <v>260</v>
      </c>
      <c r="G344" s="17" t="n">
        <v>43061</v>
      </c>
      <c r="H344" s="15" t="n">
        <v>6100006581</v>
      </c>
      <c r="I344" s="15" t="n">
        <v>2500700765</v>
      </c>
      <c r="J344" s="15" t="n">
        <v>2500700765</v>
      </c>
      <c r="K344" s="18" t="n">
        <v>-470500</v>
      </c>
      <c r="L344" s="15" t="n">
        <v>1211010102</v>
      </c>
      <c r="M344" s="2" t="n">
        <v>341</v>
      </c>
    </row>
    <row r="345" customFormat="false" ht="21" hidden="false" customHeight="false" outlineLevel="0" collapsed="false">
      <c r="A345" s="19" t="n">
        <v>41</v>
      </c>
      <c r="B345" s="20" t="s">
        <v>261</v>
      </c>
      <c r="C345" s="19" t="n">
        <v>2500700767</v>
      </c>
      <c r="D345" s="19" t="s">
        <v>52</v>
      </c>
      <c r="E345" s="19" t="n">
        <v>40</v>
      </c>
      <c r="F345" s="19" t="s">
        <v>125</v>
      </c>
      <c r="G345" s="21" t="n">
        <v>43174</v>
      </c>
      <c r="H345" s="19" t="n">
        <v>100005556</v>
      </c>
      <c r="I345" s="19" t="n">
        <v>2500700767</v>
      </c>
      <c r="J345" s="19" t="n">
        <v>2500700767</v>
      </c>
      <c r="K345" s="22" t="n">
        <v>499000</v>
      </c>
      <c r="L345" s="19" t="n">
        <v>1211010102</v>
      </c>
      <c r="M345" s="2" t="n">
        <v>342</v>
      </c>
    </row>
    <row r="346" customFormat="false" ht="21" hidden="false" customHeight="false" outlineLevel="0" collapsed="false">
      <c r="A346" s="19"/>
      <c r="B346" s="20"/>
      <c r="C346" s="19" t="n">
        <v>2500700767</v>
      </c>
      <c r="D346" s="19" t="s">
        <v>52</v>
      </c>
      <c r="E346" s="19" t="n">
        <v>50</v>
      </c>
      <c r="F346" s="19" t="s">
        <v>125</v>
      </c>
      <c r="G346" s="21" t="n">
        <v>43174</v>
      </c>
      <c r="H346" s="19" t="n">
        <v>100005556</v>
      </c>
      <c r="I346" s="19" t="n">
        <v>2500700767</v>
      </c>
      <c r="J346" s="19" t="n">
        <v>2500700767</v>
      </c>
      <c r="K346" s="22" t="n">
        <v>-499000</v>
      </c>
      <c r="L346" s="19" t="n">
        <v>1211010102</v>
      </c>
      <c r="M346" s="2" t="n">
        <v>343</v>
      </c>
    </row>
    <row r="347" customFormat="false" ht="21" hidden="false" customHeight="false" outlineLevel="0" collapsed="false">
      <c r="A347" s="19"/>
      <c r="B347" s="20"/>
      <c r="C347" s="19" t="n">
        <v>2500700767</v>
      </c>
      <c r="D347" s="19" t="s">
        <v>52</v>
      </c>
      <c r="E347" s="19" t="n">
        <v>40</v>
      </c>
      <c r="F347" s="19" t="s">
        <v>126</v>
      </c>
      <c r="G347" s="21" t="n">
        <v>43174</v>
      </c>
      <c r="H347" s="19" t="n">
        <v>100020410</v>
      </c>
      <c r="I347" s="19" t="n">
        <v>2500700767</v>
      </c>
      <c r="J347" s="19" t="n">
        <v>2500700767</v>
      </c>
      <c r="K347" s="22" t="n">
        <v>498500</v>
      </c>
      <c r="L347" s="19" t="n">
        <v>1211010102</v>
      </c>
      <c r="M347" s="2" t="n">
        <v>344</v>
      </c>
    </row>
    <row r="348" customFormat="false" ht="21" hidden="false" customHeight="false" outlineLevel="0" collapsed="false">
      <c r="A348" s="19"/>
      <c r="B348" s="20"/>
      <c r="C348" s="19" t="n">
        <v>2500700767</v>
      </c>
      <c r="D348" s="19" t="s">
        <v>52</v>
      </c>
      <c r="E348" s="19" t="n">
        <v>50</v>
      </c>
      <c r="F348" s="19" t="s">
        <v>126</v>
      </c>
      <c r="G348" s="21" t="n">
        <v>43174</v>
      </c>
      <c r="H348" s="19" t="n">
        <v>100020410</v>
      </c>
      <c r="I348" s="19" t="n">
        <v>2500700767</v>
      </c>
      <c r="J348" s="19" t="n">
        <v>2500700767</v>
      </c>
      <c r="K348" s="22" t="n">
        <v>-498500</v>
      </c>
      <c r="L348" s="19" t="n">
        <v>1211010102</v>
      </c>
      <c r="M348" s="2" t="n">
        <v>345</v>
      </c>
    </row>
    <row r="349" customFormat="false" ht="21" hidden="false" customHeight="false" outlineLevel="0" collapsed="false">
      <c r="A349" s="19"/>
      <c r="B349" s="20"/>
      <c r="C349" s="19" t="n">
        <v>2500700767</v>
      </c>
      <c r="D349" s="19" t="s">
        <v>14</v>
      </c>
      <c r="E349" s="19" t="n">
        <v>81</v>
      </c>
      <c r="F349" s="19" t="s">
        <v>73</v>
      </c>
      <c r="G349" s="21" t="n">
        <v>43339</v>
      </c>
      <c r="H349" s="19" t="n">
        <v>6100043252</v>
      </c>
      <c r="I349" s="19" t="n">
        <v>2500700767</v>
      </c>
      <c r="J349" s="19" t="n">
        <v>2500700767</v>
      </c>
      <c r="K349" s="22" t="n">
        <v>400000</v>
      </c>
      <c r="L349" s="19" t="n">
        <v>1211010102</v>
      </c>
      <c r="M349" s="2" t="n">
        <v>346</v>
      </c>
    </row>
    <row r="350" customFormat="false" ht="21" hidden="false" customHeight="false" outlineLevel="0" collapsed="false">
      <c r="A350" s="19"/>
      <c r="B350" s="20"/>
      <c r="C350" s="19" t="n">
        <v>2500700767</v>
      </c>
      <c r="D350" s="19" t="s">
        <v>14</v>
      </c>
      <c r="E350" s="19" t="n">
        <v>81</v>
      </c>
      <c r="F350" s="19" t="s">
        <v>73</v>
      </c>
      <c r="G350" s="21" t="n">
        <v>43339</v>
      </c>
      <c r="H350" s="19" t="n">
        <v>6100044515</v>
      </c>
      <c r="I350" s="19" t="n">
        <v>2500700767</v>
      </c>
      <c r="J350" s="19" t="n">
        <v>2500700767</v>
      </c>
      <c r="K350" s="22" t="n">
        <v>400000</v>
      </c>
      <c r="L350" s="19" t="n">
        <v>1211010102</v>
      </c>
      <c r="M350" s="2" t="n">
        <v>347</v>
      </c>
    </row>
    <row r="351" customFormat="false" ht="21" hidden="false" customHeight="false" outlineLevel="0" collapsed="false">
      <c r="A351" s="19"/>
      <c r="B351" s="20"/>
      <c r="C351" s="19" t="n">
        <v>2500700767</v>
      </c>
      <c r="D351" s="19" t="s">
        <v>14</v>
      </c>
      <c r="E351" s="19" t="n">
        <v>81</v>
      </c>
      <c r="F351" s="19" t="s">
        <v>73</v>
      </c>
      <c r="G351" s="21" t="n">
        <v>43339</v>
      </c>
      <c r="H351" s="19" t="n">
        <v>6100044633</v>
      </c>
      <c r="I351" s="19" t="n">
        <v>2500700767</v>
      </c>
      <c r="J351" s="19" t="n">
        <v>2500700767</v>
      </c>
      <c r="K351" s="22" t="n">
        <v>400000</v>
      </c>
      <c r="L351" s="19" t="n">
        <v>1211010102</v>
      </c>
      <c r="M351" s="2" t="n">
        <v>348</v>
      </c>
    </row>
    <row r="352" customFormat="false" ht="21" hidden="false" customHeight="false" outlineLevel="0" collapsed="false">
      <c r="A352" s="11" t="n">
        <v>42</v>
      </c>
      <c r="B352" s="23" t="s">
        <v>144</v>
      </c>
      <c r="C352" s="11" t="n">
        <v>2500700769</v>
      </c>
      <c r="D352" s="11" t="s">
        <v>14</v>
      </c>
      <c r="E352" s="11" t="n">
        <v>81</v>
      </c>
      <c r="F352" s="11" t="s">
        <v>185</v>
      </c>
      <c r="G352" s="13" t="n">
        <v>43111</v>
      </c>
      <c r="H352" s="11" t="n">
        <v>6100009663</v>
      </c>
      <c r="I352" s="11" t="n">
        <v>2500700769</v>
      </c>
      <c r="J352" s="11" t="n">
        <v>2500700769</v>
      </c>
      <c r="K352" s="14" t="n">
        <v>498000</v>
      </c>
      <c r="L352" s="11" t="n">
        <v>1211010102</v>
      </c>
      <c r="M352" s="2" t="n">
        <v>349</v>
      </c>
    </row>
    <row r="353" customFormat="false" ht="21" hidden="false" customHeight="false" outlineLevel="0" collapsed="false">
      <c r="A353" s="11"/>
      <c r="B353" s="12"/>
      <c r="C353" s="11" t="n">
        <v>2500700769</v>
      </c>
      <c r="D353" s="11" t="s">
        <v>14</v>
      </c>
      <c r="E353" s="11" t="n">
        <v>81</v>
      </c>
      <c r="F353" s="11" t="s">
        <v>185</v>
      </c>
      <c r="G353" s="13" t="n">
        <v>43111</v>
      </c>
      <c r="H353" s="11" t="n">
        <v>6100009665</v>
      </c>
      <c r="I353" s="11" t="n">
        <v>2500700769</v>
      </c>
      <c r="J353" s="11" t="n">
        <v>2500700769</v>
      </c>
      <c r="K353" s="14" t="n">
        <v>497000</v>
      </c>
      <c r="L353" s="11" t="n">
        <v>1211010102</v>
      </c>
      <c r="M353" s="2" t="n">
        <v>350</v>
      </c>
    </row>
    <row r="354" customFormat="false" ht="21" hidden="false" customHeight="false" outlineLevel="0" collapsed="false">
      <c r="A354" s="40" t="n">
        <v>43</v>
      </c>
      <c r="B354" s="41" t="s">
        <v>262</v>
      </c>
      <c r="C354" s="40" t="n">
        <v>2500700782</v>
      </c>
      <c r="D354" s="40" t="s">
        <v>14</v>
      </c>
      <c r="E354" s="40" t="n">
        <v>91</v>
      </c>
      <c r="F354" s="40" t="s">
        <v>183</v>
      </c>
      <c r="G354" s="42" t="n">
        <v>43279</v>
      </c>
      <c r="H354" s="40" t="n">
        <v>6100033497</v>
      </c>
      <c r="I354" s="40" t="n">
        <v>2500700782</v>
      </c>
      <c r="J354" s="40" t="n">
        <v>2500700782</v>
      </c>
      <c r="K354" s="43" t="n">
        <v>-547926.14</v>
      </c>
      <c r="L354" s="40" t="n">
        <v>1211010102</v>
      </c>
      <c r="M354" s="2" t="n">
        <v>351</v>
      </c>
    </row>
    <row r="355" customFormat="false" ht="21" hidden="false" customHeight="false" outlineLevel="0" collapsed="false">
      <c r="A355" s="40"/>
      <c r="B355" s="41"/>
      <c r="C355" s="40" t="n">
        <v>2500700782</v>
      </c>
      <c r="D355" s="40" t="s">
        <v>14</v>
      </c>
      <c r="E355" s="40" t="n">
        <v>81</v>
      </c>
      <c r="F355" s="40" t="s">
        <v>183</v>
      </c>
      <c r="G355" s="42" t="n">
        <v>43279</v>
      </c>
      <c r="H355" s="40" t="n">
        <v>6100035790</v>
      </c>
      <c r="I355" s="40" t="n">
        <v>2500700782</v>
      </c>
      <c r="J355" s="40" t="n">
        <v>2500700782</v>
      </c>
      <c r="K355" s="43" t="n">
        <v>547926.14</v>
      </c>
      <c r="L355" s="40" t="n">
        <v>1211010102</v>
      </c>
      <c r="M355" s="2" t="n">
        <v>352</v>
      </c>
    </row>
    <row r="356" customFormat="false" ht="21" hidden="false" customHeight="false" outlineLevel="0" collapsed="false">
      <c r="A356" s="40"/>
      <c r="B356" s="41"/>
      <c r="C356" s="40" t="n">
        <v>2500700782</v>
      </c>
      <c r="D356" s="40" t="s">
        <v>14</v>
      </c>
      <c r="E356" s="40" t="n">
        <v>91</v>
      </c>
      <c r="F356" s="40" t="s">
        <v>263</v>
      </c>
      <c r="G356" s="42" t="n">
        <v>43292</v>
      </c>
      <c r="H356" s="40" t="n">
        <v>6100036685</v>
      </c>
      <c r="I356" s="40" t="n">
        <v>2500700782</v>
      </c>
      <c r="J356" s="40" t="n">
        <v>2500700782</v>
      </c>
      <c r="K356" s="43" t="n">
        <v>-329120</v>
      </c>
      <c r="L356" s="40" t="n">
        <v>1211010102</v>
      </c>
      <c r="M356" s="2" t="n">
        <v>353</v>
      </c>
    </row>
    <row r="357" customFormat="false" ht="21" hidden="false" customHeight="false" outlineLevel="0" collapsed="false">
      <c r="A357" s="40"/>
      <c r="B357" s="41"/>
      <c r="C357" s="40" t="n">
        <v>2500700782</v>
      </c>
      <c r="D357" s="40" t="s">
        <v>14</v>
      </c>
      <c r="E357" s="40" t="n">
        <v>81</v>
      </c>
      <c r="F357" s="40" t="s">
        <v>263</v>
      </c>
      <c r="G357" s="42" t="n">
        <v>43292</v>
      </c>
      <c r="H357" s="40" t="n">
        <v>6100037180</v>
      </c>
      <c r="I357" s="40" t="n">
        <v>2500700782</v>
      </c>
      <c r="J357" s="40" t="n">
        <v>2500700782</v>
      </c>
      <c r="K357" s="43" t="n">
        <v>329120</v>
      </c>
      <c r="L357" s="40" t="n">
        <v>1211010102</v>
      </c>
      <c r="M357" s="2" t="n">
        <v>354</v>
      </c>
    </row>
    <row r="358" customFormat="false" ht="21" hidden="false" customHeight="false" outlineLevel="0" collapsed="false">
      <c r="A358" s="40"/>
      <c r="B358" s="41"/>
      <c r="C358" s="40" t="n">
        <v>2500700782</v>
      </c>
      <c r="D358" s="40" t="s">
        <v>14</v>
      </c>
      <c r="E358" s="40" t="n">
        <v>91</v>
      </c>
      <c r="F358" s="40" t="s">
        <v>263</v>
      </c>
      <c r="G358" s="42" t="n">
        <v>43297</v>
      </c>
      <c r="H358" s="40" t="n">
        <v>6100006757</v>
      </c>
      <c r="I358" s="40" t="n">
        <v>2500700782</v>
      </c>
      <c r="J358" s="40" t="n">
        <v>2500700782</v>
      </c>
      <c r="K358" s="43" t="n">
        <v>-473110</v>
      </c>
      <c r="L358" s="40" t="n">
        <v>1211010102</v>
      </c>
      <c r="M358" s="2" t="n">
        <v>355</v>
      </c>
    </row>
    <row r="359" customFormat="false" ht="21" hidden="false" customHeight="false" outlineLevel="0" collapsed="false">
      <c r="A359" s="40"/>
      <c r="B359" s="41"/>
      <c r="C359" s="40" t="n">
        <v>2500700782</v>
      </c>
      <c r="D359" s="40" t="s">
        <v>14</v>
      </c>
      <c r="E359" s="40" t="n">
        <v>81</v>
      </c>
      <c r="F359" s="40" t="s">
        <v>263</v>
      </c>
      <c r="G359" s="42" t="n">
        <v>43297</v>
      </c>
      <c r="H359" s="40" t="n">
        <v>6100036724</v>
      </c>
      <c r="I359" s="40" t="n">
        <v>2500700782</v>
      </c>
      <c r="J359" s="40" t="n">
        <v>2500700782</v>
      </c>
      <c r="K359" s="43" t="n">
        <v>473110</v>
      </c>
      <c r="L359" s="40" t="n">
        <v>1211010102</v>
      </c>
      <c r="M359" s="2" t="n">
        <v>356</v>
      </c>
    </row>
    <row r="360" customFormat="false" ht="21" hidden="false" customHeight="false" outlineLevel="0" collapsed="false">
      <c r="A360" s="40"/>
      <c r="B360" s="41"/>
      <c r="C360" s="40" t="n">
        <v>2500700782</v>
      </c>
      <c r="D360" s="40" t="s">
        <v>14</v>
      </c>
      <c r="E360" s="40" t="n">
        <v>81</v>
      </c>
      <c r="F360" s="40" t="s">
        <v>263</v>
      </c>
      <c r="G360" s="42" t="n">
        <v>43297</v>
      </c>
      <c r="H360" s="40" t="n">
        <v>6100037181</v>
      </c>
      <c r="I360" s="40" t="n">
        <v>2500700782</v>
      </c>
      <c r="J360" s="40" t="n">
        <v>2500700782</v>
      </c>
      <c r="K360" s="43" t="n">
        <v>329120</v>
      </c>
      <c r="L360" s="40" t="n">
        <v>1211010102</v>
      </c>
      <c r="M360" s="2" t="n">
        <v>357</v>
      </c>
    </row>
    <row r="361" customFormat="false" ht="21" hidden="false" customHeight="false" outlineLevel="0" collapsed="false">
      <c r="A361" s="40"/>
      <c r="B361" s="41"/>
      <c r="C361" s="40" t="n">
        <v>2500700782</v>
      </c>
      <c r="D361" s="40" t="s">
        <v>14</v>
      </c>
      <c r="E361" s="40" t="n">
        <v>91</v>
      </c>
      <c r="F361" s="40" t="s">
        <v>263</v>
      </c>
      <c r="G361" s="42" t="n">
        <v>43297</v>
      </c>
      <c r="H361" s="40" t="n">
        <v>6100037339</v>
      </c>
      <c r="I361" s="40" t="n">
        <v>2500700782</v>
      </c>
      <c r="J361" s="40" t="n">
        <v>2500700782</v>
      </c>
      <c r="K361" s="43" t="n">
        <v>-329120</v>
      </c>
      <c r="L361" s="40" t="n">
        <v>1211010102</v>
      </c>
      <c r="M361" s="2" t="n">
        <v>358</v>
      </c>
    </row>
    <row r="362" customFormat="false" ht="21" hidden="false" customHeight="false" outlineLevel="0" collapsed="false">
      <c r="A362" s="40"/>
      <c r="B362" s="41"/>
      <c r="C362" s="40" t="n">
        <v>2500700782</v>
      </c>
      <c r="D362" s="40" t="s">
        <v>14</v>
      </c>
      <c r="E362" s="40" t="n">
        <v>81</v>
      </c>
      <c r="F362" s="40" t="s">
        <v>263</v>
      </c>
      <c r="G362" s="42" t="n">
        <v>43298</v>
      </c>
      <c r="H362" s="40" t="n">
        <v>6100036082</v>
      </c>
      <c r="I362" s="40" t="n">
        <v>2500700782</v>
      </c>
      <c r="J362" s="40" t="n">
        <v>2500700782</v>
      </c>
      <c r="K362" s="43" t="n">
        <v>329120</v>
      </c>
      <c r="L362" s="40" t="n">
        <v>1211010102</v>
      </c>
      <c r="M362" s="2" t="n">
        <v>359</v>
      </c>
    </row>
    <row r="363" customFormat="false" ht="21" hidden="false" customHeight="false" outlineLevel="0" collapsed="false">
      <c r="A363" s="40"/>
      <c r="B363" s="41"/>
      <c r="C363" s="40" t="n">
        <v>2500700782</v>
      </c>
      <c r="D363" s="40" t="s">
        <v>14</v>
      </c>
      <c r="E363" s="40" t="n">
        <v>81</v>
      </c>
      <c r="F363" s="40" t="s">
        <v>263</v>
      </c>
      <c r="G363" s="42" t="n">
        <v>43298</v>
      </c>
      <c r="H363" s="40" t="n">
        <v>6100036082</v>
      </c>
      <c r="I363" s="40" t="n">
        <v>2500700782</v>
      </c>
      <c r="J363" s="40" t="n">
        <v>2500700782</v>
      </c>
      <c r="K363" s="43" t="n">
        <v>473110</v>
      </c>
      <c r="L363" s="40" t="n">
        <v>1211010102</v>
      </c>
      <c r="M363" s="2" t="n">
        <v>360</v>
      </c>
    </row>
    <row r="364" customFormat="false" ht="21" hidden="false" customHeight="false" outlineLevel="0" collapsed="false">
      <c r="A364" s="40"/>
      <c r="B364" s="41"/>
      <c r="C364" s="40" t="n">
        <v>2500700782</v>
      </c>
      <c r="D364" s="40" t="s">
        <v>14</v>
      </c>
      <c r="E364" s="40" t="n">
        <v>81</v>
      </c>
      <c r="F364" s="40" t="s">
        <v>263</v>
      </c>
      <c r="G364" s="42" t="n">
        <v>43298</v>
      </c>
      <c r="H364" s="40" t="n">
        <v>6100036082</v>
      </c>
      <c r="I364" s="40" t="n">
        <v>2500700782</v>
      </c>
      <c r="J364" s="40" t="n">
        <v>2500700782</v>
      </c>
      <c r="K364" s="43" t="n">
        <v>761090</v>
      </c>
      <c r="L364" s="40" t="n">
        <v>1211010102</v>
      </c>
      <c r="M364" s="2" t="n">
        <v>361</v>
      </c>
    </row>
    <row r="365" customFormat="false" ht="21" hidden="false" customHeight="false" outlineLevel="0" collapsed="false">
      <c r="A365" s="40"/>
      <c r="B365" s="41"/>
      <c r="C365" s="40" t="n">
        <v>2500700782</v>
      </c>
      <c r="D365" s="40" t="s">
        <v>14</v>
      </c>
      <c r="E365" s="40" t="n">
        <v>81</v>
      </c>
      <c r="F365" s="40" t="s">
        <v>263</v>
      </c>
      <c r="G365" s="42" t="n">
        <v>43298</v>
      </c>
      <c r="H365" s="40" t="n">
        <v>6100036082</v>
      </c>
      <c r="I365" s="40" t="n">
        <v>2500700782</v>
      </c>
      <c r="J365" s="40" t="n">
        <v>2500700782</v>
      </c>
      <c r="K365" s="43" t="n">
        <v>650480</v>
      </c>
      <c r="L365" s="40" t="n">
        <v>1211010102</v>
      </c>
      <c r="M365" s="2" t="n">
        <v>362</v>
      </c>
    </row>
    <row r="366" customFormat="false" ht="21" hidden="false" customHeight="false" outlineLevel="0" collapsed="false">
      <c r="A366" s="40"/>
      <c r="B366" s="41"/>
      <c r="C366" s="40" t="n">
        <v>2500700782</v>
      </c>
      <c r="D366" s="40" t="s">
        <v>14</v>
      </c>
      <c r="E366" s="40" t="n">
        <v>91</v>
      </c>
      <c r="F366" s="40" t="s">
        <v>263</v>
      </c>
      <c r="G366" s="42" t="n">
        <v>43298</v>
      </c>
      <c r="H366" s="40" t="n">
        <v>6100036083</v>
      </c>
      <c r="I366" s="40" t="n">
        <v>2500700782</v>
      </c>
      <c r="J366" s="40" t="n">
        <v>2500700782</v>
      </c>
      <c r="K366" s="43" t="n">
        <v>-329120</v>
      </c>
      <c r="L366" s="40" t="n">
        <v>1211010102</v>
      </c>
      <c r="M366" s="2" t="n">
        <v>363</v>
      </c>
    </row>
    <row r="367" customFormat="false" ht="21" hidden="false" customHeight="false" outlineLevel="0" collapsed="false">
      <c r="A367" s="40"/>
      <c r="B367" s="41"/>
      <c r="C367" s="40" t="n">
        <v>2500700782</v>
      </c>
      <c r="D367" s="40" t="s">
        <v>14</v>
      </c>
      <c r="E367" s="40" t="n">
        <v>91</v>
      </c>
      <c r="F367" s="40" t="s">
        <v>263</v>
      </c>
      <c r="G367" s="42" t="n">
        <v>43298</v>
      </c>
      <c r="H367" s="40" t="n">
        <v>6100036083</v>
      </c>
      <c r="I367" s="40" t="n">
        <v>2500700782</v>
      </c>
      <c r="J367" s="40" t="n">
        <v>2500700782</v>
      </c>
      <c r="K367" s="43" t="n">
        <v>-473110</v>
      </c>
      <c r="L367" s="40" t="n">
        <v>1211010102</v>
      </c>
      <c r="M367" s="2" t="n">
        <v>364</v>
      </c>
    </row>
    <row r="368" customFormat="false" ht="21" hidden="false" customHeight="false" outlineLevel="0" collapsed="false">
      <c r="A368" s="40"/>
      <c r="B368" s="41"/>
      <c r="C368" s="40" t="n">
        <v>2500700782</v>
      </c>
      <c r="D368" s="40" t="s">
        <v>14</v>
      </c>
      <c r="E368" s="40" t="n">
        <v>91</v>
      </c>
      <c r="F368" s="40" t="s">
        <v>263</v>
      </c>
      <c r="G368" s="42" t="n">
        <v>43298</v>
      </c>
      <c r="H368" s="40" t="n">
        <v>6100036083</v>
      </c>
      <c r="I368" s="40" t="n">
        <v>2500700782</v>
      </c>
      <c r="J368" s="40" t="n">
        <v>2500700782</v>
      </c>
      <c r="K368" s="43" t="n">
        <v>-761090</v>
      </c>
      <c r="L368" s="40" t="n">
        <v>1211010102</v>
      </c>
      <c r="M368" s="2" t="n">
        <v>365</v>
      </c>
    </row>
    <row r="369" customFormat="false" ht="21" hidden="false" customHeight="false" outlineLevel="0" collapsed="false">
      <c r="A369" s="40"/>
      <c r="B369" s="41"/>
      <c r="C369" s="40" t="n">
        <v>2500700782</v>
      </c>
      <c r="D369" s="40" t="s">
        <v>14</v>
      </c>
      <c r="E369" s="40" t="n">
        <v>91</v>
      </c>
      <c r="F369" s="40" t="s">
        <v>263</v>
      </c>
      <c r="G369" s="42" t="n">
        <v>43298</v>
      </c>
      <c r="H369" s="40" t="n">
        <v>6100036083</v>
      </c>
      <c r="I369" s="40" t="n">
        <v>2500700782</v>
      </c>
      <c r="J369" s="40" t="n">
        <v>2500700782</v>
      </c>
      <c r="K369" s="43" t="n">
        <v>-650480</v>
      </c>
      <c r="L369" s="40" t="n">
        <v>1211010102</v>
      </c>
      <c r="M369" s="2" t="n">
        <v>366</v>
      </c>
    </row>
    <row r="370" customFormat="false" ht="21" hidden="false" customHeight="false" outlineLevel="0" collapsed="false">
      <c r="A370" s="40"/>
      <c r="B370" s="41"/>
      <c r="C370" s="40" t="n">
        <v>2500700782</v>
      </c>
      <c r="D370" s="40" t="s">
        <v>14</v>
      </c>
      <c r="E370" s="40" t="n">
        <v>81</v>
      </c>
      <c r="F370" s="40" t="s">
        <v>37</v>
      </c>
      <c r="G370" s="42" t="n">
        <v>43340</v>
      </c>
      <c r="H370" s="40" t="n">
        <v>6100044486</v>
      </c>
      <c r="I370" s="40" t="n">
        <v>2500700782</v>
      </c>
      <c r="J370" s="40" t="n">
        <v>2500700782</v>
      </c>
      <c r="K370" s="43" t="n">
        <v>2654500</v>
      </c>
      <c r="L370" s="40" t="n">
        <v>1211010102</v>
      </c>
      <c r="M370" s="2" t="n">
        <v>367</v>
      </c>
    </row>
    <row r="371" customFormat="false" ht="21" hidden="false" customHeight="false" outlineLevel="0" collapsed="false">
      <c r="A371" s="32" t="n">
        <v>44</v>
      </c>
      <c r="B371" s="33" t="s">
        <v>264</v>
      </c>
      <c r="C371" s="32" t="n">
        <v>2500700784</v>
      </c>
      <c r="D371" s="32" t="s">
        <v>14</v>
      </c>
      <c r="E371" s="32" t="n">
        <v>81</v>
      </c>
      <c r="F371" s="32" t="s">
        <v>265</v>
      </c>
      <c r="G371" s="34" t="n">
        <v>43182</v>
      </c>
      <c r="H371" s="32" t="n">
        <v>6100021913</v>
      </c>
      <c r="I371" s="32" t="n">
        <v>2500700784</v>
      </c>
      <c r="J371" s="32" t="n">
        <v>2500700784</v>
      </c>
      <c r="K371" s="35" t="n">
        <v>2660800</v>
      </c>
      <c r="L371" s="32" t="n">
        <v>1211010102</v>
      </c>
      <c r="M371" s="2" t="n">
        <v>368</v>
      </c>
    </row>
    <row r="372" customFormat="false" ht="21" hidden="false" customHeight="false" outlineLevel="0" collapsed="false">
      <c r="A372" s="32"/>
      <c r="B372" s="33"/>
      <c r="C372" s="32" t="n">
        <v>2500700784</v>
      </c>
      <c r="D372" s="32" t="s">
        <v>14</v>
      </c>
      <c r="E372" s="32" t="n">
        <v>81</v>
      </c>
      <c r="F372" s="32" t="s">
        <v>265</v>
      </c>
      <c r="G372" s="34" t="n">
        <v>43182</v>
      </c>
      <c r="H372" s="32" t="n">
        <v>6100021914</v>
      </c>
      <c r="I372" s="32" t="n">
        <v>2500700784</v>
      </c>
      <c r="J372" s="32" t="n">
        <v>2500700784</v>
      </c>
      <c r="K372" s="35" t="n">
        <v>2328200</v>
      </c>
      <c r="L372" s="32" t="n">
        <v>1211010102</v>
      </c>
      <c r="M372" s="2" t="n">
        <v>369</v>
      </c>
    </row>
    <row r="373" customFormat="false" ht="21" hidden="false" customHeight="false" outlineLevel="0" collapsed="false">
      <c r="A373" s="32"/>
      <c r="B373" s="33"/>
      <c r="C373" s="32" t="n">
        <v>2500700784</v>
      </c>
      <c r="D373" s="32" t="s">
        <v>14</v>
      </c>
      <c r="E373" s="32" t="n">
        <v>81</v>
      </c>
      <c r="F373" s="32" t="s">
        <v>265</v>
      </c>
      <c r="G373" s="34" t="n">
        <v>43182</v>
      </c>
      <c r="H373" s="32" t="n">
        <v>6100021915</v>
      </c>
      <c r="I373" s="32" t="n">
        <v>2500700784</v>
      </c>
      <c r="J373" s="32" t="n">
        <v>2500700784</v>
      </c>
      <c r="K373" s="35" t="n">
        <v>2328200</v>
      </c>
      <c r="L373" s="32" t="n">
        <v>1211010102</v>
      </c>
      <c r="M373" s="2" t="n">
        <v>370</v>
      </c>
    </row>
    <row r="374" customFormat="false" ht="21" hidden="false" customHeight="false" outlineLevel="0" collapsed="false">
      <c r="A374" s="32"/>
      <c r="B374" s="33"/>
      <c r="C374" s="32" t="n">
        <v>2500700784</v>
      </c>
      <c r="D374" s="32" t="s">
        <v>14</v>
      </c>
      <c r="E374" s="32" t="n">
        <v>81</v>
      </c>
      <c r="F374" s="32" t="s">
        <v>265</v>
      </c>
      <c r="G374" s="34" t="n">
        <v>43182</v>
      </c>
      <c r="H374" s="32" t="n">
        <v>6100021916</v>
      </c>
      <c r="I374" s="32" t="n">
        <v>2500700784</v>
      </c>
      <c r="J374" s="32" t="n">
        <v>2500700784</v>
      </c>
      <c r="K374" s="35" t="n">
        <v>2660800</v>
      </c>
      <c r="L374" s="32" t="n">
        <v>1211010102</v>
      </c>
      <c r="M374" s="2" t="n">
        <v>371</v>
      </c>
    </row>
    <row r="375" customFormat="false" ht="21" hidden="false" customHeight="false" outlineLevel="0" collapsed="false">
      <c r="A375" s="32"/>
      <c r="B375" s="33"/>
      <c r="C375" s="32" t="n">
        <v>2500700784</v>
      </c>
      <c r="D375" s="32" t="s">
        <v>14</v>
      </c>
      <c r="E375" s="32" t="n">
        <v>81</v>
      </c>
      <c r="F375" s="32" t="s">
        <v>265</v>
      </c>
      <c r="G375" s="34" t="n">
        <v>43182</v>
      </c>
      <c r="H375" s="32" t="n">
        <v>6100021917</v>
      </c>
      <c r="I375" s="32" t="n">
        <v>2500700784</v>
      </c>
      <c r="J375" s="32" t="n">
        <v>2500700784</v>
      </c>
      <c r="K375" s="35" t="n">
        <v>2328200</v>
      </c>
      <c r="L375" s="32" t="n">
        <v>1211010102</v>
      </c>
      <c r="M375" s="2" t="n">
        <v>372</v>
      </c>
    </row>
    <row r="376" customFormat="false" ht="21" hidden="false" customHeight="false" outlineLevel="0" collapsed="false">
      <c r="A376" s="32"/>
      <c r="B376" s="33"/>
      <c r="C376" s="32" t="n">
        <v>2500700784</v>
      </c>
      <c r="D376" s="32" t="s">
        <v>14</v>
      </c>
      <c r="E376" s="32" t="n">
        <v>81</v>
      </c>
      <c r="F376" s="32" t="s">
        <v>265</v>
      </c>
      <c r="G376" s="34" t="n">
        <v>43182</v>
      </c>
      <c r="H376" s="32" t="n">
        <v>6100021918</v>
      </c>
      <c r="I376" s="32" t="n">
        <v>2500700784</v>
      </c>
      <c r="J376" s="32" t="n">
        <v>2500700784</v>
      </c>
      <c r="K376" s="35" t="n">
        <v>3326000</v>
      </c>
      <c r="L376" s="32" t="n">
        <v>1211010102</v>
      </c>
      <c r="M376" s="2" t="n">
        <v>373</v>
      </c>
    </row>
    <row r="377" customFormat="false" ht="21" hidden="false" customHeight="false" outlineLevel="0" collapsed="false">
      <c r="A377" s="32"/>
      <c r="B377" s="33"/>
      <c r="C377" s="32" t="n">
        <v>2500700784</v>
      </c>
      <c r="D377" s="32" t="s">
        <v>14</v>
      </c>
      <c r="E377" s="32" t="n">
        <v>81</v>
      </c>
      <c r="F377" s="32" t="s">
        <v>265</v>
      </c>
      <c r="G377" s="34" t="n">
        <v>43182</v>
      </c>
      <c r="H377" s="32" t="n">
        <v>6100021919</v>
      </c>
      <c r="I377" s="32" t="n">
        <v>2500700784</v>
      </c>
      <c r="J377" s="32" t="n">
        <v>2500700784</v>
      </c>
      <c r="K377" s="35" t="n">
        <v>3954796.28</v>
      </c>
      <c r="L377" s="32" t="n">
        <v>1211010102</v>
      </c>
      <c r="M377" s="2" t="n">
        <v>374</v>
      </c>
    </row>
    <row r="378" customFormat="false" ht="21" hidden="false" customHeight="false" outlineLevel="0" collapsed="false">
      <c r="A378" s="11" t="n">
        <v>45</v>
      </c>
      <c r="B378" s="23" t="s">
        <v>266</v>
      </c>
      <c r="C378" s="11" t="n">
        <v>2500700793</v>
      </c>
      <c r="D378" s="11" t="s">
        <v>14</v>
      </c>
      <c r="E378" s="11" t="n">
        <v>81</v>
      </c>
      <c r="F378" s="11" t="s">
        <v>267</v>
      </c>
      <c r="G378" s="13" t="n">
        <v>43010</v>
      </c>
      <c r="H378" s="11" t="n">
        <v>6100000499</v>
      </c>
      <c r="I378" s="11" t="n">
        <v>2500700793</v>
      </c>
      <c r="J378" s="11" t="n">
        <v>2500700793</v>
      </c>
      <c r="K378" s="14" t="n">
        <v>1540000</v>
      </c>
      <c r="L378" s="11" t="n">
        <v>1211010102</v>
      </c>
      <c r="M378" s="2" t="n">
        <v>375</v>
      </c>
    </row>
    <row r="379" customFormat="false" ht="21" hidden="false" customHeight="false" outlineLevel="0" collapsed="false">
      <c r="A379" s="11"/>
      <c r="B379" s="12"/>
      <c r="C379" s="11" t="n">
        <v>2500700793</v>
      </c>
      <c r="D379" s="11" t="s">
        <v>14</v>
      </c>
      <c r="E379" s="11" t="n">
        <v>91</v>
      </c>
      <c r="F379" s="11" t="s">
        <v>267</v>
      </c>
      <c r="G379" s="13" t="n">
        <v>43010</v>
      </c>
      <c r="H379" s="11" t="n">
        <v>6100002620</v>
      </c>
      <c r="I379" s="11" t="n">
        <v>2500700793</v>
      </c>
      <c r="J379" s="11" t="n">
        <v>2500700793</v>
      </c>
      <c r="K379" s="14" t="n">
        <v>-1540000</v>
      </c>
      <c r="L379" s="11" t="n">
        <v>1211010102</v>
      </c>
      <c r="M379" s="2" t="n">
        <v>376</v>
      </c>
    </row>
    <row r="380" customFormat="false" ht="21" hidden="false" customHeight="false" outlineLevel="0" collapsed="false">
      <c r="A380" s="24" t="n">
        <v>46</v>
      </c>
      <c r="B380" s="25" t="s">
        <v>268</v>
      </c>
      <c r="C380" s="24" t="n">
        <v>2500700797</v>
      </c>
      <c r="D380" s="24" t="s">
        <v>14</v>
      </c>
      <c r="E380" s="24" t="n">
        <v>81</v>
      </c>
      <c r="F380" s="24" t="s">
        <v>98</v>
      </c>
      <c r="G380" s="26" t="n">
        <v>43294</v>
      </c>
      <c r="H380" s="24" t="n">
        <v>6100037374</v>
      </c>
      <c r="I380" s="24" t="n">
        <v>2500700797</v>
      </c>
      <c r="J380" s="24" t="n">
        <v>2500700797</v>
      </c>
      <c r="K380" s="27" t="n">
        <v>1436000</v>
      </c>
      <c r="L380" s="24" t="n">
        <v>1211010102</v>
      </c>
      <c r="M380" s="2" t="n">
        <v>377</v>
      </c>
    </row>
    <row r="381" customFormat="false" ht="21" hidden="false" customHeight="false" outlineLevel="0" collapsed="false">
      <c r="A381" s="24"/>
      <c r="B381" s="25"/>
      <c r="C381" s="24" t="n">
        <v>2500700797</v>
      </c>
      <c r="D381" s="24" t="s">
        <v>14</v>
      </c>
      <c r="E381" s="24" t="n">
        <v>81</v>
      </c>
      <c r="F381" s="24" t="s">
        <v>87</v>
      </c>
      <c r="G381" s="26" t="n">
        <v>43334</v>
      </c>
      <c r="H381" s="24" t="n">
        <v>6100042252</v>
      </c>
      <c r="I381" s="24" t="n">
        <v>2500700797</v>
      </c>
      <c r="J381" s="24" t="n">
        <v>2500700797</v>
      </c>
      <c r="K381" s="27" t="n">
        <v>1436000</v>
      </c>
      <c r="L381" s="24" t="n">
        <v>1211010102</v>
      </c>
      <c r="M381" s="2" t="n">
        <v>378</v>
      </c>
    </row>
    <row r="382" customFormat="false" ht="21" hidden="false" customHeight="false" outlineLevel="0" collapsed="false">
      <c r="A382" s="11" t="n">
        <v>47</v>
      </c>
      <c r="B382" s="23" t="s">
        <v>269</v>
      </c>
      <c r="C382" s="11" t="n">
        <v>2500700816</v>
      </c>
      <c r="D382" s="11" t="s">
        <v>14</v>
      </c>
      <c r="E382" s="11" t="n">
        <v>81</v>
      </c>
      <c r="F382" s="11" t="s">
        <v>270</v>
      </c>
      <c r="G382" s="13" t="n">
        <v>43178</v>
      </c>
      <c r="H382" s="11" t="n">
        <v>6100018888</v>
      </c>
      <c r="I382" s="11" t="n">
        <v>2500700816</v>
      </c>
      <c r="J382" s="11" t="n">
        <v>2500700816</v>
      </c>
      <c r="K382" s="14" t="n">
        <v>320304</v>
      </c>
      <c r="L382" s="11" t="n">
        <v>1211010102</v>
      </c>
      <c r="M382" s="2" t="n">
        <v>379</v>
      </c>
    </row>
    <row r="383" customFormat="false" ht="21" hidden="false" customHeight="false" outlineLevel="0" collapsed="false">
      <c r="A383" s="11"/>
      <c r="B383" s="12"/>
      <c r="C383" s="11" t="n">
        <v>2500700816</v>
      </c>
      <c r="D383" s="11" t="s">
        <v>14</v>
      </c>
      <c r="E383" s="11" t="n">
        <v>91</v>
      </c>
      <c r="F383" s="11" t="s">
        <v>270</v>
      </c>
      <c r="G383" s="13" t="n">
        <v>43178</v>
      </c>
      <c r="H383" s="11" t="n">
        <v>6100021462</v>
      </c>
      <c r="I383" s="11" t="n">
        <v>2500700816</v>
      </c>
      <c r="J383" s="11" t="n">
        <v>2500700816</v>
      </c>
      <c r="K383" s="14" t="n">
        <v>-320304</v>
      </c>
      <c r="L383" s="11" t="n">
        <v>1211010102</v>
      </c>
      <c r="M383" s="2" t="n">
        <v>380</v>
      </c>
    </row>
    <row r="384" customFormat="false" ht="21" hidden="false" customHeight="false" outlineLevel="0" collapsed="false">
      <c r="A384" s="11"/>
      <c r="B384" s="12"/>
      <c r="C384" s="11" t="n">
        <v>2500700816</v>
      </c>
      <c r="D384" s="11" t="s">
        <v>14</v>
      </c>
      <c r="E384" s="11" t="n">
        <v>81</v>
      </c>
      <c r="F384" s="11" t="s">
        <v>59</v>
      </c>
      <c r="G384" s="13" t="n">
        <v>43231</v>
      </c>
      <c r="H384" s="11" t="n">
        <v>6100024046</v>
      </c>
      <c r="I384" s="11" t="n">
        <v>2500700816</v>
      </c>
      <c r="J384" s="11" t="n">
        <v>2500700816</v>
      </c>
      <c r="K384" s="14" t="n">
        <v>510000</v>
      </c>
      <c r="L384" s="11" t="n">
        <v>1211010102</v>
      </c>
      <c r="M384" s="2" t="n">
        <v>381</v>
      </c>
    </row>
    <row r="385" customFormat="false" ht="21" hidden="false" customHeight="false" outlineLevel="0" collapsed="false">
      <c r="A385" s="11"/>
      <c r="B385" s="12"/>
      <c r="C385" s="11" t="n">
        <v>2500700816</v>
      </c>
      <c r="D385" s="11" t="s">
        <v>14</v>
      </c>
      <c r="E385" s="11" t="n">
        <v>91</v>
      </c>
      <c r="F385" s="11" t="s">
        <v>59</v>
      </c>
      <c r="G385" s="13" t="n">
        <v>43231</v>
      </c>
      <c r="H385" s="11" t="n">
        <v>6100027563</v>
      </c>
      <c r="I385" s="11" t="n">
        <v>2500700816</v>
      </c>
      <c r="J385" s="11" t="n">
        <v>2500700816</v>
      </c>
      <c r="K385" s="14" t="n">
        <v>-510000</v>
      </c>
      <c r="L385" s="11" t="n">
        <v>1211010102</v>
      </c>
      <c r="M385" s="2" t="n">
        <v>382</v>
      </c>
    </row>
    <row r="386" customFormat="false" ht="21" hidden="false" customHeight="false" outlineLevel="0" collapsed="false">
      <c r="A386" s="11"/>
      <c r="B386" s="12"/>
      <c r="C386" s="11" t="n">
        <v>2500700816</v>
      </c>
      <c r="D386" s="11" t="s">
        <v>14</v>
      </c>
      <c r="E386" s="11" t="n">
        <v>91</v>
      </c>
      <c r="F386" s="11" t="s">
        <v>186</v>
      </c>
      <c r="G386" s="13" t="n">
        <v>43336</v>
      </c>
      <c r="H386" s="11" t="n">
        <v>6100042664</v>
      </c>
      <c r="I386" s="11" t="n">
        <v>2500700816</v>
      </c>
      <c r="J386" s="11" t="n">
        <v>2500700816</v>
      </c>
      <c r="K386" s="14" t="n">
        <v>-510000</v>
      </c>
      <c r="L386" s="11" t="n">
        <v>1211010102</v>
      </c>
      <c r="M386" s="2" t="n">
        <v>383</v>
      </c>
    </row>
    <row r="387" customFormat="false" ht="21" hidden="false" customHeight="false" outlineLevel="0" collapsed="false">
      <c r="A387" s="11"/>
      <c r="B387" s="12"/>
      <c r="C387" s="11" t="n">
        <v>2500700816</v>
      </c>
      <c r="D387" s="11" t="s">
        <v>14</v>
      </c>
      <c r="E387" s="11" t="n">
        <v>91</v>
      </c>
      <c r="F387" s="11" t="s">
        <v>186</v>
      </c>
      <c r="G387" s="13" t="n">
        <v>43336</v>
      </c>
      <c r="H387" s="11" t="n">
        <v>6100042664</v>
      </c>
      <c r="I387" s="11" t="n">
        <v>2500700816</v>
      </c>
      <c r="J387" s="11" t="n">
        <v>2500700816</v>
      </c>
      <c r="K387" s="14" t="n">
        <v>-357000</v>
      </c>
      <c r="L387" s="11" t="n">
        <v>1211010102</v>
      </c>
      <c r="M387" s="2" t="n">
        <v>384</v>
      </c>
    </row>
    <row r="388" customFormat="false" ht="21" hidden="false" customHeight="false" outlineLevel="0" collapsed="false">
      <c r="A388" s="11"/>
      <c r="B388" s="12"/>
      <c r="C388" s="11" t="n">
        <v>2500700816</v>
      </c>
      <c r="D388" s="11" t="s">
        <v>14</v>
      </c>
      <c r="E388" s="11" t="n">
        <v>91</v>
      </c>
      <c r="F388" s="11" t="s">
        <v>186</v>
      </c>
      <c r="G388" s="13" t="n">
        <v>43336</v>
      </c>
      <c r="H388" s="11" t="n">
        <v>6100042664</v>
      </c>
      <c r="I388" s="11" t="n">
        <v>2500700816</v>
      </c>
      <c r="J388" s="11" t="n">
        <v>2500700816</v>
      </c>
      <c r="K388" s="14" t="n">
        <v>-510000</v>
      </c>
      <c r="L388" s="11" t="n">
        <v>1211010102</v>
      </c>
      <c r="M388" s="2" t="n">
        <v>385</v>
      </c>
    </row>
    <row r="389" customFormat="false" ht="21" hidden="false" customHeight="false" outlineLevel="0" collapsed="false">
      <c r="A389" s="11"/>
      <c r="B389" s="12"/>
      <c r="C389" s="11" t="n">
        <v>2500700816</v>
      </c>
      <c r="D389" s="11" t="s">
        <v>14</v>
      </c>
      <c r="E389" s="11" t="n">
        <v>91</v>
      </c>
      <c r="F389" s="11" t="s">
        <v>186</v>
      </c>
      <c r="G389" s="13" t="n">
        <v>43336</v>
      </c>
      <c r="H389" s="11" t="n">
        <v>6100042664</v>
      </c>
      <c r="I389" s="11" t="n">
        <v>2500700816</v>
      </c>
      <c r="J389" s="11" t="n">
        <v>2500700816</v>
      </c>
      <c r="K389" s="14" t="n">
        <v>-765000</v>
      </c>
      <c r="L389" s="11" t="n">
        <v>1211010102</v>
      </c>
      <c r="M389" s="2" t="n">
        <v>386</v>
      </c>
    </row>
    <row r="390" customFormat="false" ht="21" hidden="false" customHeight="false" outlineLevel="0" collapsed="false">
      <c r="A390" s="11"/>
      <c r="B390" s="12"/>
      <c r="C390" s="11" t="n">
        <v>2500700816</v>
      </c>
      <c r="D390" s="11" t="s">
        <v>14</v>
      </c>
      <c r="E390" s="11" t="n">
        <v>81</v>
      </c>
      <c r="F390" s="11" t="s">
        <v>186</v>
      </c>
      <c r="G390" s="13" t="n">
        <v>43336</v>
      </c>
      <c r="H390" s="11" t="n">
        <v>6100043129</v>
      </c>
      <c r="I390" s="11" t="n">
        <v>2500700816</v>
      </c>
      <c r="J390" s="11" t="n">
        <v>2500700816</v>
      </c>
      <c r="K390" s="14" t="n">
        <v>510000</v>
      </c>
      <c r="L390" s="11" t="n">
        <v>1211010102</v>
      </c>
      <c r="M390" s="2" t="n">
        <v>387</v>
      </c>
    </row>
    <row r="391" customFormat="false" ht="21" hidden="false" customHeight="false" outlineLevel="0" collapsed="false">
      <c r="A391" s="11"/>
      <c r="B391" s="12"/>
      <c r="C391" s="11" t="n">
        <v>2500700816</v>
      </c>
      <c r="D391" s="11" t="s">
        <v>14</v>
      </c>
      <c r="E391" s="11" t="n">
        <v>81</v>
      </c>
      <c r="F391" s="11" t="s">
        <v>186</v>
      </c>
      <c r="G391" s="13" t="n">
        <v>43336</v>
      </c>
      <c r="H391" s="11" t="n">
        <v>6100043129</v>
      </c>
      <c r="I391" s="11" t="n">
        <v>2500700816</v>
      </c>
      <c r="J391" s="11" t="n">
        <v>2500700816</v>
      </c>
      <c r="K391" s="14" t="n">
        <v>357000</v>
      </c>
      <c r="L391" s="11" t="n">
        <v>1211010102</v>
      </c>
      <c r="M391" s="2" t="n">
        <v>388</v>
      </c>
    </row>
    <row r="392" customFormat="false" ht="21" hidden="false" customHeight="false" outlineLevel="0" collapsed="false">
      <c r="A392" s="11"/>
      <c r="B392" s="12"/>
      <c r="C392" s="11" t="n">
        <v>2500700816</v>
      </c>
      <c r="D392" s="11" t="s">
        <v>14</v>
      </c>
      <c r="E392" s="11" t="n">
        <v>81</v>
      </c>
      <c r="F392" s="11" t="s">
        <v>186</v>
      </c>
      <c r="G392" s="13" t="n">
        <v>43336</v>
      </c>
      <c r="H392" s="11" t="n">
        <v>6100043129</v>
      </c>
      <c r="I392" s="11" t="n">
        <v>2500700816</v>
      </c>
      <c r="J392" s="11" t="n">
        <v>2500700816</v>
      </c>
      <c r="K392" s="14" t="n">
        <v>510000</v>
      </c>
      <c r="L392" s="11" t="n">
        <v>1211010102</v>
      </c>
      <c r="M392" s="2" t="n">
        <v>389</v>
      </c>
    </row>
    <row r="393" customFormat="false" ht="21" hidden="false" customHeight="false" outlineLevel="0" collapsed="false">
      <c r="A393" s="11"/>
      <c r="B393" s="12"/>
      <c r="C393" s="11" t="n">
        <v>2500700816</v>
      </c>
      <c r="D393" s="11" t="s">
        <v>14</v>
      </c>
      <c r="E393" s="11" t="n">
        <v>81</v>
      </c>
      <c r="F393" s="11" t="s">
        <v>186</v>
      </c>
      <c r="G393" s="13" t="n">
        <v>43336</v>
      </c>
      <c r="H393" s="11" t="n">
        <v>6100043129</v>
      </c>
      <c r="I393" s="11" t="n">
        <v>2500700816</v>
      </c>
      <c r="J393" s="11" t="n">
        <v>2500700816</v>
      </c>
      <c r="K393" s="14" t="n">
        <v>765000</v>
      </c>
      <c r="L393" s="11" t="n">
        <v>1211010102</v>
      </c>
      <c r="M393" s="2" t="n">
        <v>390</v>
      </c>
    </row>
    <row r="394" customFormat="false" ht="21" hidden="false" customHeight="false" outlineLevel="0" collapsed="false">
      <c r="A394" s="52" t="n">
        <v>48</v>
      </c>
      <c r="B394" s="53" t="s">
        <v>271</v>
      </c>
      <c r="C394" s="52" t="n">
        <v>2500700832</v>
      </c>
      <c r="D394" s="52" t="s">
        <v>14</v>
      </c>
      <c r="E394" s="52" t="n">
        <v>81</v>
      </c>
      <c r="F394" s="52" t="s">
        <v>68</v>
      </c>
      <c r="G394" s="54" t="n">
        <v>43343</v>
      </c>
      <c r="H394" s="52" t="n">
        <v>6100044462</v>
      </c>
      <c r="I394" s="52" t="n">
        <v>2500700832</v>
      </c>
      <c r="J394" s="52" t="n">
        <v>2500700832</v>
      </c>
      <c r="K394" s="55" t="n">
        <v>1540000</v>
      </c>
      <c r="L394" s="52" t="n">
        <v>1211010102</v>
      </c>
      <c r="M394" s="2" t="n">
        <v>391</v>
      </c>
    </row>
    <row r="395" customFormat="false" ht="21" hidden="false" customHeight="false" outlineLevel="0" collapsed="false">
      <c r="A395" s="48" t="n">
        <v>49</v>
      </c>
      <c r="B395" s="49" t="s">
        <v>272</v>
      </c>
      <c r="C395" s="48" t="n">
        <v>2500700836</v>
      </c>
      <c r="D395" s="48" t="s">
        <v>14</v>
      </c>
      <c r="E395" s="48" t="n">
        <v>81</v>
      </c>
      <c r="F395" s="48" t="s">
        <v>172</v>
      </c>
      <c r="G395" s="50" t="n">
        <v>43322</v>
      </c>
      <c r="H395" s="48" t="n">
        <v>6100041626</v>
      </c>
      <c r="I395" s="48" t="n">
        <v>2500700836</v>
      </c>
      <c r="J395" s="48" t="n">
        <v>2500700836</v>
      </c>
      <c r="K395" s="51" t="n">
        <v>4389378</v>
      </c>
      <c r="L395" s="48" t="n">
        <v>1211010102</v>
      </c>
      <c r="M395" s="2" t="n">
        <v>392</v>
      </c>
    </row>
    <row r="396" customFormat="false" ht="21" hidden="false" customHeight="false" outlineLevel="0" collapsed="false">
      <c r="A396" s="15" t="n">
        <v>50</v>
      </c>
      <c r="B396" s="16" t="s">
        <v>273</v>
      </c>
      <c r="C396" s="15" t="n">
        <v>2500700841</v>
      </c>
      <c r="D396" s="15" t="s">
        <v>14</v>
      </c>
      <c r="E396" s="15" t="n">
        <v>81</v>
      </c>
      <c r="F396" s="15" t="s">
        <v>231</v>
      </c>
      <c r="G396" s="17" t="n">
        <v>43335</v>
      </c>
      <c r="H396" s="15" t="n">
        <v>6100043716</v>
      </c>
      <c r="I396" s="15" t="n">
        <v>2500700841</v>
      </c>
      <c r="J396" s="15" t="n">
        <v>2500700841</v>
      </c>
      <c r="K396" s="18" t="n">
        <v>1759000</v>
      </c>
      <c r="L396" s="15" t="n">
        <v>1211010102</v>
      </c>
      <c r="M396" s="2" t="n">
        <v>393</v>
      </c>
    </row>
    <row r="397" customFormat="false" ht="21" hidden="false" customHeight="false" outlineLevel="0" collapsed="false">
      <c r="A397" s="11" t="n">
        <v>51</v>
      </c>
      <c r="B397" s="12" t="s">
        <v>274</v>
      </c>
      <c r="C397" s="11" t="n">
        <v>2500700848</v>
      </c>
      <c r="D397" s="11" t="s">
        <v>14</v>
      </c>
      <c r="E397" s="11" t="n">
        <v>81</v>
      </c>
      <c r="F397" s="11" t="s">
        <v>35</v>
      </c>
      <c r="G397" s="13" t="n">
        <v>43284</v>
      </c>
      <c r="H397" s="11" t="n">
        <v>6100035775</v>
      </c>
      <c r="I397" s="11" t="n">
        <v>2500700848</v>
      </c>
      <c r="J397" s="11" t="n">
        <v>2500700848</v>
      </c>
      <c r="K397" s="14" t="n">
        <v>2255000</v>
      </c>
      <c r="L397" s="11" t="n">
        <v>1211010102</v>
      </c>
      <c r="M397" s="2" t="n">
        <v>394</v>
      </c>
    </row>
    <row r="398" customFormat="false" ht="21" hidden="false" customHeight="false" outlineLevel="0" collapsed="false">
      <c r="A398" s="11"/>
      <c r="B398" s="12"/>
      <c r="C398" s="11" t="n">
        <v>2500700848</v>
      </c>
      <c r="D398" s="11" t="s">
        <v>14</v>
      </c>
      <c r="E398" s="11" t="n">
        <v>81</v>
      </c>
      <c r="F398" s="11" t="s">
        <v>32</v>
      </c>
      <c r="G398" s="13" t="n">
        <v>43321</v>
      </c>
      <c r="H398" s="11" t="n">
        <v>6100040498</v>
      </c>
      <c r="I398" s="11" t="n">
        <v>2500700848</v>
      </c>
      <c r="J398" s="11" t="n">
        <v>2500700848</v>
      </c>
      <c r="K398" s="14" t="n">
        <v>2460000</v>
      </c>
      <c r="L398" s="11" t="n">
        <v>1211010102</v>
      </c>
      <c r="M398" s="2" t="n">
        <v>395</v>
      </c>
    </row>
    <row r="399" customFormat="false" ht="21" hidden="false" customHeight="false" outlineLevel="0" collapsed="false">
      <c r="A399" s="24" t="n">
        <v>52</v>
      </c>
      <c r="B399" s="25" t="s">
        <v>275</v>
      </c>
      <c r="C399" s="24" t="n">
        <v>2500700860</v>
      </c>
      <c r="D399" s="24" t="s">
        <v>14</v>
      </c>
      <c r="E399" s="24" t="n">
        <v>81</v>
      </c>
      <c r="F399" s="24" t="s">
        <v>53</v>
      </c>
      <c r="G399" s="26" t="n">
        <v>43252</v>
      </c>
      <c r="H399" s="24" t="n">
        <v>6100031436</v>
      </c>
      <c r="I399" s="24" t="n">
        <v>2500700860</v>
      </c>
      <c r="J399" s="24" t="n">
        <v>2500700860</v>
      </c>
      <c r="K399" s="27" t="n">
        <v>867272.67</v>
      </c>
      <c r="L399" s="24" t="n">
        <v>1211010102</v>
      </c>
      <c r="M399" s="2" t="n">
        <v>396</v>
      </c>
    </row>
    <row r="400" customFormat="false" ht="21" hidden="false" customHeight="false" outlineLevel="0" collapsed="false">
      <c r="A400" s="24"/>
      <c r="B400" s="25"/>
      <c r="C400" s="24" t="n">
        <v>2500700860</v>
      </c>
      <c r="D400" s="24" t="s">
        <v>14</v>
      </c>
      <c r="E400" s="24" t="n">
        <v>81</v>
      </c>
      <c r="F400" s="24" t="s">
        <v>140</v>
      </c>
      <c r="G400" s="26" t="n">
        <v>43305</v>
      </c>
      <c r="H400" s="24" t="n">
        <v>6100038154</v>
      </c>
      <c r="I400" s="24" t="n">
        <v>2500700860</v>
      </c>
      <c r="J400" s="24" t="n">
        <v>2500700860</v>
      </c>
      <c r="K400" s="27" t="n">
        <v>1504912.86</v>
      </c>
      <c r="L400" s="24" t="n">
        <v>1211010102</v>
      </c>
      <c r="M400" s="2" t="n">
        <v>397</v>
      </c>
    </row>
    <row r="401" customFormat="false" ht="21" hidden="false" customHeight="false" outlineLevel="0" collapsed="false">
      <c r="A401" s="11" t="n">
        <v>53</v>
      </c>
      <c r="B401" s="23" t="s">
        <v>276</v>
      </c>
      <c r="C401" s="11" t="n">
        <v>2500700866</v>
      </c>
      <c r="D401" s="11" t="s">
        <v>14</v>
      </c>
      <c r="E401" s="11" t="n">
        <v>91</v>
      </c>
      <c r="F401" s="11" t="s">
        <v>277</v>
      </c>
      <c r="G401" s="13" t="n">
        <v>43048</v>
      </c>
      <c r="H401" s="11" t="n">
        <v>6100001134</v>
      </c>
      <c r="I401" s="11" t="n">
        <v>2500700866</v>
      </c>
      <c r="J401" s="11" t="n">
        <v>2500700866</v>
      </c>
      <c r="K401" s="14" t="n">
        <v>-1852312</v>
      </c>
      <c r="L401" s="11" t="n">
        <v>1211010102</v>
      </c>
      <c r="M401" s="2" t="n">
        <v>398</v>
      </c>
    </row>
    <row r="402" customFormat="false" ht="21" hidden="false" customHeight="false" outlineLevel="0" collapsed="false">
      <c r="A402" s="11"/>
      <c r="B402" s="12"/>
      <c r="C402" s="11" t="n">
        <v>2500700866</v>
      </c>
      <c r="D402" s="11" t="s">
        <v>14</v>
      </c>
      <c r="E402" s="11" t="n">
        <v>91</v>
      </c>
      <c r="F402" s="11" t="s">
        <v>277</v>
      </c>
      <c r="G402" s="13" t="n">
        <v>43048</v>
      </c>
      <c r="H402" s="11" t="n">
        <v>6100001134</v>
      </c>
      <c r="I402" s="11" t="n">
        <v>2500700866</v>
      </c>
      <c r="J402" s="11" t="n">
        <v>2500700866</v>
      </c>
      <c r="K402" s="14" t="n">
        <v>-1852312</v>
      </c>
      <c r="L402" s="11" t="n">
        <v>1211010102</v>
      </c>
      <c r="M402" s="2" t="n">
        <v>399</v>
      </c>
    </row>
    <row r="403" customFormat="false" ht="21" hidden="false" customHeight="false" outlineLevel="0" collapsed="false">
      <c r="A403" s="11"/>
      <c r="B403" s="12"/>
      <c r="C403" s="11" t="n">
        <v>2500700866</v>
      </c>
      <c r="D403" s="11" t="s">
        <v>14</v>
      </c>
      <c r="E403" s="11" t="n">
        <v>91</v>
      </c>
      <c r="F403" s="11" t="s">
        <v>277</v>
      </c>
      <c r="G403" s="13" t="n">
        <v>43048</v>
      </c>
      <c r="H403" s="11" t="n">
        <v>6100001134</v>
      </c>
      <c r="I403" s="11" t="n">
        <v>2500700866</v>
      </c>
      <c r="J403" s="11" t="n">
        <v>2500700866</v>
      </c>
      <c r="K403" s="14" t="n">
        <v>-1240831</v>
      </c>
      <c r="L403" s="11" t="n">
        <v>1211010102</v>
      </c>
      <c r="M403" s="2" t="n">
        <v>400</v>
      </c>
    </row>
    <row r="404" customFormat="false" ht="21" hidden="false" customHeight="false" outlineLevel="0" collapsed="false">
      <c r="A404" s="11"/>
      <c r="B404" s="12"/>
      <c r="C404" s="11" t="n">
        <v>2500700866</v>
      </c>
      <c r="D404" s="11" t="s">
        <v>14</v>
      </c>
      <c r="E404" s="11" t="n">
        <v>81</v>
      </c>
      <c r="F404" s="11" t="s">
        <v>277</v>
      </c>
      <c r="G404" s="13" t="n">
        <v>43048</v>
      </c>
      <c r="H404" s="11" t="n">
        <v>6100002911</v>
      </c>
      <c r="I404" s="11" t="n">
        <v>2500700866</v>
      </c>
      <c r="J404" s="11" t="n">
        <v>2500700866</v>
      </c>
      <c r="K404" s="14" t="n">
        <v>1852312</v>
      </c>
      <c r="L404" s="11" t="n">
        <v>1211010102</v>
      </c>
      <c r="M404" s="2" t="n">
        <v>401</v>
      </c>
    </row>
    <row r="405" customFormat="false" ht="21" hidden="false" customHeight="false" outlineLevel="0" collapsed="false">
      <c r="A405" s="11"/>
      <c r="B405" s="12"/>
      <c r="C405" s="11" t="n">
        <v>2500700866</v>
      </c>
      <c r="D405" s="11" t="s">
        <v>14</v>
      </c>
      <c r="E405" s="11" t="n">
        <v>81</v>
      </c>
      <c r="F405" s="11" t="s">
        <v>277</v>
      </c>
      <c r="G405" s="13" t="n">
        <v>43048</v>
      </c>
      <c r="H405" s="11" t="n">
        <v>6100002911</v>
      </c>
      <c r="I405" s="11" t="n">
        <v>2500700866</v>
      </c>
      <c r="J405" s="11" t="n">
        <v>2500700866</v>
      </c>
      <c r="K405" s="14" t="n">
        <v>1852312</v>
      </c>
      <c r="L405" s="11" t="n">
        <v>1211010102</v>
      </c>
      <c r="M405" s="2" t="n">
        <v>402</v>
      </c>
    </row>
    <row r="406" customFormat="false" ht="21" hidden="false" customHeight="false" outlineLevel="0" collapsed="false">
      <c r="A406" s="11"/>
      <c r="B406" s="12"/>
      <c r="C406" s="11" t="n">
        <v>2500700866</v>
      </c>
      <c r="D406" s="11" t="s">
        <v>14</v>
      </c>
      <c r="E406" s="11" t="n">
        <v>81</v>
      </c>
      <c r="F406" s="11" t="s">
        <v>277</v>
      </c>
      <c r="G406" s="13" t="n">
        <v>43048</v>
      </c>
      <c r="H406" s="11" t="n">
        <v>6100002911</v>
      </c>
      <c r="I406" s="11" t="n">
        <v>2500700866</v>
      </c>
      <c r="J406" s="11" t="n">
        <v>2500700866</v>
      </c>
      <c r="K406" s="14" t="n">
        <v>1240831</v>
      </c>
      <c r="L406" s="11" t="n">
        <v>1211010102</v>
      </c>
      <c r="M406" s="2" t="n">
        <v>403</v>
      </c>
    </row>
    <row r="407" customFormat="false" ht="21" hidden="false" customHeight="false" outlineLevel="0" collapsed="false">
      <c r="A407" s="11"/>
      <c r="B407" s="12"/>
      <c r="C407" s="11" t="n">
        <v>2500700866</v>
      </c>
      <c r="D407" s="11" t="s">
        <v>14</v>
      </c>
      <c r="E407" s="11" t="n">
        <v>81</v>
      </c>
      <c r="F407" s="11" t="s">
        <v>37</v>
      </c>
      <c r="G407" s="13" t="n">
        <v>43340</v>
      </c>
      <c r="H407" s="11" t="n">
        <v>6100044307</v>
      </c>
      <c r="I407" s="11" t="n">
        <v>2500700866</v>
      </c>
      <c r="J407" s="11" t="n">
        <v>2500700866</v>
      </c>
      <c r="K407" s="14" t="n">
        <v>506260</v>
      </c>
      <c r="L407" s="11" t="n">
        <v>1211010102</v>
      </c>
      <c r="M407" s="2" t="n">
        <v>404</v>
      </c>
    </row>
    <row r="408" customFormat="false" ht="21" hidden="false" customHeight="false" outlineLevel="0" collapsed="false">
      <c r="A408" s="11"/>
      <c r="B408" s="12"/>
      <c r="C408" s="11" t="n">
        <v>2500700866</v>
      </c>
      <c r="D408" s="11" t="s">
        <v>14</v>
      </c>
      <c r="E408" s="11" t="n">
        <v>81</v>
      </c>
      <c r="F408" s="11" t="s">
        <v>37</v>
      </c>
      <c r="G408" s="13" t="n">
        <v>43340</v>
      </c>
      <c r="H408" s="11" t="n">
        <v>6100044307</v>
      </c>
      <c r="I408" s="11" t="n">
        <v>2500700866</v>
      </c>
      <c r="J408" s="11" t="n">
        <v>2500700866</v>
      </c>
      <c r="K408" s="14" t="n">
        <v>536040</v>
      </c>
      <c r="L408" s="11" t="n">
        <v>1211010102</v>
      </c>
      <c r="M408" s="2" t="n">
        <v>405</v>
      </c>
    </row>
    <row r="409" customFormat="false" ht="21" hidden="false" customHeight="false" outlineLevel="0" collapsed="false">
      <c r="A409" s="44" t="n">
        <v>54</v>
      </c>
      <c r="B409" s="45" t="s">
        <v>278</v>
      </c>
      <c r="C409" s="44" t="n">
        <v>2500700868</v>
      </c>
      <c r="D409" s="44" t="s">
        <v>14</v>
      </c>
      <c r="E409" s="44" t="n">
        <v>81</v>
      </c>
      <c r="F409" s="44" t="s">
        <v>162</v>
      </c>
      <c r="G409" s="46" t="n">
        <v>43056</v>
      </c>
      <c r="H409" s="44" t="n">
        <v>6100005587</v>
      </c>
      <c r="I409" s="44" t="n">
        <v>2500700868</v>
      </c>
      <c r="J409" s="44" t="n">
        <v>2500700868</v>
      </c>
      <c r="K409" s="47" t="n">
        <v>1686300</v>
      </c>
      <c r="L409" s="44" t="n">
        <v>1211010102</v>
      </c>
      <c r="M409" s="2" t="n">
        <v>406</v>
      </c>
    </row>
    <row r="410" customFormat="false" ht="21" hidden="false" customHeight="false" outlineLevel="0" collapsed="false">
      <c r="A410" s="44"/>
      <c r="B410" s="45"/>
      <c r="C410" s="44" t="n">
        <v>2500700868</v>
      </c>
      <c r="D410" s="44" t="s">
        <v>14</v>
      </c>
      <c r="E410" s="44" t="n">
        <v>81</v>
      </c>
      <c r="F410" s="44" t="s">
        <v>42</v>
      </c>
      <c r="G410" s="46" t="n">
        <v>43063</v>
      </c>
      <c r="H410" s="44" t="n">
        <v>6100000627</v>
      </c>
      <c r="I410" s="44" t="n">
        <v>2500700868</v>
      </c>
      <c r="J410" s="44" t="n">
        <v>2500700868</v>
      </c>
      <c r="K410" s="47" t="n">
        <v>1538979</v>
      </c>
      <c r="L410" s="44" t="n">
        <v>1211010102</v>
      </c>
      <c r="M410" s="2" t="n">
        <v>407</v>
      </c>
    </row>
    <row r="411" customFormat="false" ht="21" hidden="false" customHeight="false" outlineLevel="0" collapsed="false">
      <c r="A411" s="44"/>
      <c r="B411" s="45"/>
      <c r="C411" s="44" t="n">
        <v>2500700868</v>
      </c>
      <c r="D411" s="44" t="s">
        <v>14</v>
      </c>
      <c r="E411" s="44" t="n">
        <v>81</v>
      </c>
      <c r="F411" s="44" t="s">
        <v>62</v>
      </c>
      <c r="G411" s="46" t="n">
        <v>43073</v>
      </c>
      <c r="H411" s="44" t="n">
        <v>6100005675</v>
      </c>
      <c r="I411" s="44" t="n">
        <v>2500700868</v>
      </c>
      <c r="J411" s="44" t="n">
        <v>2500700868</v>
      </c>
      <c r="K411" s="47" t="n">
        <v>1165500</v>
      </c>
      <c r="L411" s="44" t="n">
        <v>1211010102</v>
      </c>
      <c r="M411" s="2" t="n">
        <v>408</v>
      </c>
    </row>
    <row r="412" customFormat="false" ht="21" hidden="false" customHeight="false" outlineLevel="0" collapsed="false">
      <c r="A412" s="44"/>
      <c r="B412" s="45"/>
      <c r="C412" s="44" t="n">
        <v>2500700868</v>
      </c>
      <c r="D412" s="44" t="s">
        <v>14</v>
      </c>
      <c r="E412" s="44" t="n">
        <v>81</v>
      </c>
      <c r="F412" s="44" t="s">
        <v>82</v>
      </c>
      <c r="G412" s="46" t="n">
        <v>43089</v>
      </c>
      <c r="H412" s="44" t="n">
        <v>6100007646</v>
      </c>
      <c r="I412" s="44" t="n">
        <v>2500700868</v>
      </c>
      <c r="J412" s="44" t="n">
        <v>2500700868</v>
      </c>
      <c r="K412" s="47" t="n">
        <v>981750</v>
      </c>
      <c r="L412" s="44" t="n">
        <v>1211010102</v>
      </c>
      <c r="M412" s="2" t="n">
        <v>409</v>
      </c>
    </row>
    <row r="413" customFormat="false" ht="21" hidden="false" customHeight="false" outlineLevel="0" collapsed="false">
      <c r="A413" s="44"/>
      <c r="B413" s="45"/>
      <c r="C413" s="44" t="n">
        <v>2500700868</v>
      </c>
      <c r="D413" s="44" t="s">
        <v>14</v>
      </c>
      <c r="E413" s="44" t="n">
        <v>81</v>
      </c>
      <c r="F413" s="44" t="s">
        <v>50</v>
      </c>
      <c r="G413" s="46" t="n">
        <v>43094</v>
      </c>
      <c r="H413" s="44" t="n">
        <v>6100000073</v>
      </c>
      <c r="I413" s="44" t="n">
        <v>2500700868</v>
      </c>
      <c r="J413" s="44" t="n">
        <v>2500700868</v>
      </c>
      <c r="K413" s="47" t="n">
        <v>1001410</v>
      </c>
      <c r="L413" s="44" t="n">
        <v>1211010102</v>
      </c>
      <c r="M413" s="2" t="n">
        <v>410</v>
      </c>
    </row>
    <row r="414" customFormat="false" ht="21" hidden="false" customHeight="false" outlineLevel="0" collapsed="false">
      <c r="A414" s="44"/>
      <c r="B414" s="45"/>
      <c r="C414" s="44" t="n">
        <v>2500700868</v>
      </c>
      <c r="D414" s="44" t="s">
        <v>14</v>
      </c>
      <c r="E414" s="44" t="n">
        <v>81</v>
      </c>
      <c r="F414" s="44" t="s">
        <v>50</v>
      </c>
      <c r="G414" s="46" t="n">
        <v>43094</v>
      </c>
      <c r="H414" s="44" t="n">
        <v>6100007676</v>
      </c>
      <c r="I414" s="44" t="n">
        <v>2500700868</v>
      </c>
      <c r="J414" s="44" t="n">
        <v>2500700868</v>
      </c>
      <c r="K414" s="47" t="n">
        <v>1999550</v>
      </c>
      <c r="L414" s="44" t="n">
        <v>1211010102</v>
      </c>
      <c r="M414" s="2" t="n">
        <v>411</v>
      </c>
    </row>
    <row r="415" customFormat="false" ht="21" hidden="false" customHeight="false" outlineLevel="0" collapsed="false">
      <c r="A415" s="44"/>
      <c r="B415" s="45"/>
      <c r="C415" s="44" t="n">
        <v>2500700868</v>
      </c>
      <c r="D415" s="44" t="s">
        <v>14</v>
      </c>
      <c r="E415" s="44" t="n">
        <v>81</v>
      </c>
      <c r="F415" s="44" t="s">
        <v>50</v>
      </c>
      <c r="G415" s="46" t="n">
        <v>43094</v>
      </c>
      <c r="H415" s="44" t="n">
        <v>6100007676</v>
      </c>
      <c r="I415" s="44" t="n">
        <v>2500700868</v>
      </c>
      <c r="J415" s="44" t="n">
        <v>2500700868</v>
      </c>
      <c r="K415" s="47" t="n">
        <v>3763198</v>
      </c>
      <c r="L415" s="44" t="n">
        <v>1211010102</v>
      </c>
      <c r="M415" s="2" t="n">
        <v>412</v>
      </c>
    </row>
    <row r="416" customFormat="false" ht="21" hidden="false" customHeight="false" outlineLevel="0" collapsed="false">
      <c r="A416" s="44"/>
      <c r="B416" s="45"/>
      <c r="C416" s="44" t="n">
        <v>2500700868</v>
      </c>
      <c r="D416" s="44" t="s">
        <v>14</v>
      </c>
      <c r="E416" s="44" t="n">
        <v>81</v>
      </c>
      <c r="F416" s="44" t="s">
        <v>147</v>
      </c>
      <c r="G416" s="46" t="n">
        <v>43126</v>
      </c>
      <c r="H416" s="44" t="n">
        <v>6100013277</v>
      </c>
      <c r="I416" s="44" t="n">
        <v>2500700868</v>
      </c>
      <c r="J416" s="44" t="n">
        <v>2500700868</v>
      </c>
      <c r="K416" s="47" t="n">
        <v>1252913</v>
      </c>
      <c r="L416" s="44" t="n">
        <v>1211010102</v>
      </c>
      <c r="M416" s="2" t="n">
        <v>413</v>
      </c>
    </row>
    <row r="417" customFormat="false" ht="21" hidden="false" customHeight="false" outlineLevel="0" collapsed="false">
      <c r="A417" s="44"/>
      <c r="B417" s="45"/>
      <c r="C417" s="44" t="n">
        <v>2500700868</v>
      </c>
      <c r="D417" s="44" t="s">
        <v>14</v>
      </c>
      <c r="E417" s="44" t="n">
        <v>81</v>
      </c>
      <c r="F417" s="44" t="s">
        <v>242</v>
      </c>
      <c r="G417" s="46" t="n">
        <v>43139</v>
      </c>
      <c r="H417" s="44" t="n">
        <v>6100014667</v>
      </c>
      <c r="I417" s="44" t="n">
        <v>2500700868</v>
      </c>
      <c r="J417" s="44" t="n">
        <v>2500700868</v>
      </c>
      <c r="K417" s="47" t="n">
        <v>750750</v>
      </c>
      <c r="L417" s="44" t="n">
        <v>1211010102</v>
      </c>
      <c r="M417" s="2" t="n">
        <v>414</v>
      </c>
    </row>
    <row r="418" customFormat="false" ht="21" hidden="false" customHeight="false" outlineLevel="0" collapsed="false">
      <c r="A418" s="44"/>
      <c r="B418" s="45"/>
      <c r="C418" s="44" t="n">
        <v>2500700868</v>
      </c>
      <c r="D418" s="44" t="s">
        <v>14</v>
      </c>
      <c r="E418" s="44" t="n">
        <v>81</v>
      </c>
      <c r="F418" s="44" t="s">
        <v>242</v>
      </c>
      <c r="G418" s="46" t="n">
        <v>43139</v>
      </c>
      <c r="H418" s="44" t="n">
        <v>6100014667</v>
      </c>
      <c r="I418" s="44" t="n">
        <v>2500700868</v>
      </c>
      <c r="J418" s="44" t="n">
        <v>2500700868</v>
      </c>
      <c r="K418" s="47" t="n">
        <v>1039500</v>
      </c>
      <c r="L418" s="44" t="n">
        <v>1211010102</v>
      </c>
      <c r="M418" s="2" t="n">
        <v>415</v>
      </c>
    </row>
    <row r="419" customFormat="false" ht="21" hidden="false" customHeight="false" outlineLevel="0" collapsed="false">
      <c r="A419" s="44"/>
      <c r="B419" s="45"/>
      <c r="C419" s="44" t="n">
        <v>2500700868</v>
      </c>
      <c r="D419" s="44" t="s">
        <v>14</v>
      </c>
      <c r="E419" s="44" t="n">
        <v>81</v>
      </c>
      <c r="F419" s="44" t="s">
        <v>242</v>
      </c>
      <c r="G419" s="46" t="n">
        <v>43139</v>
      </c>
      <c r="H419" s="44" t="n">
        <v>6100015341</v>
      </c>
      <c r="I419" s="44" t="n">
        <v>2500700868</v>
      </c>
      <c r="J419" s="44" t="n">
        <v>2500700868</v>
      </c>
      <c r="K419" s="47" t="n">
        <v>713771</v>
      </c>
      <c r="L419" s="44" t="n">
        <v>1211010102</v>
      </c>
      <c r="M419" s="2" t="n">
        <v>416</v>
      </c>
    </row>
    <row r="420" customFormat="false" ht="21" hidden="false" customHeight="false" outlineLevel="0" collapsed="false">
      <c r="A420" s="44"/>
      <c r="B420" s="45"/>
      <c r="C420" s="44" t="n">
        <v>2500700868</v>
      </c>
      <c r="D420" s="44" t="s">
        <v>14</v>
      </c>
      <c r="E420" s="44" t="n">
        <v>81</v>
      </c>
      <c r="F420" s="44" t="s">
        <v>43</v>
      </c>
      <c r="G420" s="46" t="n">
        <v>43147</v>
      </c>
      <c r="H420" s="44" t="n">
        <v>6100015528</v>
      </c>
      <c r="I420" s="44" t="n">
        <v>2500700868</v>
      </c>
      <c r="J420" s="44" t="n">
        <v>2500700868</v>
      </c>
      <c r="K420" s="47" t="n">
        <v>530640</v>
      </c>
      <c r="L420" s="44" t="n">
        <v>1211010102</v>
      </c>
      <c r="M420" s="2" t="n">
        <v>417</v>
      </c>
    </row>
    <row r="421" customFormat="false" ht="21" hidden="false" customHeight="false" outlineLevel="0" collapsed="false">
      <c r="A421" s="44"/>
      <c r="B421" s="45"/>
      <c r="C421" s="44" t="n">
        <v>2500700868</v>
      </c>
      <c r="D421" s="44" t="s">
        <v>14</v>
      </c>
      <c r="E421" s="44" t="n">
        <v>91</v>
      </c>
      <c r="F421" s="44" t="s">
        <v>279</v>
      </c>
      <c r="G421" s="46" t="n">
        <v>43151</v>
      </c>
      <c r="H421" s="44" t="n">
        <v>6100018069</v>
      </c>
      <c r="I421" s="44" t="n">
        <v>2500700868</v>
      </c>
      <c r="J421" s="44" t="n">
        <v>2500700868</v>
      </c>
      <c r="K421" s="47" t="n">
        <v>-1239724</v>
      </c>
      <c r="L421" s="44" t="n">
        <v>1211010102</v>
      </c>
      <c r="M421" s="2" t="n">
        <v>418</v>
      </c>
    </row>
    <row r="422" customFormat="false" ht="21" hidden="false" customHeight="false" outlineLevel="0" collapsed="false">
      <c r="A422" s="44"/>
      <c r="B422" s="45"/>
      <c r="C422" s="44" t="n">
        <v>2500700868</v>
      </c>
      <c r="D422" s="44" t="s">
        <v>14</v>
      </c>
      <c r="E422" s="44" t="n">
        <v>91</v>
      </c>
      <c r="F422" s="44" t="s">
        <v>279</v>
      </c>
      <c r="G422" s="46" t="n">
        <v>43151</v>
      </c>
      <c r="H422" s="44" t="n">
        <v>6100018069</v>
      </c>
      <c r="I422" s="44" t="n">
        <v>2500700868</v>
      </c>
      <c r="J422" s="44" t="n">
        <v>2500700868</v>
      </c>
      <c r="K422" s="47" t="n">
        <v>-244976</v>
      </c>
      <c r="L422" s="44" t="n">
        <v>1211010102</v>
      </c>
      <c r="M422" s="2" t="n">
        <v>419</v>
      </c>
    </row>
    <row r="423" customFormat="false" ht="21" hidden="false" customHeight="false" outlineLevel="0" collapsed="false">
      <c r="A423" s="44"/>
      <c r="B423" s="45"/>
      <c r="C423" s="44" t="n">
        <v>2500700868</v>
      </c>
      <c r="D423" s="44" t="s">
        <v>14</v>
      </c>
      <c r="E423" s="44" t="n">
        <v>81</v>
      </c>
      <c r="F423" s="44" t="s">
        <v>279</v>
      </c>
      <c r="G423" s="46" t="n">
        <v>43151</v>
      </c>
      <c r="H423" s="44" t="n">
        <v>6100018071</v>
      </c>
      <c r="I423" s="44" t="n">
        <v>2500700868</v>
      </c>
      <c r="J423" s="44" t="n">
        <v>2500700868</v>
      </c>
      <c r="K423" s="47" t="n">
        <v>809162</v>
      </c>
      <c r="L423" s="44" t="n">
        <v>1211010102</v>
      </c>
      <c r="M423" s="2" t="n">
        <v>420</v>
      </c>
    </row>
    <row r="424" customFormat="false" ht="21" hidden="false" customHeight="false" outlineLevel="0" collapsed="false">
      <c r="A424" s="44"/>
      <c r="B424" s="45"/>
      <c r="C424" s="44" t="n">
        <v>2500700868</v>
      </c>
      <c r="D424" s="44" t="s">
        <v>14</v>
      </c>
      <c r="E424" s="44" t="n">
        <v>81</v>
      </c>
      <c r="F424" s="44" t="s">
        <v>279</v>
      </c>
      <c r="G424" s="46" t="n">
        <v>43151</v>
      </c>
      <c r="H424" s="44" t="n">
        <v>6100018297</v>
      </c>
      <c r="I424" s="44" t="n">
        <v>2500700868</v>
      </c>
      <c r="J424" s="44" t="n">
        <v>2500700868</v>
      </c>
      <c r="K424" s="47" t="n">
        <v>1239724</v>
      </c>
      <c r="L424" s="44" t="n">
        <v>1211010102</v>
      </c>
      <c r="M424" s="2" t="n">
        <v>421</v>
      </c>
    </row>
    <row r="425" customFormat="false" ht="21" hidden="false" customHeight="false" outlineLevel="0" collapsed="false">
      <c r="A425" s="44"/>
      <c r="B425" s="45"/>
      <c r="C425" s="44" t="n">
        <v>2500700868</v>
      </c>
      <c r="D425" s="44" t="s">
        <v>14</v>
      </c>
      <c r="E425" s="44" t="n">
        <v>81</v>
      </c>
      <c r="F425" s="44" t="s">
        <v>279</v>
      </c>
      <c r="G425" s="46" t="n">
        <v>43151</v>
      </c>
      <c r="H425" s="44" t="n">
        <v>6100018901</v>
      </c>
      <c r="I425" s="44" t="n">
        <v>2500700868</v>
      </c>
      <c r="J425" s="44" t="n">
        <v>2500700868</v>
      </c>
      <c r="K425" s="47" t="n">
        <v>244976</v>
      </c>
      <c r="L425" s="44" t="n">
        <v>1211010102</v>
      </c>
      <c r="M425" s="2" t="n">
        <v>422</v>
      </c>
    </row>
    <row r="426" customFormat="false" ht="21" hidden="false" customHeight="false" outlineLevel="0" collapsed="false">
      <c r="A426" s="44"/>
      <c r="B426" s="45"/>
      <c r="C426" s="44" t="n">
        <v>2500700868</v>
      </c>
      <c r="D426" s="44" t="s">
        <v>14</v>
      </c>
      <c r="E426" s="44" t="n">
        <v>81</v>
      </c>
      <c r="F426" s="44" t="s">
        <v>133</v>
      </c>
      <c r="G426" s="46" t="n">
        <v>43158</v>
      </c>
      <c r="H426" s="44" t="n">
        <v>6100018146</v>
      </c>
      <c r="I426" s="44" t="n">
        <v>2500700868</v>
      </c>
      <c r="J426" s="44" t="n">
        <v>2500700868</v>
      </c>
      <c r="K426" s="47" t="n">
        <v>600000</v>
      </c>
      <c r="L426" s="44" t="n">
        <v>1211010102</v>
      </c>
      <c r="M426" s="2" t="n">
        <v>423</v>
      </c>
    </row>
    <row r="427" customFormat="false" ht="21" hidden="false" customHeight="false" outlineLevel="0" collapsed="false">
      <c r="A427" s="44"/>
      <c r="B427" s="45"/>
      <c r="C427" s="44" t="n">
        <v>2500700868</v>
      </c>
      <c r="D427" s="44" t="s">
        <v>14</v>
      </c>
      <c r="E427" s="44" t="n">
        <v>81</v>
      </c>
      <c r="F427" s="44" t="s">
        <v>208</v>
      </c>
      <c r="G427" s="46" t="n">
        <v>43175</v>
      </c>
      <c r="H427" s="44" t="n">
        <v>6100020540</v>
      </c>
      <c r="I427" s="44" t="n">
        <v>2500700868</v>
      </c>
      <c r="J427" s="44" t="n">
        <v>2500700868</v>
      </c>
      <c r="K427" s="47" t="n">
        <v>530640</v>
      </c>
      <c r="L427" s="44" t="n">
        <v>1211010102</v>
      </c>
      <c r="M427" s="2" t="n">
        <v>424</v>
      </c>
    </row>
    <row r="428" customFormat="false" ht="21" hidden="false" customHeight="false" outlineLevel="0" collapsed="false">
      <c r="A428" s="44"/>
      <c r="B428" s="45"/>
      <c r="C428" s="44" t="n">
        <v>2500700868</v>
      </c>
      <c r="D428" s="44" t="s">
        <v>14</v>
      </c>
      <c r="E428" s="44" t="n">
        <v>81</v>
      </c>
      <c r="F428" s="44" t="s">
        <v>90</v>
      </c>
      <c r="G428" s="46" t="n">
        <v>43213</v>
      </c>
      <c r="H428" s="44" t="n">
        <v>6100024248</v>
      </c>
      <c r="I428" s="44" t="n">
        <v>2500700868</v>
      </c>
      <c r="J428" s="44" t="n">
        <v>2500700868</v>
      </c>
      <c r="K428" s="47" t="n">
        <v>1767675</v>
      </c>
      <c r="L428" s="44" t="n">
        <v>1211010102</v>
      </c>
      <c r="M428" s="2" t="n">
        <v>425</v>
      </c>
    </row>
    <row r="429" customFormat="false" ht="21" hidden="false" customHeight="false" outlineLevel="0" collapsed="false">
      <c r="A429" s="44"/>
      <c r="B429" s="45"/>
      <c r="C429" s="44" t="n">
        <v>2500700868</v>
      </c>
      <c r="D429" s="44" t="s">
        <v>14</v>
      </c>
      <c r="E429" s="44" t="n">
        <v>81</v>
      </c>
      <c r="F429" s="44" t="s">
        <v>90</v>
      </c>
      <c r="G429" s="46" t="n">
        <v>43213</v>
      </c>
      <c r="H429" s="44" t="n">
        <v>6100026242</v>
      </c>
      <c r="I429" s="44" t="n">
        <v>2500700868</v>
      </c>
      <c r="J429" s="44" t="n">
        <v>2500700868</v>
      </c>
      <c r="K429" s="47" t="n">
        <v>1619302</v>
      </c>
      <c r="L429" s="44" t="n">
        <v>1211010102</v>
      </c>
      <c r="M429" s="2" t="n">
        <v>426</v>
      </c>
    </row>
    <row r="430" customFormat="false" ht="21" hidden="false" customHeight="false" outlineLevel="0" collapsed="false">
      <c r="A430" s="44"/>
      <c r="B430" s="45"/>
      <c r="C430" s="44" t="n">
        <v>2500700868</v>
      </c>
      <c r="D430" s="44" t="s">
        <v>14</v>
      </c>
      <c r="E430" s="44" t="n">
        <v>81</v>
      </c>
      <c r="F430" s="44" t="s">
        <v>90</v>
      </c>
      <c r="G430" s="46" t="n">
        <v>43213</v>
      </c>
      <c r="H430" s="44" t="n">
        <v>6100026242</v>
      </c>
      <c r="I430" s="44" t="n">
        <v>2500700868</v>
      </c>
      <c r="J430" s="44" t="n">
        <v>2500700868</v>
      </c>
      <c r="K430" s="47" t="n">
        <v>1438196</v>
      </c>
      <c r="L430" s="44" t="n">
        <v>1211010102</v>
      </c>
      <c r="M430" s="2" t="n">
        <v>427</v>
      </c>
    </row>
    <row r="431" customFormat="false" ht="21" hidden="false" customHeight="false" outlineLevel="0" collapsed="false">
      <c r="A431" s="44"/>
      <c r="B431" s="45"/>
      <c r="C431" s="44" t="n">
        <v>2500700868</v>
      </c>
      <c r="D431" s="44" t="s">
        <v>14</v>
      </c>
      <c r="E431" s="44" t="n">
        <v>81</v>
      </c>
      <c r="F431" s="44" t="s">
        <v>103</v>
      </c>
      <c r="G431" s="46" t="n">
        <v>43214</v>
      </c>
      <c r="H431" s="44" t="n">
        <v>6100026241</v>
      </c>
      <c r="I431" s="44" t="n">
        <v>2500700868</v>
      </c>
      <c r="J431" s="44" t="n">
        <v>2500700868</v>
      </c>
      <c r="K431" s="47" t="n">
        <v>905667</v>
      </c>
      <c r="L431" s="44" t="n">
        <v>1211010102</v>
      </c>
      <c r="M431" s="2" t="n">
        <v>428</v>
      </c>
    </row>
    <row r="432" customFormat="false" ht="21" hidden="false" customHeight="false" outlineLevel="0" collapsed="false">
      <c r="A432" s="44"/>
      <c r="B432" s="45"/>
      <c r="C432" s="44" t="n">
        <v>2500700868</v>
      </c>
      <c r="D432" s="44" t="s">
        <v>14</v>
      </c>
      <c r="E432" s="44" t="n">
        <v>81</v>
      </c>
      <c r="F432" s="44" t="s">
        <v>103</v>
      </c>
      <c r="G432" s="46" t="n">
        <v>43214</v>
      </c>
      <c r="H432" s="44" t="n">
        <v>6100026241</v>
      </c>
      <c r="I432" s="44" t="n">
        <v>2500700868</v>
      </c>
      <c r="J432" s="44" t="n">
        <v>2500700868</v>
      </c>
      <c r="K432" s="47" t="n">
        <v>2330979</v>
      </c>
      <c r="L432" s="44" t="n">
        <v>1211010102</v>
      </c>
      <c r="M432" s="2" t="n">
        <v>429</v>
      </c>
    </row>
    <row r="433" customFormat="false" ht="21" hidden="false" customHeight="false" outlineLevel="0" collapsed="false">
      <c r="A433" s="44"/>
      <c r="B433" s="45"/>
      <c r="C433" s="44" t="n">
        <v>2500700868</v>
      </c>
      <c r="D433" s="44" t="s">
        <v>14</v>
      </c>
      <c r="E433" s="44" t="n">
        <v>81</v>
      </c>
      <c r="F433" s="44" t="s">
        <v>280</v>
      </c>
      <c r="G433" s="46" t="n">
        <v>43228</v>
      </c>
      <c r="H433" s="44" t="n">
        <v>6100026461</v>
      </c>
      <c r="I433" s="44" t="n">
        <v>2500700868</v>
      </c>
      <c r="J433" s="44" t="n">
        <v>2500700868</v>
      </c>
      <c r="K433" s="47" t="n">
        <v>546720</v>
      </c>
      <c r="L433" s="44" t="n">
        <v>1211010102</v>
      </c>
      <c r="M433" s="2" t="n">
        <v>430</v>
      </c>
    </row>
    <row r="434" customFormat="false" ht="21" hidden="false" customHeight="false" outlineLevel="0" collapsed="false">
      <c r="A434" s="44"/>
      <c r="B434" s="45"/>
      <c r="C434" s="44" t="n">
        <v>2500700868</v>
      </c>
      <c r="D434" s="44" t="s">
        <v>14</v>
      </c>
      <c r="E434" s="44" t="n">
        <v>81</v>
      </c>
      <c r="F434" s="44" t="s">
        <v>281</v>
      </c>
      <c r="G434" s="46" t="n">
        <v>43229</v>
      </c>
      <c r="H434" s="44" t="n">
        <v>6100026462</v>
      </c>
      <c r="I434" s="44" t="n">
        <v>2500700868</v>
      </c>
      <c r="J434" s="44" t="n">
        <v>2500700868</v>
      </c>
      <c r="K434" s="47" t="n">
        <v>2058210</v>
      </c>
      <c r="L434" s="44" t="n">
        <v>1211010102</v>
      </c>
      <c r="M434" s="2" t="n">
        <v>431</v>
      </c>
    </row>
    <row r="435" customFormat="false" ht="21" hidden="false" customHeight="false" outlineLevel="0" collapsed="false">
      <c r="A435" s="44"/>
      <c r="B435" s="45"/>
      <c r="C435" s="44" t="n">
        <v>2500700868</v>
      </c>
      <c r="D435" s="44" t="s">
        <v>14</v>
      </c>
      <c r="E435" s="44" t="n">
        <v>81</v>
      </c>
      <c r="F435" s="44" t="s">
        <v>281</v>
      </c>
      <c r="G435" s="46" t="n">
        <v>43229</v>
      </c>
      <c r="H435" s="44" t="n">
        <v>6100026462</v>
      </c>
      <c r="I435" s="44" t="n">
        <v>2500700868</v>
      </c>
      <c r="J435" s="44" t="n">
        <v>2500700868</v>
      </c>
      <c r="K435" s="47" t="n">
        <v>800415</v>
      </c>
      <c r="L435" s="44" t="n">
        <v>1211010102</v>
      </c>
      <c r="M435" s="2" t="n">
        <v>432</v>
      </c>
    </row>
    <row r="436" customFormat="false" ht="21" hidden="false" customHeight="false" outlineLevel="0" collapsed="false">
      <c r="A436" s="44"/>
      <c r="B436" s="45"/>
      <c r="C436" s="44" t="n">
        <v>2500700868</v>
      </c>
      <c r="D436" s="44" t="s">
        <v>14</v>
      </c>
      <c r="E436" s="44" t="n">
        <v>81</v>
      </c>
      <c r="F436" s="44" t="s">
        <v>281</v>
      </c>
      <c r="G436" s="46" t="n">
        <v>43229</v>
      </c>
      <c r="H436" s="44" t="n">
        <v>6100026462</v>
      </c>
      <c r="I436" s="44" t="n">
        <v>2500700868</v>
      </c>
      <c r="J436" s="44" t="n">
        <v>2500700868</v>
      </c>
      <c r="K436" s="47" t="n">
        <v>1017670</v>
      </c>
      <c r="L436" s="44" t="n">
        <v>1211010102</v>
      </c>
      <c r="M436" s="2" t="n">
        <v>433</v>
      </c>
    </row>
    <row r="437" customFormat="false" ht="21" hidden="false" customHeight="false" outlineLevel="0" collapsed="false">
      <c r="A437" s="44"/>
      <c r="B437" s="45"/>
      <c r="C437" s="44" t="n">
        <v>2500700868</v>
      </c>
      <c r="D437" s="44" t="s">
        <v>14</v>
      </c>
      <c r="E437" s="44" t="n">
        <v>81</v>
      </c>
      <c r="F437" s="44" t="s">
        <v>117</v>
      </c>
      <c r="G437" s="46" t="n">
        <v>43248</v>
      </c>
      <c r="H437" s="44" t="n">
        <v>6100032107</v>
      </c>
      <c r="I437" s="44" t="n">
        <v>2500700868</v>
      </c>
      <c r="J437" s="44" t="n">
        <v>2500700868</v>
      </c>
      <c r="K437" s="47" t="n">
        <v>575278</v>
      </c>
      <c r="L437" s="44" t="n">
        <v>1211010102</v>
      </c>
      <c r="M437" s="2" t="n">
        <v>434</v>
      </c>
    </row>
    <row r="438" customFormat="false" ht="21" hidden="false" customHeight="false" outlineLevel="0" collapsed="false">
      <c r="A438" s="44"/>
      <c r="B438" s="45"/>
      <c r="C438" s="44" t="n">
        <v>2500700868</v>
      </c>
      <c r="D438" s="44" t="s">
        <v>14</v>
      </c>
      <c r="E438" s="44" t="n">
        <v>81</v>
      </c>
      <c r="F438" s="44" t="s">
        <v>117</v>
      </c>
      <c r="G438" s="46" t="n">
        <v>43248</v>
      </c>
      <c r="H438" s="44" t="n">
        <v>6100032107</v>
      </c>
      <c r="I438" s="44" t="n">
        <v>2500700868</v>
      </c>
      <c r="J438" s="44" t="n">
        <v>2500700868</v>
      </c>
      <c r="K438" s="47" t="n">
        <v>2109353</v>
      </c>
      <c r="L438" s="44" t="n">
        <v>1211010102</v>
      </c>
      <c r="M438" s="2" t="n">
        <v>435</v>
      </c>
    </row>
    <row r="439" customFormat="false" ht="21" hidden="false" customHeight="false" outlineLevel="0" collapsed="false">
      <c r="A439" s="44"/>
      <c r="B439" s="45"/>
      <c r="C439" s="44" t="n">
        <v>2500700868</v>
      </c>
      <c r="D439" s="44" t="s">
        <v>14</v>
      </c>
      <c r="E439" s="44" t="n">
        <v>81</v>
      </c>
      <c r="F439" s="44" t="s">
        <v>117</v>
      </c>
      <c r="G439" s="46" t="n">
        <v>43248</v>
      </c>
      <c r="H439" s="44" t="n">
        <v>6100032107</v>
      </c>
      <c r="I439" s="44" t="n">
        <v>2500700868</v>
      </c>
      <c r="J439" s="44" t="n">
        <v>2500700868</v>
      </c>
      <c r="K439" s="47" t="n">
        <v>2972271</v>
      </c>
      <c r="L439" s="44" t="n">
        <v>1211010102</v>
      </c>
      <c r="M439" s="2" t="n">
        <v>436</v>
      </c>
    </row>
    <row r="440" customFormat="false" ht="21" hidden="false" customHeight="false" outlineLevel="0" collapsed="false">
      <c r="A440" s="44"/>
      <c r="B440" s="45"/>
      <c r="C440" s="44" t="n">
        <v>2500700868</v>
      </c>
      <c r="D440" s="44" t="s">
        <v>14</v>
      </c>
      <c r="E440" s="44" t="n">
        <v>91</v>
      </c>
      <c r="F440" s="44" t="s">
        <v>60</v>
      </c>
      <c r="G440" s="46" t="n">
        <v>43258</v>
      </c>
      <c r="H440" s="44" t="n">
        <v>6100027768</v>
      </c>
      <c r="I440" s="44" t="n">
        <v>2500700868</v>
      </c>
      <c r="J440" s="44" t="n">
        <v>2500700868</v>
      </c>
      <c r="K440" s="47" t="n">
        <v>-1592583</v>
      </c>
      <c r="L440" s="44" t="n">
        <v>1211010102</v>
      </c>
      <c r="M440" s="2" t="n">
        <v>437</v>
      </c>
    </row>
    <row r="441" customFormat="false" ht="21" hidden="false" customHeight="false" outlineLevel="0" collapsed="false">
      <c r="A441" s="44"/>
      <c r="B441" s="45"/>
      <c r="C441" s="44" t="n">
        <v>2500700868</v>
      </c>
      <c r="D441" s="44" t="s">
        <v>14</v>
      </c>
      <c r="E441" s="44" t="n">
        <v>91</v>
      </c>
      <c r="F441" s="44" t="s">
        <v>60</v>
      </c>
      <c r="G441" s="46" t="n">
        <v>43258</v>
      </c>
      <c r="H441" s="44" t="n">
        <v>6100027768</v>
      </c>
      <c r="I441" s="44" t="n">
        <v>2500700868</v>
      </c>
      <c r="J441" s="44" t="n">
        <v>2500700868</v>
      </c>
      <c r="K441" s="47" t="n">
        <v>-1235065</v>
      </c>
      <c r="L441" s="44" t="n">
        <v>1211010102</v>
      </c>
      <c r="M441" s="2" t="n">
        <v>438</v>
      </c>
    </row>
    <row r="442" customFormat="false" ht="21" hidden="false" customHeight="false" outlineLevel="0" collapsed="false">
      <c r="A442" s="44"/>
      <c r="B442" s="45"/>
      <c r="C442" s="44" t="n">
        <v>2500700868</v>
      </c>
      <c r="D442" s="44" t="s">
        <v>14</v>
      </c>
      <c r="E442" s="44" t="n">
        <v>91</v>
      </c>
      <c r="F442" s="44" t="s">
        <v>60</v>
      </c>
      <c r="G442" s="46" t="n">
        <v>43258</v>
      </c>
      <c r="H442" s="44" t="n">
        <v>6100027768</v>
      </c>
      <c r="I442" s="44" t="n">
        <v>2500700868</v>
      </c>
      <c r="J442" s="44" t="n">
        <v>2500700868</v>
      </c>
      <c r="K442" s="47" t="n">
        <v>-1105058</v>
      </c>
      <c r="L442" s="44" t="n">
        <v>1211010102</v>
      </c>
      <c r="M442" s="2" t="n">
        <v>439</v>
      </c>
    </row>
    <row r="443" customFormat="false" ht="21" hidden="false" customHeight="false" outlineLevel="0" collapsed="false">
      <c r="A443" s="44"/>
      <c r="B443" s="45"/>
      <c r="C443" s="44" t="n">
        <v>2500700868</v>
      </c>
      <c r="D443" s="44" t="s">
        <v>14</v>
      </c>
      <c r="E443" s="44" t="n">
        <v>91</v>
      </c>
      <c r="F443" s="44" t="s">
        <v>60</v>
      </c>
      <c r="G443" s="46" t="n">
        <v>43258</v>
      </c>
      <c r="H443" s="44" t="n">
        <v>6100027768</v>
      </c>
      <c r="I443" s="44" t="n">
        <v>2500700868</v>
      </c>
      <c r="J443" s="44" t="n">
        <v>2500700868</v>
      </c>
      <c r="K443" s="47" t="n">
        <v>-1484244</v>
      </c>
      <c r="L443" s="44" t="n">
        <v>1211010102</v>
      </c>
      <c r="M443" s="2" t="n">
        <v>440</v>
      </c>
    </row>
    <row r="444" customFormat="false" ht="21" hidden="false" customHeight="false" outlineLevel="0" collapsed="false">
      <c r="A444" s="44"/>
      <c r="B444" s="45"/>
      <c r="C444" s="44" t="n">
        <v>2500700868</v>
      </c>
      <c r="D444" s="44" t="s">
        <v>14</v>
      </c>
      <c r="E444" s="44" t="n">
        <v>91</v>
      </c>
      <c r="F444" s="44" t="s">
        <v>60</v>
      </c>
      <c r="G444" s="46" t="n">
        <v>43258</v>
      </c>
      <c r="H444" s="44" t="n">
        <v>6100027768</v>
      </c>
      <c r="I444" s="44" t="n">
        <v>2500700868</v>
      </c>
      <c r="J444" s="44" t="n">
        <v>2500700868</v>
      </c>
      <c r="K444" s="47" t="n">
        <v>-2350957</v>
      </c>
      <c r="L444" s="44" t="n">
        <v>1211010102</v>
      </c>
      <c r="M444" s="2" t="n">
        <v>441</v>
      </c>
    </row>
    <row r="445" customFormat="false" ht="21" hidden="false" customHeight="false" outlineLevel="0" collapsed="false">
      <c r="A445" s="44"/>
      <c r="B445" s="45"/>
      <c r="C445" s="44" t="n">
        <v>2500700868</v>
      </c>
      <c r="D445" s="44" t="s">
        <v>14</v>
      </c>
      <c r="E445" s="44" t="n">
        <v>91</v>
      </c>
      <c r="F445" s="44" t="s">
        <v>60</v>
      </c>
      <c r="G445" s="46" t="n">
        <v>43258</v>
      </c>
      <c r="H445" s="44" t="n">
        <v>6100031883</v>
      </c>
      <c r="I445" s="44" t="n">
        <v>2500700868</v>
      </c>
      <c r="J445" s="44" t="n">
        <v>2500700868</v>
      </c>
      <c r="K445" s="47" t="n">
        <v>-1592583</v>
      </c>
      <c r="L445" s="44" t="n">
        <v>1211010102</v>
      </c>
      <c r="M445" s="2" t="n">
        <v>442</v>
      </c>
    </row>
    <row r="446" customFormat="false" ht="21" hidden="false" customHeight="false" outlineLevel="0" collapsed="false">
      <c r="A446" s="44"/>
      <c r="B446" s="45"/>
      <c r="C446" s="44" t="n">
        <v>2500700868</v>
      </c>
      <c r="D446" s="44" t="s">
        <v>14</v>
      </c>
      <c r="E446" s="44" t="n">
        <v>81</v>
      </c>
      <c r="F446" s="44" t="s">
        <v>60</v>
      </c>
      <c r="G446" s="46" t="n">
        <v>43258</v>
      </c>
      <c r="H446" s="44" t="n">
        <v>6100032268</v>
      </c>
      <c r="I446" s="44" t="n">
        <v>2500700868</v>
      </c>
      <c r="J446" s="44" t="n">
        <v>2500700868</v>
      </c>
      <c r="K446" s="47" t="n">
        <v>1592583</v>
      </c>
      <c r="L446" s="44" t="n">
        <v>1211010102</v>
      </c>
      <c r="M446" s="2" t="n">
        <v>443</v>
      </c>
    </row>
    <row r="447" customFormat="false" ht="21" hidden="false" customHeight="false" outlineLevel="0" collapsed="false">
      <c r="A447" s="44"/>
      <c r="B447" s="45"/>
      <c r="C447" s="44" t="n">
        <v>2500700868</v>
      </c>
      <c r="D447" s="44" t="s">
        <v>14</v>
      </c>
      <c r="E447" s="44" t="n">
        <v>81</v>
      </c>
      <c r="F447" s="44" t="s">
        <v>60</v>
      </c>
      <c r="G447" s="46" t="n">
        <v>43258</v>
      </c>
      <c r="H447" s="44" t="n">
        <v>6100032268</v>
      </c>
      <c r="I447" s="44" t="n">
        <v>2500700868</v>
      </c>
      <c r="J447" s="44" t="n">
        <v>2500700868</v>
      </c>
      <c r="K447" s="47" t="n">
        <v>1235065</v>
      </c>
      <c r="L447" s="44" t="n">
        <v>1211010102</v>
      </c>
      <c r="M447" s="2" t="n">
        <v>444</v>
      </c>
    </row>
    <row r="448" customFormat="false" ht="21" hidden="false" customHeight="false" outlineLevel="0" collapsed="false">
      <c r="A448" s="44"/>
      <c r="B448" s="45"/>
      <c r="C448" s="44" t="n">
        <v>2500700868</v>
      </c>
      <c r="D448" s="44" t="s">
        <v>14</v>
      </c>
      <c r="E448" s="44" t="n">
        <v>81</v>
      </c>
      <c r="F448" s="44" t="s">
        <v>60</v>
      </c>
      <c r="G448" s="46" t="n">
        <v>43258</v>
      </c>
      <c r="H448" s="44" t="n">
        <v>6100032268</v>
      </c>
      <c r="I448" s="44" t="n">
        <v>2500700868</v>
      </c>
      <c r="J448" s="44" t="n">
        <v>2500700868</v>
      </c>
      <c r="K448" s="47" t="n">
        <v>1105058</v>
      </c>
      <c r="L448" s="44" t="n">
        <v>1211010102</v>
      </c>
      <c r="M448" s="2" t="n">
        <v>445</v>
      </c>
    </row>
    <row r="449" customFormat="false" ht="21" hidden="false" customHeight="false" outlineLevel="0" collapsed="false">
      <c r="A449" s="44"/>
      <c r="B449" s="45"/>
      <c r="C449" s="44" t="n">
        <v>2500700868</v>
      </c>
      <c r="D449" s="44" t="s">
        <v>14</v>
      </c>
      <c r="E449" s="44" t="n">
        <v>81</v>
      </c>
      <c r="F449" s="44" t="s">
        <v>60</v>
      </c>
      <c r="G449" s="46" t="n">
        <v>43258</v>
      </c>
      <c r="H449" s="44" t="n">
        <v>6100032268</v>
      </c>
      <c r="I449" s="44" t="n">
        <v>2500700868</v>
      </c>
      <c r="J449" s="44" t="n">
        <v>2500700868</v>
      </c>
      <c r="K449" s="47" t="n">
        <v>1484244</v>
      </c>
      <c r="L449" s="44" t="n">
        <v>1211010102</v>
      </c>
      <c r="M449" s="2" t="n">
        <v>446</v>
      </c>
    </row>
    <row r="450" customFormat="false" ht="21" hidden="false" customHeight="false" outlineLevel="0" collapsed="false">
      <c r="A450" s="44"/>
      <c r="B450" s="45"/>
      <c r="C450" s="44" t="n">
        <v>2500700868</v>
      </c>
      <c r="D450" s="44" t="s">
        <v>14</v>
      </c>
      <c r="E450" s="44" t="n">
        <v>81</v>
      </c>
      <c r="F450" s="44" t="s">
        <v>60</v>
      </c>
      <c r="G450" s="46" t="n">
        <v>43258</v>
      </c>
      <c r="H450" s="44" t="n">
        <v>6100032268</v>
      </c>
      <c r="I450" s="44" t="n">
        <v>2500700868</v>
      </c>
      <c r="J450" s="44" t="n">
        <v>2500700868</v>
      </c>
      <c r="K450" s="47" t="n">
        <v>2350957</v>
      </c>
      <c r="L450" s="44" t="n">
        <v>1211010102</v>
      </c>
      <c r="M450" s="2" t="n">
        <v>447</v>
      </c>
    </row>
    <row r="451" customFormat="false" ht="21" hidden="false" customHeight="false" outlineLevel="0" collapsed="false">
      <c r="A451" s="44"/>
      <c r="B451" s="45"/>
      <c r="C451" s="44" t="n">
        <v>2500700868</v>
      </c>
      <c r="D451" s="44" t="s">
        <v>14</v>
      </c>
      <c r="E451" s="44" t="n">
        <v>81</v>
      </c>
      <c r="F451" s="44" t="s">
        <v>60</v>
      </c>
      <c r="G451" s="46" t="n">
        <v>43258</v>
      </c>
      <c r="H451" s="44" t="n">
        <v>6100032829</v>
      </c>
      <c r="I451" s="44" t="n">
        <v>2500700868</v>
      </c>
      <c r="J451" s="44" t="n">
        <v>2500700868</v>
      </c>
      <c r="K451" s="47" t="n">
        <v>1592583</v>
      </c>
      <c r="L451" s="44" t="n">
        <v>1211010102</v>
      </c>
      <c r="M451" s="2" t="n">
        <v>448</v>
      </c>
    </row>
    <row r="452" customFormat="false" ht="21" hidden="false" customHeight="false" outlineLevel="0" collapsed="false">
      <c r="A452" s="44"/>
      <c r="B452" s="45"/>
      <c r="C452" s="44" t="n">
        <v>2500700868</v>
      </c>
      <c r="D452" s="44" t="s">
        <v>14</v>
      </c>
      <c r="E452" s="44" t="n">
        <v>81</v>
      </c>
      <c r="F452" s="44" t="s">
        <v>60</v>
      </c>
      <c r="G452" s="46" t="n">
        <v>43258</v>
      </c>
      <c r="H452" s="44" t="n">
        <v>6100033413</v>
      </c>
      <c r="I452" s="44" t="n">
        <v>2500700868</v>
      </c>
      <c r="J452" s="44" t="n">
        <v>2500700868</v>
      </c>
      <c r="K452" s="47" t="n">
        <v>1592583</v>
      </c>
      <c r="L452" s="44" t="n">
        <v>1211010102</v>
      </c>
      <c r="M452" s="2" t="n">
        <v>449</v>
      </c>
    </row>
    <row r="453" customFormat="false" ht="21" hidden="false" customHeight="false" outlineLevel="0" collapsed="false">
      <c r="A453" s="44"/>
      <c r="B453" s="45"/>
      <c r="C453" s="44" t="n">
        <v>2500700868</v>
      </c>
      <c r="D453" s="44" t="s">
        <v>14</v>
      </c>
      <c r="E453" s="44" t="n">
        <v>81</v>
      </c>
      <c r="F453" s="44" t="s">
        <v>60</v>
      </c>
      <c r="G453" s="46" t="n">
        <v>43258</v>
      </c>
      <c r="H453" s="44" t="n">
        <v>6100033413</v>
      </c>
      <c r="I453" s="44" t="n">
        <v>2500700868</v>
      </c>
      <c r="J453" s="44" t="n">
        <v>2500700868</v>
      </c>
      <c r="K453" s="47" t="n">
        <v>1219881</v>
      </c>
      <c r="L453" s="44" t="n">
        <v>1211010102</v>
      </c>
      <c r="M453" s="2" t="n">
        <v>450</v>
      </c>
    </row>
    <row r="454" customFormat="false" ht="21" hidden="false" customHeight="false" outlineLevel="0" collapsed="false">
      <c r="A454" s="44"/>
      <c r="B454" s="45"/>
      <c r="C454" s="44" t="n">
        <v>2500700868</v>
      </c>
      <c r="D454" s="44" t="s">
        <v>14</v>
      </c>
      <c r="E454" s="44" t="n">
        <v>81</v>
      </c>
      <c r="F454" s="44" t="s">
        <v>60</v>
      </c>
      <c r="G454" s="46" t="n">
        <v>43258</v>
      </c>
      <c r="H454" s="44" t="n">
        <v>6100033413</v>
      </c>
      <c r="I454" s="44" t="n">
        <v>2500700868</v>
      </c>
      <c r="J454" s="44" t="n">
        <v>2500700868</v>
      </c>
      <c r="K454" s="47" t="n">
        <v>1105058</v>
      </c>
      <c r="L454" s="44" t="n">
        <v>1211010102</v>
      </c>
      <c r="M454" s="2" t="n">
        <v>451</v>
      </c>
    </row>
    <row r="455" customFormat="false" ht="21" hidden="false" customHeight="false" outlineLevel="0" collapsed="false">
      <c r="A455" s="44"/>
      <c r="B455" s="45"/>
      <c r="C455" s="44" t="n">
        <v>2500700868</v>
      </c>
      <c r="D455" s="44" t="s">
        <v>14</v>
      </c>
      <c r="E455" s="44" t="n">
        <v>81</v>
      </c>
      <c r="F455" s="44" t="s">
        <v>60</v>
      </c>
      <c r="G455" s="46" t="n">
        <v>43258</v>
      </c>
      <c r="H455" s="44" t="n">
        <v>6100033413</v>
      </c>
      <c r="I455" s="44" t="n">
        <v>2500700868</v>
      </c>
      <c r="J455" s="44" t="n">
        <v>2500700868</v>
      </c>
      <c r="K455" s="47" t="n">
        <v>1484244</v>
      </c>
      <c r="L455" s="44" t="n">
        <v>1211010102</v>
      </c>
      <c r="M455" s="2" t="n">
        <v>452</v>
      </c>
    </row>
    <row r="456" customFormat="false" ht="21" hidden="false" customHeight="false" outlineLevel="0" collapsed="false">
      <c r="A456" s="44"/>
      <c r="B456" s="45"/>
      <c r="C456" s="44" t="n">
        <v>2500700868</v>
      </c>
      <c r="D456" s="44" t="s">
        <v>14</v>
      </c>
      <c r="E456" s="44" t="n">
        <v>81</v>
      </c>
      <c r="F456" s="44" t="s">
        <v>60</v>
      </c>
      <c r="G456" s="46" t="n">
        <v>43258</v>
      </c>
      <c r="H456" s="44" t="n">
        <v>6100033413</v>
      </c>
      <c r="I456" s="44" t="n">
        <v>2500700868</v>
      </c>
      <c r="J456" s="44" t="n">
        <v>2500700868</v>
      </c>
      <c r="K456" s="47" t="n">
        <v>2350957</v>
      </c>
      <c r="L456" s="44" t="n">
        <v>1211010102</v>
      </c>
      <c r="M456" s="2" t="n">
        <v>453</v>
      </c>
    </row>
    <row r="457" customFormat="false" ht="21" hidden="false" customHeight="false" outlineLevel="0" collapsed="false">
      <c r="A457" s="44"/>
      <c r="B457" s="45"/>
      <c r="C457" s="44" t="n">
        <v>2500700868</v>
      </c>
      <c r="D457" s="44" t="s">
        <v>14</v>
      </c>
      <c r="E457" s="44" t="n">
        <v>81</v>
      </c>
      <c r="F457" s="44" t="s">
        <v>247</v>
      </c>
      <c r="G457" s="46" t="n">
        <v>43276</v>
      </c>
      <c r="H457" s="44" t="n">
        <v>6100024089</v>
      </c>
      <c r="I457" s="44" t="n">
        <v>2500700868</v>
      </c>
      <c r="J457" s="44" t="n">
        <v>2500700868</v>
      </c>
      <c r="K457" s="47" t="n">
        <v>716100</v>
      </c>
      <c r="L457" s="44" t="n">
        <v>1211010102</v>
      </c>
      <c r="M457" s="2" t="n">
        <v>454</v>
      </c>
    </row>
    <row r="458" customFormat="false" ht="21" hidden="false" customHeight="false" outlineLevel="0" collapsed="false">
      <c r="A458" s="44"/>
      <c r="B458" s="45"/>
      <c r="C458" s="44" t="n">
        <v>2500700868</v>
      </c>
      <c r="D458" s="44" t="s">
        <v>14</v>
      </c>
      <c r="E458" s="44" t="n">
        <v>81</v>
      </c>
      <c r="F458" s="44" t="s">
        <v>247</v>
      </c>
      <c r="G458" s="46" t="n">
        <v>43276</v>
      </c>
      <c r="H458" s="44" t="n">
        <v>6100024089</v>
      </c>
      <c r="I458" s="44" t="n">
        <v>2500700868</v>
      </c>
      <c r="J458" s="44" t="n">
        <v>2500700868</v>
      </c>
      <c r="K458" s="47" t="n">
        <v>1408802</v>
      </c>
      <c r="L458" s="44" t="n">
        <v>1211010102</v>
      </c>
      <c r="M458" s="2" t="n">
        <v>455</v>
      </c>
    </row>
    <row r="459" customFormat="false" ht="21" hidden="false" customHeight="false" outlineLevel="0" collapsed="false">
      <c r="A459" s="44"/>
      <c r="B459" s="45"/>
      <c r="C459" s="44" t="n">
        <v>2500700868</v>
      </c>
      <c r="D459" s="44" t="s">
        <v>14</v>
      </c>
      <c r="E459" s="44" t="n">
        <v>81</v>
      </c>
      <c r="F459" s="44" t="s">
        <v>247</v>
      </c>
      <c r="G459" s="46" t="n">
        <v>43276</v>
      </c>
      <c r="H459" s="44" t="n">
        <v>6100024089</v>
      </c>
      <c r="I459" s="44" t="n">
        <v>2500700868</v>
      </c>
      <c r="J459" s="44" t="n">
        <v>2500700868</v>
      </c>
      <c r="K459" s="47" t="n">
        <v>1559250</v>
      </c>
      <c r="L459" s="44" t="n">
        <v>1211010102</v>
      </c>
      <c r="M459" s="2" t="n">
        <v>456</v>
      </c>
    </row>
    <row r="460" customFormat="false" ht="21" hidden="false" customHeight="false" outlineLevel="0" collapsed="false">
      <c r="A460" s="44"/>
      <c r="B460" s="45"/>
      <c r="C460" s="44" t="n">
        <v>2500700868</v>
      </c>
      <c r="D460" s="44" t="s">
        <v>14</v>
      </c>
      <c r="E460" s="44" t="n">
        <v>81</v>
      </c>
      <c r="F460" s="44" t="s">
        <v>247</v>
      </c>
      <c r="G460" s="46" t="n">
        <v>43276</v>
      </c>
      <c r="H460" s="44" t="n">
        <v>6100024089</v>
      </c>
      <c r="I460" s="44" t="n">
        <v>2500700868</v>
      </c>
      <c r="J460" s="44" t="n">
        <v>2500700868</v>
      </c>
      <c r="K460" s="47" t="n">
        <v>542850</v>
      </c>
      <c r="L460" s="44" t="n">
        <v>1211010102</v>
      </c>
      <c r="M460" s="2" t="n">
        <v>457</v>
      </c>
    </row>
    <row r="461" customFormat="false" ht="21" hidden="false" customHeight="false" outlineLevel="0" collapsed="false">
      <c r="A461" s="44"/>
      <c r="B461" s="45"/>
      <c r="C461" s="44" t="n">
        <v>2500700868</v>
      </c>
      <c r="D461" s="44" t="s">
        <v>14</v>
      </c>
      <c r="E461" s="44" t="n">
        <v>81</v>
      </c>
      <c r="F461" s="44" t="s">
        <v>247</v>
      </c>
      <c r="G461" s="46" t="n">
        <v>43276</v>
      </c>
      <c r="H461" s="44" t="n">
        <v>6100024089</v>
      </c>
      <c r="I461" s="44" t="n">
        <v>2500700868</v>
      </c>
      <c r="J461" s="44" t="n">
        <v>2500700868</v>
      </c>
      <c r="K461" s="47" t="n">
        <v>1986600</v>
      </c>
      <c r="L461" s="44" t="n">
        <v>1211010102</v>
      </c>
      <c r="M461" s="2" t="n">
        <v>458</v>
      </c>
    </row>
    <row r="462" customFormat="false" ht="21" hidden="false" customHeight="false" outlineLevel="0" collapsed="false">
      <c r="A462" s="44"/>
      <c r="B462" s="45"/>
      <c r="C462" s="44" t="n">
        <v>2500700868</v>
      </c>
      <c r="D462" s="44" t="s">
        <v>14</v>
      </c>
      <c r="E462" s="44" t="n">
        <v>81</v>
      </c>
      <c r="F462" s="44" t="s">
        <v>247</v>
      </c>
      <c r="G462" s="46" t="n">
        <v>43276</v>
      </c>
      <c r="H462" s="44" t="n">
        <v>6100024089</v>
      </c>
      <c r="I462" s="44" t="n">
        <v>2500700868</v>
      </c>
      <c r="J462" s="44" t="n">
        <v>2500700868</v>
      </c>
      <c r="K462" s="47" t="n">
        <v>3696000</v>
      </c>
      <c r="L462" s="44" t="n">
        <v>1211010102</v>
      </c>
      <c r="M462" s="2" t="n">
        <v>459</v>
      </c>
    </row>
    <row r="463" customFormat="false" ht="21" hidden="false" customHeight="false" outlineLevel="0" collapsed="false">
      <c r="A463" s="44"/>
      <c r="B463" s="45"/>
      <c r="C463" s="44" t="n">
        <v>2500700868</v>
      </c>
      <c r="D463" s="44" t="s">
        <v>14</v>
      </c>
      <c r="E463" s="44" t="n">
        <v>81</v>
      </c>
      <c r="F463" s="44" t="s">
        <v>247</v>
      </c>
      <c r="G463" s="46" t="n">
        <v>43276</v>
      </c>
      <c r="H463" s="44" t="n">
        <v>6100033753</v>
      </c>
      <c r="I463" s="44" t="n">
        <v>2500700868</v>
      </c>
      <c r="J463" s="44" t="n">
        <v>2500700868</v>
      </c>
      <c r="K463" s="47" t="n">
        <v>1326402</v>
      </c>
      <c r="L463" s="44" t="n">
        <v>1211010102</v>
      </c>
      <c r="M463" s="2" t="n">
        <v>460</v>
      </c>
    </row>
    <row r="464" customFormat="false" ht="21" hidden="false" customHeight="false" outlineLevel="0" collapsed="false">
      <c r="A464" s="44"/>
      <c r="B464" s="45"/>
      <c r="C464" s="44" t="n">
        <v>2500700868</v>
      </c>
      <c r="D464" s="44" t="s">
        <v>14</v>
      </c>
      <c r="E464" s="44" t="n">
        <v>81</v>
      </c>
      <c r="F464" s="44" t="s">
        <v>247</v>
      </c>
      <c r="G464" s="46" t="n">
        <v>43276</v>
      </c>
      <c r="H464" s="44" t="n">
        <v>6100034412</v>
      </c>
      <c r="I464" s="44" t="n">
        <v>2500700868</v>
      </c>
      <c r="J464" s="44" t="n">
        <v>2500700868</v>
      </c>
      <c r="K464" s="47" t="n">
        <v>530640</v>
      </c>
      <c r="L464" s="44" t="n">
        <v>1211010102</v>
      </c>
      <c r="M464" s="2" t="n">
        <v>461</v>
      </c>
    </row>
    <row r="465" customFormat="false" ht="21" hidden="false" customHeight="false" outlineLevel="0" collapsed="false">
      <c r="A465" s="44"/>
      <c r="B465" s="45"/>
      <c r="C465" s="44" t="n">
        <v>2500700868</v>
      </c>
      <c r="D465" s="44" t="s">
        <v>14</v>
      </c>
      <c r="E465" s="44" t="n">
        <v>81</v>
      </c>
      <c r="F465" s="44" t="s">
        <v>183</v>
      </c>
      <c r="G465" s="46" t="n">
        <v>43279</v>
      </c>
      <c r="H465" s="44" t="n">
        <v>6100033436</v>
      </c>
      <c r="I465" s="44" t="n">
        <v>2500700868</v>
      </c>
      <c r="J465" s="44" t="n">
        <v>2500700868</v>
      </c>
      <c r="K465" s="47" t="n">
        <v>392800</v>
      </c>
      <c r="L465" s="44" t="n">
        <v>1211010102</v>
      </c>
      <c r="M465" s="2" t="n">
        <v>462</v>
      </c>
    </row>
    <row r="466" customFormat="false" ht="21" hidden="false" customHeight="false" outlineLevel="0" collapsed="false">
      <c r="A466" s="44"/>
      <c r="B466" s="45"/>
      <c r="C466" s="44" t="n">
        <v>2500700868</v>
      </c>
      <c r="D466" s="44" t="s">
        <v>14</v>
      </c>
      <c r="E466" s="44" t="n">
        <v>81</v>
      </c>
      <c r="F466" s="44" t="s">
        <v>35</v>
      </c>
      <c r="G466" s="46" t="n">
        <v>43284</v>
      </c>
      <c r="H466" s="44" t="n">
        <v>6100033455</v>
      </c>
      <c r="I466" s="44" t="n">
        <v>2500700868</v>
      </c>
      <c r="J466" s="44" t="n">
        <v>2500700868</v>
      </c>
      <c r="K466" s="47" t="n">
        <v>179829</v>
      </c>
      <c r="L466" s="44" t="n">
        <v>1211010102</v>
      </c>
      <c r="M466" s="2" t="n">
        <v>463</v>
      </c>
    </row>
    <row r="467" customFormat="false" ht="21" hidden="false" customHeight="false" outlineLevel="0" collapsed="false">
      <c r="A467" s="44"/>
      <c r="B467" s="45"/>
      <c r="C467" s="44" t="n">
        <v>2500700868</v>
      </c>
      <c r="D467" s="44" t="s">
        <v>14</v>
      </c>
      <c r="E467" s="44" t="n">
        <v>81</v>
      </c>
      <c r="F467" s="44" t="s">
        <v>35</v>
      </c>
      <c r="G467" s="46" t="n">
        <v>43284</v>
      </c>
      <c r="H467" s="44" t="n">
        <v>6100034543</v>
      </c>
      <c r="I467" s="44" t="n">
        <v>2500700868</v>
      </c>
      <c r="J467" s="44" t="n">
        <v>2500700868</v>
      </c>
      <c r="K467" s="47" t="n">
        <v>1504396</v>
      </c>
      <c r="L467" s="44" t="n">
        <v>1211010102</v>
      </c>
      <c r="M467" s="2" t="n">
        <v>464</v>
      </c>
    </row>
    <row r="468" customFormat="false" ht="21" hidden="false" customHeight="false" outlineLevel="0" collapsed="false">
      <c r="A468" s="44"/>
      <c r="B468" s="45"/>
      <c r="C468" s="44" t="n">
        <v>2500700868</v>
      </c>
      <c r="D468" s="44" t="s">
        <v>14</v>
      </c>
      <c r="E468" s="44" t="n">
        <v>81</v>
      </c>
      <c r="F468" s="44" t="s">
        <v>176</v>
      </c>
      <c r="G468" s="46" t="n">
        <v>43298</v>
      </c>
      <c r="H468" s="44" t="n">
        <v>6100036693</v>
      </c>
      <c r="I468" s="44" t="n">
        <v>2500700868</v>
      </c>
      <c r="J468" s="44" t="n">
        <v>2500700868</v>
      </c>
      <c r="K468" s="47" t="n">
        <v>292636</v>
      </c>
      <c r="L468" s="44" t="n">
        <v>1211010102</v>
      </c>
      <c r="M468" s="2" t="n">
        <v>465</v>
      </c>
    </row>
    <row r="469" customFormat="false" ht="21" hidden="false" customHeight="false" outlineLevel="0" collapsed="false">
      <c r="A469" s="44"/>
      <c r="B469" s="45"/>
      <c r="C469" s="44" t="n">
        <v>2500700868</v>
      </c>
      <c r="D469" s="44" t="s">
        <v>14</v>
      </c>
      <c r="E469" s="44" t="n">
        <v>81</v>
      </c>
      <c r="F469" s="44" t="s">
        <v>33</v>
      </c>
      <c r="G469" s="46" t="n">
        <v>43307</v>
      </c>
      <c r="H469" s="44" t="n">
        <v>6100038558</v>
      </c>
      <c r="I469" s="44" t="n">
        <v>2500700868</v>
      </c>
      <c r="J469" s="44" t="n">
        <v>2500700868</v>
      </c>
      <c r="K469" s="47" t="n">
        <v>1165500</v>
      </c>
      <c r="L469" s="44" t="n">
        <v>1211010102</v>
      </c>
      <c r="M469" s="2" t="n">
        <v>466</v>
      </c>
    </row>
    <row r="470" customFormat="false" ht="21" hidden="false" customHeight="false" outlineLevel="0" collapsed="false">
      <c r="A470" s="44"/>
      <c r="B470" s="45"/>
      <c r="C470" s="44" t="n">
        <v>2500700868</v>
      </c>
      <c r="D470" s="44" t="s">
        <v>14</v>
      </c>
      <c r="E470" s="44" t="n">
        <v>81</v>
      </c>
      <c r="F470" s="44" t="s">
        <v>33</v>
      </c>
      <c r="G470" s="46" t="n">
        <v>43307</v>
      </c>
      <c r="H470" s="44" t="n">
        <v>6100039013</v>
      </c>
      <c r="I470" s="44" t="n">
        <v>2500700868</v>
      </c>
      <c r="J470" s="44" t="n">
        <v>2500700868</v>
      </c>
      <c r="K470" s="47" t="n">
        <v>530640</v>
      </c>
      <c r="L470" s="44" t="n">
        <v>1211010102</v>
      </c>
      <c r="M470" s="2" t="n">
        <v>467</v>
      </c>
    </row>
    <row r="471" customFormat="false" ht="21" hidden="false" customHeight="false" outlineLevel="0" collapsed="false">
      <c r="A471" s="44"/>
      <c r="B471" s="45"/>
      <c r="C471" s="44" t="n">
        <v>2500700868</v>
      </c>
      <c r="D471" s="44" t="s">
        <v>14</v>
      </c>
      <c r="E471" s="44" t="n">
        <v>81</v>
      </c>
      <c r="F471" s="44" t="s">
        <v>249</v>
      </c>
      <c r="G471" s="46" t="n">
        <v>43315</v>
      </c>
      <c r="H471" s="44" t="n">
        <v>6100038959</v>
      </c>
      <c r="I471" s="44" t="n">
        <v>2500700868</v>
      </c>
      <c r="J471" s="44" t="n">
        <v>2500700868</v>
      </c>
      <c r="K471" s="47" t="n">
        <v>1600830</v>
      </c>
      <c r="L471" s="44" t="n">
        <v>1211010102</v>
      </c>
      <c r="M471" s="2" t="n">
        <v>468</v>
      </c>
    </row>
    <row r="472" customFormat="false" ht="21" hidden="false" customHeight="false" outlineLevel="0" collapsed="false">
      <c r="A472" s="44"/>
      <c r="B472" s="45"/>
      <c r="C472" s="44" t="n">
        <v>2500700868</v>
      </c>
      <c r="D472" s="44" t="s">
        <v>14</v>
      </c>
      <c r="E472" s="44" t="n">
        <v>81</v>
      </c>
      <c r="F472" s="44" t="s">
        <v>282</v>
      </c>
      <c r="G472" s="46" t="n">
        <v>43336</v>
      </c>
      <c r="H472" s="44" t="n">
        <v>6100043344</v>
      </c>
      <c r="I472" s="44" t="n">
        <v>2500700868</v>
      </c>
      <c r="J472" s="44" t="n">
        <v>2500700868</v>
      </c>
      <c r="K472" s="47" t="n">
        <v>546720</v>
      </c>
      <c r="L472" s="44" t="n">
        <v>1211010102</v>
      </c>
      <c r="M472" s="2" t="n">
        <v>469</v>
      </c>
    </row>
    <row r="473" customFormat="false" ht="21" hidden="false" customHeight="false" outlineLevel="0" collapsed="false">
      <c r="A473" s="11" t="n">
        <v>55</v>
      </c>
      <c r="B473" s="23" t="s">
        <v>283</v>
      </c>
      <c r="C473" s="11" t="n">
        <v>2500701603</v>
      </c>
      <c r="D473" s="11" t="s">
        <v>14</v>
      </c>
      <c r="E473" s="11" t="n">
        <v>81</v>
      </c>
      <c r="F473" s="11" t="s">
        <v>194</v>
      </c>
      <c r="G473" s="13" t="n">
        <v>43132</v>
      </c>
      <c r="H473" s="11" t="n">
        <v>6100012159</v>
      </c>
      <c r="I473" s="11" t="n">
        <v>2500701603</v>
      </c>
      <c r="J473" s="11" t="n">
        <v>2500701603</v>
      </c>
      <c r="K473" s="14" t="n">
        <v>867600</v>
      </c>
      <c r="L473" s="11" t="n">
        <v>1211010102</v>
      </c>
      <c r="M473" s="2" t="n">
        <v>470</v>
      </c>
    </row>
    <row r="474" customFormat="false" ht="21" hidden="false" customHeight="false" outlineLevel="0" collapsed="false">
      <c r="A474" s="11"/>
      <c r="B474" s="12"/>
      <c r="C474" s="11" t="n">
        <v>2500701603</v>
      </c>
      <c r="D474" s="11" t="s">
        <v>14</v>
      </c>
      <c r="E474" s="11" t="n">
        <v>81</v>
      </c>
      <c r="F474" s="11" t="s">
        <v>194</v>
      </c>
      <c r="G474" s="13" t="n">
        <v>43132</v>
      </c>
      <c r="H474" s="11" t="n">
        <v>6100015584</v>
      </c>
      <c r="I474" s="11" t="n">
        <v>2500701603</v>
      </c>
      <c r="J474" s="11" t="n">
        <v>2500701603</v>
      </c>
      <c r="K474" s="14" t="n">
        <v>723000</v>
      </c>
      <c r="L474" s="11" t="n">
        <v>1211010102</v>
      </c>
      <c r="M474" s="2" t="n">
        <v>471</v>
      </c>
    </row>
    <row r="475" customFormat="false" ht="21" hidden="false" customHeight="false" outlineLevel="0" collapsed="false">
      <c r="A475" s="11"/>
      <c r="B475" s="12"/>
      <c r="C475" s="11" t="n">
        <v>2500701603</v>
      </c>
      <c r="D475" s="11" t="s">
        <v>14</v>
      </c>
      <c r="E475" s="11" t="n">
        <v>91</v>
      </c>
      <c r="F475" s="11" t="s">
        <v>194</v>
      </c>
      <c r="G475" s="13" t="n">
        <v>43132</v>
      </c>
      <c r="H475" s="11" t="n">
        <v>6100015585</v>
      </c>
      <c r="I475" s="11" t="n">
        <v>2500701603</v>
      </c>
      <c r="J475" s="11" t="n">
        <v>2500701603</v>
      </c>
      <c r="K475" s="14" t="n">
        <v>-723000</v>
      </c>
      <c r="L475" s="11" t="n">
        <v>1211010102</v>
      </c>
      <c r="M475" s="2" t="n">
        <v>472</v>
      </c>
    </row>
    <row r="476" customFormat="false" ht="21" hidden="false" customHeight="false" outlineLevel="0" collapsed="false">
      <c r="A476" s="11"/>
      <c r="B476" s="12"/>
      <c r="C476" s="11" t="n">
        <v>2500701603</v>
      </c>
      <c r="D476" s="11" t="s">
        <v>14</v>
      </c>
      <c r="E476" s="11" t="n">
        <v>91</v>
      </c>
      <c r="F476" s="11" t="s">
        <v>194</v>
      </c>
      <c r="G476" s="13" t="n">
        <v>43132</v>
      </c>
      <c r="H476" s="11" t="n">
        <v>6100017839</v>
      </c>
      <c r="I476" s="11" t="n">
        <v>2500701603</v>
      </c>
      <c r="J476" s="11" t="n">
        <v>2500701603</v>
      </c>
      <c r="K476" s="14" t="n">
        <v>-578400</v>
      </c>
      <c r="L476" s="11" t="n">
        <v>1211010102</v>
      </c>
      <c r="M476" s="2" t="n">
        <v>473</v>
      </c>
    </row>
    <row r="477" customFormat="false" ht="21" hidden="false" customHeight="false" outlineLevel="0" collapsed="false">
      <c r="A477" s="11"/>
      <c r="B477" s="12"/>
      <c r="C477" s="11" t="n">
        <v>2500701603</v>
      </c>
      <c r="D477" s="11" t="s">
        <v>14</v>
      </c>
      <c r="E477" s="11" t="n">
        <v>81</v>
      </c>
      <c r="F477" s="11" t="s">
        <v>194</v>
      </c>
      <c r="G477" s="13" t="n">
        <v>43132</v>
      </c>
      <c r="H477" s="11" t="n">
        <v>6100018108</v>
      </c>
      <c r="I477" s="11" t="n">
        <v>2500701603</v>
      </c>
      <c r="J477" s="11" t="n">
        <v>2500701603</v>
      </c>
      <c r="K477" s="14" t="n">
        <v>578400</v>
      </c>
      <c r="L477" s="11" t="n">
        <v>1211010102</v>
      </c>
      <c r="M477" s="2" t="n">
        <v>474</v>
      </c>
    </row>
    <row r="478" customFormat="false" ht="21" hidden="false" customHeight="false" outlineLevel="0" collapsed="false">
      <c r="A478" s="11"/>
      <c r="B478" s="12"/>
      <c r="C478" s="11" t="n">
        <v>2500701603</v>
      </c>
      <c r="D478" s="11" t="s">
        <v>14</v>
      </c>
      <c r="E478" s="11" t="n">
        <v>91</v>
      </c>
      <c r="F478" s="11" t="s">
        <v>194</v>
      </c>
      <c r="G478" s="13" t="n">
        <v>43132</v>
      </c>
      <c r="H478" s="11" t="n">
        <v>6100018109</v>
      </c>
      <c r="I478" s="11" t="n">
        <v>2500701603</v>
      </c>
      <c r="J478" s="11" t="n">
        <v>2500701603</v>
      </c>
      <c r="K478" s="14" t="n">
        <v>-867600</v>
      </c>
      <c r="L478" s="11" t="n">
        <v>1211010102</v>
      </c>
      <c r="M478" s="2" t="n">
        <v>475</v>
      </c>
    </row>
    <row r="479" customFormat="false" ht="21" hidden="false" customHeight="false" outlineLevel="0" collapsed="false">
      <c r="A479" s="11"/>
      <c r="B479" s="12"/>
      <c r="C479" s="11" t="n">
        <v>2500701603</v>
      </c>
      <c r="D479" s="11" t="s">
        <v>14</v>
      </c>
      <c r="E479" s="11" t="n">
        <v>81</v>
      </c>
      <c r="F479" s="11" t="s">
        <v>246</v>
      </c>
      <c r="G479" s="13" t="n">
        <v>43230</v>
      </c>
      <c r="H479" s="11" t="n">
        <v>6100030007</v>
      </c>
      <c r="I479" s="11" t="n">
        <v>2500701603</v>
      </c>
      <c r="J479" s="11" t="n">
        <v>2500701603</v>
      </c>
      <c r="K479" s="14" t="n">
        <v>609000</v>
      </c>
      <c r="L479" s="11" t="n">
        <v>1211010102</v>
      </c>
      <c r="M479" s="2" t="n">
        <v>476</v>
      </c>
    </row>
    <row r="480" customFormat="false" ht="21" hidden="false" customHeight="false" outlineLevel="0" collapsed="false">
      <c r="A480" s="11"/>
      <c r="B480" s="12"/>
      <c r="C480" s="11" t="n">
        <v>2500701603</v>
      </c>
      <c r="D480" s="11" t="s">
        <v>14</v>
      </c>
      <c r="E480" s="11" t="n">
        <v>81</v>
      </c>
      <c r="F480" s="11" t="s">
        <v>246</v>
      </c>
      <c r="G480" s="13" t="n">
        <v>43230</v>
      </c>
      <c r="H480" s="11" t="n">
        <v>6100030007</v>
      </c>
      <c r="I480" s="11" t="n">
        <v>2500701603</v>
      </c>
      <c r="J480" s="11" t="n">
        <v>2500701603</v>
      </c>
      <c r="K480" s="14" t="n">
        <v>609000</v>
      </c>
      <c r="L480" s="11" t="n">
        <v>1211010102</v>
      </c>
      <c r="M480" s="2" t="n">
        <v>477</v>
      </c>
    </row>
    <row r="481" customFormat="false" ht="21" hidden="false" customHeight="false" outlineLevel="0" collapsed="false">
      <c r="A481" s="11"/>
      <c r="B481" s="12"/>
      <c r="C481" s="11" t="n">
        <v>2500701603</v>
      </c>
      <c r="D481" s="11" t="s">
        <v>14</v>
      </c>
      <c r="E481" s="11" t="n">
        <v>81</v>
      </c>
      <c r="F481" s="11" t="s">
        <v>246</v>
      </c>
      <c r="G481" s="13" t="n">
        <v>43230</v>
      </c>
      <c r="H481" s="11" t="n">
        <v>6100030007</v>
      </c>
      <c r="I481" s="11" t="n">
        <v>2500701603</v>
      </c>
      <c r="J481" s="11" t="n">
        <v>2500701603</v>
      </c>
      <c r="K481" s="14" t="n">
        <v>406000</v>
      </c>
      <c r="L481" s="11" t="n">
        <v>1211010102</v>
      </c>
      <c r="M481" s="2" t="n">
        <v>478</v>
      </c>
    </row>
    <row r="482" customFormat="false" ht="21" hidden="false" customHeight="false" outlineLevel="0" collapsed="false">
      <c r="A482" s="11"/>
      <c r="B482" s="12"/>
      <c r="C482" s="11" t="n">
        <v>2500701603</v>
      </c>
      <c r="D482" s="11" t="s">
        <v>14</v>
      </c>
      <c r="E482" s="11" t="n">
        <v>91</v>
      </c>
      <c r="F482" s="11" t="s">
        <v>246</v>
      </c>
      <c r="G482" s="13" t="n">
        <v>43230</v>
      </c>
      <c r="H482" s="11" t="n">
        <v>6100030159</v>
      </c>
      <c r="I482" s="11" t="n">
        <v>2500701603</v>
      </c>
      <c r="J482" s="11" t="n">
        <v>2500701603</v>
      </c>
      <c r="K482" s="14" t="n">
        <v>-609000</v>
      </c>
      <c r="L482" s="11" t="n">
        <v>1211010102</v>
      </c>
      <c r="M482" s="2" t="n">
        <v>479</v>
      </c>
    </row>
    <row r="483" customFormat="false" ht="21" hidden="false" customHeight="false" outlineLevel="0" collapsed="false">
      <c r="A483" s="11"/>
      <c r="B483" s="12"/>
      <c r="C483" s="11" t="n">
        <v>2500701603</v>
      </c>
      <c r="D483" s="11" t="s">
        <v>14</v>
      </c>
      <c r="E483" s="11" t="n">
        <v>91</v>
      </c>
      <c r="F483" s="11" t="s">
        <v>246</v>
      </c>
      <c r="G483" s="13" t="n">
        <v>43230</v>
      </c>
      <c r="H483" s="11" t="n">
        <v>6100030159</v>
      </c>
      <c r="I483" s="11" t="n">
        <v>2500701603</v>
      </c>
      <c r="J483" s="11" t="n">
        <v>2500701603</v>
      </c>
      <c r="K483" s="14" t="n">
        <v>-609000</v>
      </c>
      <c r="L483" s="11" t="n">
        <v>1211010102</v>
      </c>
      <c r="M483" s="2" t="n">
        <v>480</v>
      </c>
    </row>
    <row r="484" customFormat="false" ht="21" hidden="false" customHeight="false" outlineLevel="0" collapsed="false">
      <c r="A484" s="11"/>
      <c r="B484" s="12"/>
      <c r="C484" s="11" t="n">
        <v>2500701603</v>
      </c>
      <c r="D484" s="11" t="s">
        <v>14</v>
      </c>
      <c r="E484" s="11" t="n">
        <v>91</v>
      </c>
      <c r="F484" s="11" t="s">
        <v>246</v>
      </c>
      <c r="G484" s="13" t="n">
        <v>43230</v>
      </c>
      <c r="H484" s="11" t="n">
        <v>6100030159</v>
      </c>
      <c r="I484" s="11" t="n">
        <v>2500701603</v>
      </c>
      <c r="J484" s="11" t="n">
        <v>2500701603</v>
      </c>
      <c r="K484" s="14" t="n">
        <v>-406000</v>
      </c>
      <c r="L484" s="11" t="n">
        <v>1211010102</v>
      </c>
      <c r="M484" s="2" t="n">
        <v>481</v>
      </c>
    </row>
    <row r="485" customFormat="false" ht="21" hidden="false" customHeight="false" outlineLevel="0" collapsed="false">
      <c r="A485" s="11"/>
      <c r="B485" s="12"/>
      <c r="C485" s="11" t="n">
        <v>2500701603</v>
      </c>
      <c r="D485" s="11" t="s">
        <v>14</v>
      </c>
      <c r="E485" s="11" t="n">
        <v>81</v>
      </c>
      <c r="F485" s="11" t="s">
        <v>183</v>
      </c>
      <c r="G485" s="13" t="n">
        <v>43279</v>
      </c>
      <c r="H485" s="11" t="n">
        <v>6100036227</v>
      </c>
      <c r="I485" s="11" t="n">
        <v>2500701603</v>
      </c>
      <c r="J485" s="11" t="n">
        <v>2500701603</v>
      </c>
      <c r="K485" s="14" t="n">
        <v>609000</v>
      </c>
      <c r="L485" s="11" t="n">
        <v>1211010102</v>
      </c>
      <c r="M485" s="2" t="n">
        <v>482</v>
      </c>
    </row>
    <row r="486" customFormat="false" ht="21" hidden="false" customHeight="false" outlineLevel="0" collapsed="false">
      <c r="A486" s="11"/>
      <c r="B486" s="12"/>
      <c r="C486" s="11" t="n">
        <v>2500701603</v>
      </c>
      <c r="D486" s="11" t="s">
        <v>14</v>
      </c>
      <c r="E486" s="11" t="n">
        <v>81</v>
      </c>
      <c r="F486" s="11" t="s">
        <v>183</v>
      </c>
      <c r="G486" s="13" t="n">
        <v>43279</v>
      </c>
      <c r="H486" s="11" t="n">
        <v>6100036227</v>
      </c>
      <c r="I486" s="11" t="n">
        <v>2500701603</v>
      </c>
      <c r="J486" s="11" t="n">
        <v>2500701603</v>
      </c>
      <c r="K486" s="14" t="n">
        <v>609000</v>
      </c>
      <c r="L486" s="11" t="n">
        <v>1211010102</v>
      </c>
      <c r="M486" s="2" t="n">
        <v>483</v>
      </c>
    </row>
    <row r="487" customFormat="false" ht="21" hidden="false" customHeight="false" outlineLevel="0" collapsed="false">
      <c r="A487" s="11"/>
      <c r="B487" s="12"/>
      <c r="C487" s="11" t="n">
        <v>2500701603</v>
      </c>
      <c r="D487" s="11" t="s">
        <v>14</v>
      </c>
      <c r="E487" s="11" t="n">
        <v>91</v>
      </c>
      <c r="F487" s="11" t="s">
        <v>183</v>
      </c>
      <c r="G487" s="13" t="n">
        <v>43279</v>
      </c>
      <c r="H487" s="11" t="n">
        <v>6100036228</v>
      </c>
      <c r="I487" s="11" t="n">
        <v>2500701603</v>
      </c>
      <c r="J487" s="11" t="n">
        <v>2500701603</v>
      </c>
      <c r="K487" s="14" t="n">
        <v>-609000</v>
      </c>
      <c r="L487" s="11" t="n">
        <v>1211010102</v>
      </c>
      <c r="M487" s="2" t="n">
        <v>484</v>
      </c>
    </row>
    <row r="488" customFormat="false" ht="21" hidden="false" customHeight="false" outlineLevel="0" collapsed="false">
      <c r="A488" s="11"/>
      <c r="B488" s="12"/>
      <c r="C488" s="11" t="n">
        <v>2500701603</v>
      </c>
      <c r="D488" s="11" t="s">
        <v>14</v>
      </c>
      <c r="E488" s="11" t="n">
        <v>91</v>
      </c>
      <c r="F488" s="11" t="s">
        <v>183</v>
      </c>
      <c r="G488" s="13" t="n">
        <v>43279</v>
      </c>
      <c r="H488" s="11" t="n">
        <v>6100036228</v>
      </c>
      <c r="I488" s="11" t="n">
        <v>2500701603</v>
      </c>
      <c r="J488" s="11" t="n">
        <v>2500701603</v>
      </c>
      <c r="K488" s="14" t="n">
        <v>-609000</v>
      </c>
      <c r="L488" s="11" t="n">
        <v>1211010102</v>
      </c>
      <c r="M488" s="2" t="n">
        <v>485</v>
      </c>
    </row>
    <row r="489" customFormat="false" ht="21" hidden="false" customHeight="false" outlineLevel="0" collapsed="false">
      <c r="A489" s="48" t="n">
        <v>56</v>
      </c>
      <c r="B489" s="49" t="s">
        <v>284</v>
      </c>
      <c r="C489" s="48" t="n">
        <v>2500701674</v>
      </c>
      <c r="D489" s="48" t="s">
        <v>14</v>
      </c>
      <c r="E489" s="48" t="n">
        <v>81</v>
      </c>
      <c r="F489" s="48" t="s">
        <v>196</v>
      </c>
      <c r="G489" s="50" t="n">
        <v>43194</v>
      </c>
      <c r="H489" s="48" t="n">
        <v>6100023849</v>
      </c>
      <c r="I489" s="48" t="n">
        <v>2500701674</v>
      </c>
      <c r="J489" s="48" t="n">
        <v>2500701674</v>
      </c>
      <c r="K489" s="51" t="n">
        <v>377000</v>
      </c>
      <c r="L489" s="48" t="n">
        <v>1211010102</v>
      </c>
      <c r="M489" s="2" t="n">
        <v>486</v>
      </c>
    </row>
    <row r="490" customFormat="false" ht="21" hidden="false" customHeight="false" outlineLevel="0" collapsed="false">
      <c r="A490" s="48"/>
      <c r="B490" s="49"/>
      <c r="C490" s="48" t="n">
        <v>2500701674</v>
      </c>
      <c r="D490" s="48" t="s">
        <v>52</v>
      </c>
      <c r="E490" s="48" t="n">
        <v>50</v>
      </c>
      <c r="F490" s="48" t="s">
        <v>103</v>
      </c>
      <c r="G490" s="50" t="n">
        <v>43214</v>
      </c>
      <c r="H490" s="48" t="n">
        <v>100071330</v>
      </c>
      <c r="I490" s="48" t="n">
        <v>2500701674</v>
      </c>
      <c r="J490" s="48" t="n">
        <v>2500701674</v>
      </c>
      <c r="K490" s="51" t="n">
        <v>-377000</v>
      </c>
      <c r="L490" s="48" t="n">
        <v>1211010102</v>
      </c>
      <c r="M490" s="2" t="n">
        <v>487</v>
      </c>
    </row>
    <row r="491" customFormat="false" ht="21" hidden="false" customHeight="false" outlineLevel="0" collapsed="false">
      <c r="A491" s="11" t="n">
        <v>57</v>
      </c>
      <c r="B491" s="23" t="s">
        <v>157</v>
      </c>
      <c r="C491" s="11" t="n">
        <v>2500701681</v>
      </c>
      <c r="D491" s="11" t="s">
        <v>14</v>
      </c>
      <c r="E491" s="11" t="n">
        <v>81</v>
      </c>
      <c r="F491" s="11" t="s">
        <v>26</v>
      </c>
      <c r="G491" s="13" t="n">
        <v>43111</v>
      </c>
      <c r="H491" s="11" t="n">
        <v>6100012262</v>
      </c>
      <c r="I491" s="11" t="n">
        <v>2500701681</v>
      </c>
      <c r="J491" s="11" t="n">
        <v>2500701681</v>
      </c>
      <c r="K491" s="14" t="n">
        <v>1335000</v>
      </c>
      <c r="L491" s="11" t="n">
        <v>1211010102</v>
      </c>
      <c r="M491" s="2" t="n">
        <v>488</v>
      </c>
    </row>
    <row r="492" customFormat="false" ht="21" hidden="false" customHeight="false" outlineLevel="0" collapsed="false">
      <c r="A492" s="11"/>
      <c r="B492" s="12"/>
      <c r="C492" s="11" t="n">
        <v>2500701681</v>
      </c>
      <c r="D492" s="11" t="s">
        <v>14</v>
      </c>
      <c r="E492" s="11" t="n">
        <v>91</v>
      </c>
      <c r="F492" s="11" t="s">
        <v>26</v>
      </c>
      <c r="G492" s="13" t="n">
        <v>43111</v>
      </c>
      <c r="H492" s="11" t="n">
        <v>6100014628</v>
      </c>
      <c r="I492" s="11" t="n">
        <v>2500701681</v>
      </c>
      <c r="J492" s="11" t="n">
        <v>2500701681</v>
      </c>
      <c r="K492" s="14" t="n">
        <v>-1335000</v>
      </c>
      <c r="L492" s="11" t="n">
        <v>1211010102</v>
      </c>
      <c r="M492" s="2" t="n">
        <v>489</v>
      </c>
    </row>
    <row r="493" customFormat="false" ht="21" hidden="false" customHeight="false" outlineLevel="0" collapsed="false">
      <c r="A493" s="24" t="n">
        <v>58</v>
      </c>
      <c r="B493" s="25" t="s">
        <v>285</v>
      </c>
      <c r="C493" s="24" t="n">
        <v>2500701686</v>
      </c>
      <c r="D493" s="24" t="s">
        <v>14</v>
      </c>
      <c r="E493" s="24" t="n">
        <v>81</v>
      </c>
      <c r="F493" s="24" t="s">
        <v>225</v>
      </c>
      <c r="G493" s="26" t="n">
        <v>43237</v>
      </c>
      <c r="H493" s="24" t="n">
        <v>6100030118</v>
      </c>
      <c r="I493" s="24" t="n">
        <v>2500701686</v>
      </c>
      <c r="J493" s="24" t="n">
        <v>2500701686</v>
      </c>
      <c r="K493" s="27" t="n">
        <v>6356000</v>
      </c>
      <c r="L493" s="24" t="n">
        <v>1211010102</v>
      </c>
      <c r="M493" s="2" t="n">
        <v>490</v>
      </c>
    </row>
    <row r="494" customFormat="false" ht="21" hidden="false" customHeight="false" outlineLevel="0" collapsed="false">
      <c r="A494" s="24"/>
      <c r="B494" s="25"/>
      <c r="C494" s="24" t="n">
        <v>2500701686</v>
      </c>
      <c r="D494" s="24" t="s">
        <v>14</v>
      </c>
      <c r="E494" s="24" t="n">
        <v>91</v>
      </c>
      <c r="F494" s="24" t="s">
        <v>225</v>
      </c>
      <c r="G494" s="26" t="n">
        <v>43252</v>
      </c>
      <c r="H494" s="24" t="n">
        <v>6100033235</v>
      </c>
      <c r="I494" s="24" t="n">
        <v>2500701686</v>
      </c>
      <c r="J494" s="24" t="n">
        <v>2500701686</v>
      </c>
      <c r="K494" s="27" t="n">
        <v>-6356000</v>
      </c>
      <c r="L494" s="24" t="n">
        <v>1211010102</v>
      </c>
      <c r="M494" s="2" t="n">
        <v>491</v>
      </c>
    </row>
    <row r="495" customFormat="false" ht="21" hidden="false" customHeight="false" outlineLevel="0" collapsed="false">
      <c r="A495" s="11" t="n">
        <v>59</v>
      </c>
      <c r="B495" s="23" t="s">
        <v>286</v>
      </c>
      <c r="C495" s="11" t="n">
        <v>2500701698</v>
      </c>
      <c r="D495" s="11" t="s">
        <v>14</v>
      </c>
      <c r="E495" s="11" t="n">
        <v>91</v>
      </c>
      <c r="F495" s="11" t="s">
        <v>133</v>
      </c>
      <c r="G495" s="13" t="n">
        <v>43158</v>
      </c>
      <c r="H495" s="11" t="n">
        <v>6100016965</v>
      </c>
      <c r="I495" s="11" t="n">
        <v>2500701698</v>
      </c>
      <c r="J495" s="11" t="n">
        <v>2500701698</v>
      </c>
      <c r="K495" s="14" t="n">
        <v>-632000</v>
      </c>
      <c r="L495" s="11" t="n">
        <v>1211010102</v>
      </c>
      <c r="M495" s="2" t="n">
        <v>492</v>
      </c>
    </row>
    <row r="496" customFormat="false" ht="21" hidden="false" customHeight="false" outlineLevel="0" collapsed="false">
      <c r="A496" s="11"/>
      <c r="B496" s="12"/>
      <c r="C496" s="11" t="n">
        <v>2500701698</v>
      </c>
      <c r="D496" s="11" t="s">
        <v>14</v>
      </c>
      <c r="E496" s="11" t="n">
        <v>91</v>
      </c>
      <c r="F496" s="11" t="s">
        <v>133</v>
      </c>
      <c r="G496" s="13" t="n">
        <v>43158</v>
      </c>
      <c r="H496" s="11" t="n">
        <v>6100019066</v>
      </c>
      <c r="I496" s="11" t="n">
        <v>2500701698</v>
      </c>
      <c r="J496" s="11" t="n">
        <v>2500701698</v>
      </c>
      <c r="K496" s="14" t="n">
        <v>-632000</v>
      </c>
      <c r="L496" s="11" t="n">
        <v>1211010102</v>
      </c>
      <c r="M496" s="2" t="n">
        <v>493</v>
      </c>
    </row>
    <row r="497" customFormat="false" ht="21" hidden="false" customHeight="false" outlineLevel="0" collapsed="false">
      <c r="A497" s="11"/>
      <c r="B497" s="12"/>
      <c r="C497" s="11" t="n">
        <v>2500701698</v>
      </c>
      <c r="D497" s="11" t="s">
        <v>14</v>
      </c>
      <c r="E497" s="11" t="n">
        <v>81</v>
      </c>
      <c r="F497" s="11" t="s">
        <v>133</v>
      </c>
      <c r="G497" s="13" t="n">
        <v>43158</v>
      </c>
      <c r="H497" s="11" t="n">
        <v>6100019068</v>
      </c>
      <c r="I497" s="11" t="n">
        <v>2500701698</v>
      </c>
      <c r="J497" s="11" t="n">
        <v>2500701698</v>
      </c>
      <c r="K497" s="14" t="n">
        <v>632000</v>
      </c>
      <c r="L497" s="11" t="n">
        <v>1211010102</v>
      </c>
      <c r="M497" s="2" t="n">
        <v>494</v>
      </c>
    </row>
    <row r="498" customFormat="false" ht="21" hidden="false" customHeight="false" outlineLevel="0" collapsed="false">
      <c r="A498" s="11"/>
      <c r="B498" s="12"/>
      <c r="C498" s="11" t="n">
        <v>2500701698</v>
      </c>
      <c r="D498" s="11" t="s">
        <v>14</v>
      </c>
      <c r="E498" s="11" t="n">
        <v>81</v>
      </c>
      <c r="F498" s="11" t="s">
        <v>133</v>
      </c>
      <c r="G498" s="13" t="n">
        <v>43158</v>
      </c>
      <c r="H498" s="11" t="n">
        <v>6100019307</v>
      </c>
      <c r="I498" s="11" t="n">
        <v>2500701698</v>
      </c>
      <c r="J498" s="11" t="n">
        <v>2500701698</v>
      </c>
      <c r="K498" s="14" t="n">
        <v>632000</v>
      </c>
      <c r="L498" s="11" t="n">
        <v>1211010102</v>
      </c>
      <c r="M498" s="2" t="n">
        <v>495</v>
      </c>
    </row>
    <row r="500" customFormat="false" ht="21" hidden="false" customHeight="false" outlineLevel="0" collapsed="false">
      <c r="K500" s="72" t="n">
        <v>407345922.74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2" width="8.99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6" min="6" style="1" width="8.12"/>
    <col collapsed="false" customWidth="true" hidden="false" outlineLevel="0" max="7" min="7" style="1" width="7.99"/>
    <col collapsed="false" customWidth="true" hidden="false" outlineLevel="0" max="10" min="8" style="1" width="8.36"/>
    <col collapsed="false" customWidth="true" hidden="false" outlineLevel="0" max="11" min="11" style="2" width="12.12"/>
    <col collapsed="false" customWidth="true" hidden="false" outlineLevel="0" max="12" min="12" style="2" width="8.36"/>
    <col collapsed="false" customWidth="false" hidden="false" outlineLevel="0" max="13" min="13" style="2" width="8.99"/>
    <col collapsed="false" customWidth="true" hidden="false" outlineLevel="0" max="14" min="14" style="2" width="24.25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73" t="s">
        <v>28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s="74" customFormat="true" ht="21" hidden="false" customHeight="false" outlineLevel="0" collapsed="false">
      <c r="A4" s="60" t="n">
        <v>1</v>
      </c>
      <c r="B4" s="23" t="s">
        <v>288</v>
      </c>
      <c r="C4" s="60" t="n">
        <v>2500700281</v>
      </c>
      <c r="D4" s="60" t="s">
        <v>14</v>
      </c>
      <c r="E4" s="60" t="n">
        <v>81</v>
      </c>
      <c r="F4" s="60" t="s">
        <v>263</v>
      </c>
      <c r="G4" s="61" t="n">
        <v>43328</v>
      </c>
      <c r="H4" s="60" t="n">
        <v>6100002173</v>
      </c>
      <c r="I4" s="60" t="n">
        <v>2500700282</v>
      </c>
      <c r="J4" s="60" t="n">
        <v>2500700281</v>
      </c>
      <c r="K4" s="62" t="n">
        <v>253700</v>
      </c>
      <c r="L4" s="23" t="n">
        <v>1207010105</v>
      </c>
    </row>
    <row r="5" s="74" customFormat="true" ht="21" hidden="false" customHeight="false" outlineLevel="0" collapsed="false">
      <c r="A5" s="36" t="n">
        <v>2</v>
      </c>
      <c r="B5" s="37" t="s">
        <v>107</v>
      </c>
      <c r="C5" s="36" t="n">
        <v>2500700483</v>
      </c>
      <c r="D5" s="36" t="s">
        <v>14</v>
      </c>
      <c r="E5" s="36" t="n">
        <v>81</v>
      </c>
      <c r="F5" s="36" t="s">
        <v>111</v>
      </c>
      <c r="G5" s="38" t="n">
        <v>43200</v>
      </c>
      <c r="H5" s="36" t="n">
        <v>6100023138</v>
      </c>
      <c r="I5" s="36" t="n">
        <v>2500700483</v>
      </c>
      <c r="J5" s="36" t="n">
        <v>2500700483</v>
      </c>
      <c r="K5" s="39" t="n">
        <v>3000000</v>
      </c>
      <c r="L5" s="37" t="n">
        <v>1207010105</v>
      </c>
    </row>
    <row r="6" s="74" customFormat="true" ht="21" hidden="false" customHeight="false" outlineLevel="0" collapsed="false">
      <c r="A6" s="36"/>
      <c r="B6" s="37"/>
      <c r="C6" s="36" t="n">
        <v>2500700483</v>
      </c>
      <c r="D6" s="36" t="s">
        <v>14</v>
      </c>
      <c r="E6" s="36" t="n">
        <v>81</v>
      </c>
      <c r="F6" s="36" t="s">
        <v>57</v>
      </c>
      <c r="G6" s="38" t="n">
        <v>43215</v>
      </c>
      <c r="H6" s="36" t="n">
        <v>6100025008</v>
      </c>
      <c r="I6" s="36" t="n">
        <v>2500700483</v>
      </c>
      <c r="J6" s="36" t="n">
        <v>2500700483</v>
      </c>
      <c r="K6" s="39" t="n">
        <v>3560000</v>
      </c>
      <c r="L6" s="37" t="n">
        <v>1207010105</v>
      </c>
    </row>
    <row r="7" s="74" customFormat="true" ht="21" hidden="false" customHeight="false" outlineLevel="0" collapsed="false">
      <c r="A7" s="36"/>
      <c r="B7" s="37"/>
      <c r="C7" s="36" t="n">
        <v>2500700483</v>
      </c>
      <c r="D7" s="36" t="s">
        <v>14</v>
      </c>
      <c r="E7" s="36" t="n">
        <v>81</v>
      </c>
      <c r="F7" s="36" t="s">
        <v>57</v>
      </c>
      <c r="G7" s="38" t="n">
        <v>43216</v>
      </c>
      <c r="H7" s="36" t="n">
        <v>6100003354</v>
      </c>
      <c r="I7" s="36" t="n">
        <v>2500700483</v>
      </c>
      <c r="J7" s="36" t="n">
        <v>2500700483</v>
      </c>
      <c r="K7" s="39" t="n">
        <v>1120000</v>
      </c>
      <c r="L7" s="37" t="n">
        <v>1207010105</v>
      </c>
    </row>
    <row r="8" s="74" customFormat="true" ht="21" hidden="false" customHeight="false" outlineLevel="0" collapsed="false">
      <c r="A8" s="36"/>
      <c r="B8" s="37"/>
      <c r="C8" s="36" t="n">
        <v>2500700483</v>
      </c>
      <c r="D8" s="36" t="s">
        <v>14</v>
      </c>
      <c r="E8" s="36" t="n">
        <v>81</v>
      </c>
      <c r="F8" s="36" t="s">
        <v>57</v>
      </c>
      <c r="G8" s="38" t="n">
        <v>43217</v>
      </c>
      <c r="H8" s="36" t="n">
        <v>6100025012</v>
      </c>
      <c r="I8" s="36" t="n">
        <v>2500700483</v>
      </c>
      <c r="J8" s="36" t="n">
        <v>2500700483</v>
      </c>
      <c r="K8" s="39" t="n">
        <v>14090000</v>
      </c>
      <c r="L8" s="37" t="n">
        <v>1207010105</v>
      </c>
    </row>
    <row r="9" s="74" customFormat="true" ht="21" hidden="false" customHeight="false" outlineLevel="0" collapsed="false">
      <c r="A9" s="36"/>
      <c r="B9" s="37"/>
      <c r="C9" s="36" t="n">
        <v>2500700483</v>
      </c>
      <c r="D9" s="36" t="s">
        <v>14</v>
      </c>
      <c r="E9" s="36" t="n">
        <v>81</v>
      </c>
      <c r="F9" s="36" t="s">
        <v>117</v>
      </c>
      <c r="G9" s="38" t="n">
        <v>43264</v>
      </c>
      <c r="H9" s="36" t="n">
        <v>6100032021</v>
      </c>
      <c r="I9" s="36" t="n">
        <v>2500700483</v>
      </c>
      <c r="J9" s="36" t="n">
        <v>2500700483</v>
      </c>
      <c r="K9" s="39" t="n">
        <v>9720000</v>
      </c>
      <c r="L9" s="37" t="n">
        <v>1207010105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89" activeCellId="0" sqref="A189:C189"/>
    </sheetView>
  </sheetViews>
  <sheetFormatPr defaultColWidth="3.75" defaultRowHeight="18" zeroHeight="false" outlineLevelRow="0" outlineLevelCol="0"/>
  <cols>
    <col collapsed="false" customWidth="true" hidden="false" outlineLevel="0" max="1" min="1" style="79" width="5.25"/>
    <col collapsed="false" customWidth="true" hidden="false" outlineLevel="0" max="2" min="2" style="79" width="39.99"/>
    <col collapsed="false" customWidth="true" hidden="false" outlineLevel="0" max="3" min="3" style="79" width="10.74"/>
    <col collapsed="false" customWidth="true" hidden="false" outlineLevel="0" max="4" min="4" style="79" width="8.36"/>
    <col collapsed="false" customWidth="true" hidden="false" outlineLevel="0" max="5" min="5" style="79" width="9.36"/>
    <col collapsed="false" customWidth="true" hidden="false" outlineLevel="0" max="6" min="6" style="79" width="8.36"/>
    <col collapsed="false" customWidth="true" hidden="false" outlineLevel="0" max="7" min="7" style="79" width="9.36"/>
    <col collapsed="false" customWidth="true" hidden="true" outlineLevel="0" max="8" min="8" style="79" width="9.87"/>
    <col collapsed="false" customWidth="true" hidden="false" outlineLevel="0" max="9" min="9" style="79" width="8.36"/>
    <col collapsed="false" customWidth="true" hidden="false" outlineLevel="0" max="10" min="10" style="79" width="9.36"/>
    <col collapsed="false" customWidth="true" hidden="false" outlineLevel="0" max="11" min="11" style="79" width="9.25"/>
    <col collapsed="false" customWidth="true" hidden="false" outlineLevel="0" max="12" min="12" style="80" width="8.36"/>
    <col collapsed="false" customWidth="true" hidden="false" outlineLevel="0" max="13" min="13" style="80" width="9.36"/>
    <col collapsed="false" customWidth="true" hidden="false" outlineLevel="0" max="14" min="14" style="79" width="9.87"/>
    <col collapsed="false" customWidth="true" hidden="false" outlineLevel="0" max="15" min="15" style="79" width="8.62"/>
    <col collapsed="false" customWidth="true" hidden="false" outlineLevel="0" max="16" min="16" style="79" width="9.62"/>
    <col collapsed="false" customWidth="true" hidden="false" outlineLevel="0" max="244" min="17" style="81" width="9.36"/>
    <col collapsed="false" customWidth="false" hidden="false" outlineLevel="0" max="245" min="245" style="81" width="3.75"/>
    <col collapsed="false" customWidth="true" hidden="false" outlineLevel="0" max="246" min="246" style="81" width="18.37"/>
    <col collapsed="false" customWidth="true" hidden="false" outlineLevel="0" max="247" min="247" style="81" width="10.74"/>
    <col collapsed="false" customWidth="true" hidden="false" outlineLevel="0" max="248" min="248" style="81" width="3.99"/>
    <col collapsed="false" customWidth="true" hidden="false" outlineLevel="0" max="249" min="249" style="81" width="3.87"/>
    <col collapsed="false" customWidth="false" hidden="false" outlineLevel="0" max="252" min="250" style="81" width="3.75"/>
    <col collapsed="false" customWidth="true" hidden="false" outlineLevel="0" max="253" min="253" style="81" width="3.99"/>
    <col collapsed="false" customWidth="true" hidden="false" outlineLevel="0" max="254" min="254" style="81" width="3.62"/>
    <col collapsed="false" customWidth="false" hidden="false" outlineLevel="0" max="257" min="255" style="81" width="3.75"/>
  </cols>
  <sheetData>
    <row r="1" customFormat="false" ht="18" hidden="false" customHeight="false" outlineLevel="0" collapsed="false">
      <c r="A1" s="82" t="s">
        <v>28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8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8" hidden="false" customHeight="false" outlineLevel="0" collapsed="false">
      <c r="A3" s="83" t="s">
        <v>2</v>
      </c>
      <c r="B3" s="84" t="s">
        <v>290</v>
      </c>
      <c r="C3" s="85" t="s">
        <v>291</v>
      </c>
      <c r="D3" s="86" t="s">
        <v>292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7" t="s">
        <v>293</v>
      </c>
      <c r="P3" s="88" t="s">
        <v>294</v>
      </c>
    </row>
    <row r="4" customFormat="false" ht="18" hidden="false" customHeight="false" outlineLevel="0" collapsed="false">
      <c r="A4" s="83"/>
      <c r="B4" s="84"/>
      <c r="C4" s="85"/>
      <c r="D4" s="89" t="s">
        <v>295</v>
      </c>
      <c r="E4" s="89"/>
      <c r="F4" s="90" t="s">
        <v>296</v>
      </c>
      <c r="G4" s="90"/>
      <c r="H4" s="90"/>
      <c r="I4" s="90" t="s">
        <v>297</v>
      </c>
      <c r="J4" s="90"/>
      <c r="K4" s="90"/>
      <c r="L4" s="89" t="s">
        <v>298</v>
      </c>
      <c r="M4" s="89"/>
      <c r="N4" s="89"/>
      <c r="O4" s="87"/>
      <c r="P4" s="88"/>
    </row>
    <row r="5" customFormat="false" ht="18" hidden="false" customHeight="false" outlineLevel="0" collapsed="false">
      <c r="A5" s="83"/>
      <c r="B5" s="84"/>
      <c r="C5" s="85"/>
      <c r="D5" s="91" t="s">
        <v>299</v>
      </c>
      <c r="E5" s="91"/>
      <c r="F5" s="90" t="s">
        <v>300</v>
      </c>
      <c r="G5" s="90"/>
      <c r="H5" s="90"/>
      <c r="I5" s="90" t="s">
        <v>301</v>
      </c>
      <c r="J5" s="90"/>
      <c r="K5" s="90"/>
      <c r="L5" s="89" t="s">
        <v>302</v>
      </c>
      <c r="M5" s="89"/>
      <c r="N5" s="89"/>
      <c r="O5" s="87"/>
      <c r="P5" s="88"/>
    </row>
    <row r="6" customFormat="false" ht="18" hidden="false" customHeight="false" outlineLevel="0" collapsed="false">
      <c r="A6" s="83"/>
      <c r="B6" s="84"/>
      <c r="C6" s="85"/>
      <c r="D6" s="92" t="s">
        <v>303</v>
      </c>
      <c r="E6" s="93" t="s">
        <v>304</v>
      </c>
      <c r="F6" s="92" t="s">
        <v>303</v>
      </c>
      <c r="G6" s="93" t="s">
        <v>304</v>
      </c>
      <c r="H6" s="94" t="s">
        <v>305</v>
      </c>
      <c r="I6" s="92" t="s">
        <v>303</v>
      </c>
      <c r="J6" s="93" t="s">
        <v>304</v>
      </c>
      <c r="K6" s="94" t="s">
        <v>306</v>
      </c>
      <c r="L6" s="92" t="s">
        <v>303</v>
      </c>
      <c r="M6" s="93" t="s">
        <v>304</v>
      </c>
      <c r="N6" s="94" t="s">
        <v>307</v>
      </c>
      <c r="O6" s="87"/>
      <c r="P6" s="88"/>
    </row>
    <row r="7" customFormat="false" ht="18.75" hidden="false" customHeight="false" outlineLevel="0" collapsed="false">
      <c r="A7" s="83"/>
      <c r="B7" s="84"/>
      <c r="C7" s="85"/>
      <c r="D7" s="95" t="s">
        <v>308</v>
      </c>
      <c r="E7" s="96" t="s">
        <v>309</v>
      </c>
      <c r="F7" s="95" t="s">
        <v>308</v>
      </c>
      <c r="G7" s="96" t="s">
        <v>309</v>
      </c>
      <c r="H7" s="97" t="s">
        <v>310</v>
      </c>
      <c r="I7" s="95" t="s">
        <v>308</v>
      </c>
      <c r="J7" s="96" t="s">
        <v>309</v>
      </c>
      <c r="K7" s="97" t="s">
        <v>311</v>
      </c>
      <c r="L7" s="95" t="s">
        <v>308</v>
      </c>
      <c r="M7" s="96" t="s">
        <v>309</v>
      </c>
      <c r="N7" s="97" t="s">
        <v>311</v>
      </c>
      <c r="O7" s="87"/>
      <c r="P7" s="88"/>
    </row>
    <row r="8" customFormat="false" ht="18.75" hidden="false" customHeight="false" outlineLevel="0" collapsed="false">
      <c r="A8" s="98" t="n">
        <v>1</v>
      </c>
      <c r="B8" s="99" t="s">
        <v>13</v>
      </c>
      <c r="C8" s="100" t="n">
        <v>2500700010</v>
      </c>
      <c r="D8" s="101" t="n">
        <v>42</v>
      </c>
      <c r="E8" s="102"/>
      <c r="F8" s="101" t="n">
        <v>12</v>
      </c>
      <c r="G8" s="102" t="n">
        <v>6</v>
      </c>
      <c r="H8" s="103"/>
      <c r="I8" s="101" t="n">
        <v>36</v>
      </c>
      <c r="J8" s="102" t="n">
        <v>6</v>
      </c>
      <c r="K8" s="103"/>
      <c r="L8" s="101" t="n">
        <v>21</v>
      </c>
      <c r="M8" s="104" t="n">
        <v>8</v>
      </c>
      <c r="N8" s="103"/>
      <c r="O8" s="100" t="n">
        <f aca="false">SUM(D8:N8)</f>
        <v>131</v>
      </c>
      <c r="P8" s="105" t="s">
        <v>312</v>
      </c>
    </row>
    <row r="9" customFormat="false" ht="18" hidden="false" customHeight="false" outlineLevel="0" collapsed="false">
      <c r="A9" s="106" t="n">
        <v>2</v>
      </c>
      <c r="B9" s="107" t="s">
        <v>313</v>
      </c>
      <c r="C9" s="108" t="n">
        <v>2500700173</v>
      </c>
      <c r="D9" s="109" t="n">
        <v>6</v>
      </c>
      <c r="E9" s="110"/>
      <c r="F9" s="109"/>
      <c r="G9" s="110"/>
      <c r="H9" s="111"/>
      <c r="I9" s="109"/>
      <c r="J9" s="110" t="n">
        <v>1</v>
      </c>
      <c r="K9" s="111"/>
      <c r="L9" s="109" t="n">
        <v>6</v>
      </c>
      <c r="M9" s="112" t="n">
        <v>1</v>
      </c>
      <c r="N9" s="111"/>
      <c r="O9" s="108" t="n">
        <f aca="false">SUM(D9:N9)</f>
        <v>14</v>
      </c>
      <c r="P9" s="113" t="s">
        <v>312</v>
      </c>
    </row>
    <row r="10" customFormat="false" ht="18.75" hidden="false" customHeight="false" outlineLevel="0" collapsed="false">
      <c r="A10" s="114" t="n">
        <v>3</v>
      </c>
      <c r="B10" s="115" t="s">
        <v>314</v>
      </c>
      <c r="C10" s="116" t="n">
        <v>2500700215</v>
      </c>
      <c r="D10" s="117" t="n">
        <v>2</v>
      </c>
      <c r="E10" s="118"/>
      <c r="F10" s="117" t="n">
        <v>4</v>
      </c>
      <c r="G10" s="118"/>
      <c r="H10" s="119"/>
      <c r="I10" s="117"/>
      <c r="J10" s="118"/>
      <c r="K10" s="119"/>
      <c r="L10" s="117"/>
      <c r="M10" s="120"/>
      <c r="N10" s="119"/>
      <c r="O10" s="116" t="n">
        <f aca="false">SUM(D10:N10)</f>
        <v>6</v>
      </c>
      <c r="P10" s="121" t="s">
        <v>312</v>
      </c>
    </row>
    <row r="11" customFormat="false" ht="18" hidden="false" customHeight="false" outlineLevel="0" collapsed="false">
      <c r="A11" s="106" t="n">
        <v>4</v>
      </c>
      <c r="B11" s="107" t="s">
        <v>315</v>
      </c>
      <c r="C11" s="108" t="n">
        <v>2500700434</v>
      </c>
      <c r="D11" s="109"/>
      <c r="E11" s="110"/>
      <c r="F11" s="109"/>
      <c r="G11" s="110"/>
      <c r="H11" s="111"/>
      <c r="I11" s="109"/>
      <c r="J11" s="110"/>
      <c r="K11" s="111"/>
      <c r="L11" s="109" t="n">
        <v>3</v>
      </c>
      <c r="M11" s="112"/>
      <c r="N11" s="111"/>
      <c r="O11" s="108" t="n">
        <f aca="false">SUM(D11:N11)</f>
        <v>3</v>
      </c>
      <c r="P11" s="113" t="s">
        <v>312</v>
      </c>
    </row>
    <row r="12" customFormat="false" ht="18" hidden="true" customHeight="false" outlineLevel="0" collapsed="false">
      <c r="A12" s="122" t="n">
        <v>5</v>
      </c>
      <c r="B12" s="123" t="s">
        <v>316</v>
      </c>
      <c r="C12" s="124" t="n">
        <v>2500701605</v>
      </c>
      <c r="D12" s="125"/>
      <c r="E12" s="126"/>
      <c r="F12" s="125"/>
      <c r="G12" s="126"/>
      <c r="H12" s="127"/>
      <c r="I12" s="125"/>
      <c r="J12" s="126"/>
      <c r="K12" s="127"/>
      <c r="L12" s="125"/>
      <c r="M12" s="128"/>
      <c r="N12" s="127"/>
      <c r="O12" s="124" t="n">
        <f aca="false">SUM(D12:N12)</f>
        <v>0</v>
      </c>
      <c r="P12" s="129" t="s">
        <v>312</v>
      </c>
    </row>
    <row r="13" customFormat="false" ht="18" hidden="true" customHeight="false" outlineLevel="0" collapsed="false">
      <c r="A13" s="122" t="n">
        <v>5</v>
      </c>
      <c r="B13" s="123" t="s">
        <v>317</v>
      </c>
      <c r="C13" s="124" t="n">
        <v>2500701679</v>
      </c>
      <c r="D13" s="125"/>
      <c r="E13" s="126"/>
      <c r="F13" s="125"/>
      <c r="G13" s="126"/>
      <c r="H13" s="127"/>
      <c r="I13" s="125"/>
      <c r="J13" s="126"/>
      <c r="K13" s="127"/>
      <c r="L13" s="125"/>
      <c r="M13" s="128"/>
      <c r="N13" s="127"/>
      <c r="O13" s="124" t="n">
        <f aca="false">SUM(D13:N13)</f>
        <v>0</v>
      </c>
      <c r="P13" s="129" t="s">
        <v>312</v>
      </c>
    </row>
    <row r="14" customFormat="false" ht="18" hidden="false" customHeight="false" outlineLevel="0" collapsed="false">
      <c r="A14" s="122" t="n">
        <v>5</v>
      </c>
      <c r="B14" s="123" t="s">
        <v>318</v>
      </c>
      <c r="C14" s="124" t="n">
        <v>2500701698</v>
      </c>
      <c r="D14" s="125"/>
      <c r="E14" s="126"/>
      <c r="F14" s="125"/>
      <c r="G14" s="126" t="n">
        <v>4</v>
      </c>
      <c r="H14" s="127"/>
      <c r="I14" s="125"/>
      <c r="J14" s="126"/>
      <c r="K14" s="127"/>
      <c r="L14" s="125"/>
      <c r="M14" s="128"/>
      <c r="N14" s="127"/>
      <c r="O14" s="124" t="n">
        <f aca="false">SUM(D14:N14)</f>
        <v>4</v>
      </c>
      <c r="P14" s="129" t="s">
        <v>312</v>
      </c>
    </row>
    <row r="15" customFormat="false" ht="18" hidden="false" customHeight="false" outlineLevel="0" collapsed="false">
      <c r="A15" s="122" t="n">
        <v>6</v>
      </c>
      <c r="B15" s="123" t="s">
        <v>319</v>
      </c>
      <c r="C15" s="124" t="n">
        <v>2500701681</v>
      </c>
      <c r="D15" s="125" t="n">
        <v>3</v>
      </c>
      <c r="E15" s="126"/>
      <c r="F15" s="125"/>
      <c r="G15" s="126" t="n">
        <v>2</v>
      </c>
      <c r="H15" s="127"/>
      <c r="I15" s="125"/>
      <c r="J15" s="126"/>
      <c r="K15" s="127"/>
      <c r="L15" s="125"/>
      <c r="M15" s="128"/>
      <c r="N15" s="127"/>
      <c r="O15" s="124" t="n">
        <f aca="false">SUM(D15:N15)</f>
        <v>5</v>
      </c>
      <c r="P15" s="129" t="s">
        <v>312</v>
      </c>
    </row>
    <row r="16" customFormat="false" ht="18" hidden="false" customHeight="false" outlineLevel="0" collapsed="false">
      <c r="A16" s="122" t="n">
        <v>7</v>
      </c>
      <c r="B16" s="123" t="s">
        <v>320</v>
      </c>
      <c r="C16" s="124" t="n">
        <v>2500701603</v>
      </c>
      <c r="D16" s="125"/>
      <c r="E16" s="126"/>
      <c r="F16" s="125"/>
      <c r="G16" s="126" t="n">
        <v>6</v>
      </c>
      <c r="H16" s="127"/>
      <c r="I16" s="125"/>
      <c r="J16" s="126" t="n">
        <v>10</v>
      </c>
      <c r="K16" s="127"/>
      <c r="L16" s="125"/>
      <c r="M16" s="128"/>
      <c r="N16" s="127"/>
      <c r="O16" s="124" t="n">
        <f aca="false">SUM(D16:N16)</f>
        <v>16</v>
      </c>
      <c r="P16" s="129" t="s">
        <v>312</v>
      </c>
    </row>
    <row r="17" customFormat="false" ht="18" hidden="false" customHeight="false" outlineLevel="0" collapsed="false">
      <c r="A17" s="122" t="n">
        <v>8</v>
      </c>
      <c r="B17" s="123" t="s">
        <v>321</v>
      </c>
      <c r="C17" s="124" t="n">
        <v>2500700452</v>
      </c>
      <c r="D17" s="125"/>
      <c r="E17" s="126"/>
      <c r="F17" s="125" t="n">
        <v>18</v>
      </c>
      <c r="G17" s="126"/>
      <c r="H17" s="127"/>
      <c r="I17" s="125"/>
      <c r="J17" s="126"/>
      <c r="K17" s="127"/>
      <c r="L17" s="125"/>
      <c r="M17" s="128"/>
      <c r="N17" s="127"/>
      <c r="O17" s="124" t="n">
        <f aca="false">SUM(D17:N17)</f>
        <v>18</v>
      </c>
      <c r="P17" s="129" t="s">
        <v>312</v>
      </c>
    </row>
    <row r="18" customFormat="false" ht="18" hidden="true" customHeight="false" outlineLevel="0" collapsed="false">
      <c r="A18" s="122" t="n">
        <v>9</v>
      </c>
      <c r="B18" s="123" t="s">
        <v>322</v>
      </c>
      <c r="C18" s="124" t="n">
        <v>2500700453</v>
      </c>
      <c r="D18" s="125"/>
      <c r="E18" s="126"/>
      <c r="F18" s="125"/>
      <c r="G18" s="126"/>
      <c r="H18" s="127"/>
      <c r="I18" s="125"/>
      <c r="J18" s="126"/>
      <c r="K18" s="127"/>
      <c r="L18" s="125"/>
      <c r="M18" s="128"/>
      <c r="N18" s="127"/>
      <c r="O18" s="124" t="n">
        <f aca="false">SUM(D18:N18)</f>
        <v>0</v>
      </c>
      <c r="P18" s="129" t="s">
        <v>312</v>
      </c>
    </row>
    <row r="19" customFormat="false" ht="18" hidden="true" customHeight="false" outlineLevel="0" collapsed="false">
      <c r="A19" s="122" t="n">
        <v>10</v>
      </c>
      <c r="B19" s="123" t="s">
        <v>323</v>
      </c>
      <c r="C19" s="124" t="n">
        <v>2500700454</v>
      </c>
      <c r="D19" s="125"/>
      <c r="E19" s="126"/>
      <c r="F19" s="125"/>
      <c r="G19" s="126"/>
      <c r="H19" s="127"/>
      <c r="I19" s="125"/>
      <c r="J19" s="126"/>
      <c r="K19" s="127"/>
      <c r="L19" s="125"/>
      <c r="M19" s="128"/>
      <c r="N19" s="127"/>
      <c r="O19" s="124" t="n">
        <f aca="false">SUM(D19:N19)</f>
        <v>0</v>
      </c>
      <c r="P19" s="129" t="s">
        <v>312</v>
      </c>
    </row>
    <row r="20" customFormat="false" ht="18" hidden="true" customHeight="false" outlineLevel="0" collapsed="false">
      <c r="A20" s="130" t="n">
        <v>9</v>
      </c>
      <c r="B20" s="131" t="s">
        <v>324</v>
      </c>
      <c r="C20" s="132" t="n">
        <v>2500700457</v>
      </c>
      <c r="D20" s="133"/>
      <c r="E20" s="134"/>
      <c r="F20" s="135"/>
      <c r="G20" s="134"/>
      <c r="H20" s="136"/>
      <c r="I20" s="137"/>
      <c r="J20" s="136"/>
      <c r="K20" s="136"/>
      <c r="L20" s="125"/>
      <c r="M20" s="136"/>
      <c r="N20" s="136"/>
      <c r="O20" s="124" t="n">
        <f aca="false">SUM(D20:N20)</f>
        <v>0</v>
      </c>
      <c r="P20" s="129" t="s">
        <v>312</v>
      </c>
      <c r="R20" s="138"/>
    </row>
    <row r="21" customFormat="false" ht="18" hidden="true" customHeight="false" outlineLevel="0" collapsed="false">
      <c r="A21" s="122" t="n">
        <v>10</v>
      </c>
      <c r="B21" s="123" t="s">
        <v>325</v>
      </c>
      <c r="C21" s="124" t="n">
        <v>2500700455</v>
      </c>
      <c r="D21" s="125"/>
      <c r="E21" s="126"/>
      <c r="F21" s="125"/>
      <c r="G21" s="126"/>
      <c r="H21" s="127"/>
      <c r="I21" s="125"/>
      <c r="J21" s="126"/>
      <c r="K21" s="127"/>
      <c r="L21" s="125"/>
      <c r="M21" s="128"/>
      <c r="N21" s="127"/>
      <c r="O21" s="124" t="n">
        <f aca="false">SUM(D21:N21)</f>
        <v>0</v>
      </c>
      <c r="P21" s="129" t="s">
        <v>312</v>
      </c>
    </row>
    <row r="22" customFormat="false" ht="18" hidden="true" customHeight="false" outlineLevel="0" collapsed="false">
      <c r="A22" s="122" t="n">
        <v>7</v>
      </c>
      <c r="B22" s="123" t="s">
        <v>324</v>
      </c>
      <c r="C22" s="124" t="n">
        <v>2500700457</v>
      </c>
      <c r="D22" s="125"/>
      <c r="E22" s="126"/>
      <c r="F22" s="125"/>
      <c r="G22" s="126"/>
      <c r="H22" s="127"/>
      <c r="I22" s="125"/>
      <c r="J22" s="126"/>
      <c r="K22" s="127"/>
      <c r="L22" s="125"/>
      <c r="M22" s="128"/>
      <c r="N22" s="127"/>
      <c r="O22" s="124" t="n">
        <f aca="false">SUM(D22:N22)</f>
        <v>0</v>
      </c>
      <c r="P22" s="129" t="s">
        <v>312</v>
      </c>
    </row>
    <row r="23" customFormat="false" ht="18" hidden="true" customHeight="false" outlineLevel="0" collapsed="false">
      <c r="A23" s="122" t="n">
        <v>7</v>
      </c>
      <c r="B23" s="123" t="s">
        <v>326</v>
      </c>
      <c r="C23" s="124" t="n">
        <v>2500701682</v>
      </c>
      <c r="D23" s="125"/>
      <c r="E23" s="126"/>
      <c r="F23" s="125"/>
      <c r="G23" s="126"/>
      <c r="H23" s="127"/>
      <c r="I23" s="125"/>
      <c r="J23" s="126"/>
      <c r="K23" s="127"/>
      <c r="L23" s="125"/>
      <c r="M23" s="128"/>
      <c r="N23" s="127"/>
      <c r="O23" s="124" t="n">
        <f aca="false">SUM(D23:N23)</f>
        <v>0</v>
      </c>
      <c r="P23" s="129" t="s">
        <v>312</v>
      </c>
    </row>
    <row r="24" customFormat="false" ht="18" hidden="true" customHeight="false" outlineLevel="0" collapsed="false">
      <c r="A24" s="122" t="n">
        <v>10</v>
      </c>
      <c r="B24" s="123" t="s">
        <v>327</v>
      </c>
      <c r="C24" s="124" t="n">
        <v>2500701683</v>
      </c>
      <c r="D24" s="125"/>
      <c r="E24" s="126"/>
      <c r="F24" s="125"/>
      <c r="G24" s="126"/>
      <c r="H24" s="127"/>
      <c r="I24" s="125"/>
      <c r="J24" s="126"/>
      <c r="K24" s="127"/>
      <c r="L24" s="125"/>
      <c r="M24" s="128"/>
      <c r="N24" s="127"/>
      <c r="O24" s="124" t="n">
        <f aca="false">SUM(D24:N24)</f>
        <v>0</v>
      </c>
      <c r="P24" s="129" t="s">
        <v>312</v>
      </c>
    </row>
    <row r="25" customFormat="false" ht="18" hidden="false" customHeight="false" outlineLevel="0" collapsed="false">
      <c r="A25" s="122" t="n">
        <v>9</v>
      </c>
      <c r="B25" s="123" t="s">
        <v>328</v>
      </c>
      <c r="C25" s="124" t="n">
        <v>2500701684</v>
      </c>
      <c r="D25" s="125" t="n">
        <v>2</v>
      </c>
      <c r="E25" s="126"/>
      <c r="F25" s="125"/>
      <c r="G25" s="126"/>
      <c r="H25" s="127"/>
      <c r="I25" s="125"/>
      <c r="J25" s="126"/>
      <c r="K25" s="127"/>
      <c r="L25" s="125"/>
      <c r="M25" s="128"/>
      <c r="N25" s="127"/>
      <c r="O25" s="124" t="n">
        <f aca="false">SUM(D25:N25)</f>
        <v>2</v>
      </c>
      <c r="P25" s="129" t="s">
        <v>312</v>
      </c>
    </row>
    <row r="26" customFormat="false" ht="18" hidden="false" customHeight="false" outlineLevel="0" collapsed="false">
      <c r="A26" s="139" t="n">
        <v>10</v>
      </c>
      <c r="B26" s="123" t="s">
        <v>329</v>
      </c>
      <c r="C26" s="140" t="n">
        <v>25007001685</v>
      </c>
      <c r="D26" s="141"/>
      <c r="E26" s="142"/>
      <c r="F26" s="141"/>
      <c r="G26" s="142"/>
      <c r="H26" s="143"/>
      <c r="I26" s="141"/>
      <c r="J26" s="142"/>
      <c r="K26" s="143"/>
      <c r="L26" s="141" t="n">
        <v>6</v>
      </c>
      <c r="M26" s="144"/>
      <c r="N26" s="143"/>
      <c r="O26" s="124" t="n">
        <f aca="false">SUM(D26:N26)</f>
        <v>6</v>
      </c>
      <c r="P26" s="129" t="s">
        <v>312</v>
      </c>
    </row>
    <row r="27" customFormat="false" ht="18.75" hidden="false" customHeight="false" outlineLevel="0" collapsed="false">
      <c r="A27" s="139" t="n">
        <v>11</v>
      </c>
      <c r="B27" s="145" t="s">
        <v>330</v>
      </c>
      <c r="C27" s="140" t="n">
        <v>2500701686</v>
      </c>
      <c r="D27" s="141"/>
      <c r="E27" s="142"/>
      <c r="F27" s="141"/>
      <c r="G27" s="142"/>
      <c r="H27" s="143"/>
      <c r="I27" s="141"/>
      <c r="J27" s="142" t="n">
        <v>2</v>
      </c>
      <c r="K27" s="143"/>
      <c r="L27" s="141"/>
      <c r="M27" s="144"/>
      <c r="N27" s="143"/>
      <c r="O27" s="140" t="n">
        <f aca="false">SUM(D27:N27)</f>
        <v>2</v>
      </c>
      <c r="P27" s="146" t="s">
        <v>312</v>
      </c>
    </row>
    <row r="28" customFormat="false" ht="18" hidden="false" customHeight="false" outlineLevel="0" collapsed="false">
      <c r="A28" s="106" t="n">
        <v>12</v>
      </c>
      <c r="B28" s="107" t="s">
        <v>331</v>
      </c>
      <c r="C28" s="108" t="n">
        <v>2500700387</v>
      </c>
      <c r="D28" s="109"/>
      <c r="E28" s="110"/>
      <c r="F28" s="109" t="n">
        <v>2</v>
      </c>
      <c r="G28" s="110"/>
      <c r="H28" s="111"/>
      <c r="I28" s="109"/>
      <c r="J28" s="110"/>
      <c r="K28" s="111"/>
      <c r="L28" s="109"/>
      <c r="M28" s="112"/>
      <c r="N28" s="111"/>
      <c r="O28" s="108" t="n">
        <f aca="false">SUM(D28:N28)</f>
        <v>2</v>
      </c>
      <c r="P28" s="113" t="s">
        <v>312</v>
      </c>
    </row>
    <row r="29" customFormat="false" ht="18" hidden="false" customHeight="false" outlineLevel="0" collapsed="false">
      <c r="A29" s="122" t="n">
        <v>13</v>
      </c>
      <c r="B29" s="123" t="s">
        <v>332</v>
      </c>
      <c r="C29" s="124" t="n">
        <v>2500701674</v>
      </c>
      <c r="D29" s="125"/>
      <c r="E29" s="126"/>
      <c r="F29" s="125"/>
      <c r="G29" s="126"/>
      <c r="H29" s="127"/>
      <c r="I29" s="125"/>
      <c r="J29" s="126" t="n">
        <v>2</v>
      </c>
      <c r="K29" s="127"/>
      <c r="L29" s="125"/>
      <c r="M29" s="128"/>
      <c r="N29" s="127"/>
      <c r="O29" s="124" t="n">
        <f aca="false">SUM(D29:N29)</f>
        <v>2</v>
      </c>
      <c r="P29" s="129" t="s">
        <v>312</v>
      </c>
    </row>
    <row r="30" customFormat="false" ht="18" hidden="true" customHeight="false" outlineLevel="0" collapsed="false">
      <c r="A30" s="122" t="n">
        <v>15</v>
      </c>
      <c r="B30" s="123" t="s">
        <v>333</v>
      </c>
      <c r="C30" s="124" t="n">
        <v>2500700412</v>
      </c>
      <c r="D30" s="125"/>
      <c r="E30" s="126"/>
      <c r="F30" s="125"/>
      <c r="G30" s="126"/>
      <c r="H30" s="127"/>
      <c r="I30" s="125"/>
      <c r="J30" s="126"/>
      <c r="K30" s="127"/>
      <c r="L30" s="125"/>
      <c r="M30" s="128"/>
      <c r="N30" s="127"/>
      <c r="O30" s="124" t="n">
        <f aca="false">SUM(D30:N30)</f>
        <v>0</v>
      </c>
      <c r="P30" s="129" t="s">
        <v>312</v>
      </c>
    </row>
    <row r="31" customFormat="false" ht="18" hidden="true" customHeight="false" outlineLevel="0" collapsed="false">
      <c r="A31" s="122" t="n">
        <v>17</v>
      </c>
      <c r="B31" s="123" t="s">
        <v>334</v>
      </c>
      <c r="C31" s="124" t="n">
        <v>2500700414</v>
      </c>
      <c r="D31" s="125"/>
      <c r="E31" s="126"/>
      <c r="F31" s="125"/>
      <c r="G31" s="126"/>
      <c r="H31" s="127"/>
      <c r="I31" s="125"/>
      <c r="J31" s="126"/>
      <c r="K31" s="127"/>
      <c r="L31" s="125"/>
      <c r="M31" s="128"/>
      <c r="N31" s="127"/>
      <c r="O31" s="124" t="n">
        <f aca="false">SUM(D31:N31)</f>
        <v>0</v>
      </c>
      <c r="P31" s="129" t="s">
        <v>312</v>
      </c>
    </row>
    <row r="32" customFormat="false" ht="18" hidden="false" customHeight="false" outlineLevel="0" collapsed="false">
      <c r="A32" s="122" t="n">
        <v>14</v>
      </c>
      <c r="B32" s="123" t="s">
        <v>335</v>
      </c>
      <c r="C32" s="124" t="n">
        <v>2500700418</v>
      </c>
      <c r="D32" s="125"/>
      <c r="E32" s="126"/>
      <c r="F32" s="125" t="n">
        <v>8</v>
      </c>
      <c r="G32" s="126" t="n">
        <v>2</v>
      </c>
      <c r="H32" s="127"/>
      <c r="I32" s="125"/>
      <c r="J32" s="126"/>
      <c r="K32" s="127"/>
      <c r="L32" s="125"/>
      <c r="M32" s="128"/>
      <c r="N32" s="127"/>
      <c r="O32" s="124" t="n">
        <f aca="false">SUM(D32:N32)</f>
        <v>10</v>
      </c>
      <c r="P32" s="129" t="s">
        <v>312</v>
      </c>
    </row>
    <row r="33" customFormat="false" ht="18" hidden="false" customHeight="false" outlineLevel="0" collapsed="false">
      <c r="A33" s="122" t="n">
        <v>15</v>
      </c>
      <c r="B33" s="123" t="s">
        <v>336</v>
      </c>
      <c r="C33" s="124" t="n">
        <v>2500700419</v>
      </c>
      <c r="D33" s="125"/>
      <c r="E33" s="126"/>
      <c r="F33" s="125" t="n">
        <v>2</v>
      </c>
      <c r="G33" s="126"/>
      <c r="H33" s="127"/>
      <c r="I33" s="125"/>
      <c r="J33" s="126" t="n">
        <v>2</v>
      </c>
      <c r="K33" s="127"/>
      <c r="L33" s="125" t="n">
        <v>2</v>
      </c>
      <c r="M33" s="128" t="n">
        <v>5</v>
      </c>
      <c r="N33" s="127"/>
      <c r="O33" s="124" t="n">
        <f aca="false">SUM(D33:N33)</f>
        <v>11</v>
      </c>
      <c r="P33" s="129" t="s">
        <v>312</v>
      </c>
    </row>
    <row r="34" customFormat="false" ht="18.75" hidden="false" customHeight="false" outlineLevel="0" collapsed="false">
      <c r="A34" s="122" t="n">
        <v>16</v>
      </c>
      <c r="B34" s="123" t="s">
        <v>337</v>
      </c>
      <c r="C34" s="124" t="n">
        <v>2500700422</v>
      </c>
      <c r="D34" s="125"/>
      <c r="E34" s="126"/>
      <c r="F34" s="125"/>
      <c r="G34" s="126"/>
      <c r="H34" s="127"/>
      <c r="I34" s="125"/>
      <c r="J34" s="126"/>
      <c r="K34" s="127"/>
      <c r="L34" s="125" t="n">
        <v>1</v>
      </c>
      <c r="M34" s="128"/>
      <c r="N34" s="127"/>
      <c r="O34" s="124" t="n">
        <f aca="false">SUM(D34:N34)</f>
        <v>1</v>
      </c>
      <c r="P34" s="129" t="s">
        <v>312</v>
      </c>
    </row>
    <row r="35" customFormat="false" ht="18" hidden="true" customHeight="false" outlineLevel="0" collapsed="false">
      <c r="A35" s="122" t="n">
        <v>10</v>
      </c>
      <c r="B35" s="123" t="s">
        <v>338</v>
      </c>
      <c r="C35" s="124" t="n">
        <v>2500700413</v>
      </c>
      <c r="D35" s="125"/>
      <c r="E35" s="126"/>
      <c r="F35" s="125"/>
      <c r="G35" s="126"/>
      <c r="H35" s="127"/>
      <c r="I35" s="125"/>
      <c r="J35" s="126"/>
      <c r="K35" s="127"/>
      <c r="L35" s="125"/>
      <c r="M35" s="128"/>
      <c r="N35" s="127"/>
      <c r="O35" s="124" t="n">
        <f aca="false">SUM(D35:N35)</f>
        <v>0</v>
      </c>
      <c r="P35" s="129" t="s">
        <v>312</v>
      </c>
    </row>
    <row r="36" customFormat="false" ht="18" hidden="true" customHeight="false" outlineLevel="0" collapsed="false">
      <c r="A36" s="122" t="n">
        <v>17</v>
      </c>
      <c r="B36" s="123" t="s">
        <v>339</v>
      </c>
      <c r="C36" s="124" t="n">
        <v>2500700424</v>
      </c>
      <c r="D36" s="125"/>
      <c r="E36" s="126"/>
      <c r="F36" s="125"/>
      <c r="G36" s="126"/>
      <c r="H36" s="127"/>
      <c r="I36" s="125"/>
      <c r="J36" s="126"/>
      <c r="K36" s="127"/>
      <c r="L36" s="125"/>
      <c r="M36" s="128"/>
      <c r="N36" s="127"/>
      <c r="O36" s="124" t="n">
        <f aca="false">SUM(D36:N36)</f>
        <v>0</v>
      </c>
      <c r="P36" s="129" t="s">
        <v>312</v>
      </c>
    </row>
    <row r="37" customFormat="false" ht="18" hidden="true" customHeight="false" outlineLevel="0" collapsed="false">
      <c r="A37" s="122" t="n">
        <v>15</v>
      </c>
      <c r="B37" s="123" t="s">
        <v>340</v>
      </c>
      <c r="C37" s="124" t="n">
        <v>2500700426</v>
      </c>
      <c r="D37" s="125"/>
      <c r="E37" s="126"/>
      <c r="F37" s="125"/>
      <c r="G37" s="126"/>
      <c r="H37" s="127"/>
      <c r="I37" s="125"/>
      <c r="J37" s="126"/>
      <c r="K37" s="127"/>
      <c r="L37" s="125"/>
      <c r="M37" s="128"/>
      <c r="N37" s="127"/>
      <c r="O37" s="124" t="n">
        <f aca="false">SUM(D37:N37)</f>
        <v>0</v>
      </c>
      <c r="P37" s="129" t="s">
        <v>312</v>
      </c>
    </row>
    <row r="38" customFormat="false" ht="18.75" hidden="true" customHeight="false" outlineLevel="0" collapsed="false">
      <c r="A38" s="114" t="n">
        <v>20</v>
      </c>
      <c r="B38" s="123" t="s">
        <v>341</v>
      </c>
      <c r="C38" s="116" t="n">
        <v>2500700428</v>
      </c>
      <c r="D38" s="117"/>
      <c r="E38" s="118"/>
      <c r="F38" s="117"/>
      <c r="G38" s="118"/>
      <c r="H38" s="119"/>
      <c r="I38" s="117"/>
      <c r="J38" s="118"/>
      <c r="K38" s="119"/>
      <c r="L38" s="117"/>
      <c r="M38" s="120"/>
      <c r="N38" s="119"/>
      <c r="O38" s="124" t="n">
        <f aca="false">SUM(D38:N38)</f>
        <v>0</v>
      </c>
      <c r="P38" s="129" t="s">
        <v>312</v>
      </c>
    </row>
    <row r="39" customFormat="false" ht="18" hidden="false" customHeight="false" outlineLevel="0" collapsed="false">
      <c r="A39" s="106" t="n">
        <v>17</v>
      </c>
      <c r="B39" s="107" t="s">
        <v>342</v>
      </c>
      <c r="C39" s="108" t="n">
        <v>2500700483</v>
      </c>
      <c r="D39" s="109"/>
      <c r="E39" s="110"/>
      <c r="F39" s="109" t="n">
        <v>7</v>
      </c>
      <c r="G39" s="110" t="n">
        <v>16</v>
      </c>
      <c r="H39" s="111"/>
      <c r="I39" s="109" t="n">
        <v>17</v>
      </c>
      <c r="J39" s="110" t="n">
        <v>12</v>
      </c>
      <c r="K39" s="111" t="n">
        <v>5</v>
      </c>
      <c r="L39" s="109" t="n">
        <v>3</v>
      </c>
      <c r="M39" s="112" t="n">
        <v>10</v>
      </c>
      <c r="N39" s="111"/>
      <c r="O39" s="108" t="n">
        <f aca="false">SUM(D39:N39)</f>
        <v>70</v>
      </c>
      <c r="P39" s="113" t="s">
        <v>312</v>
      </c>
    </row>
    <row r="40" customFormat="false" ht="18" hidden="false" customHeight="false" outlineLevel="0" collapsed="false">
      <c r="A40" s="147" t="n">
        <v>18</v>
      </c>
      <c r="B40" s="123" t="s">
        <v>343</v>
      </c>
      <c r="C40" s="148" t="n">
        <v>2500700492</v>
      </c>
      <c r="D40" s="149"/>
      <c r="E40" s="150"/>
      <c r="F40" s="149" t="n">
        <v>2</v>
      </c>
      <c r="G40" s="150"/>
      <c r="H40" s="151"/>
      <c r="I40" s="149"/>
      <c r="J40" s="150"/>
      <c r="K40" s="151"/>
      <c r="L40" s="149"/>
      <c r="M40" s="152"/>
      <c r="N40" s="151"/>
      <c r="O40" s="124" t="n">
        <f aca="false">SUM(D40:N40)</f>
        <v>2</v>
      </c>
      <c r="P40" s="129" t="s">
        <v>312</v>
      </c>
    </row>
    <row r="41" customFormat="false" ht="18" hidden="false" customHeight="false" outlineLevel="0" collapsed="false">
      <c r="A41" s="147" t="n">
        <v>19</v>
      </c>
      <c r="B41" s="123" t="s">
        <v>344</v>
      </c>
      <c r="C41" s="148" t="n">
        <v>2500700512</v>
      </c>
      <c r="D41" s="149" t="n">
        <v>5</v>
      </c>
      <c r="E41" s="150"/>
      <c r="F41" s="149" t="n">
        <v>2</v>
      </c>
      <c r="G41" s="150"/>
      <c r="H41" s="151"/>
      <c r="I41" s="149" t="n">
        <v>2</v>
      </c>
      <c r="J41" s="150"/>
      <c r="K41" s="151"/>
      <c r="L41" s="149" t="n">
        <v>2</v>
      </c>
      <c r="M41" s="152"/>
      <c r="N41" s="151"/>
      <c r="O41" s="124" t="n">
        <f aca="false">SUM(D41:N41)</f>
        <v>11</v>
      </c>
      <c r="P41" s="129" t="s">
        <v>312</v>
      </c>
    </row>
    <row r="42" customFormat="false" ht="18" hidden="true" customHeight="false" outlineLevel="0" collapsed="false">
      <c r="A42" s="147" t="n">
        <v>20</v>
      </c>
      <c r="B42" s="123" t="s">
        <v>345</v>
      </c>
      <c r="C42" s="148" t="n">
        <v>2500700540</v>
      </c>
      <c r="D42" s="149"/>
      <c r="E42" s="150"/>
      <c r="F42" s="149"/>
      <c r="G42" s="150"/>
      <c r="H42" s="151"/>
      <c r="I42" s="149"/>
      <c r="J42" s="150"/>
      <c r="K42" s="151"/>
      <c r="L42" s="149"/>
      <c r="M42" s="152"/>
      <c r="N42" s="151"/>
      <c r="O42" s="124" t="n">
        <f aca="false">SUM(D42:N42)</f>
        <v>0</v>
      </c>
      <c r="P42" s="129" t="s">
        <v>312</v>
      </c>
    </row>
    <row r="43" customFormat="false" ht="18" hidden="false" customHeight="false" outlineLevel="0" collapsed="false">
      <c r="A43" s="122" t="n">
        <v>20</v>
      </c>
      <c r="B43" s="123" t="s">
        <v>346</v>
      </c>
      <c r="C43" s="124" t="n">
        <v>2500700563</v>
      </c>
      <c r="D43" s="125"/>
      <c r="E43" s="126"/>
      <c r="F43" s="125"/>
      <c r="G43" s="126"/>
      <c r="H43" s="127"/>
      <c r="I43" s="125" t="n">
        <v>1</v>
      </c>
      <c r="J43" s="126"/>
      <c r="K43" s="127"/>
      <c r="L43" s="125"/>
      <c r="M43" s="128"/>
      <c r="N43" s="127"/>
      <c r="O43" s="124" t="n">
        <f aca="false">SUM(D43:N43)</f>
        <v>1</v>
      </c>
      <c r="P43" s="129" t="s">
        <v>312</v>
      </c>
    </row>
    <row r="44" customFormat="false" ht="18" hidden="true" customHeight="false" outlineLevel="0" collapsed="false">
      <c r="A44" s="139" t="n">
        <v>18</v>
      </c>
      <c r="B44" s="123" t="s">
        <v>347</v>
      </c>
      <c r="C44" s="140" t="n">
        <v>2500700602</v>
      </c>
      <c r="D44" s="141"/>
      <c r="E44" s="142"/>
      <c r="F44" s="141"/>
      <c r="G44" s="142"/>
      <c r="H44" s="143"/>
      <c r="I44" s="141"/>
      <c r="J44" s="142"/>
      <c r="K44" s="143"/>
      <c r="L44" s="141"/>
      <c r="M44" s="144"/>
      <c r="N44" s="143"/>
      <c r="O44" s="124" t="n">
        <f aca="false">SUM(D44:N44)</f>
        <v>0</v>
      </c>
      <c r="P44" s="129" t="s">
        <v>312</v>
      </c>
    </row>
    <row r="45" customFormat="false" ht="18.75" hidden="false" customHeight="false" outlineLevel="0" collapsed="false">
      <c r="A45" s="114" t="n">
        <v>21</v>
      </c>
      <c r="B45" s="115" t="s">
        <v>348</v>
      </c>
      <c r="C45" s="116" t="n">
        <v>2500700615</v>
      </c>
      <c r="D45" s="117"/>
      <c r="E45" s="118"/>
      <c r="F45" s="117" t="n">
        <v>1</v>
      </c>
      <c r="G45" s="118" t="n">
        <v>2</v>
      </c>
      <c r="H45" s="119"/>
      <c r="I45" s="117"/>
      <c r="J45" s="118" t="n">
        <v>1</v>
      </c>
      <c r="K45" s="119"/>
      <c r="L45" s="117"/>
      <c r="M45" s="120"/>
      <c r="N45" s="119"/>
      <c r="O45" s="116" t="n">
        <f aca="false">SUM(D45:N45)</f>
        <v>4</v>
      </c>
      <c r="P45" s="121" t="s">
        <v>312</v>
      </c>
    </row>
    <row r="46" customFormat="false" ht="18.75" hidden="false" customHeight="false" outlineLevel="0" collapsed="false">
      <c r="A46" s="98" t="n">
        <v>22</v>
      </c>
      <c r="B46" s="99" t="s">
        <v>349</v>
      </c>
      <c r="C46" s="100" t="n">
        <v>2500700110</v>
      </c>
      <c r="D46" s="101"/>
      <c r="E46" s="102"/>
      <c r="F46" s="101"/>
      <c r="G46" s="102"/>
      <c r="H46" s="103"/>
      <c r="I46" s="101"/>
      <c r="J46" s="102"/>
      <c r="K46" s="103"/>
      <c r="L46" s="101"/>
      <c r="M46" s="104" t="n">
        <v>2</v>
      </c>
      <c r="N46" s="103"/>
      <c r="O46" s="100" t="n">
        <f aca="false">SUM(D46:N46)</f>
        <v>2</v>
      </c>
      <c r="P46" s="105" t="s">
        <v>350</v>
      </c>
    </row>
    <row r="47" customFormat="false" ht="18.75" hidden="false" customHeight="false" outlineLevel="0" collapsed="false">
      <c r="A47" s="98" t="n">
        <v>23</v>
      </c>
      <c r="B47" s="153" t="s">
        <v>351</v>
      </c>
      <c r="C47" s="100" t="n">
        <v>2500700281</v>
      </c>
      <c r="D47" s="154"/>
      <c r="E47" s="102"/>
      <c r="F47" s="101"/>
      <c r="G47" s="102"/>
      <c r="H47" s="103"/>
      <c r="I47" s="101"/>
      <c r="J47" s="102"/>
      <c r="K47" s="103"/>
      <c r="L47" s="101"/>
      <c r="M47" s="104"/>
      <c r="N47" s="103" t="n">
        <v>1</v>
      </c>
      <c r="O47" s="100" t="n">
        <f aca="false">SUM(D47:N47)</f>
        <v>1</v>
      </c>
      <c r="P47" s="105" t="s">
        <v>350</v>
      </c>
    </row>
    <row r="48" customFormat="false" ht="18.75" hidden="false" customHeight="false" outlineLevel="0" collapsed="false">
      <c r="A48" s="98" t="n">
        <v>24</v>
      </c>
      <c r="B48" s="155" t="s">
        <v>352</v>
      </c>
      <c r="C48" s="156" t="n">
        <v>2500700360</v>
      </c>
      <c r="D48" s="157" t="n">
        <v>1</v>
      </c>
      <c r="E48" s="158"/>
      <c r="F48" s="159" t="n">
        <v>2</v>
      </c>
      <c r="G48" s="158"/>
      <c r="H48" s="160"/>
      <c r="I48" s="159"/>
      <c r="J48" s="158" t="n">
        <v>7</v>
      </c>
      <c r="K48" s="160"/>
      <c r="L48" s="159" t="n">
        <v>1</v>
      </c>
      <c r="M48" s="161" t="n">
        <v>3</v>
      </c>
      <c r="N48" s="160"/>
      <c r="O48" s="100" t="n">
        <f aca="false">SUM(D48:N48)</f>
        <v>14</v>
      </c>
      <c r="P48" s="162" t="s">
        <v>350</v>
      </c>
    </row>
    <row r="49" customFormat="false" ht="18.75" hidden="false" customHeight="false" outlineLevel="0" collapsed="false">
      <c r="A49" s="98" t="n">
        <v>25</v>
      </c>
      <c r="B49" s="99" t="s">
        <v>353</v>
      </c>
      <c r="C49" s="100" t="n">
        <v>2500700429</v>
      </c>
      <c r="D49" s="101" t="n">
        <v>2</v>
      </c>
      <c r="E49" s="102"/>
      <c r="F49" s="101"/>
      <c r="G49" s="102"/>
      <c r="H49" s="103"/>
      <c r="I49" s="101" t="n">
        <v>8</v>
      </c>
      <c r="J49" s="102"/>
      <c r="K49" s="103"/>
      <c r="L49" s="101" t="n">
        <v>5</v>
      </c>
      <c r="M49" s="104"/>
      <c r="N49" s="103"/>
      <c r="O49" s="100" t="n">
        <f aca="false">SUM(D49:N49)</f>
        <v>15</v>
      </c>
      <c r="P49" s="105" t="s">
        <v>350</v>
      </c>
    </row>
    <row r="50" customFormat="false" ht="18" hidden="true" customHeight="false" outlineLevel="0" collapsed="false">
      <c r="A50" s="106" t="n">
        <v>24</v>
      </c>
      <c r="B50" s="107" t="s">
        <v>354</v>
      </c>
      <c r="C50" s="108" t="n">
        <v>2500700458</v>
      </c>
      <c r="D50" s="109"/>
      <c r="E50" s="110"/>
      <c r="F50" s="109"/>
      <c r="G50" s="110"/>
      <c r="H50" s="111"/>
      <c r="I50" s="109"/>
      <c r="J50" s="110"/>
      <c r="K50" s="111"/>
      <c r="L50" s="109"/>
      <c r="M50" s="112"/>
      <c r="N50" s="111"/>
      <c r="O50" s="108" t="n">
        <f aca="false">SUM(D50:N50)</f>
        <v>0</v>
      </c>
      <c r="P50" s="113" t="s">
        <v>350</v>
      </c>
    </row>
    <row r="51" customFormat="false" ht="18" hidden="true" customHeight="false" outlineLevel="0" collapsed="false">
      <c r="A51" s="122" t="n">
        <v>23</v>
      </c>
      <c r="B51" s="123" t="s">
        <v>355</v>
      </c>
      <c r="C51" s="124" t="n">
        <v>2500700473</v>
      </c>
      <c r="D51" s="125"/>
      <c r="E51" s="126"/>
      <c r="F51" s="125"/>
      <c r="G51" s="126"/>
      <c r="H51" s="127"/>
      <c r="I51" s="125"/>
      <c r="J51" s="126"/>
      <c r="K51" s="127"/>
      <c r="L51" s="125"/>
      <c r="M51" s="128"/>
      <c r="N51" s="127"/>
      <c r="O51" s="124" t="n">
        <f aca="false">SUM(D51:N51)</f>
        <v>0</v>
      </c>
      <c r="P51" s="129" t="s">
        <v>350</v>
      </c>
    </row>
    <row r="52" customFormat="false" ht="18.75" hidden="true" customHeight="false" outlineLevel="0" collapsed="false">
      <c r="A52" s="114" t="n">
        <v>23</v>
      </c>
      <c r="B52" s="115" t="s">
        <v>356</v>
      </c>
      <c r="C52" s="116" t="n">
        <v>2500701697</v>
      </c>
      <c r="D52" s="117"/>
      <c r="E52" s="118"/>
      <c r="F52" s="117"/>
      <c r="G52" s="118"/>
      <c r="H52" s="119"/>
      <c r="I52" s="117"/>
      <c r="J52" s="118"/>
      <c r="K52" s="119"/>
      <c r="L52" s="117"/>
      <c r="M52" s="120"/>
      <c r="N52" s="119"/>
      <c r="O52" s="116" t="n">
        <f aca="false">SUM(D52:N52)</f>
        <v>0</v>
      </c>
      <c r="P52" s="121" t="s">
        <v>350</v>
      </c>
    </row>
    <row r="53" customFormat="false" ht="18" hidden="false" customHeight="false" outlineLevel="0" collapsed="false">
      <c r="A53" s="106" t="n">
        <v>26</v>
      </c>
      <c r="B53" s="107" t="s">
        <v>357</v>
      </c>
      <c r="C53" s="108" t="n">
        <v>2500700743</v>
      </c>
      <c r="D53" s="109"/>
      <c r="E53" s="110"/>
      <c r="F53" s="109"/>
      <c r="G53" s="110" t="n">
        <v>12</v>
      </c>
      <c r="H53" s="111"/>
      <c r="I53" s="109"/>
      <c r="J53" s="110" t="n">
        <v>26</v>
      </c>
      <c r="K53" s="111"/>
      <c r="L53" s="109" t="n">
        <v>3</v>
      </c>
      <c r="M53" s="112" t="n">
        <v>3</v>
      </c>
      <c r="N53" s="111"/>
      <c r="O53" s="108" t="n">
        <f aca="false">SUM(D53:N53)</f>
        <v>44</v>
      </c>
      <c r="P53" s="113" t="s">
        <v>350</v>
      </c>
    </row>
    <row r="54" customFormat="false" ht="18" hidden="false" customHeight="false" outlineLevel="0" collapsed="false">
      <c r="A54" s="122" t="n">
        <v>27</v>
      </c>
      <c r="B54" s="123" t="s">
        <v>358</v>
      </c>
      <c r="C54" s="124" t="n">
        <v>2500700751</v>
      </c>
      <c r="D54" s="125"/>
      <c r="E54" s="126"/>
      <c r="F54" s="125"/>
      <c r="G54" s="126"/>
      <c r="H54" s="127"/>
      <c r="I54" s="125"/>
      <c r="J54" s="126"/>
      <c r="K54" s="127"/>
      <c r="L54" s="125" t="n">
        <v>8</v>
      </c>
      <c r="M54" s="128"/>
      <c r="N54" s="127"/>
      <c r="O54" s="124" t="n">
        <f aca="false">SUM(D54:N54)</f>
        <v>8</v>
      </c>
      <c r="P54" s="129" t="s">
        <v>350</v>
      </c>
    </row>
    <row r="55" customFormat="false" ht="18" hidden="false" customHeight="false" outlineLevel="0" collapsed="false">
      <c r="A55" s="122" t="n">
        <v>28</v>
      </c>
      <c r="B55" s="123" t="s">
        <v>359</v>
      </c>
      <c r="C55" s="124" t="n">
        <v>2500700754</v>
      </c>
      <c r="D55" s="125"/>
      <c r="E55" s="126"/>
      <c r="F55" s="125"/>
      <c r="G55" s="126" t="n">
        <v>12</v>
      </c>
      <c r="H55" s="127"/>
      <c r="I55" s="125"/>
      <c r="J55" s="126"/>
      <c r="K55" s="127"/>
      <c r="L55" s="125"/>
      <c r="M55" s="128"/>
      <c r="N55" s="127"/>
      <c r="O55" s="124" t="n">
        <f aca="false">SUM(D55:N55)</f>
        <v>12</v>
      </c>
      <c r="P55" s="129" t="s">
        <v>350</v>
      </c>
    </row>
    <row r="56" customFormat="false" ht="18" hidden="true" customHeight="false" outlineLevel="0" collapsed="false">
      <c r="A56" s="122" t="n">
        <v>31</v>
      </c>
      <c r="B56" s="123" t="s">
        <v>360</v>
      </c>
      <c r="C56" s="124" t="n">
        <v>2500700756</v>
      </c>
      <c r="D56" s="125"/>
      <c r="E56" s="126"/>
      <c r="F56" s="125"/>
      <c r="G56" s="126"/>
      <c r="H56" s="127"/>
      <c r="I56" s="125"/>
      <c r="J56" s="126"/>
      <c r="K56" s="127"/>
      <c r="L56" s="125"/>
      <c r="M56" s="128"/>
      <c r="N56" s="127"/>
      <c r="O56" s="124" t="n">
        <f aca="false">SUM(D56:N56)</f>
        <v>0</v>
      </c>
      <c r="P56" s="129" t="s">
        <v>350</v>
      </c>
    </row>
    <row r="57" customFormat="false" ht="18" hidden="true" customHeight="false" outlineLevel="0" collapsed="false">
      <c r="A57" s="122" t="n">
        <v>29</v>
      </c>
      <c r="B57" s="123" t="s">
        <v>361</v>
      </c>
      <c r="C57" s="124" t="n">
        <v>2500700759</v>
      </c>
      <c r="D57" s="125"/>
      <c r="E57" s="126"/>
      <c r="F57" s="125"/>
      <c r="G57" s="126"/>
      <c r="H57" s="127"/>
      <c r="I57" s="125"/>
      <c r="J57" s="126"/>
      <c r="K57" s="127"/>
      <c r="L57" s="125"/>
      <c r="M57" s="128"/>
      <c r="N57" s="127"/>
      <c r="O57" s="124" t="n">
        <f aca="false">SUM(D57:N57)</f>
        <v>0</v>
      </c>
      <c r="P57" s="129" t="s">
        <v>350</v>
      </c>
    </row>
    <row r="58" customFormat="false" ht="18" hidden="false" customHeight="false" outlineLevel="0" collapsed="false">
      <c r="A58" s="122" t="n">
        <v>29</v>
      </c>
      <c r="B58" s="123" t="s">
        <v>362</v>
      </c>
      <c r="C58" s="124" t="n">
        <v>2500700765</v>
      </c>
      <c r="D58" s="125"/>
      <c r="E58" s="126" t="n">
        <v>2</v>
      </c>
      <c r="F58" s="125"/>
      <c r="G58" s="126"/>
      <c r="H58" s="127"/>
      <c r="I58" s="125"/>
      <c r="J58" s="126"/>
      <c r="K58" s="127"/>
      <c r="L58" s="125"/>
      <c r="M58" s="128"/>
      <c r="N58" s="127"/>
      <c r="O58" s="124" t="n">
        <f aca="false">SUM(D58:N58)</f>
        <v>2</v>
      </c>
      <c r="P58" s="129" t="s">
        <v>350</v>
      </c>
    </row>
    <row r="59" customFormat="false" ht="18" hidden="false" customHeight="false" outlineLevel="0" collapsed="false">
      <c r="A59" s="139" t="n">
        <v>30</v>
      </c>
      <c r="B59" s="145" t="s">
        <v>363</v>
      </c>
      <c r="C59" s="140" t="n">
        <v>2500700767</v>
      </c>
      <c r="D59" s="141"/>
      <c r="E59" s="142"/>
      <c r="F59" s="141"/>
      <c r="G59" s="142" t="n">
        <v>4</v>
      </c>
      <c r="H59" s="143"/>
      <c r="I59" s="141"/>
      <c r="J59" s="142"/>
      <c r="K59" s="143"/>
      <c r="L59" s="141"/>
      <c r="M59" s="144" t="n">
        <v>3</v>
      </c>
      <c r="N59" s="143"/>
      <c r="O59" s="140" t="n">
        <f aca="false">SUM(D59:N59)</f>
        <v>7</v>
      </c>
      <c r="P59" s="146" t="s">
        <v>350</v>
      </c>
    </row>
    <row r="60" s="136" customFormat="true" ht="18.75" hidden="false" customHeight="false" outlineLevel="0" collapsed="false">
      <c r="A60" s="122" t="n">
        <v>31</v>
      </c>
      <c r="B60" s="123" t="s">
        <v>364</v>
      </c>
      <c r="C60" s="124" t="n">
        <v>2500700769</v>
      </c>
      <c r="D60" s="125" t="n">
        <v>1</v>
      </c>
      <c r="E60" s="126"/>
      <c r="F60" s="125"/>
      <c r="G60" s="126" t="n">
        <v>2</v>
      </c>
      <c r="H60" s="127"/>
      <c r="I60" s="125"/>
      <c r="J60" s="126"/>
      <c r="K60" s="127"/>
      <c r="L60" s="125"/>
      <c r="M60" s="128"/>
      <c r="N60" s="127"/>
      <c r="O60" s="124" t="n">
        <f aca="false">SUM(D60:N60)</f>
        <v>3</v>
      </c>
      <c r="P60" s="129" t="s">
        <v>350</v>
      </c>
    </row>
    <row r="61" s="136" customFormat="true" ht="18" hidden="true" customHeight="false" outlineLevel="0" collapsed="false">
      <c r="A61" s="122" t="n">
        <v>30</v>
      </c>
      <c r="B61" s="123" t="s">
        <v>365</v>
      </c>
      <c r="C61" s="124" t="n">
        <v>2500700478</v>
      </c>
      <c r="D61" s="125"/>
      <c r="E61" s="126"/>
      <c r="F61" s="125"/>
      <c r="G61" s="126"/>
      <c r="H61" s="127"/>
      <c r="I61" s="125"/>
      <c r="J61" s="126"/>
      <c r="K61" s="127"/>
      <c r="L61" s="125"/>
      <c r="M61" s="128"/>
      <c r="N61" s="127"/>
      <c r="O61" s="124" t="n">
        <f aca="false">SUM(D61:N61)</f>
        <v>0</v>
      </c>
      <c r="P61" s="129" t="s">
        <v>350</v>
      </c>
    </row>
    <row r="62" s="163" customFormat="true" ht="18.75" hidden="true" customHeight="false" outlineLevel="0" collapsed="false">
      <c r="A62" s="114" t="n">
        <v>32</v>
      </c>
      <c r="B62" s="115" t="s">
        <v>366</v>
      </c>
      <c r="C62" s="116" t="n">
        <v>2500701678</v>
      </c>
      <c r="D62" s="117"/>
      <c r="E62" s="118"/>
      <c r="F62" s="117"/>
      <c r="G62" s="118"/>
      <c r="H62" s="119"/>
      <c r="I62" s="117"/>
      <c r="J62" s="118"/>
      <c r="K62" s="119"/>
      <c r="L62" s="117"/>
      <c r="M62" s="120"/>
      <c r="N62" s="119"/>
      <c r="O62" s="116" t="n">
        <f aca="false">SUM(D62:N62)</f>
        <v>0</v>
      </c>
      <c r="P62" s="121" t="s">
        <v>350</v>
      </c>
    </row>
    <row r="63" customFormat="false" ht="18" hidden="false" customHeight="false" outlineLevel="0" collapsed="false">
      <c r="A63" s="106" t="n">
        <v>32</v>
      </c>
      <c r="B63" s="107" t="s">
        <v>367</v>
      </c>
      <c r="C63" s="108" t="n">
        <v>2500700772</v>
      </c>
      <c r="D63" s="109"/>
      <c r="E63" s="110"/>
      <c r="F63" s="109" t="n">
        <v>4</v>
      </c>
      <c r="G63" s="110"/>
      <c r="H63" s="111"/>
      <c r="I63" s="109"/>
      <c r="J63" s="110"/>
      <c r="K63" s="111"/>
      <c r="L63" s="109"/>
      <c r="M63" s="112"/>
      <c r="N63" s="111"/>
      <c r="O63" s="108" t="n">
        <f aca="false">SUM(D63:N63)</f>
        <v>4</v>
      </c>
      <c r="P63" s="113" t="s">
        <v>350</v>
      </c>
    </row>
    <row r="64" customFormat="false" ht="18" hidden="false" customHeight="false" outlineLevel="0" collapsed="false">
      <c r="A64" s="122" t="n">
        <v>33</v>
      </c>
      <c r="B64" s="123" t="s">
        <v>368</v>
      </c>
      <c r="C64" s="124" t="n">
        <v>2500700780</v>
      </c>
      <c r="D64" s="125" t="n">
        <v>4</v>
      </c>
      <c r="E64" s="126"/>
      <c r="F64" s="125"/>
      <c r="G64" s="126"/>
      <c r="H64" s="127"/>
      <c r="I64" s="125"/>
      <c r="J64" s="126"/>
      <c r="K64" s="127"/>
      <c r="L64" s="125"/>
      <c r="M64" s="128"/>
      <c r="N64" s="127"/>
      <c r="O64" s="124" t="n">
        <f aca="false">SUM(D64:N64)</f>
        <v>4</v>
      </c>
      <c r="P64" s="129" t="s">
        <v>350</v>
      </c>
    </row>
    <row r="65" customFormat="false" ht="18" hidden="false" customHeight="false" outlineLevel="0" collapsed="false">
      <c r="A65" s="122" t="n">
        <v>34</v>
      </c>
      <c r="B65" s="123" t="s">
        <v>369</v>
      </c>
      <c r="C65" s="124" t="n">
        <v>2500700782</v>
      </c>
      <c r="D65" s="125"/>
      <c r="E65" s="126"/>
      <c r="F65" s="125"/>
      <c r="G65" s="126"/>
      <c r="H65" s="127"/>
      <c r="I65" s="125"/>
      <c r="J65" s="126" t="n">
        <v>2</v>
      </c>
      <c r="K65" s="127"/>
      <c r="L65" s="125"/>
      <c r="M65" s="128" t="n">
        <v>15</v>
      </c>
      <c r="N65" s="127"/>
      <c r="O65" s="124" t="n">
        <f aca="false">SUM(D65:N65)</f>
        <v>17</v>
      </c>
      <c r="P65" s="129" t="s">
        <v>350</v>
      </c>
    </row>
    <row r="66" customFormat="false" ht="18" hidden="false" customHeight="false" outlineLevel="0" collapsed="false">
      <c r="A66" s="122" t="n">
        <v>35</v>
      </c>
      <c r="B66" s="123" t="s">
        <v>370</v>
      </c>
      <c r="C66" s="124" t="n">
        <v>2500700784</v>
      </c>
      <c r="D66" s="125"/>
      <c r="E66" s="126"/>
      <c r="F66" s="125"/>
      <c r="G66" s="126" t="n">
        <v>7</v>
      </c>
      <c r="H66" s="127"/>
      <c r="I66" s="125"/>
      <c r="J66" s="126"/>
      <c r="K66" s="127"/>
      <c r="L66" s="125"/>
      <c r="M66" s="128"/>
      <c r="N66" s="127"/>
      <c r="O66" s="124" t="n">
        <f aca="false">SUM(D66:N66)</f>
        <v>7</v>
      </c>
      <c r="P66" s="129" t="s">
        <v>350</v>
      </c>
    </row>
    <row r="67" customFormat="false" ht="18" hidden="true" customHeight="false" outlineLevel="0" collapsed="false">
      <c r="A67" s="122" t="n">
        <v>35</v>
      </c>
      <c r="B67" s="123" t="s">
        <v>371</v>
      </c>
      <c r="C67" s="124" t="n">
        <v>2500700786</v>
      </c>
      <c r="D67" s="125"/>
      <c r="E67" s="126"/>
      <c r="F67" s="125"/>
      <c r="G67" s="126"/>
      <c r="H67" s="127"/>
      <c r="I67" s="125"/>
      <c r="J67" s="126"/>
      <c r="K67" s="127"/>
      <c r="L67" s="125"/>
      <c r="M67" s="128"/>
      <c r="N67" s="127"/>
      <c r="O67" s="124" t="n">
        <f aca="false">SUM(D67:N67)</f>
        <v>0</v>
      </c>
      <c r="P67" s="129" t="s">
        <v>350</v>
      </c>
    </row>
    <row r="68" customFormat="false" ht="18" hidden="true" customHeight="false" outlineLevel="0" collapsed="false">
      <c r="A68" s="122" t="n">
        <v>31</v>
      </c>
      <c r="B68" s="123" t="s">
        <v>372</v>
      </c>
      <c r="C68" s="124" t="n">
        <v>2500700788</v>
      </c>
      <c r="D68" s="125"/>
      <c r="E68" s="126"/>
      <c r="F68" s="125"/>
      <c r="G68" s="126"/>
      <c r="H68" s="127"/>
      <c r="I68" s="125"/>
      <c r="J68" s="126"/>
      <c r="K68" s="127"/>
      <c r="L68" s="125"/>
      <c r="M68" s="128"/>
      <c r="N68" s="127"/>
      <c r="O68" s="124" t="n">
        <f aca="false">SUM(D68:N68)</f>
        <v>0</v>
      </c>
      <c r="P68" s="129" t="s">
        <v>350</v>
      </c>
    </row>
    <row r="69" customFormat="false" ht="18" hidden="true" customHeight="false" outlineLevel="0" collapsed="false">
      <c r="A69" s="122" t="n">
        <v>37</v>
      </c>
      <c r="B69" s="123" t="s">
        <v>373</v>
      </c>
      <c r="C69" s="124" t="n">
        <v>2500700791</v>
      </c>
      <c r="D69" s="125"/>
      <c r="E69" s="126"/>
      <c r="F69" s="125"/>
      <c r="G69" s="126"/>
      <c r="H69" s="127"/>
      <c r="I69" s="125"/>
      <c r="J69" s="126"/>
      <c r="K69" s="127"/>
      <c r="L69" s="125"/>
      <c r="M69" s="128"/>
      <c r="N69" s="127"/>
      <c r="O69" s="124" t="n">
        <f aca="false">SUM(D69:N69)</f>
        <v>0</v>
      </c>
      <c r="P69" s="129" t="s">
        <v>350</v>
      </c>
    </row>
    <row r="70" customFormat="false" ht="18" hidden="false" customHeight="false" outlineLevel="0" collapsed="false">
      <c r="A70" s="122" t="n">
        <v>36</v>
      </c>
      <c r="B70" s="123" t="s">
        <v>374</v>
      </c>
      <c r="C70" s="124" t="n">
        <v>2500700793</v>
      </c>
      <c r="D70" s="125"/>
      <c r="E70" s="126" t="n">
        <v>2</v>
      </c>
      <c r="F70" s="125"/>
      <c r="G70" s="126"/>
      <c r="H70" s="127"/>
      <c r="I70" s="125"/>
      <c r="J70" s="126"/>
      <c r="K70" s="127"/>
      <c r="L70" s="125"/>
      <c r="M70" s="128"/>
      <c r="N70" s="127"/>
      <c r="O70" s="124" t="n">
        <f aca="false">SUM(D70:N70)</f>
        <v>2</v>
      </c>
      <c r="P70" s="129" t="s">
        <v>350</v>
      </c>
    </row>
    <row r="71" customFormat="false" ht="18" hidden="true" customHeight="false" outlineLevel="0" collapsed="false">
      <c r="A71" s="122" t="n">
        <v>39</v>
      </c>
      <c r="B71" s="123" t="s">
        <v>375</v>
      </c>
      <c r="C71" s="124" t="n">
        <v>2500700795</v>
      </c>
      <c r="D71" s="125"/>
      <c r="E71" s="126"/>
      <c r="F71" s="125"/>
      <c r="G71" s="126"/>
      <c r="H71" s="127"/>
      <c r="I71" s="125"/>
      <c r="J71" s="126"/>
      <c r="K71" s="127"/>
      <c r="L71" s="125"/>
      <c r="M71" s="128"/>
      <c r="N71" s="127"/>
      <c r="O71" s="124" t="n">
        <f aca="false">SUM(D71:N71)</f>
        <v>0</v>
      </c>
      <c r="P71" s="129" t="s">
        <v>350</v>
      </c>
    </row>
    <row r="72" customFormat="false" ht="18" hidden="false" customHeight="false" outlineLevel="0" collapsed="false">
      <c r="A72" s="122" t="n">
        <v>37</v>
      </c>
      <c r="B72" s="123" t="s">
        <v>376</v>
      </c>
      <c r="C72" s="124" t="n">
        <v>2500700797</v>
      </c>
      <c r="D72" s="125"/>
      <c r="E72" s="126"/>
      <c r="F72" s="125"/>
      <c r="G72" s="126"/>
      <c r="H72" s="127"/>
      <c r="I72" s="125"/>
      <c r="J72" s="126"/>
      <c r="K72" s="127"/>
      <c r="L72" s="125"/>
      <c r="M72" s="128" t="n">
        <v>2</v>
      </c>
      <c r="N72" s="127"/>
      <c r="O72" s="124" t="n">
        <f aca="false">SUM(D72:N72)</f>
        <v>2</v>
      </c>
      <c r="P72" s="129" t="s">
        <v>350</v>
      </c>
    </row>
    <row r="73" customFormat="false" ht="18.75" hidden="false" customHeight="false" outlineLevel="0" collapsed="false">
      <c r="A73" s="114" t="n">
        <v>38</v>
      </c>
      <c r="B73" s="115" t="s">
        <v>377</v>
      </c>
      <c r="C73" s="116" t="n">
        <v>2500700479</v>
      </c>
      <c r="D73" s="117"/>
      <c r="E73" s="118"/>
      <c r="F73" s="117" t="n">
        <v>8</v>
      </c>
      <c r="G73" s="118" t="n">
        <v>8</v>
      </c>
      <c r="H73" s="119"/>
      <c r="I73" s="117"/>
      <c r="J73" s="118" t="n">
        <v>3</v>
      </c>
      <c r="K73" s="119"/>
      <c r="L73" s="117"/>
      <c r="M73" s="120" t="n">
        <v>3</v>
      </c>
      <c r="N73" s="119"/>
      <c r="O73" s="116" t="n">
        <f aca="false">SUM(D73:N73)</f>
        <v>22</v>
      </c>
      <c r="P73" s="121" t="s">
        <v>350</v>
      </c>
    </row>
    <row r="74" customFormat="false" ht="18.75" hidden="true" customHeight="false" outlineLevel="0" collapsed="false">
      <c r="A74" s="164" t="n">
        <v>32</v>
      </c>
      <c r="B74" s="165" t="s">
        <v>378</v>
      </c>
      <c r="C74" s="156" t="n">
        <v>2500701676</v>
      </c>
      <c r="D74" s="159"/>
      <c r="E74" s="158"/>
      <c r="F74" s="159"/>
      <c r="G74" s="158"/>
      <c r="H74" s="160"/>
      <c r="I74" s="159"/>
      <c r="J74" s="158"/>
      <c r="K74" s="160"/>
      <c r="L74" s="159"/>
      <c r="M74" s="161"/>
      <c r="N74" s="160"/>
      <c r="O74" s="156" t="n">
        <f aca="false">SUM(D74:N74)</f>
        <v>0</v>
      </c>
      <c r="P74" s="162" t="s">
        <v>350</v>
      </c>
    </row>
    <row r="75" customFormat="false" ht="18" hidden="false" customHeight="false" outlineLevel="0" collapsed="false">
      <c r="A75" s="106" t="n">
        <v>39</v>
      </c>
      <c r="B75" s="107" t="s">
        <v>379</v>
      </c>
      <c r="C75" s="108" t="n">
        <v>2500700799</v>
      </c>
      <c r="D75" s="109"/>
      <c r="E75" s="110"/>
      <c r="F75" s="109" t="n">
        <v>8</v>
      </c>
      <c r="G75" s="110"/>
      <c r="H75" s="111"/>
      <c r="I75" s="109"/>
      <c r="J75" s="110"/>
      <c r="K75" s="111"/>
      <c r="L75" s="109"/>
      <c r="M75" s="112"/>
      <c r="N75" s="111"/>
      <c r="O75" s="108" t="n">
        <f aca="false">SUM(D75:N75)</f>
        <v>8</v>
      </c>
      <c r="P75" s="113" t="s">
        <v>350</v>
      </c>
    </row>
    <row r="76" customFormat="false" ht="18" hidden="false" customHeight="false" outlineLevel="0" collapsed="false">
      <c r="A76" s="122" t="n">
        <v>40</v>
      </c>
      <c r="B76" s="123" t="s">
        <v>380</v>
      </c>
      <c r="C76" s="124" t="n">
        <v>2500700808</v>
      </c>
      <c r="D76" s="125"/>
      <c r="E76" s="126"/>
      <c r="F76" s="125" t="n">
        <v>2</v>
      </c>
      <c r="G76" s="126"/>
      <c r="H76" s="127"/>
      <c r="I76" s="125"/>
      <c r="J76" s="126"/>
      <c r="K76" s="127"/>
      <c r="L76" s="125"/>
      <c r="M76" s="128"/>
      <c r="N76" s="127"/>
      <c r="O76" s="124" t="n">
        <f aca="false">SUM(D76:N76)</f>
        <v>2</v>
      </c>
      <c r="P76" s="129" t="s">
        <v>350</v>
      </c>
    </row>
    <row r="77" customFormat="false" ht="18" hidden="true" customHeight="false" outlineLevel="0" collapsed="false">
      <c r="A77" s="122" t="n">
        <v>44</v>
      </c>
      <c r="B77" s="123" t="s">
        <v>381</v>
      </c>
      <c r="C77" s="124" t="n">
        <v>2500700810</v>
      </c>
      <c r="D77" s="125"/>
      <c r="E77" s="126"/>
      <c r="F77" s="125"/>
      <c r="G77" s="126"/>
      <c r="H77" s="127"/>
      <c r="I77" s="125"/>
      <c r="J77" s="126"/>
      <c r="K77" s="127"/>
      <c r="L77" s="125"/>
      <c r="M77" s="128"/>
      <c r="N77" s="127"/>
      <c r="O77" s="124" t="n">
        <f aca="false">SUM(D77:N77)</f>
        <v>0</v>
      </c>
      <c r="P77" s="129" t="s">
        <v>350</v>
      </c>
    </row>
    <row r="78" customFormat="false" ht="18" hidden="true" customHeight="false" outlineLevel="0" collapsed="false">
      <c r="A78" s="122" t="n">
        <v>34</v>
      </c>
      <c r="B78" s="123" t="s">
        <v>382</v>
      </c>
      <c r="C78" s="124" t="n">
        <v>2500700812</v>
      </c>
      <c r="D78" s="125"/>
      <c r="E78" s="126"/>
      <c r="F78" s="125"/>
      <c r="G78" s="126"/>
      <c r="H78" s="127"/>
      <c r="I78" s="125"/>
      <c r="J78" s="126"/>
      <c r="K78" s="127"/>
      <c r="L78" s="125"/>
      <c r="M78" s="128"/>
      <c r="N78" s="127"/>
      <c r="O78" s="124" t="n">
        <f aca="false">SUM(D78:N78)</f>
        <v>0</v>
      </c>
      <c r="P78" s="129" t="s">
        <v>350</v>
      </c>
    </row>
    <row r="79" customFormat="false" ht="18" hidden="true" customHeight="false" outlineLevel="0" collapsed="false">
      <c r="A79" s="122" t="n">
        <v>39</v>
      </c>
      <c r="B79" s="123" t="s">
        <v>383</v>
      </c>
      <c r="C79" s="124" t="n">
        <v>2500700814</v>
      </c>
      <c r="D79" s="125"/>
      <c r="E79" s="126"/>
      <c r="F79" s="125"/>
      <c r="G79" s="126"/>
      <c r="H79" s="127"/>
      <c r="I79" s="125"/>
      <c r="J79" s="126"/>
      <c r="K79" s="127"/>
      <c r="L79" s="125"/>
      <c r="M79" s="128"/>
      <c r="N79" s="127"/>
      <c r="O79" s="124" t="n">
        <f aca="false">SUM(D79:N79)</f>
        <v>0</v>
      </c>
      <c r="P79" s="129" t="s">
        <v>350</v>
      </c>
    </row>
    <row r="80" customFormat="false" ht="18" hidden="false" customHeight="false" outlineLevel="0" collapsed="false">
      <c r="A80" s="122" t="n">
        <v>41</v>
      </c>
      <c r="B80" s="123" t="s">
        <v>384</v>
      </c>
      <c r="C80" s="124" t="n">
        <v>250700816</v>
      </c>
      <c r="D80" s="125"/>
      <c r="E80" s="126"/>
      <c r="F80" s="125"/>
      <c r="G80" s="126" t="n">
        <v>2</v>
      </c>
      <c r="H80" s="127"/>
      <c r="I80" s="125"/>
      <c r="J80" s="126" t="n">
        <v>2</v>
      </c>
      <c r="K80" s="127"/>
      <c r="L80" s="125"/>
      <c r="M80" s="128" t="n">
        <v>8</v>
      </c>
      <c r="N80" s="127"/>
      <c r="O80" s="124" t="n">
        <f aca="false">SUM(D80:N80)</f>
        <v>12</v>
      </c>
      <c r="P80" s="129" t="s">
        <v>350</v>
      </c>
    </row>
    <row r="81" customFormat="false" ht="18" hidden="true" customHeight="false" outlineLevel="0" collapsed="false">
      <c r="A81" s="122" t="n">
        <v>46</v>
      </c>
      <c r="B81" s="123" t="s">
        <v>385</v>
      </c>
      <c r="C81" s="124" t="n">
        <v>2500700818</v>
      </c>
      <c r="D81" s="125"/>
      <c r="E81" s="126"/>
      <c r="F81" s="125"/>
      <c r="G81" s="126"/>
      <c r="H81" s="127"/>
      <c r="I81" s="125"/>
      <c r="J81" s="126"/>
      <c r="K81" s="127"/>
      <c r="L81" s="125"/>
      <c r="M81" s="128"/>
      <c r="N81" s="127"/>
      <c r="O81" s="124" t="n">
        <f aca="false">SUM(D81:N81)</f>
        <v>0</v>
      </c>
      <c r="P81" s="129" t="s">
        <v>350</v>
      </c>
    </row>
    <row r="82" customFormat="false" ht="18" hidden="true" customHeight="false" outlineLevel="0" collapsed="false">
      <c r="A82" s="122" t="n">
        <v>25</v>
      </c>
      <c r="B82" s="123" t="s">
        <v>386</v>
      </c>
      <c r="C82" s="124" t="n">
        <v>2500700820</v>
      </c>
      <c r="D82" s="125"/>
      <c r="E82" s="126"/>
      <c r="F82" s="125"/>
      <c r="G82" s="126"/>
      <c r="H82" s="127"/>
      <c r="I82" s="125"/>
      <c r="J82" s="126"/>
      <c r="K82" s="127"/>
      <c r="L82" s="125"/>
      <c r="M82" s="128"/>
      <c r="N82" s="127"/>
      <c r="O82" s="124" t="n">
        <f aca="false">SUM(D82:N82)</f>
        <v>0</v>
      </c>
      <c r="P82" s="129" t="s">
        <v>350</v>
      </c>
    </row>
    <row r="83" customFormat="false" ht="18" hidden="true" customHeight="false" outlineLevel="0" collapsed="false">
      <c r="A83" s="139" t="n">
        <v>37</v>
      </c>
      <c r="B83" s="123" t="s">
        <v>387</v>
      </c>
      <c r="C83" s="140" t="n">
        <v>2500700822</v>
      </c>
      <c r="D83" s="141"/>
      <c r="E83" s="142"/>
      <c r="F83" s="141"/>
      <c r="G83" s="142"/>
      <c r="H83" s="143"/>
      <c r="I83" s="141"/>
      <c r="J83" s="142"/>
      <c r="K83" s="143"/>
      <c r="L83" s="141"/>
      <c r="M83" s="144"/>
      <c r="N83" s="143"/>
      <c r="O83" s="124" t="n">
        <f aca="false">SUM(D83:N83)</f>
        <v>0</v>
      </c>
      <c r="P83" s="129" t="s">
        <v>350</v>
      </c>
    </row>
    <row r="84" customFormat="false" ht="18.75" hidden="false" customHeight="false" outlineLevel="0" collapsed="false">
      <c r="A84" s="114" t="n">
        <v>42</v>
      </c>
      <c r="B84" s="115" t="s">
        <v>388</v>
      </c>
      <c r="C84" s="116" t="n">
        <v>2500700480</v>
      </c>
      <c r="D84" s="117"/>
      <c r="E84" s="118"/>
      <c r="F84" s="117"/>
      <c r="G84" s="118"/>
      <c r="H84" s="119"/>
      <c r="I84" s="117"/>
      <c r="J84" s="118" t="n">
        <v>4</v>
      </c>
      <c r="K84" s="119"/>
      <c r="L84" s="117"/>
      <c r="M84" s="120"/>
      <c r="N84" s="119"/>
      <c r="O84" s="116" t="n">
        <f aca="false">SUM(D84:N84)</f>
        <v>4</v>
      </c>
      <c r="P84" s="121" t="s">
        <v>350</v>
      </c>
    </row>
    <row r="85" customFormat="false" ht="18.75" hidden="true" customHeight="false" outlineLevel="0" collapsed="false">
      <c r="A85" s="164" t="n">
        <v>41</v>
      </c>
      <c r="B85" s="165" t="s">
        <v>389</v>
      </c>
      <c r="C85" s="156" t="n">
        <v>2500701677</v>
      </c>
      <c r="D85" s="159"/>
      <c r="E85" s="158"/>
      <c r="F85" s="159"/>
      <c r="G85" s="158"/>
      <c r="H85" s="160"/>
      <c r="I85" s="159"/>
      <c r="J85" s="158"/>
      <c r="K85" s="160"/>
      <c r="L85" s="159"/>
      <c r="M85" s="161"/>
      <c r="N85" s="160"/>
      <c r="O85" s="148" t="n">
        <f aca="false">SUM(D85:N85)</f>
        <v>0</v>
      </c>
      <c r="P85" s="166" t="s">
        <v>350</v>
      </c>
    </row>
    <row r="86" customFormat="false" ht="18" hidden="true" customHeight="false" outlineLevel="0" collapsed="false">
      <c r="A86" s="106" t="n">
        <v>48</v>
      </c>
      <c r="B86" s="107" t="s">
        <v>390</v>
      </c>
      <c r="C86" s="108" t="n">
        <v>2500701696</v>
      </c>
      <c r="D86" s="109"/>
      <c r="E86" s="110"/>
      <c r="F86" s="109"/>
      <c r="G86" s="110"/>
      <c r="H86" s="111"/>
      <c r="I86" s="109"/>
      <c r="J86" s="110"/>
      <c r="K86" s="111"/>
      <c r="L86" s="109"/>
      <c r="M86" s="112"/>
      <c r="N86" s="111"/>
      <c r="O86" s="108" t="n">
        <f aca="false">SUM(D86:N86)</f>
        <v>0</v>
      </c>
      <c r="P86" s="113" t="s">
        <v>350</v>
      </c>
    </row>
    <row r="87" customFormat="false" ht="18" hidden="false" customHeight="false" outlineLevel="0" collapsed="false">
      <c r="A87" s="122" t="n">
        <v>43</v>
      </c>
      <c r="B87" s="123" t="s">
        <v>391</v>
      </c>
      <c r="C87" s="124" t="n">
        <v>2500700832</v>
      </c>
      <c r="D87" s="125"/>
      <c r="E87" s="126"/>
      <c r="F87" s="125"/>
      <c r="G87" s="126"/>
      <c r="H87" s="127"/>
      <c r="I87" s="125"/>
      <c r="J87" s="126"/>
      <c r="K87" s="127"/>
      <c r="L87" s="125"/>
      <c r="M87" s="128" t="n">
        <v>1</v>
      </c>
      <c r="N87" s="127"/>
      <c r="O87" s="124" t="n">
        <f aca="false">SUM(D87:N87)</f>
        <v>1</v>
      </c>
      <c r="P87" s="129" t="s">
        <v>350</v>
      </c>
    </row>
    <row r="88" customFormat="false" ht="18" hidden="false" customHeight="false" outlineLevel="0" collapsed="false">
      <c r="A88" s="122" t="n">
        <v>44</v>
      </c>
      <c r="B88" s="123" t="s">
        <v>392</v>
      </c>
      <c r="C88" s="124" t="n">
        <v>2500700836</v>
      </c>
      <c r="D88" s="125"/>
      <c r="E88" s="126"/>
      <c r="F88" s="125"/>
      <c r="G88" s="126"/>
      <c r="H88" s="127"/>
      <c r="I88" s="125"/>
      <c r="J88" s="126"/>
      <c r="K88" s="127"/>
      <c r="L88" s="125"/>
      <c r="M88" s="128" t="n">
        <v>1</v>
      </c>
      <c r="N88" s="127"/>
      <c r="O88" s="124" t="n">
        <f aca="false">SUM(D88:N88)</f>
        <v>1</v>
      </c>
      <c r="P88" s="129" t="s">
        <v>350</v>
      </c>
    </row>
    <row r="89" customFormat="false" ht="18" hidden="true" customHeight="false" outlineLevel="0" collapsed="false">
      <c r="A89" s="122" t="n">
        <v>51</v>
      </c>
      <c r="B89" s="123" t="s">
        <v>393</v>
      </c>
      <c r="C89" s="124" t="n">
        <v>2500700838</v>
      </c>
      <c r="D89" s="125"/>
      <c r="E89" s="126"/>
      <c r="F89" s="125"/>
      <c r="G89" s="126"/>
      <c r="H89" s="127"/>
      <c r="I89" s="125"/>
      <c r="J89" s="126"/>
      <c r="K89" s="127"/>
      <c r="L89" s="125"/>
      <c r="M89" s="128"/>
      <c r="N89" s="127"/>
      <c r="O89" s="124" t="n">
        <f aca="false">SUM(D89:N89)</f>
        <v>0</v>
      </c>
      <c r="P89" s="129" t="s">
        <v>350</v>
      </c>
    </row>
    <row r="90" customFormat="false" ht="18" hidden="false" customHeight="false" outlineLevel="0" collapsed="false">
      <c r="A90" s="122" t="n">
        <v>45</v>
      </c>
      <c r="B90" s="123" t="s">
        <v>394</v>
      </c>
      <c r="C90" s="124" t="n">
        <v>2500700841</v>
      </c>
      <c r="D90" s="125"/>
      <c r="E90" s="126"/>
      <c r="F90" s="125"/>
      <c r="G90" s="126"/>
      <c r="H90" s="127"/>
      <c r="I90" s="125"/>
      <c r="J90" s="126"/>
      <c r="K90" s="127"/>
      <c r="L90" s="125"/>
      <c r="M90" s="128" t="n">
        <v>1</v>
      </c>
      <c r="N90" s="127"/>
      <c r="O90" s="124" t="n">
        <f aca="false">SUM(D90:N90)</f>
        <v>1</v>
      </c>
      <c r="P90" s="129" t="s">
        <v>350</v>
      </c>
    </row>
    <row r="91" customFormat="false" ht="18" hidden="true" customHeight="false" outlineLevel="0" collapsed="false">
      <c r="A91" s="122" t="n">
        <v>52</v>
      </c>
      <c r="B91" s="123" t="s">
        <v>395</v>
      </c>
      <c r="C91" s="124" t="n">
        <v>2500700843</v>
      </c>
      <c r="D91" s="125"/>
      <c r="E91" s="126"/>
      <c r="F91" s="125"/>
      <c r="G91" s="126"/>
      <c r="H91" s="127"/>
      <c r="I91" s="125"/>
      <c r="J91" s="126"/>
      <c r="K91" s="127"/>
      <c r="L91" s="125"/>
      <c r="M91" s="128"/>
      <c r="N91" s="127"/>
      <c r="O91" s="124" t="n">
        <f aca="false">SUM(D91:N91)</f>
        <v>0</v>
      </c>
      <c r="P91" s="129" t="s">
        <v>350</v>
      </c>
    </row>
    <row r="92" customFormat="false" ht="18.75" hidden="false" customHeight="false" outlineLevel="0" collapsed="false">
      <c r="A92" s="122" t="n">
        <v>46</v>
      </c>
      <c r="B92" s="123" t="s">
        <v>396</v>
      </c>
      <c r="C92" s="124" t="n">
        <v>2500700848</v>
      </c>
      <c r="D92" s="125"/>
      <c r="E92" s="126"/>
      <c r="F92" s="125"/>
      <c r="G92" s="126"/>
      <c r="H92" s="127"/>
      <c r="I92" s="125"/>
      <c r="J92" s="126"/>
      <c r="K92" s="127"/>
      <c r="L92" s="125"/>
      <c r="M92" s="128" t="n">
        <v>2</v>
      </c>
      <c r="N92" s="127"/>
      <c r="O92" s="124" t="n">
        <f aca="false">SUM(D92:N92)</f>
        <v>2</v>
      </c>
      <c r="P92" s="129" t="s">
        <v>350</v>
      </c>
    </row>
    <row r="93" customFormat="false" ht="18.75" hidden="true" customHeight="false" outlineLevel="0" collapsed="false">
      <c r="A93" s="114" t="n">
        <v>40</v>
      </c>
      <c r="B93" s="115" t="s">
        <v>397</v>
      </c>
      <c r="C93" s="116" t="n">
        <v>2500700481</v>
      </c>
      <c r="D93" s="117"/>
      <c r="E93" s="118"/>
      <c r="F93" s="117"/>
      <c r="G93" s="118"/>
      <c r="H93" s="119"/>
      <c r="I93" s="117"/>
      <c r="J93" s="118"/>
      <c r="K93" s="119"/>
      <c r="L93" s="117"/>
      <c r="M93" s="120"/>
      <c r="N93" s="119"/>
      <c r="O93" s="124" t="n">
        <f aca="false">SUM(D93:N93)</f>
        <v>0</v>
      </c>
      <c r="P93" s="129" t="s">
        <v>350</v>
      </c>
    </row>
    <row r="94" customFormat="false" ht="18" hidden="false" customHeight="false" outlineLevel="0" collapsed="false">
      <c r="A94" s="106" t="n">
        <v>47</v>
      </c>
      <c r="B94" s="107" t="s">
        <v>398</v>
      </c>
      <c r="C94" s="108" t="n">
        <v>2500700850</v>
      </c>
      <c r="D94" s="109"/>
      <c r="E94" s="110"/>
      <c r="F94" s="109"/>
      <c r="G94" s="110"/>
      <c r="H94" s="111"/>
      <c r="I94" s="109" t="n">
        <v>4</v>
      </c>
      <c r="J94" s="110"/>
      <c r="K94" s="111"/>
      <c r="L94" s="109" t="n">
        <v>5</v>
      </c>
      <c r="M94" s="112"/>
      <c r="N94" s="111"/>
      <c r="O94" s="108" t="n">
        <f aca="false">SUM(D94:N94)</f>
        <v>9</v>
      </c>
      <c r="P94" s="113" t="s">
        <v>350</v>
      </c>
    </row>
    <row r="95" customFormat="false" ht="18" hidden="true" customHeight="false" outlineLevel="0" collapsed="false">
      <c r="A95" s="122" t="n">
        <v>55</v>
      </c>
      <c r="B95" s="123" t="s">
        <v>399</v>
      </c>
      <c r="C95" s="124" t="n">
        <v>2500700858</v>
      </c>
      <c r="D95" s="125"/>
      <c r="E95" s="126"/>
      <c r="F95" s="125"/>
      <c r="G95" s="126"/>
      <c r="H95" s="127"/>
      <c r="I95" s="125"/>
      <c r="J95" s="126"/>
      <c r="K95" s="127"/>
      <c r="L95" s="125"/>
      <c r="M95" s="128"/>
      <c r="N95" s="127"/>
      <c r="O95" s="124" t="n">
        <f aca="false">SUM(D95:N95)</f>
        <v>0</v>
      </c>
      <c r="P95" s="129" t="s">
        <v>350</v>
      </c>
    </row>
    <row r="96" customFormat="false" ht="18" hidden="false" customHeight="false" outlineLevel="0" collapsed="false">
      <c r="A96" s="122" t="n">
        <v>48</v>
      </c>
      <c r="B96" s="123" t="s">
        <v>400</v>
      </c>
      <c r="C96" s="124" t="n">
        <v>250070860</v>
      </c>
      <c r="D96" s="125"/>
      <c r="E96" s="126"/>
      <c r="F96" s="125"/>
      <c r="G96" s="126"/>
      <c r="H96" s="127"/>
      <c r="I96" s="125"/>
      <c r="J96" s="126" t="n">
        <v>1</v>
      </c>
      <c r="K96" s="127"/>
      <c r="L96" s="125"/>
      <c r="M96" s="128" t="n">
        <v>1</v>
      </c>
      <c r="N96" s="127"/>
      <c r="O96" s="124" t="n">
        <f aca="false">SUM(D96:N96)</f>
        <v>2</v>
      </c>
      <c r="P96" s="129" t="s">
        <v>350</v>
      </c>
    </row>
    <row r="97" customFormat="false" ht="18" hidden="true" customHeight="false" outlineLevel="0" collapsed="false">
      <c r="A97" s="122" t="n">
        <v>57</v>
      </c>
      <c r="B97" s="123" t="s">
        <v>401</v>
      </c>
      <c r="C97" s="124" t="n">
        <v>2500700862</v>
      </c>
      <c r="D97" s="125"/>
      <c r="E97" s="126"/>
      <c r="F97" s="125"/>
      <c r="G97" s="126"/>
      <c r="H97" s="127"/>
      <c r="I97" s="125"/>
      <c r="J97" s="126"/>
      <c r="K97" s="127"/>
      <c r="L97" s="125"/>
      <c r="M97" s="128"/>
      <c r="N97" s="127"/>
      <c r="O97" s="124" t="n">
        <f aca="false">SUM(D97:N97)</f>
        <v>0</v>
      </c>
      <c r="P97" s="129" t="s">
        <v>350</v>
      </c>
    </row>
    <row r="98" customFormat="false" ht="18" hidden="true" customHeight="false" outlineLevel="0" collapsed="false">
      <c r="A98" s="122" t="n">
        <v>47</v>
      </c>
      <c r="B98" s="123" t="s">
        <v>402</v>
      </c>
      <c r="C98" s="124" t="n">
        <v>2500700864</v>
      </c>
      <c r="D98" s="125"/>
      <c r="E98" s="126"/>
      <c r="F98" s="125"/>
      <c r="G98" s="126"/>
      <c r="H98" s="127"/>
      <c r="I98" s="125"/>
      <c r="J98" s="126"/>
      <c r="K98" s="127"/>
      <c r="L98" s="125"/>
      <c r="M98" s="128"/>
      <c r="N98" s="127"/>
      <c r="O98" s="124" t="n">
        <f aca="false">SUM(D98:N98)</f>
        <v>0</v>
      </c>
      <c r="P98" s="129" t="s">
        <v>350</v>
      </c>
    </row>
    <row r="99" customFormat="false" ht="18" hidden="false" customHeight="false" outlineLevel="0" collapsed="false">
      <c r="A99" s="122" t="n">
        <v>49</v>
      </c>
      <c r="B99" s="123" t="s">
        <v>403</v>
      </c>
      <c r="C99" s="124" t="n">
        <v>2500700866</v>
      </c>
      <c r="D99" s="125"/>
      <c r="E99" s="126" t="n">
        <v>6</v>
      </c>
      <c r="F99" s="125"/>
      <c r="G99" s="126"/>
      <c r="H99" s="127"/>
      <c r="I99" s="125"/>
      <c r="J99" s="126"/>
      <c r="K99" s="127"/>
      <c r="L99" s="125"/>
      <c r="M99" s="128" t="n">
        <v>2</v>
      </c>
      <c r="N99" s="127"/>
      <c r="O99" s="124" t="n">
        <f aca="false">SUM(D99:N99)</f>
        <v>8</v>
      </c>
      <c r="P99" s="129" t="s">
        <v>350</v>
      </c>
    </row>
    <row r="100" customFormat="false" ht="18" hidden="false" customHeight="false" outlineLevel="0" collapsed="false">
      <c r="A100" s="122" t="n">
        <v>50</v>
      </c>
      <c r="B100" s="123" t="s">
        <v>404</v>
      </c>
      <c r="C100" s="124" t="n">
        <v>2500700868</v>
      </c>
      <c r="D100" s="125"/>
      <c r="E100" s="126" t="n">
        <v>7</v>
      </c>
      <c r="F100" s="125"/>
      <c r="G100" s="126" t="n">
        <v>12</v>
      </c>
      <c r="H100" s="127"/>
      <c r="I100" s="125"/>
      <c r="J100" s="126" t="n">
        <v>38</v>
      </c>
      <c r="K100" s="127"/>
      <c r="L100" s="125"/>
      <c r="M100" s="128" t="n">
        <v>7</v>
      </c>
      <c r="N100" s="127"/>
      <c r="O100" s="124" t="n">
        <f aca="false">SUM(D100:N100)</f>
        <v>64</v>
      </c>
      <c r="P100" s="129" t="s">
        <v>350</v>
      </c>
    </row>
    <row r="101" customFormat="false" ht="18" hidden="true" customHeight="false" outlineLevel="0" collapsed="false">
      <c r="A101" s="122" t="n">
        <v>51</v>
      </c>
      <c r="B101" s="123" t="s">
        <v>405</v>
      </c>
      <c r="C101" s="124" t="n">
        <v>2500700871</v>
      </c>
      <c r="D101" s="125"/>
      <c r="E101" s="126"/>
      <c r="F101" s="125"/>
      <c r="G101" s="126"/>
      <c r="H101" s="127"/>
      <c r="I101" s="125"/>
      <c r="J101" s="126"/>
      <c r="K101" s="127"/>
      <c r="L101" s="125"/>
      <c r="M101" s="128"/>
      <c r="N101" s="127"/>
      <c r="O101" s="124" t="n">
        <f aca="false">SUM(D101:N101)</f>
        <v>0</v>
      </c>
      <c r="P101" s="129" t="s">
        <v>350</v>
      </c>
    </row>
    <row r="102" customFormat="false" ht="18.75" hidden="false" customHeight="false" outlineLevel="0" collapsed="false">
      <c r="A102" s="114" t="n">
        <v>51</v>
      </c>
      <c r="B102" s="115" t="s">
        <v>406</v>
      </c>
      <c r="C102" s="116" t="n">
        <v>2500700482</v>
      </c>
      <c r="D102" s="117"/>
      <c r="E102" s="118"/>
      <c r="F102" s="117"/>
      <c r="G102" s="118"/>
      <c r="H102" s="119"/>
      <c r="I102" s="117"/>
      <c r="J102" s="118" t="n">
        <v>19</v>
      </c>
      <c r="K102" s="119"/>
      <c r="L102" s="117"/>
      <c r="M102" s="120" t="n">
        <v>13</v>
      </c>
      <c r="N102" s="119"/>
      <c r="O102" s="116" t="n">
        <f aca="false">SUM(D102:N102)</f>
        <v>32</v>
      </c>
      <c r="P102" s="121" t="s">
        <v>350</v>
      </c>
    </row>
    <row r="103" customFormat="false" ht="18.75" hidden="true" customHeight="false" outlineLevel="0" collapsed="false">
      <c r="A103" s="164" t="n">
        <v>51</v>
      </c>
      <c r="B103" s="165" t="s">
        <v>407</v>
      </c>
      <c r="C103" s="156" t="n">
        <v>2500701602</v>
      </c>
      <c r="D103" s="159"/>
      <c r="E103" s="158"/>
      <c r="F103" s="159"/>
      <c r="G103" s="158"/>
      <c r="H103" s="160"/>
      <c r="I103" s="159"/>
      <c r="J103" s="158"/>
      <c r="K103" s="160"/>
      <c r="L103" s="159"/>
      <c r="M103" s="161"/>
      <c r="N103" s="160"/>
      <c r="O103" s="156" t="n">
        <f aca="false">SUM(D103:N103)</f>
        <v>0</v>
      </c>
      <c r="P103" s="162" t="s">
        <v>350</v>
      </c>
    </row>
    <row r="104" customFormat="false" ht="18" hidden="false" customHeight="false" outlineLevel="0" collapsed="false">
      <c r="A104" s="106" t="n">
        <v>52</v>
      </c>
      <c r="B104" s="107" t="s">
        <v>408</v>
      </c>
      <c r="C104" s="108" t="n">
        <v>2500700218</v>
      </c>
      <c r="D104" s="109" t="n">
        <v>1</v>
      </c>
      <c r="E104" s="110"/>
      <c r="F104" s="109"/>
      <c r="G104" s="110"/>
      <c r="H104" s="111"/>
      <c r="I104" s="109"/>
      <c r="J104" s="110"/>
      <c r="K104" s="111"/>
      <c r="L104" s="109" t="n">
        <v>2</v>
      </c>
      <c r="M104" s="112"/>
      <c r="N104" s="111"/>
      <c r="O104" s="108" t="n">
        <f aca="false">SUM(D104:N104)</f>
        <v>3</v>
      </c>
      <c r="P104" s="113" t="s">
        <v>409</v>
      </c>
    </row>
    <row r="105" customFormat="false" ht="18" hidden="false" customHeight="false" outlineLevel="0" collapsed="false">
      <c r="A105" s="122" t="n">
        <v>53</v>
      </c>
      <c r="B105" s="123" t="s">
        <v>410</v>
      </c>
      <c r="C105" s="124" t="n">
        <v>2500700238</v>
      </c>
      <c r="D105" s="125"/>
      <c r="E105" s="126"/>
      <c r="F105" s="125"/>
      <c r="G105" s="126"/>
      <c r="H105" s="127"/>
      <c r="I105" s="125"/>
      <c r="J105" s="126"/>
      <c r="K105" s="127"/>
      <c r="L105" s="125"/>
      <c r="M105" s="128" t="n">
        <v>5</v>
      </c>
      <c r="N105" s="127"/>
      <c r="O105" s="124" t="n">
        <f aca="false">SUM(D105:N105)</f>
        <v>5</v>
      </c>
      <c r="P105" s="129" t="s">
        <v>409</v>
      </c>
    </row>
    <row r="106" customFormat="false" ht="18" hidden="true" customHeight="false" outlineLevel="0" collapsed="false">
      <c r="A106" s="122" t="n">
        <v>48</v>
      </c>
      <c r="B106" s="123" t="s">
        <v>411</v>
      </c>
      <c r="C106" s="124" t="n">
        <v>2500701421</v>
      </c>
      <c r="D106" s="125"/>
      <c r="E106" s="126"/>
      <c r="F106" s="125"/>
      <c r="G106" s="126"/>
      <c r="H106" s="127"/>
      <c r="I106" s="125"/>
      <c r="J106" s="126"/>
      <c r="K106" s="127"/>
      <c r="L106" s="125"/>
      <c r="M106" s="128"/>
      <c r="N106" s="127"/>
      <c r="O106" s="124" t="n">
        <f aca="false">SUM(D106:N106)</f>
        <v>0</v>
      </c>
      <c r="P106" s="129" t="s">
        <v>409</v>
      </c>
    </row>
    <row r="107" customFormat="false" ht="18" hidden="true" customHeight="false" outlineLevel="0" collapsed="false">
      <c r="A107" s="122" t="n">
        <v>53</v>
      </c>
      <c r="B107" s="123" t="s">
        <v>412</v>
      </c>
      <c r="C107" s="124" t="n">
        <v>2500701422</v>
      </c>
      <c r="D107" s="125"/>
      <c r="E107" s="126"/>
      <c r="F107" s="125"/>
      <c r="G107" s="126"/>
      <c r="H107" s="127"/>
      <c r="I107" s="125"/>
      <c r="J107" s="126"/>
      <c r="K107" s="127"/>
      <c r="L107" s="125"/>
      <c r="M107" s="128"/>
      <c r="N107" s="127"/>
      <c r="O107" s="124" t="n">
        <f aca="false">SUM(D107:N107)</f>
        <v>0</v>
      </c>
      <c r="P107" s="129" t="s">
        <v>409</v>
      </c>
    </row>
    <row r="108" customFormat="false" ht="18" hidden="true" customHeight="false" outlineLevel="0" collapsed="false">
      <c r="A108" s="122" t="n">
        <v>54</v>
      </c>
      <c r="B108" s="123" t="s">
        <v>413</v>
      </c>
      <c r="C108" s="124" t="n">
        <v>2500700243</v>
      </c>
      <c r="D108" s="125"/>
      <c r="E108" s="126"/>
      <c r="F108" s="125"/>
      <c r="G108" s="126"/>
      <c r="H108" s="127"/>
      <c r="I108" s="125"/>
      <c r="J108" s="126"/>
      <c r="K108" s="127"/>
      <c r="L108" s="125"/>
      <c r="M108" s="128"/>
      <c r="N108" s="127"/>
      <c r="O108" s="124" t="n">
        <f aca="false">SUM(D108:N108)</f>
        <v>0</v>
      </c>
      <c r="P108" s="129" t="s">
        <v>409</v>
      </c>
    </row>
    <row r="109" customFormat="false" ht="18" hidden="true" customHeight="false" outlineLevel="0" collapsed="false">
      <c r="A109" s="122" t="n">
        <v>51</v>
      </c>
      <c r="B109" s="123" t="s">
        <v>414</v>
      </c>
      <c r="C109" s="124" t="n">
        <v>2500700244</v>
      </c>
      <c r="D109" s="125"/>
      <c r="E109" s="126"/>
      <c r="F109" s="125"/>
      <c r="G109" s="126"/>
      <c r="H109" s="127"/>
      <c r="I109" s="125"/>
      <c r="J109" s="126"/>
      <c r="K109" s="127"/>
      <c r="L109" s="125"/>
      <c r="M109" s="128"/>
      <c r="N109" s="127"/>
      <c r="O109" s="124" t="n">
        <f aca="false">SUM(D109:N109)</f>
        <v>0</v>
      </c>
      <c r="P109" s="129" t="s">
        <v>409</v>
      </c>
    </row>
    <row r="110" customFormat="false" ht="18" hidden="true" customHeight="false" outlineLevel="0" collapsed="false">
      <c r="A110" s="122" t="n">
        <v>52</v>
      </c>
      <c r="B110" s="123" t="s">
        <v>415</v>
      </c>
      <c r="C110" s="124" t="n">
        <v>2500700245</v>
      </c>
      <c r="D110" s="125"/>
      <c r="E110" s="126"/>
      <c r="F110" s="125"/>
      <c r="G110" s="126"/>
      <c r="H110" s="127"/>
      <c r="I110" s="125"/>
      <c r="J110" s="126"/>
      <c r="K110" s="127"/>
      <c r="L110" s="125"/>
      <c r="M110" s="128"/>
      <c r="N110" s="127"/>
      <c r="O110" s="124" t="n">
        <f aca="false">SUM(D110:N110)</f>
        <v>0</v>
      </c>
      <c r="P110" s="129" t="s">
        <v>409</v>
      </c>
    </row>
    <row r="111" customFormat="false" ht="18" hidden="true" customHeight="false" outlineLevel="0" collapsed="false">
      <c r="A111" s="122" t="n">
        <v>44</v>
      </c>
      <c r="B111" s="123" t="s">
        <v>416</v>
      </c>
      <c r="C111" s="124" t="n">
        <v>2500700246</v>
      </c>
      <c r="D111" s="125"/>
      <c r="E111" s="126"/>
      <c r="F111" s="125"/>
      <c r="G111" s="126"/>
      <c r="H111" s="127"/>
      <c r="I111" s="125"/>
      <c r="J111" s="126"/>
      <c r="K111" s="127"/>
      <c r="L111" s="125"/>
      <c r="M111" s="128"/>
      <c r="N111" s="127"/>
      <c r="O111" s="124" t="n">
        <f aca="false">SUM(D111:N111)</f>
        <v>0</v>
      </c>
      <c r="P111" s="129" t="s">
        <v>409</v>
      </c>
    </row>
    <row r="112" customFormat="false" ht="18" hidden="true" customHeight="false" outlineLevel="0" collapsed="false">
      <c r="A112" s="122" t="n">
        <v>54</v>
      </c>
      <c r="B112" s="123" t="s">
        <v>417</v>
      </c>
      <c r="C112" s="124" t="n">
        <v>2500700247</v>
      </c>
      <c r="D112" s="125"/>
      <c r="E112" s="126"/>
      <c r="F112" s="125"/>
      <c r="G112" s="126"/>
      <c r="H112" s="127"/>
      <c r="I112" s="125"/>
      <c r="J112" s="126"/>
      <c r="K112" s="127"/>
      <c r="L112" s="125"/>
      <c r="M112" s="128"/>
      <c r="N112" s="127"/>
      <c r="O112" s="124" t="n">
        <f aca="false">SUM(D112:N112)</f>
        <v>0</v>
      </c>
      <c r="P112" s="129" t="s">
        <v>409</v>
      </c>
    </row>
    <row r="113" customFormat="false" ht="18" hidden="true" customHeight="false" outlineLevel="0" collapsed="false">
      <c r="A113" s="122" t="n">
        <v>63</v>
      </c>
      <c r="B113" s="123" t="s">
        <v>418</v>
      </c>
      <c r="C113" s="124" t="n">
        <v>2500700248</v>
      </c>
      <c r="D113" s="125"/>
      <c r="E113" s="126"/>
      <c r="F113" s="125"/>
      <c r="G113" s="126"/>
      <c r="H113" s="127"/>
      <c r="I113" s="125"/>
      <c r="J113" s="126"/>
      <c r="K113" s="127"/>
      <c r="L113" s="125"/>
      <c r="M113" s="128"/>
      <c r="N113" s="127"/>
      <c r="O113" s="124" t="n">
        <f aca="false">SUM(D113:N113)</f>
        <v>0</v>
      </c>
      <c r="P113" s="129" t="s">
        <v>409</v>
      </c>
    </row>
    <row r="114" customFormat="false" ht="18.75" hidden="false" customHeight="false" outlineLevel="0" collapsed="false">
      <c r="A114" s="122" t="n">
        <v>54</v>
      </c>
      <c r="B114" s="123" t="s">
        <v>419</v>
      </c>
      <c r="C114" s="124" t="n">
        <v>2500700256</v>
      </c>
      <c r="D114" s="125" t="n">
        <v>4</v>
      </c>
      <c r="E114" s="126"/>
      <c r="F114" s="125"/>
      <c r="G114" s="126"/>
      <c r="H114" s="127"/>
      <c r="I114" s="125"/>
      <c r="J114" s="126"/>
      <c r="K114" s="127"/>
      <c r="L114" s="125"/>
      <c r="M114" s="128"/>
      <c r="N114" s="127"/>
      <c r="O114" s="124" t="n">
        <f aca="false">SUM(D114:N114)</f>
        <v>4</v>
      </c>
      <c r="P114" s="129" t="s">
        <v>409</v>
      </c>
    </row>
    <row r="115" customFormat="false" ht="18" hidden="true" customHeight="false" outlineLevel="0" collapsed="false">
      <c r="A115" s="122" t="n">
        <v>56</v>
      </c>
      <c r="B115" s="123" t="s">
        <v>420</v>
      </c>
      <c r="C115" s="124" t="n">
        <v>2500700270</v>
      </c>
      <c r="D115" s="125"/>
      <c r="E115" s="126"/>
      <c r="F115" s="125"/>
      <c r="G115" s="126"/>
      <c r="H115" s="127"/>
      <c r="I115" s="125"/>
      <c r="J115" s="126"/>
      <c r="K115" s="127"/>
      <c r="L115" s="125"/>
      <c r="M115" s="128"/>
      <c r="N115" s="127"/>
      <c r="O115" s="124" t="n">
        <f aca="false">SUM(D115:N115)</f>
        <v>0</v>
      </c>
      <c r="P115" s="129" t="s">
        <v>409</v>
      </c>
    </row>
    <row r="116" customFormat="false" ht="18" hidden="true" customHeight="false" outlineLevel="0" collapsed="false">
      <c r="A116" s="122" t="n">
        <v>57</v>
      </c>
      <c r="B116" s="123" t="s">
        <v>421</v>
      </c>
      <c r="C116" s="124" t="n">
        <v>2500700276</v>
      </c>
      <c r="D116" s="125"/>
      <c r="E116" s="126"/>
      <c r="F116" s="125"/>
      <c r="G116" s="126"/>
      <c r="H116" s="127"/>
      <c r="I116" s="125"/>
      <c r="J116" s="126"/>
      <c r="K116" s="127"/>
      <c r="L116" s="125"/>
      <c r="M116" s="128"/>
      <c r="N116" s="127"/>
      <c r="O116" s="124" t="n">
        <f aca="false">SUM(D116:N116)</f>
        <v>0</v>
      </c>
      <c r="P116" s="129" t="s">
        <v>409</v>
      </c>
    </row>
    <row r="117" customFormat="false" ht="18.75" hidden="true" customHeight="false" outlineLevel="0" collapsed="false">
      <c r="A117" s="114" t="n">
        <v>56</v>
      </c>
      <c r="B117" s="115" t="s">
        <v>422</v>
      </c>
      <c r="C117" s="116" t="n">
        <v>2500701610</v>
      </c>
      <c r="D117" s="117"/>
      <c r="E117" s="118"/>
      <c r="F117" s="117"/>
      <c r="G117" s="118"/>
      <c r="H117" s="119"/>
      <c r="I117" s="117"/>
      <c r="J117" s="118"/>
      <c r="K117" s="119"/>
      <c r="L117" s="117"/>
      <c r="M117" s="120"/>
      <c r="N117" s="119"/>
      <c r="O117" s="116" t="n">
        <f aca="false">SUM(D117:N117)</f>
        <v>0</v>
      </c>
      <c r="P117" s="121" t="s">
        <v>409</v>
      </c>
    </row>
    <row r="118" customFormat="false" ht="18" hidden="false" customHeight="false" outlineLevel="0" collapsed="false">
      <c r="A118" s="106" t="n">
        <v>55</v>
      </c>
      <c r="B118" s="107" t="s">
        <v>423</v>
      </c>
      <c r="C118" s="108" t="n">
        <v>2500700309</v>
      </c>
      <c r="D118" s="109"/>
      <c r="E118" s="110"/>
      <c r="F118" s="109"/>
      <c r="G118" s="110"/>
      <c r="H118" s="111"/>
      <c r="I118" s="109" t="n">
        <v>2</v>
      </c>
      <c r="J118" s="110"/>
      <c r="K118" s="111"/>
      <c r="L118" s="109" t="n">
        <v>1</v>
      </c>
      <c r="M118" s="112" t="n">
        <v>3</v>
      </c>
      <c r="N118" s="111"/>
      <c r="O118" s="108" t="n">
        <f aca="false">SUM(D118:N118)</f>
        <v>6</v>
      </c>
      <c r="P118" s="113" t="s">
        <v>409</v>
      </c>
    </row>
    <row r="119" customFormat="false" ht="18" hidden="true" customHeight="false" outlineLevel="0" collapsed="false">
      <c r="A119" s="147" t="n">
        <v>43</v>
      </c>
      <c r="B119" s="123" t="s">
        <v>424</v>
      </c>
      <c r="C119" s="148" t="n">
        <v>2500700324</v>
      </c>
      <c r="D119" s="149"/>
      <c r="E119" s="150"/>
      <c r="F119" s="149"/>
      <c r="G119" s="150"/>
      <c r="H119" s="151"/>
      <c r="I119" s="149"/>
      <c r="J119" s="150"/>
      <c r="K119" s="151"/>
      <c r="L119" s="149"/>
      <c r="M119" s="152"/>
      <c r="N119" s="151"/>
      <c r="O119" s="124" t="n">
        <f aca="false">SUM(D119:N119)</f>
        <v>0</v>
      </c>
      <c r="P119" s="129" t="s">
        <v>409</v>
      </c>
    </row>
    <row r="120" customFormat="false" ht="18" hidden="false" customHeight="false" outlineLevel="0" collapsed="false">
      <c r="A120" s="122" t="n">
        <v>56</v>
      </c>
      <c r="B120" s="123" t="s">
        <v>425</v>
      </c>
      <c r="C120" s="124" t="n">
        <v>2500700325</v>
      </c>
      <c r="D120" s="125"/>
      <c r="E120" s="126"/>
      <c r="F120" s="125" t="n">
        <v>3</v>
      </c>
      <c r="G120" s="126"/>
      <c r="H120" s="127"/>
      <c r="I120" s="125" t="n">
        <v>2</v>
      </c>
      <c r="J120" s="126"/>
      <c r="K120" s="127"/>
      <c r="L120" s="125"/>
      <c r="M120" s="128"/>
      <c r="N120" s="127"/>
      <c r="O120" s="124" t="n">
        <f aca="false">SUM(D120:N120)</f>
        <v>5</v>
      </c>
      <c r="P120" s="129" t="s">
        <v>409</v>
      </c>
    </row>
    <row r="121" customFormat="false" ht="18" hidden="false" customHeight="false" outlineLevel="0" collapsed="false">
      <c r="A121" s="122" t="n">
        <v>57</v>
      </c>
      <c r="B121" s="123" t="s">
        <v>426</v>
      </c>
      <c r="C121" s="124" t="n">
        <v>2500700326</v>
      </c>
      <c r="D121" s="125" t="n">
        <v>2</v>
      </c>
      <c r="E121" s="126"/>
      <c r="F121" s="125"/>
      <c r="G121" s="126" t="n">
        <v>3</v>
      </c>
      <c r="H121" s="127"/>
      <c r="I121" s="125" t="n">
        <v>3</v>
      </c>
      <c r="J121" s="126" t="n">
        <v>3</v>
      </c>
      <c r="K121" s="127"/>
      <c r="L121" s="125"/>
      <c r="M121" s="128"/>
      <c r="N121" s="127"/>
      <c r="O121" s="124" t="n">
        <f aca="false">SUM(D121:N121)</f>
        <v>11</v>
      </c>
      <c r="P121" s="129" t="s">
        <v>409</v>
      </c>
    </row>
    <row r="122" customFormat="false" ht="18" hidden="false" customHeight="false" outlineLevel="0" collapsed="false">
      <c r="A122" s="122" t="n">
        <v>58</v>
      </c>
      <c r="B122" s="123" t="s">
        <v>427</v>
      </c>
      <c r="C122" s="124" t="n">
        <v>2500700328</v>
      </c>
      <c r="D122" s="125"/>
      <c r="E122" s="126"/>
      <c r="F122" s="125"/>
      <c r="G122" s="126"/>
      <c r="H122" s="127"/>
      <c r="I122" s="125"/>
      <c r="J122" s="126"/>
      <c r="K122" s="127"/>
      <c r="L122" s="125"/>
      <c r="M122" s="128" t="n">
        <v>2</v>
      </c>
      <c r="N122" s="127"/>
      <c r="O122" s="124" t="n">
        <f aca="false">SUM(D122:N122)</f>
        <v>2</v>
      </c>
      <c r="P122" s="129" t="s">
        <v>409</v>
      </c>
    </row>
    <row r="123" customFormat="false" ht="18" hidden="true" customHeight="false" outlineLevel="0" collapsed="false">
      <c r="A123" s="122" t="n">
        <v>62</v>
      </c>
      <c r="B123" s="123" t="s">
        <v>428</v>
      </c>
      <c r="C123" s="124" t="n">
        <v>2500700329</v>
      </c>
      <c r="D123" s="125"/>
      <c r="E123" s="126"/>
      <c r="F123" s="125"/>
      <c r="G123" s="126"/>
      <c r="H123" s="127"/>
      <c r="I123" s="125"/>
      <c r="J123" s="126"/>
      <c r="K123" s="127"/>
      <c r="L123" s="125"/>
      <c r="M123" s="128"/>
      <c r="N123" s="127"/>
      <c r="O123" s="124" t="n">
        <f aca="false">SUM(D123:N123)</f>
        <v>0</v>
      </c>
      <c r="P123" s="129" t="s">
        <v>409</v>
      </c>
    </row>
    <row r="124" customFormat="false" ht="18" hidden="true" customHeight="false" outlineLevel="0" collapsed="false">
      <c r="A124" s="122" t="n">
        <v>59</v>
      </c>
      <c r="B124" s="123" t="s">
        <v>429</v>
      </c>
      <c r="C124" s="124" t="n">
        <v>2500700331</v>
      </c>
      <c r="D124" s="125"/>
      <c r="E124" s="126"/>
      <c r="F124" s="125"/>
      <c r="G124" s="126"/>
      <c r="H124" s="127"/>
      <c r="I124" s="125"/>
      <c r="J124" s="126"/>
      <c r="K124" s="127"/>
      <c r="L124" s="125"/>
      <c r="M124" s="128"/>
      <c r="N124" s="127"/>
      <c r="O124" s="124" t="n">
        <f aca="false">SUM(D124:N124)</f>
        <v>0</v>
      </c>
      <c r="P124" s="129" t="s">
        <v>409</v>
      </c>
    </row>
    <row r="125" customFormat="false" ht="18" hidden="true" customHeight="false" outlineLevel="0" collapsed="false">
      <c r="A125" s="122" t="n">
        <v>59</v>
      </c>
      <c r="B125" s="123" t="s">
        <v>430</v>
      </c>
      <c r="C125" s="124" t="n">
        <v>2500700332</v>
      </c>
      <c r="D125" s="125"/>
      <c r="E125" s="126"/>
      <c r="F125" s="125"/>
      <c r="G125" s="126"/>
      <c r="H125" s="127"/>
      <c r="I125" s="125"/>
      <c r="J125" s="126"/>
      <c r="K125" s="127"/>
      <c r="L125" s="125"/>
      <c r="M125" s="128"/>
      <c r="N125" s="127"/>
      <c r="O125" s="124" t="n">
        <f aca="false">SUM(D125:N125)</f>
        <v>0</v>
      </c>
      <c r="P125" s="129" t="s">
        <v>409</v>
      </c>
    </row>
    <row r="126" customFormat="false" ht="18" hidden="true" customHeight="false" outlineLevel="0" collapsed="false">
      <c r="A126" s="122" t="n">
        <v>60</v>
      </c>
      <c r="B126" s="123" t="s">
        <v>431</v>
      </c>
      <c r="C126" s="124" t="n">
        <v>2500700333</v>
      </c>
      <c r="D126" s="125"/>
      <c r="E126" s="126"/>
      <c r="F126" s="125"/>
      <c r="G126" s="126"/>
      <c r="H126" s="127"/>
      <c r="I126" s="125"/>
      <c r="J126" s="126"/>
      <c r="K126" s="127"/>
      <c r="L126" s="125"/>
      <c r="M126" s="128"/>
      <c r="N126" s="127"/>
      <c r="O126" s="124" t="n">
        <f aca="false">SUM(D126:N126)</f>
        <v>0</v>
      </c>
      <c r="P126" s="129" t="s">
        <v>409</v>
      </c>
    </row>
    <row r="127" customFormat="false" ht="18" hidden="true" customHeight="false" outlineLevel="0" collapsed="false">
      <c r="A127" s="122" t="n">
        <v>62</v>
      </c>
      <c r="B127" s="123" t="s">
        <v>432</v>
      </c>
      <c r="C127" s="124" t="n">
        <v>2500700335</v>
      </c>
      <c r="D127" s="125"/>
      <c r="E127" s="126"/>
      <c r="F127" s="125"/>
      <c r="G127" s="126"/>
      <c r="H127" s="127"/>
      <c r="I127" s="125"/>
      <c r="J127" s="126"/>
      <c r="K127" s="127"/>
      <c r="L127" s="125"/>
      <c r="M127" s="128"/>
      <c r="N127" s="127"/>
      <c r="O127" s="124" t="n">
        <f aca="false">SUM(D127:N127)</f>
        <v>0</v>
      </c>
      <c r="P127" s="129" t="s">
        <v>409</v>
      </c>
    </row>
    <row r="128" customFormat="false" ht="18" hidden="false" customHeight="false" outlineLevel="0" collapsed="false">
      <c r="A128" s="122" t="n">
        <v>59</v>
      </c>
      <c r="B128" s="123" t="s">
        <v>433</v>
      </c>
      <c r="C128" s="124" t="n">
        <v>2500700336</v>
      </c>
      <c r="D128" s="125"/>
      <c r="E128" s="126"/>
      <c r="F128" s="125"/>
      <c r="G128" s="126"/>
      <c r="H128" s="127"/>
      <c r="I128" s="125" t="n">
        <v>4</v>
      </c>
      <c r="J128" s="126"/>
      <c r="K128" s="127"/>
      <c r="L128" s="125" t="n">
        <v>1</v>
      </c>
      <c r="M128" s="128"/>
      <c r="N128" s="127"/>
      <c r="O128" s="124" t="n">
        <f aca="false">SUM(D128:N128)</f>
        <v>5</v>
      </c>
      <c r="P128" s="129" t="s">
        <v>409</v>
      </c>
    </row>
    <row r="129" customFormat="false" ht="18" hidden="true" customHeight="false" outlineLevel="0" collapsed="false">
      <c r="A129" s="122" t="n">
        <v>64</v>
      </c>
      <c r="B129" s="123" t="s">
        <v>434</v>
      </c>
      <c r="C129" s="124" t="n">
        <v>2500700337</v>
      </c>
      <c r="D129" s="125"/>
      <c r="E129" s="126"/>
      <c r="F129" s="125"/>
      <c r="G129" s="126"/>
      <c r="H129" s="127"/>
      <c r="I129" s="125"/>
      <c r="J129" s="126"/>
      <c r="K129" s="127"/>
      <c r="L129" s="125"/>
      <c r="M129" s="128"/>
      <c r="N129" s="127"/>
      <c r="O129" s="124" t="n">
        <f aca="false">SUM(D129:N129)</f>
        <v>0</v>
      </c>
      <c r="P129" s="129" t="s">
        <v>409</v>
      </c>
    </row>
    <row r="130" customFormat="false" ht="18" hidden="true" customHeight="false" outlineLevel="0" collapsed="false">
      <c r="A130" s="122" t="n">
        <v>61</v>
      </c>
      <c r="B130" s="123" t="s">
        <v>435</v>
      </c>
      <c r="C130" s="124" t="n">
        <v>2500700338</v>
      </c>
      <c r="D130" s="125"/>
      <c r="E130" s="126"/>
      <c r="F130" s="125"/>
      <c r="G130" s="126"/>
      <c r="H130" s="127"/>
      <c r="I130" s="125"/>
      <c r="J130" s="126"/>
      <c r="K130" s="127"/>
      <c r="L130" s="125"/>
      <c r="M130" s="128"/>
      <c r="N130" s="127"/>
      <c r="O130" s="124" t="n">
        <f aca="false">SUM(D130:N130)</f>
        <v>0</v>
      </c>
      <c r="P130" s="129" t="s">
        <v>409</v>
      </c>
    </row>
    <row r="131" customFormat="false" ht="18" hidden="true" customHeight="false" outlineLevel="0" collapsed="false">
      <c r="A131" s="122" t="n">
        <v>51</v>
      </c>
      <c r="B131" s="123" t="s">
        <v>436</v>
      </c>
      <c r="C131" s="124" t="n">
        <v>2500700339</v>
      </c>
      <c r="D131" s="125"/>
      <c r="E131" s="126"/>
      <c r="F131" s="125"/>
      <c r="G131" s="126"/>
      <c r="H131" s="127"/>
      <c r="I131" s="125"/>
      <c r="J131" s="126"/>
      <c r="K131" s="127"/>
      <c r="L131" s="125"/>
      <c r="M131" s="128"/>
      <c r="N131" s="127"/>
      <c r="O131" s="124" t="n">
        <f aca="false">SUM(D131:N131)</f>
        <v>0</v>
      </c>
      <c r="P131" s="129" t="s">
        <v>409</v>
      </c>
    </row>
    <row r="132" customFormat="false" ht="18" hidden="true" customHeight="false" outlineLevel="0" collapsed="false">
      <c r="A132" s="122" t="n">
        <v>62</v>
      </c>
      <c r="B132" s="123" t="s">
        <v>437</v>
      </c>
      <c r="C132" s="124" t="n">
        <v>2500700341</v>
      </c>
      <c r="D132" s="125"/>
      <c r="E132" s="126"/>
      <c r="F132" s="125"/>
      <c r="G132" s="126"/>
      <c r="H132" s="127"/>
      <c r="I132" s="125"/>
      <c r="J132" s="126"/>
      <c r="K132" s="127"/>
      <c r="L132" s="125"/>
      <c r="M132" s="128"/>
      <c r="N132" s="127"/>
      <c r="O132" s="124" t="n">
        <f aca="false">SUM(D132:N132)</f>
        <v>0</v>
      </c>
      <c r="P132" s="129" t="s">
        <v>409</v>
      </c>
    </row>
    <row r="133" customFormat="false" ht="18" hidden="true" customHeight="false" outlineLevel="0" collapsed="false">
      <c r="A133" s="122" t="n">
        <v>64</v>
      </c>
      <c r="B133" s="123" t="s">
        <v>438</v>
      </c>
      <c r="C133" s="124" t="n">
        <v>2500700342</v>
      </c>
      <c r="D133" s="125"/>
      <c r="E133" s="126"/>
      <c r="F133" s="125"/>
      <c r="G133" s="126"/>
      <c r="H133" s="127"/>
      <c r="I133" s="125"/>
      <c r="J133" s="126"/>
      <c r="K133" s="127"/>
      <c r="L133" s="125"/>
      <c r="M133" s="128"/>
      <c r="N133" s="127"/>
      <c r="O133" s="124" t="n">
        <f aca="false">SUM(D133:N133)</f>
        <v>0</v>
      </c>
      <c r="P133" s="129" t="s">
        <v>409</v>
      </c>
    </row>
    <row r="134" customFormat="false" ht="18" hidden="false" customHeight="false" outlineLevel="0" collapsed="false">
      <c r="A134" s="122" t="n">
        <v>60</v>
      </c>
      <c r="B134" s="123" t="s">
        <v>439</v>
      </c>
      <c r="C134" s="124" t="n">
        <v>2500700343</v>
      </c>
      <c r="D134" s="125"/>
      <c r="E134" s="126"/>
      <c r="F134" s="125"/>
      <c r="G134" s="126"/>
      <c r="H134" s="127"/>
      <c r="I134" s="125"/>
      <c r="J134" s="126"/>
      <c r="K134" s="127"/>
      <c r="L134" s="125" t="n">
        <v>1</v>
      </c>
      <c r="M134" s="128"/>
      <c r="N134" s="127"/>
      <c r="O134" s="124" t="n">
        <f aca="false">SUM(D134:N134)</f>
        <v>1</v>
      </c>
      <c r="P134" s="129" t="s">
        <v>409</v>
      </c>
    </row>
    <row r="135" customFormat="false" ht="18" hidden="false" customHeight="false" outlineLevel="0" collapsed="false">
      <c r="A135" s="122" t="n">
        <v>61</v>
      </c>
      <c r="B135" s="123" t="s">
        <v>440</v>
      </c>
      <c r="C135" s="124" t="n">
        <v>2500700344</v>
      </c>
      <c r="D135" s="125"/>
      <c r="E135" s="126"/>
      <c r="F135" s="125"/>
      <c r="G135" s="126"/>
      <c r="H135" s="127"/>
      <c r="I135" s="125"/>
      <c r="J135" s="126" t="n">
        <v>2</v>
      </c>
      <c r="K135" s="127"/>
      <c r="L135" s="125"/>
      <c r="M135" s="128"/>
      <c r="N135" s="127"/>
      <c r="O135" s="124" t="n">
        <f aca="false">SUM(D135:N135)</f>
        <v>2</v>
      </c>
      <c r="P135" s="129" t="s">
        <v>409</v>
      </c>
    </row>
    <row r="136" customFormat="false" ht="18" hidden="false" customHeight="false" outlineLevel="0" collapsed="false">
      <c r="A136" s="122" t="n">
        <v>62</v>
      </c>
      <c r="B136" s="123" t="s">
        <v>441</v>
      </c>
      <c r="C136" s="124" t="n">
        <v>2500700345</v>
      </c>
      <c r="D136" s="125"/>
      <c r="E136" s="126"/>
      <c r="F136" s="125"/>
      <c r="G136" s="126"/>
      <c r="H136" s="127"/>
      <c r="I136" s="125"/>
      <c r="J136" s="126"/>
      <c r="K136" s="127"/>
      <c r="L136" s="125"/>
      <c r="M136" s="128" t="n">
        <v>3</v>
      </c>
      <c r="N136" s="127"/>
      <c r="O136" s="124" t="n">
        <f aca="false">SUM(D136:N136)</f>
        <v>3</v>
      </c>
      <c r="P136" s="129" t="s">
        <v>409</v>
      </c>
    </row>
    <row r="137" customFormat="false" ht="18" hidden="true" customHeight="false" outlineLevel="0" collapsed="false">
      <c r="A137" s="122" t="n">
        <v>66</v>
      </c>
      <c r="B137" s="123" t="s">
        <v>442</v>
      </c>
      <c r="C137" s="124" t="n">
        <v>2500700347</v>
      </c>
      <c r="D137" s="125"/>
      <c r="E137" s="126"/>
      <c r="F137" s="125"/>
      <c r="G137" s="126"/>
      <c r="H137" s="127"/>
      <c r="I137" s="125"/>
      <c r="J137" s="126"/>
      <c r="K137" s="127"/>
      <c r="L137" s="125"/>
      <c r="M137" s="128"/>
      <c r="N137" s="127"/>
      <c r="O137" s="124" t="n">
        <f aca="false">SUM(D137:N137)</f>
        <v>0</v>
      </c>
      <c r="P137" s="129" t="s">
        <v>409</v>
      </c>
    </row>
    <row r="138" customFormat="false" ht="18" hidden="true" customHeight="false" outlineLevel="0" collapsed="false">
      <c r="A138" s="122" t="n">
        <v>65</v>
      </c>
      <c r="B138" s="123" t="s">
        <v>443</v>
      </c>
      <c r="C138" s="124" t="n">
        <v>2500700348</v>
      </c>
      <c r="D138" s="125"/>
      <c r="E138" s="126"/>
      <c r="F138" s="125"/>
      <c r="G138" s="126"/>
      <c r="H138" s="127"/>
      <c r="I138" s="125"/>
      <c r="J138" s="126"/>
      <c r="K138" s="127"/>
      <c r="L138" s="125"/>
      <c r="M138" s="128"/>
      <c r="N138" s="127"/>
      <c r="O138" s="124" t="n">
        <f aca="false">SUM(D138:N138)</f>
        <v>0</v>
      </c>
      <c r="P138" s="129" t="s">
        <v>409</v>
      </c>
    </row>
    <row r="139" customFormat="false" ht="18" hidden="true" customHeight="false" outlineLevel="0" collapsed="false">
      <c r="A139" s="122" t="n">
        <v>67</v>
      </c>
      <c r="B139" s="123" t="s">
        <v>444</v>
      </c>
      <c r="C139" s="124" t="n">
        <v>2500700349</v>
      </c>
      <c r="D139" s="125"/>
      <c r="E139" s="126"/>
      <c r="F139" s="125"/>
      <c r="G139" s="126"/>
      <c r="H139" s="127"/>
      <c r="I139" s="125"/>
      <c r="J139" s="126"/>
      <c r="K139" s="127"/>
      <c r="L139" s="125"/>
      <c r="M139" s="128"/>
      <c r="N139" s="127"/>
      <c r="O139" s="124" t="n">
        <f aca="false">SUM(D139:N139)</f>
        <v>0</v>
      </c>
      <c r="P139" s="129" t="s">
        <v>409</v>
      </c>
    </row>
    <row r="140" customFormat="false" ht="18" hidden="true" customHeight="false" outlineLevel="0" collapsed="false">
      <c r="A140" s="122" t="n">
        <v>70</v>
      </c>
      <c r="B140" s="123" t="s">
        <v>445</v>
      </c>
      <c r="C140" s="124" t="n">
        <v>2500700350</v>
      </c>
      <c r="D140" s="125"/>
      <c r="E140" s="126"/>
      <c r="F140" s="125"/>
      <c r="G140" s="126"/>
      <c r="H140" s="127"/>
      <c r="I140" s="125"/>
      <c r="J140" s="126"/>
      <c r="K140" s="127"/>
      <c r="L140" s="125"/>
      <c r="M140" s="128"/>
      <c r="N140" s="127"/>
      <c r="O140" s="124" t="n">
        <f aca="false">SUM(D140:N140)</f>
        <v>0</v>
      </c>
      <c r="P140" s="129" t="s">
        <v>409</v>
      </c>
    </row>
    <row r="141" customFormat="false" ht="18" hidden="false" customHeight="false" outlineLevel="0" collapsed="false">
      <c r="A141" s="122" t="n">
        <v>63</v>
      </c>
      <c r="B141" s="123" t="s">
        <v>446</v>
      </c>
      <c r="C141" s="124" t="n">
        <v>2500700353</v>
      </c>
      <c r="D141" s="125"/>
      <c r="E141" s="126"/>
      <c r="F141" s="125"/>
      <c r="G141" s="126"/>
      <c r="H141" s="127"/>
      <c r="I141" s="125" t="n">
        <v>3</v>
      </c>
      <c r="J141" s="126"/>
      <c r="K141" s="127"/>
      <c r="L141" s="125"/>
      <c r="M141" s="128"/>
      <c r="N141" s="127"/>
      <c r="O141" s="124" t="n">
        <f aca="false">SUM(D141:N141)</f>
        <v>3</v>
      </c>
      <c r="P141" s="129" t="s">
        <v>409</v>
      </c>
    </row>
    <row r="142" customFormat="false" ht="18" hidden="true" customHeight="false" outlineLevel="0" collapsed="false">
      <c r="A142" s="122" t="n">
        <v>71</v>
      </c>
      <c r="B142" s="123" t="s">
        <v>447</v>
      </c>
      <c r="C142" s="124" t="n">
        <v>2500700354</v>
      </c>
      <c r="D142" s="125"/>
      <c r="E142" s="126"/>
      <c r="F142" s="125"/>
      <c r="G142" s="126"/>
      <c r="H142" s="127"/>
      <c r="I142" s="125"/>
      <c r="J142" s="126"/>
      <c r="K142" s="127"/>
      <c r="L142" s="125"/>
      <c r="M142" s="128"/>
      <c r="N142" s="127"/>
      <c r="O142" s="124" t="n">
        <f aca="false">SUM(D142:N142)</f>
        <v>0</v>
      </c>
      <c r="P142" s="129" t="s">
        <v>409</v>
      </c>
    </row>
    <row r="143" customFormat="false" ht="18" hidden="true" customHeight="false" outlineLevel="0" collapsed="false">
      <c r="A143" s="122" t="n">
        <v>72</v>
      </c>
      <c r="B143" s="123" t="s">
        <v>448</v>
      </c>
      <c r="C143" s="124" t="n">
        <v>2500700355</v>
      </c>
      <c r="D143" s="125"/>
      <c r="E143" s="126"/>
      <c r="F143" s="125"/>
      <c r="G143" s="126"/>
      <c r="H143" s="127"/>
      <c r="I143" s="125"/>
      <c r="J143" s="126"/>
      <c r="K143" s="127"/>
      <c r="L143" s="125"/>
      <c r="M143" s="128"/>
      <c r="N143" s="127"/>
      <c r="O143" s="124" t="n">
        <f aca="false">SUM(D143:N143)</f>
        <v>0</v>
      </c>
      <c r="P143" s="129" t="s">
        <v>409</v>
      </c>
    </row>
    <row r="144" customFormat="false" ht="18" hidden="true" customHeight="false" outlineLevel="0" collapsed="false">
      <c r="A144" s="122" t="n">
        <v>67</v>
      </c>
      <c r="B144" s="123" t="s">
        <v>449</v>
      </c>
      <c r="C144" s="124" t="n">
        <v>2500700356</v>
      </c>
      <c r="D144" s="125"/>
      <c r="E144" s="126"/>
      <c r="F144" s="125"/>
      <c r="G144" s="126"/>
      <c r="H144" s="127"/>
      <c r="I144" s="125"/>
      <c r="J144" s="126"/>
      <c r="K144" s="127"/>
      <c r="L144" s="125"/>
      <c r="M144" s="128"/>
      <c r="N144" s="127"/>
      <c r="O144" s="124" t="n">
        <f aca="false">SUM(D144:N144)</f>
        <v>0</v>
      </c>
      <c r="P144" s="129" t="s">
        <v>409</v>
      </c>
    </row>
    <row r="145" customFormat="false" ht="18" hidden="false" customHeight="false" outlineLevel="0" collapsed="false">
      <c r="A145" s="122" t="n">
        <v>64</v>
      </c>
      <c r="B145" s="123" t="s">
        <v>450</v>
      </c>
      <c r="C145" s="124" t="n">
        <v>2500700357</v>
      </c>
      <c r="D145" s="125"/>
      <c r="E145" s="126"/>
      <c r="F145" s="125"/>
      <c r="G145" s="126"/>
      <c r="H145" s="127"/>
      <c r="I145" s="125"/>
      <c r="J145" s="126"/>
      <c r="K145" s="127"/>
      <c r="L145" s="125" t="n">
        <v>1</v>
      </c>
      <c r="M145" s="128"/>
      <c r="N145" s="127"/>
      <c r="O145" s="124" t="n">
        <f aca="false">SUM(D145:N145)</f>
        <v>1</v>
      </c>
      <c r="P145" s="129" t="s">
        <v>409</v>
      </c>
    </row>
    <row r="146" customFormat="false" ht="18.75" hidden="false" customHeight="false" outlineLevel="0" collapsed="false">
      <c r="A146" s="114" t="n">
        <v>65</v>
      </c>
      <c r="B146" s="115" t="s">
        <v>451</v>
      </c>
      <c r="C146" s="116" t="n">
        <v>2500701495</v>
      </c>
      <c r="D146" s="117"/>
      <c r="E146" s="118"/>
      <c r="F146" s="117"/>
      <c r="G146" s="118"/>
      <c r="H146" s="119"/>
      <c r="I146" s="117"/>
      <c r="J146" s="118"/>
      <c r="K146" s="119"/>
      <c r="L146" s="117" t="n">
        <v>1</v>
      </c>
      <c r="M146" s="120"/>
      <c r="N146" s="119"/>
      <c r="O146" s="116" t="n">
        <f aca="false">SUM(D146:N146)</f>
        <v>1</v>
      </c>
      <c r="P146" s="121" t="s">
        <v>409</v>
      </c>
    </row>
    <row r="147" customFormat="false" ht="18" hidden="true" customHeight="false" outlineLevel="0" collapsed="false">
      <c r="A147" s="106" t="n">
        <v>73</v>
      </c>
      <c r="B147" s="107" t="s">
        <v>452</v>
      </c>
      <c r="C147" s="108" t="n">
        <v>2500700622</v>
      </c>
      <c r="D147" s="109"/>
      <c r="E147" s="110"/>
      <c r="F147" s="109"/>
      <c r="G147" s="110"/>
      <c r="H147" s="111"/>
      <c r="I147" s="109"/>
      <c r="J147" s="110"/>
      <c r="K147" s="111"/>
      <c r="L147" s="109"/>
      <c r="M147" s="112"/>
      <c r="N147" s="111"/>
      <c r="O147" s="108" t="n">
        <f aca="false">SUM(D147:N147)</f>
        <v>0</v>
      </c>
      <c r="P147" s="113" t="s">
        <v>409</v>
      </c>
    </row>
    <row r="148" customFormat="false" ht="18" hidden="false" customHeight="false" outlineLevel="0" collapsed="false">
      <c r="A148" s="122" t="n">
        <v>66</v>
      </c>
      <c r="B148" s="123" t="s">
        <v>453</v>
      </c>
      <c r="C148" s="124" t="n">
        <v>2500700630</v>
      </c>
      <c r="D148" s="125"/>
      <c r="E148" s="126" t="n">
        <v>2</v>
      </c>
      <c r="F148" s="125"/>
      <c r="G148" s="126" t="n">
        <v>13</v>
      </c>
      <c r="H148" s="127"/>
      <c r="I148" s="125" t="n">
        <v>1</v>
      </c>
      <c r="J148" s="126" t="n">
        <v>12</v>
      </c>
      <c r="K148" s="127"/>
      <c r="L148" s="125"/>
      <c r="M148" s="128" t="n">
        <v>6</v>
      </c>
      <c r="N148" s="127"/>
      <c r="O148" s="124" t="n">
        <f aca="false">SUM(D148:N148)</f>
        <v>34</v>
      </c>
      <c r="P148" s="129" t="s">
        <v>409</v>
      </c>
    </row>
    <row r="149" customFormat="false" ht="18" hidden="true" customHeight="false" outlineLevel="0" collapsed="false">
      <c r="A149" s="122" t="n">
        <v>72</v>
      </c>
      <c r="B149" s="123" t="s">
        <v>454</v>
      </c>
      <c r="C149" s="124" t="n">
        <v>2500700645</v>
      </c>
      <c r="D149" s="125"/>
      <c r="E149" s="126"/>
      <c r="F149" s="125"/>
      <c r="G149" s="126"/>
      <c r="H149" s="127"/>
      <c r="I149" s="125"/>
      <c r="J149" s="126"/>
      <c r="K149" s="127"/>
      <c r="L149" s="125"/>
      <c r="M149" s="128"/>
      <c r="N149" s="127"/>
      <c r="O149" s="124" t="n">
        <f aca="false">SUM(D149:N149)</f>
        <v>0</v>
      </c>
      <c r="P149" s="129" t="s">
        <v>409</v>
      </c>
    </row>
    <row r="150" customFormat="false" ht="18" hidden="false" customHeight="false" outlineLevel="0" collapsed="false">
      <c r="A150" s="122" t="n">
        <v>67</v>
      </c>
      <c r="B150" s="123" t="s">
        <v>455</v>
      </c>
      <c r="C150" s="124" t="n">
        <v>2500700647</v>
      </c>
      <c r="D150" s="125"/>
      <c r="E150" s="126"/>
      <c r="F150" s="125"/>
      <c r="G150" s="126"/>
      <c r="H150" s="127"/>
      <c r="I150" s="125"/>
      <c r="J150" s="126"/>
      <c r="K150" s="127"/>
      <c r="L150" s="125"/>
      <c r="M150" s="128" t="n">
        <v>3</v>
      </c>
      <c r="N150" s="127"/>
      <c r="O150" s="124" t="n">
        <f aca="false">SUM(D150:N150)</f>
        <v>3</v>
      </c>
      <c r="P150" s="129" t="s">
        <v>409</v>
      </c>
    </row>
    <row r="151" customFormat="false" ht="18" hidden="false" customHeight="false" outlineLevel="0" collapsed="false">
      <c r="A151" s="122" t="n">
        <v>68</v>
      </c>
      <c r="B151" s="123" t="s">
        <v>456</v>
      </c>
      <c r="C151" s="124" t="n">
        <v>2500700649</v>
      </c>
      <c r="D151" s="125"/>
      <c r="E151" s="126"/>
      <c r="F151" s="125"/>
      <c r="G151" s="126"/>
      <c r="H151" s="127"/>
      <c r="I151" s="125"/>
      <c r="J151" s="126"/>
      <c r="K151" s="127"/>
      <c r="L151" s="125"/>
      <c r="M151" s="128" t="n">
        <v>6</v>
      </c>
      <c r="N151" s="127"/>
      <c r="O151" s="124" t="n">
        <f aca="false">SUM(D151:N151)</f>
        <v>6</v>
      </c>
      <c r="P151" s="129" t="s">
        <v>409</v>
      </c>
    </row>
    <row r="152" customFormat="false" ht="18" hidden="true" customHeight="false" outlineLevel="0" collapsed="false">
      <c r="A152" s="122" t="n">
        <v>70</v>
      </c>
      <c r="B152" s="123" t="s">
        <v>457</v>
      </c>
      <c r="C152" s="124" t="n">
        <v>2500700651</v>
      </c>
      <c r="D152" s="125"/>
      <c r="E152" s="126"/>
      <c r="F152" s="125"/>
      <c r="G152" s="126"/>
      <c r="H152" s="127"/>
      <c r="I152" s="125"/>
      <c r="J152" s="126"/>
      <c r="K152" s="127"/>
      <c r="L152" s="125"/>
      <c r="M152" s="128"/>
      <c r="N152" s="127"/>
      <c r="O152" s="124" t="n">
        <f aca="false">SUM(D152:N152)</f>
        <v>0</v>
      </c>
      <c r="P152" s="129" t="s">
        <v>409</v>
      </c>
    </row>
    <row r="153" customFormat="false" ht="18" hidden="true" customHeight="false" outlineLevel="0" collapsed="false">
      <c r="A153" s="122" t="n">
        <v>77</v>
      </c>
      <c r="B153" s="123" t="s">
        <v>458</v>
      </c>
      <c r="C153" s="124" t="n">
        <v>2500700653</v>
      </c>
      <c r="D153" s="125"/>
      <c r="E153" s="126"/>
      <c r="F153" s="125"/>
      <c r="G153" s="126"/>
      <c r="H153" s="127"/>
      <c r="I153" s="125"/>
      <c r="J153" s="126"/>
      <c r="K153" s="127"/>
      <c r="L153" s="125"/>
      <c r="M153" s="128"/>
      <c r="N153" s="127"/>
      <c r="O153" s="124" t="n">
        <f aca="false">SUM(D153:N153)</f>
        <v>0</v>
      </c>
      <c r="P153" s="129" t="s">
        <v>409</v>
      </c>
    </row>
    <row r="154" customFormat="false" ht="18" hidden="false" customHeight="false" outlineLevel="0" collapsed="false">
      <c r="A154" s="122" t="n">
        <v>69</v>
      </c>
      <c r="B154" s="123" t="s">
        <v>459</v>
      </c>
      <c r="C154" s="124" t="n">
        <v>2500700655</v>
      </c>
      <c r="D154" s="125"/>
      <c r="E154" s="126"/>
      <c r="F154" s="125"/>
      <c r="G154" s="126"/>
      <c r="H154" s="127"/>
      <c r="I154" s="125"/>
      <c r="J154" s="126"/>
      <c r="K154" s="127"/>
      <c r="L154" s="125"/>
      <c r="M154" s="128" t="n">
        <v>2</v>
      </c>
      <c r="N154" s="127"/>
      <c r="O154" s="124" t="n">
        <f aca="false">SUM(D154:N154)</f>
        <v>2</v>
      </c>
      <c r="P154" s="129" t="s">
        <v>409</v>
      </c>
    </row>
    <row r="155" customFormat="false" ht="18" hidden="false" customHeight="false" outlineLevel="0" collapsed="false">
      <c r="A155" s="122" t="n">
        <v>70</v>
      </c>
      <c r="B155" s="123" t="s">
        <v>460</v>
      </c>
      <c r="C155" s="124" t="n">
        <v>2500700659</v>
      </c>
      <c r="D155" s="125"/>
      <c r="E155" s="126"/>
      <c r="F155" s="125"/>
      <c r="G155" s="126"/>
      <c r="H155" s="127"/>
      <c r="I155" s="125"/>
      <c r="J155" s="126"/>
      <c r="K155" s="127"/>
      <c r="L155" s="125"/>
      <c r="M155" s="128" t="n">
        <v>1</v>
      </c>
      <c r="N155" s="127"/>
      <c r="O155" s="124" t="n">
        <f aca="false">SUM(D155:N155)</f>
        <v>1</v>
      </c>
      <c r="P155" s="129" t="s">
        <v>409</v>
      </c>
    </row>
    <row r="156" customFormat="false" ht="18.75" hidden="false" customHeight="false" outlineLevel="0" collapsed="false">
      <c r="A156" s="114" t="n">
        <v>71</v>
      </c>
      <c r="B156" s="115" t="s">
        <v>461</v>
      </c>
      <c r="C156" s="116" t="n">
        <v>2500700474</v>
      </c>
      <c r="D156" s="117"/>
      <c r="E156" s="118"/>
      <c r="F156" s="117"/>
      <c r="G156" s="118"/>
      <c r="H156" s="119"/>
      <c r="I156" s="117"/>
      <c r="J156" s="118"/>
      <c r="K156" s="119"/>
      <c r="L156" s="117"/>
      <c r="M156" s="120" t="n">
        <v>2</v>
      </c>
      <c r="N156" s="119"/>
      <c r="O156" s="116" t="n">
        <f aca="false">SUM(D156:N156)</f>
        <v>2</v>
      </c>
      <c r="P156" s="121" t="s">
        <v>409</v>
      </c>
    </row>
    <row r="157" customFormat="false" ht="18" hidden="false" customHeight="false" outlineLevel="0" collapsed="false">
      <c r="A157" s="106" t="n">
        <v>72</v>
      </c>
      <c r="B157" s="107" t="s">
        <v>462</v>
      </c>
      <c r="C157" s="108" t="n">
        <v>2500700661</v>
      </c>
      <c r="D157" s="109"/>
      <c r="E157" s="110"/>
      <c r="F157" s="109"/>
      <c r="G157" s="110"/>
      <c r="H157" s="111"/>
      <c r="I157" s="109"/>
      <c r="J157" s="110" t="n">
        <v>1</v>
      </c>
      <c r="K157" s="111"/>
      <c r="L157" s="109" t="n">
        <v>2</v>
      </c>
      <c r="M157" s="112" t="n">
        <v>3</v>
      </c>
      <c r="N157" s="111"/>
      <c r="O157" s="108" t="n">
        <f aca="false">SUM(D157:N157)</f>
        <v>6</v>
      </c>
      <c r="P157" s="113" t="s">
        <v>409</v>
      </c>
    </row>
    <row r="158" customFormat="false" ht="18" hidden="false" customHeight="false" outlineLevel="0" collapsed="false">
      <c r="A158" s="122" t="n">
        <v>73</v>
      </c>
      <c r="B158" s="123" t="s">
        <v>463</v>
      </c>
      <c r="C158" s="124" t="n">
        <v>2500700669</v>
      </c>
      <c r="D158" s="125"/>
      <c r="E158" s="126"/>
      <c r="F158" s="125"/>
      <c r="G158" s="126"/>
      <c r="H158" s="127"/>
      <c r="I158" s="125"/>
      <c r="J158" s="126"/>
      <c r="K158" s="127"/>
      <c r="L158" s="125"/>
      <c r="M158" s="128" t="n">
        <v>2</v>
      </c>
      <c r="N158" s="127"/>
      <c r="O158" s="124" t="n">
        <f aca="false">SUM(D158:N158)</f>
        <v>2</v>
      </c>
      <c r="P158" s="129" t="s">
        <v>409</v>
      </c>
    </row>
    <row r="159" customFormat="false" ht="18" hidden="true" customHeight="false" outlineLevel="0" collapsed="false">
      <c r="A159" s="122" t="n">
        <v>68</v>
      </c>
      <c r="B159" s="123" t="s">
        <v>464</v>
      </c>
      <c r="C159" s="124" t="n">
        <v>2500700671</v>
      </c>
      <c r="D159" s="125"/>
      <c r="E159" s="126"/>
      <c r="F159" s="125"/>
      <c r="G159" s="126"/>
      <c r="H159" s="127"/>
      <c r="I159" s="125"/>
      <c r="J159" s="126"/>
      <c r="K159" s="127"/>
      <c r="L159" s="125"/>
      <c r="M159" s="128"/>
      <c r="N159" s="127"/>
      <c r="O159" s="124" t="n">
        <f aca="false">SUM(D159:N159)</f>
        <v>0</v>
      </c>
      <c r="P159" s="129" t="s">
        <v>409</v>
      </c>
    </row>
    <row r="160" customFormat="false" ht="18" hidden="false" customHeight="false" outlineLevel="0" collapsed="false">
      <c r="A160" s="122" t="n">
        <v>74</v>
      </c>
      <c r="B160" s="123" t="s">
        <v>465</v>
      </c>
      <c r="C160" s="124" t="n">
        <v>2500700673</v>
      </c>
      <c r="D160" s="125"/>
      <c r="E160" s="126"/>
      <c r="F160" s="125"/>
      <c r="G160" s="126"/>
      <c r="H160" s="127"/>
      <c r="I160" s="125"/>
      <c r="J160" s="126" t="n">
        <v>3</v>
      </c>
      <c r="K160" s="127"/>
      <c r="L160" s="125"/>
      <c r="M160" s="128" t="n">
        <v>1</v>
      </c>
      <c r="N160" s="127"/>
      <c r="O160" s="124" t="n">
        <f aca="false">SUM(D160:N160)</f>
        <v>4</v>
      </c>
      <c r="P160" s="129" t="s">
        <v>409</v>
      </c>
    </row>
    <row r="161" customFormat="false" ht="18" hidden="true" customHeight="false" outlineLevel="0" collapsed="false">
      <c r="A161" s="122" t="n">
        <v>79</v>
      </c>
      <c r="B161" s="123" t="s">
        <v>466</v>
      </c>
      <c r="C161" s="124" t="n">
        <v>2500700675</v>
      </c>
      <c r="D161" s="125"/>
      <c r="E161" s="126"/>
      <c r="F161" s="125"/>
      <c r="G161" s="126"/>
      <c r="H161" s="127"/>
      <c r="I161" s="125"/>
      <c r="J161" s="126"/>
      <c r="K161" s="127"/>
      <c r="L161" s="125"/>
      <c r="M161" s="128"/>
      <c r="N161" s="127"/>
      <c r="O161" s="124" t="n">
        <f aca="false">SUM(D161:N161)</f>
        <v>0</v>
      </c>
      <c r="P161" s="129" t="s">
        <v>409</v>
      </c>
    </row>
    <row r="162" customFormat="false" ht="18" hidden="false" customHeight="false" outlineLevel="0" collapsed="false">
      <c r="A162" s="122" t="n">
        <v>75</v>
      </c>
      <c r="B162" s="123" t="s">
        <v>467</v>
      </c>
      <c r="C162" s="124" t="n">
        <v>2500700677</v>
      </c>
      <c r="D162" s="125"/>
      <c r="E162" s="126"/>
      <c r="F162" s="125"/>
      <c r="G162" s="126"/>
      <c r="H162" s="127"/>
      <c r="I162" s="125"/>
      <c r="J162" s="126"/>
      <c r="K162" s="127"/>
      <c r="L162" s="125"/>
      <c r="M162" s="128" t="n">
        <v>3</v>
      </c>
      <c r="N162" s="127"/>
      <c r="O162" s="124" t="n">
        <f aca="false">SUM(D162:N162)</f>
        <v>3</v>
      </c>
      <c r="P162" s="129" t="s">
        <v>409</v>
      </c>
    </row>
    <row r="163" customFormat="false" ht="18" hidden="false" customHeight="false" outlineLevel="0" collapsed="false">
      <c r="A163" s="139" t="n">
        <v>76</v>
      </c>
      <c r="B163" s="123" t="s">
        <v>468</v>
      </c>
      <c r="C163" s="124" t="n">
        <v>2500700679</v>
      </c>
      <c r="D163" s="141"/>
      <c r="E163" s="142"/>
      <c r="F163" s="141"/>
      <c r="G163" s="142"/>
      <c r="H163" s="143"/>
      <c r="I163" s="141"/>
      <c r="J163" s="142"/>
      <c r="K163" s="143"/>
      <c r="L163" s="141"/>
      <c r="M163" s="144" t="n">
        <v>6</v>
      </c>
      <c r="N163" s="143"/>
      <c r="O163" s="124" t="n">
        <f aca="false">SUM(D163:N163)</f>
        <v>6</v>
      </c>
      <c r="P163" s="129" t="s">
        <v>409</v>
      </c>
    </row>
    <row r="164" customFormat="false" ht="18" hidden="true" customHeight="false" outlineLevel="0" collapsed="false">
      <c r="A164" s="139" t="n">
        <v>77</v>
      </c>
      <c r="B164" s="123" t="s">
        <v>469</v>
      </c>
      <c r="C164" s="140" t="n">
        <v>2500700681</v>
      </c>
      <c r="D164" s="141"/>
      <c r="E164" s="142"/>
      <c r="F164" s="141"/>
      <c r="G164" s="142"/>
      <c r="H164" s="143"/>
      <c r="I164" s="141"/>
      <c r="J164" s="142"/>
      <c r="K164" s="143"/>
      <c r="L164" s="141"/>
      <c r="M164" s="144"/>
      <c r="N164" s="143"/>
      <c r="O164" s="124" t="n">
        <f aca="false">SUM(D164:N164)</f>
        <v>0</v>
      </c>
      <c r="P164" s="129" t="s">
        <v>409</v>
      </c>
    </row>
    <row r="165" customFormat="false" ht="18.75" hidden="false" customHeight="false" outlineLevel="0" collapsed="false">
      <c r="A165" s="114" t="n">
        <v>77</v>
      </c>
      <c r="B165" s="115" t="s">
        <v>470</v>
      </c>
      <c r="C165" s="116" t="n">
        <v>2500700475</v>
      </c>
      <c r="D165" s="117"/>
      <c r="E165" s="118"/>
      <c r="F165" s="117"/>
      <c r="G165" s="118"/>
      <c r="H165" s="119"/>
      <c r="I165" s="117"/>
      <c r="J165" s="118"/>
      <c r="K165" s="119"/>
      <c r="L165" s="117" t="n">
        <v>13</v>
      </c>
      <c r="M165" s="120"/>
      <c r="N165" s="119"/>
      <c r="O165" s="116" t="n">
        <f aca="false">SUM(D165:N165)</f>
        <v>13</v>
      </c>
      <c r="P165" s="121" t="s">
        <v>409</v>
      </c>
    </row>
    <row r="166" customFormat="false" ht="18" hidden="true" customHeight="false" outlineLevel="0" collapsed="false">
      <c r="A166" s="106" t="n">
        <v>85</v>
      </c>
      <c r="B166" s="107" t="s">
        <v>471</v>
      </c>
      <c r="C166" s="108" t="n">
        <v>2500700685</v>
      </c>
      <c r="D166" s="109"/>
      <c r="E166" s="110"/>
      <c r="F166" s="109"/>
      <c r="G166" s="110"/>
      <c r="H166" s="111"/>
      <c r="I166" s="109"/>
      <c r="J166" s="110"/>
      <c r="K166" s="111"/>
      <c r="L166" s="109"/>
      <c r="M166" s="112"/>
      <c r="N166" s="111"/>
      <c r="O166" s="108" t="n">
        <f aca="false">SUM(D166:N166)</f>
        <v>0</v>
      </c>
      <c r="P166" s="113" t="s">
        <v>409</v>
      </c>
    </row>
    <row r="167" customFormat="false" ht="18.75" hidden="true" customHeight="false" outlineLevel="0" collapsed="false">
      <c r="A167" s="139" t="n">
        <v>86</v>
      </c>
      <c r="B167" s="145" t="s">
        <v>472</v>
      </c>
      <c r="C167" s="140" t="n">
        <v>2500700693</v>
      </c>
      <c r="D167" s="141"/>
      <c r="E167" s="142"/>
      <c r="F167" s="141"/>
      <c r="G167" s="142"/>
      <c r="H167" s="143"/>
      <c r="I167" s="141"/>
      <c r="J167" s="142"/>
      <c r="K167" s="143"/>
      <c r="L167" s="141"/>
      <c r="M167" s="144"/>
      <c r="N167" s="143"/>
      <c r="O167" s="140" t="n">
        <f aca="false">SUM(D167:N167)</f>
        <v>0</v>
      </c>
      <c r="P167" s="146" t="s">
        <v>409</v>
      </c>
    </row>
    <row r="168" customFormat="false" ht="18" hidden="false" customHeight="false" outlineLevel="0" collapsed="false">
      <c r="A168" s="106" t="n">
        <v>78</v>
      </c>
      <c r="B168" s="107" t="s">
        <v>473</v>
      </c>
      <c r="C168" s="108" t="n">
        <v>2500700697</v>
      </c>
      <c r="D168" s="109"/>
      <c r="E168" s="110"/>
      <c r="F168" s="109"/>
      <c r="G168" s="110" t="n">
        <v>1</v>
      </c>
      <c r="H168" s="111"/>
      <c r="I168" s="109"/>
      <c r="J168" s="110" t="n">
        <v>1</v>
      </c>
      <c r="K168" s="111"/>
      <c r="L168" s="109"/>
      <c r="M168" s="112" t="n">
        <v>5</v>
      </c>
      <c r="N168" s="111"/>
      <c r="O168" s="108" t="n">
        <f aca="false">SUM(D168:N168)</f>
        <v>7</v>
      </c>
      <c r="P168" s="113" t="s">
        <v>409</v>
      </c>
    </row>
    <row r="169" customFormat="false" ht="18" hidden="false" customHeight="false" outlineLevel="0" collapsed="false">
      <c r="A169" s="122" t="n">
        <v>79</v>
      </c>
      <c r="B169" s="123" t="s">
        <v>474</v>
      </c>
      <c r="C169" s="124" t="n">
        <v>2500700699</v>
      </c>
      <c r="D169" s="125"/>
      <c r="E169" s="126"/>
      <c r="F169" s="125"/>
      <c r="G169" s="126"/>
      <c r="H169" s="127"/>
      <c r="I169" s="125"/>
      <c r="J169" s="126"/>
      <c r="K169" s="127"/>
      <c r="L169" s="125"/>
      <c r="M169" s="128" t="n">
        <v>2</v>
      </c>
      <c r="N169" s="127"/>
      <c r="O169" s="124" t="n">
        <f aca="false">SUM(D169:N169)</f>
        <v>2</v>
      </c>
      <c r="P169" s="129" t="s">
        <v>409</v>
      </c>
    </row>
    <row r="170" customFormat="false" ht="18" hidden="true" customHeight="false" outlineLevel="0" collapsed="false">
      <c r="A170" s="122" t="n">
        <v>88</v>
      </c>
      <c r="B170" s="123" t="s">
        <v>475</v>
      </c>
      <c r="C170" s="124" t="n">
        <v>2500700703</v>
      </c>
      <c r="D170" s="125"/>
      <c r="E170" s="126"/>
      <c r="F170" s="125"/>
      <c r="G170" s="126"/>
      <c r="H170" s="127"/>
      <c r="I170" s="125"/>
      <c r="J170" s="126"/>
      <c r="K170" s="127"/>
      <c r="L170" s="125"/>
      <c r="M170" s="128"/>
      <c r="N170" s="127"/>
      <c r="O170" s="124" t="n">
        <f aca="false">SUM(D170:N170)</f>
        <v>0</v>
      </c>
      <c r="P170" s="129" t="s">
        <v>409</v>
      </c>
    </row>
    <row r="171" customFormat="false" ht="18" hidden="false" customHeight="false" outlineLevel="0" collapsed="false">
      <c r="A171" s="122" t="n">
        <v>80</v>
      </c>
      <c r="B171" s="123" t="s">
        <v>476</v>
      </c>
      <c r="C171" s="124" t="n">
        <v>2500700701</v>
      </c>
      <c r="D171" s="125"/>
      <c r="E171" s="126" t="n">
        <v>5</v>
      </c>
      <c r="F171" s="125"/>
      <c r="G171" s="126" t="n">
        <v>8</v>
      </c>
      <c r="H171" s="127"/>
      <c r="I171" s="125"/>
      <c r="J171" s="126" t="n">
        <v>16</v>
      </c>
      <c r="K171" s="127"/>
      <c r="L171" s="125"/>
      <c r="M171" s="128"/>
      <c r="N171" s="127"/>
      <c r="O171" s="124" t="n">
        <f aca="false">SUM(D171:N171)</f>
        <v>29</v>
      </c>
      <c r="P171" s="129" t="s">
        <v>409</v>
      </c>
    </row>
    <row r="172" customFormat="false" ht="18" hidden="false" customHeight="false" outlineLevel="0" collapsed="false">
      <c r="A172" s="122" t="n">
        <v>81</v>
      </c>
      <c r="B172" s="123" t="s">
        <v>477</v>
      </c>
      <c r="C172" s="124" t="n">
        <v>2500700705</v>
      </c>
      <c r="D172" s="125"/>
      <c r="E172" s="126"/>
      <c r="F172" s="125"/>
      <c r="G172" s="126"/>
      <c r="H172" s="127"/>
      <c r="I172" s="125"/>
      <c r="J172" s="126"/>
      <c r="K172" s="127"/>
      <c r="L172" s="125"/>
      <c r="M172" s="128" t="n">
        <v>3</v>
      </c>
      <c r="N172" s="127"/>
      <c r="O172" s="124" t="n">
        <f aca="false">SUM(D172:N172)</f>
        <v>3</v>
      </c>
      <c r="P172" s="129" t="s">
        <v>409</v>
      </c>
    </row>
    <row r="173" customFormat="false" ht="18" hidden="false" customHeight="false" outlineLevel="0" collapsed="false">
      <c r="A173" s="122" t="n">
        <v>82</v>
      </c>
      <c r="B173" s="123" t="s">
        <v>478</v>
      </c>
      <c r="C173" s="124" t="n">
        <v>2500700707</v>
      </c>
      <c r="D173" s="125"/>
      <c r="E173" s="126"/>
      <c r="F173" s="125"/>
      <c r="G173" s="126"/>
      <c r="H173" s="127"/>
      <c r="I173" s="125"/>
      <c r="J173" s="126"/>
      <c r="K173" s="127"/>
      <c r="L173" s="125"/>
      <c r="M173" s="128" t="n">
        <v>2</v>
      </c>
      <c r="N173" s="127"/>
      <c r="O173" s="124" t="n">
        <f aca="false">SUM(D173:N173)</f>
        <v>2</v>
      </c>
      <c r="P173" s="129" t="s">
        <v>409</v>
      </c>
    </row>
    <row r="174" customFormat="false" ht="18.75" hidden="false" customHeight="false" outlineLevel="0" collapsed="false">
      <c r="A174" s="114" t="n">
        <v>83</v>
      </c>
      <c r="B174" s="115" t="s">
        <v>479</v>
      </c>
      <c r="C174" s="116" t="n">
        <v>2500700476</v>
      </c>
      <c r="D174" s="117"/>
      <c r="E174" s="118" t="n">
        <v>3</v>
      </c>
      <c r="F174" s="117"/>
      <c r="G174" s="118" t="n">
        <v>2</v>
      </c>
      <c r="H174" s="119"/>
      <c r="I174" s="117"/>
      <c r="J174" s="118" t="n">
        <v>3</v>
      </c>
      <c r="K174" s="119"/>
      <c r="L174" s="117" t="n">
        <v>2</v>
      </c>
      <c r="M174" s="120"/>
      <c r="N174" s="119"/>
      <c r="O174" s="116" t="n">
        <f aca="false">SUM(D174:N174)</f>
        <v>10</v>
      </c>
      <c r="P174" s="121" t="s">
        <v>409</v>
      </c>
    </row>
    <row r="175" customFormat="false" ht="18" hidden="false" customHeight="false" outlineLevel="0" collapsed="false">
      <c r="A175" s="106" t="n">
        <v>84</v>
      </c>
      <c r="B175" s="107" t="s">
        <v>480</v>
      </c>
      <c r="C175" s="108" t="n">
        <v>2500700712</v>
      </c>
      <c r="D175" s="109"/>
      <c r="E175" s="110"/>
      <c r="F175" s="109" t="n">
        <v>2</v>
      </c>
      <c r="G175" s="110"/>
      <c r="H175" s="111"/>
      <c r="I175" s="109"/>
      <c r="J175" s="110"/>
      <c r="K175" s="111"/>
      <c r="L175" s="109"/>
      <c r="M175" s="112"/>
      <c r="N175" s="111"/>
      <c r="O175" s="108" t="n">
        <f aca="false">SUM(D175:N175)</f>
        <v>2</v>
      </c>
      <c r="P175" s="113" t="s">
        <v>409</v>
      </c>
    </row>
    <row r="176" customFormat="false" ht="18" hidden="true" customHeight="false" outlineLevel="0" collapsed="false">
      <c r="A176" s="122" t="n">
        <v>84</v>
      </c>
      <c r="B176" s="123" t="s">
        <v>481</v>
      </c>
      <c r="C176" s="124" t="n">
        <v>2500700720</v>
      </c>
      <c r="D176" s="125"/>
      <c r="E176" s="126"/>
      <c r="F176" s="125"/>
      <c r="G176" s="126"/>
      <c r="H176" s="127"/>
      <c r="I176" s="125"/>
      <c r="J176" s="126"/>
      <c r="K176" s="127"/>
      <c r="L176" s="125"/>
      <c r="M176" s="128"/>
      <c r="N176" s="127"/>
      <c r="O176" s="124" t="n">
        <f aca="false">SUM(D176:N176)</f>
        <v>0</v>
      </c>
      <c r="P176" s="129" t="s">
        <v>409</v>
      </c>
    </row>
    <row r="177" customFormat="false" ht="18" hidden="true" customHeight="false" outlineLevel="0" collapsed="false">
      <c r="A177" s="122" t="n">
        <v>86</v>
      </c>
      <c r="B177" s="123" t="s">
        <v>482</v>
      </c>
      <c r="C177" s="124" t="n">
        <v>2500700722</v>
      </c>
      <c r="D177" s="125"/>
      <c r="E177" s="126"/>
      <c r="F177" s="125"/>
      <c r="G177" s="126"/>
      <c r="H177" s="127"/>
      <c r="I177" s="125"/>
      <c r="J177" s="126"/>
      <c r="K177" s="127"/>
      <c r="L177" s="125"/>
      <c r="M177" s="128"/>
      <c r="N177" s="127"/>
      <c r="O177" s="124" t="n">
        <f aca="false">SUM(D177:N177)</f>
        <v>0</v>
      </c>
      <c r="P177" s="129" t="s">
        <v>409</v>
      </c>
    </row>
    <row r="178" customFormat="false" ht="18" hidden="false" customHeight="false" outlineLevel="0" collapsed="false">
      <c r="A178" s="122" t="n">
        <v>85</v>
      </c>
      <c r="B178" s="123" t="s">
        <v>483</v>
      </c>
      <c r="C178" s="124" t="n">
        <v>2500700727</v>
      </c>
      <c r="D178" s="125"/>
      <c r="E178" s="126"/>
      <c r="F178" s="125"/>
      <c r="G178" s="126" t="n">
        <v>6</v>
      </c>
      <c r="H178" s="127"/>
      <c r="I178" s="125"/>
      <c r="J178" s="126"/>
      <c r="K178" s="127"/>
      <c r="L178" s="125"/>
      <c r="M178" s="128"/>
      <c r="N178" s="127"/>
      <c r="O178" s="124" t="n">
        <f aca="false">SUM(D178:N178)</f>
        <v>6</v>
      </c>
      <c r="P178" s="129" t="s">
        <v>409</v>
      </c>
    </row>
    <row r="179" customFormat="false" ht="18" hidden="true" customHeight="false" outlineLevel="0" collapsed="false">
      <c r="A179" s="122" t="n">
        <v>87</v>
      </c>
      <c r="B179" s="123" t="s">
        <v>484</v>
      </c>
      <c r="C179" s="124" t="n">
        <v>2500700729</v>
      </c>
      <c r="D179" s="125"/>
      <c r="E179" s="126"/>
      <c r="F179" s="125"/>
      <c r="G179" s="126"/>
      <c r="H179" s="127"/>
      <c r="I179" s="125"/>
      <c r="J179" s="126"/>
      <c r="K179" s="127"/>
      <c r="L179" s="125"/>
      <c r="M179" s="128"/>
      <c r="N179" s="127"/>
      <c r="O179" s="124" t="n">
        <f aca="false">SUM(D179:N179)</f>
        <v>0</v>
      </c>
      <c r="P179" s="129" t="s">
        <v>409</v>
      </c>
    </row>
    <row r="180" customFormat="false" ht="18" hidden="true" customHeight="false" outlineLevel="0" collapsed="false">
      <c r="A180" s="122" t="n">
        <v>66</v>
      </c>
      <c r="B180" s="123" t="s">
        <v>485</v>
      </c>
      <c r="C180" s="124" t="n">
        <v>2500700731</v>
      </c>
      <c r="D180" s="125"/>
      <c r="E180" s="126"/>
      <c r="F180" s="125"/>
      <c r="G180" s="126"/>
      <c r="H180" s="127"/>
      <c r="I180" s="125"/>
      <c r="J180" s="126"/>
      <c r="K180" s="127"/>
      <c r="L180" s="125"/>
      <c r="M180" s="128"/>
      <c r="N180" s="127"/>
      <c r="O180" s="124" t="n">
        <f aca="false">SUM(D180:N180)</f>
        <v>0</v>
      </c>
      <c r="P180" s="129" t="s">
        <v>409</v>
      </c>
    </row>
    <row r="181" customFormat="false" ht="18" hidden="true" customHeight="false" outlineLevel="0" collapsed="false">
      <c r="A181" s="122" t="n">
        <v>58</v>
      </c>
      <c r="B181" s="123" t="s">
        <v>486</v>
      </c>
      <c r="C181" s="124" t="n">
        <v>2500700733</v>
      </c>
      <c r="D181" s="125"/>
      <c r="E181" s="126"/>
      <c r="F181" s="125"/>
      <c r="G181" s="126"/>
      <c r="H181" s="127"/>
      <c r="I181" s="125"/>
      <c r="J181" s="126"/>
      <c r="K181" s="127"/>
      <c r="L181" s="125"/>
      <c r="M181" s="128"/>
      <c r="N181" s="127"/>
      <c r="O181" s="124" t="n">
        <f aca="false">SUM(D181:N181)</f>
        <v>0</v>
      </c>
      <c r="P181" s="129" t="s">
        <v>409</v>
      </c>
    </row>
    <row r="182" customFormat="false" ht="18" hidden="true" customHeight="false" outlineLevel="0" collapsed="false">
      <c r="A182" s="122" t="n">
        <v>94</v>
      </c>
      <c r="B182" s="123" t="s">
        <v>487</v>
      </c>
      <c r="C182" s="124" t="n">
        <v>2500700735</v>
      </c>
      <c r="D182" s="125"/>
      <c r="E182" s="126"/>
      <c r="F182" s="125"/>
      <c r="G182" s="126"/>
      <c r="H182" s="127"/>
      <c r="I182" s="125"/>
      <c r="J182" s="126"/>
      <c r="K182" s="127"/>
      <c r="L182" s="125"/>
      <c r="M182" s="128"/>
      <c r="N182" s="127"/>
      <c r="O182" s="124" t="n">
        <f aca="false">SUM(D182:N182)</f>
        <v>0</v>
      </c>
      <c r="P182" s="129" t="s">
        <v>409</v>
      </c>
    </row>
    <row r="183" customFormat="false" ht="18" hidden="true" customHeight="false" outlineLevel="0" collapsed="false">
      <c r="A183" s="122" t="n">
        <v>89</v>
      </c>
      <c r="B183" s="123" t="s">
        <v>488</v>
      </c>
      <c r="C183" s="124" t="n">
        <v>2500700737</v>
      </c>
      <c r="D183" s="125"/>
      <c r="E183" s="126"/>
      <c r="F183" s="125"/>
      <c r="G183" s="126"/>
      <c r="H183" s="127"/>
      <c r="I183" s="125"/>
      <c r="J183" s="126"/>
      <c r="K183" s="127"/>
      <c r="L183" s="125"/>
      <c r="M183" s="128"/>
      <c r="N183" s="127"/>
      <c r="O183" s="124" t="n">
        <f aca="false">SUM(D183:N183)</f>
        <v>0</v>
      </c>
      <c r="P183" s="129" t="s">
        <v>409</v>
      </c>
    </row>
    <row r="184" customFormat="false" ht="18" hidden="false" customHeight="false" outlineLevel="0" collapsed="false">
      <c r="A184" s="122" t="n">
        <v>86</v>
      </c>
      <c r="B184" s="123" t="s">
        <v>489</v>
      </c>
      <c r="C184" s="124" t="n">
        <v>2500700739</v>
      </c>
      <c r="D184" s="125"/>
      <c r="E184" s="126"/>
      <c r="F184" s="125"/>
      <c r="G184" s="126" t="n">
        <v>2</v>
      </c>
      <c r="H184" s="127"/>
      <c r="I184" s="125"/>
      <c r="J184" s="126"/>
      <c r="K184" s="127"/>
      <c r="L184" s="125"/>
      <c r="M184" s="128"/>
      <c r="N184" s="127"/>
      <c r="O184" s="124" t="n">
        <f aca="false">SUM(D184:N184)</f>
        <v>2</v>
      </c>
      <c r="P184" s="129" t="s">
        <v>409</v>
      </c>
    </row>
    <row r="185" customFormat="false" ht="18" hidden="true" customHeight="false" outlineLevel="0" collapsed="false">
      <c r="A185" s="122" t="n">
        <v>68</v>
      </c>
      <c r="B185" s="123" t="s">
        <v>490</v>
      </c>
      <c r="C185" s="124" t="n">
        <v>2500700741</v>
      </c>
      <c r="D185" s="125"/>
      <c r="E185" s="126"/>
      <c r="F185" s="125"/>
      <c r="G185" s="126"/>
      <c r="H185" s="127"/>
      <c r="I185" s="125"/>
      <c r="J185" s="126"/>
      <c r="K185" s="127"/>
      <c r="L185" s="125"/>
      <c r="M185" s="128"/>
      <c r="N185" s="127"/>
      <c r="O185" s="124" t="n">
        <f aca="false">SUM(D185:N185)</f>
        <v>0</v>
      </c>
      <c r="P185" s="129" t="s">
        <v>409</v>
      </c>
    </row>
    <row r="186" customFormat="false" ht="18" hidden="false" customHeight="false" outlineLevel="0" collapsed="false">
      <c r="A186" s="122" t="n">
        <v>87</v>
      </c>
      <c r="B186" s="123" t="s">
        <v>491</v>
      </c>
      <c r="C186" s="124" t="n">
        <v>25007001689</v>
      </c>
      <c r="D186" s="125" t="n">
        <v>6</v>
      </c>
      <c r="E186" s="126"/>
      <c r="F186" s="125"/>
      <c r="G186" s="126"/>
      <c r="H186" s="127"/>
      <c r="I186" s="125"/>
      <c r="J186" s="126"/>
      <c r="K186" s="127"/>
      <c r="L186" s="125"/>
      <c r="M186" s="128"/>
      <c r="N186" s="127"/>
      <c r="O186" s="124" t="n">
        <f aca="false">SUM(D186:N186)</f>
        <v>6</v>
      </c>
      <c r="P186" s="129" t="s">
        <v>409</v>
      </c>
    </row>
    <row r="187" customFormat="false" ht="18.75" hidden="false" customHeight="false" outlineLevel="0" collapsed="false">
      <c r="A187" s="122" t="n">
        <v>88</v>
      </c>
      <c r="B187" s="123" t="s">
        <v>492</v>
      </c>
      <c r="C187" s="124" t="n">
        <v>2500700477</v>
      </c>
      <c r="D187" s="125"/>
      <c r="E187" s="126"/>
      <c r="F187" s="125"/>
      <c r="G187" s="126"/>
      <c r="H187" s="127"/>
      <c r="I187" s="125"/>
      <c r="J187" s="126"/>
      <c r="K187" s="127"/>
      <c r="L187" s="125"/>
      <c r="M187" s="128" t="n">
        <v>6</v>
      </c>
      <c r="N187" s="127"/>
      <c r="O187" s="124" t="n">
        <f aca="false">SUM(D187:N187)</f>
        <v>6</v>
      </c>
      <c r="P187" s="129" t="s">
        <v>409</v>
      </c>
    </row>
    <row r="188" customFormat="false" ht="18.75" hidden="true" customHeight="false" outlineLevel="0" collapsed="false">
      <c r="A188" s="114" t="n">
        <v>92</v>
      </c>
      <c r="B188" s="115" t="s">
        <v>493</v>
      </c>
      <c r="C188" s="116" t="n">
        <v>2500701690</v>
      </c>
      <c r="D188" s="117"/>
      <c r="E188" s="118"/>
      <c r="F188" s="117"/>
      <c r="G188" s="118"/>
      <c r="H188" s="119"/>
      <c r="I188" s="117"/>
      <c r="J188" s="118"/>
      <c r="K188" s="119"/>
      <c r="L188" s="141"/>
      <c r="M188" s="144"/>
      <c r="N188" s="143"/>
      <c r="O188" s="124" t="n">
        <f aca="false">SUM(D188:M188)</f>
        <v>0</v>
      </c>
      <c r="P188" s="129" t="s">
        <v>409</v>
      </c>
    </row>
    <row r="189" customFormat="false" ht="18.75" hidden="false" customHeight="false" outlineLevel="0" collapsed="false">
      <c r="A189" s="84" t="s">
        <v>293</v>
      </c>
      <c r="B189" s="84"/>
      <c r="C189" s="84"/>
      <c r="D189" s="167" t="n">
        <f aca="false">SUM(D8:D188)</f>
        <v>81</v>
      </c>
      <c r="E189" s="100" t="n">
        <f aca="false">SUM(E8:E188)</f>
        <v>27</v>
      </c>
      <c r="F189" s="167" t="n">
        <f aca="false">SUM(F8:F188)</f>
        <v>87</v>
      </c>
      <c r="G189" s="100" t="n">
        <f aca="false">SUM(G8:G188)</f>
        <v>132</v>
      </c>
      <c r="H189" s="168" t="n">
        <f aca="false">SUM(H8:H188)</f>
        <v>0</v>
      </c>
      <c r="I189" s="167" t="n">
        <f aca="false">SUM(I8:I188)</f>
        <v>83</v>
      </c>
      <c r="J189" s="100" t="n">
        <f aca="false">SUM(J8:J188)</f>
        <v>179</v>
      </c>
      <c r="K189" s="168" t="n">
        <f aca="false">SUM(K8:K188)</f>
        <v>5</v>
      </c>
      <c r="L189" s="167" t="n">
        <f aca="false">SUM(L8:L188)</f>
        <v>90</v>
      </c>
      <c r="M189" s="100" t="n">
        <f aca="false">SUM(M8:M188)</f>
        <v>157</v>
      </c>
      <c r="N189" s="168" t="n">
        <f aca="false">SUM(N8:N188)</f>
        <v>1</v>
      </c>
      <c r="O189" s="169" t="n">
        <f aca="false">SUM(O8:O188)</f>
        <v>842</v>
      </c>
      <c r="P189" s="170"/>
    </row>
    <row r="190" customFormat="false" ht="18" hidden="false" customHeight="false" outlineLevel="0" collapsed="false">
      <c r="A190" s="171"/>
      <c r="B190" s="171"/>
      <c r="C190" s="171"/>
      <c r="D190" s="172"/>
      <c r="E190" s="172"/>
      <c r="F190" s="172"/>
      <c r="G190" s="172"/>
      <c r="H190" s="172"/>
      <c r="I190" s="172"/>
      <c r="J190" s="172"/>
      <c r="K190" s="172"/>
      <c r="L190" s="173"/>
      <c r="M190" s="173"/>
      <c r="N190" s="172"/>
      <c r="O190" s="172"/>
      <c r="P190" s="174"/>
    </row>
    <row r="191" customFormat="false" ht="18" hidden="false" customHeight="false" outlineLevel="0" collapsed="false">
      <c r="A191" s="175" t="s">
        <v>494</v>
      </c>
      <c r="B191" s="175"/>
      <c r="C191" s="175"/>
      <c r="D191" s="176" t="s">
        <v>495</v>
      </c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8" t="n">
        <f aca="false">+D189+F189+I189+L189</f>
        <v>341</v>
      </c>
      <c r="P191" s="179" t="s">
        <v>496</v>
      </c>
      <c r="Q191" s="179"/>
      <c r="R191" s="173"/>
      <c r="S191" s="173"/>
      <c r="T191" s="178"/>
      <c r="U191" s="180"/>
      <c r="V191" s="180"/>
      <c r="W191" s="173"/>
    </row>
    <row r="192" customFormat="false" ht="18" hidden="false" customHeight="false" outlineLevel="0" collapsed="false">
      <c r="A192" s="175" t="s">
        <v>497</v>
      </c>
      <c r="B192" s="175"/>
      <c r="C192" s="175"/>
      <c r="D192" s="181" t="s">
        <v>498</v>
      </c>
      <c r="E192" s="176"/>
      <c r="F192" s="176"/>
      <c r="G192" s="176"/>
      <c r="H192" s="176"/>
      <c r="I192" s="176"/>
      <c r="J192" s="176"/>
      <c r="K192" s="176"/>
      <c r="N192" s="176"/>
      <c r="O192" s="176" t="n">
        <f aca="false">+E189+G189+J189+M189</f>
        <v>495</v>
      </c>
      <c r="P192" s="179" t="s">
        <v>496</v>
      </c>
      <c r="Q192" s="176"/>
      <c r="R192" s="176"/>
      <c r="S192" s="176"/>
      <c r="T192" s="176"/>
      <c r="U192" s="176"/>
      <c r="V192" s="173"/>
      <c r="W192" s="173"/>
    </row>
    <row r="193" customFormat="false" ht="18" hidden="false" customHeight="false" outlineLevel="0" collapsed="false">
      <c r="A193" s="175" t="s">
        <v>499</v>
      </c>
      <c r="B193" s="175"/>
      <c r="C193" s="175"/>
      <c r="D193" s="176" t="s">
        <v>500</v>
      </c>
      <c r="E193" s="176"/>
      <c r="F193" s="176"/>
      <c r="G193" s="176"/>
      <c r="H193" s="176"/>
      <c r="I193" s="176"/>
      <c r="J193" s="176"/>
      <c r="K193" s="176"/>
      <c r="N193" s="176"/>
      <c r="O193" s="182" t="n">
        <f aca="false">+H189+K189+N189</f>
        <v>6</v>
      </c>
      <c r="P193" s="179" t="s">
        <v>496</v>
      </c>
      <c r="Q193" s="176"/>
      <c r="R193" s="176"/>
      <c r="S193" s="176"/>
      <c r="T193" s="182"/>
      <c r="U193" s="176"/>
      <c r="V193" s="173"/>
      <c r="W193" s="173"/>
    </row>
    <row r="194" customFormat="false" ht="21" hidden="false" customHeight="false" outlineLevel="0" collapsed="false">
      <c r="A194" s="183" t="s">
        <v>501</v>
      </c>
      <c r="B194" s="183"/>
      <c r="C194" s="183"/>
      <c r="D194" s="184" t="s">
        <v>502</v>
      </c>
      <c r="E194" s="185"/>
      <c r="F194" s="185"/>
      <c r="G194" s="185"/>
      <c r="H194" s="185"/>
      <c r="I194" s="185"/>
      <c r="J194" s="185"/>
      <c r="K194" s="185"/>
      <c r="L194" s="186"/>
      <c r="M194" s="186"/>
      <c r="N194" s="185"/>
      <c r="O194" s="187" t="n">
        <f aca="false">SUM(O191:O193)</f>
        <v>842</v>
      </c>
      <c r="P194" s="179" t="s">
        <v>496</v>
      </c>
      <c r="Q194" s="185"/>
      <c r="R194" s="185"/>
      <c r="S194" s="185"/>
      <c r="T194" s="188"/>
      <c r="U194" s="185"/>
      <c r="V194" s="185"/>
      <c r="W194" s="173"/>
    </row>
    <row r="195" customFormat="false" ht="18" hidden="false" customHeight="false" outlineLevel="0" collapsed="false">
      <c r="A195" s="81"/>
      <c r="B195" s="81"/>
      <c r="C195" s="81"/>
      <c r="D195" s="176"/>
      <c r="E195" s="185"/>
      <c r="F195" s="185"/>
      <c r="G195" s="185"/>
      <c r="H195" s="185"/>
      <c r="I195" s="185"/>
      <c r="J195" s="185"/>
      <c r="K195" s="185"/>
      <c r="L195" s="186"/>
      <c r="M195" s="186"/>
      <c r="N195" s="185"/>
      <c r="O195" s="176"/>
      <c r="P195" s="176"/>
    </row>
    <row r="196" customFormat="false" ht="19.15" hidden="false" customHeight="true" outlineLevel="0" collapsed="false">
      <c r="A196" s="189" t="s">
        <v>503</v>
      </c>
      <c r="B196" s="176"/>
      <c r="C196" s="176"/>
      <c r="E196" s="176"/>
      <c r="F196" s="176"/>
      <c r="G196" s="176"/>
      <c r="H196" s="176"/>
      <c r="I196" s="176"/>
      <c r="J196" s="176"/>
      <c r="K196" s="176"/>
      <c r="N196" s="176"/>
      <c r="O196" s="176"/>
      <c r="P196" s="176"/>
    </row>
    <row r="197" customFormat="false" ht="18" hidden="false" customHeight="false" outlineLevel="0" collapsed="false">
      <c r="A197" s="176"/>
      <c r="B197" s="176"/>
      <c r="C197" s="176"/>
      <c r="D197" s="176"/>
      <c r="E197" s="176"/>
      <c r="F197" s="176"/>
      <c r="G197" s="176"/>
      <c r="H197" s="176"/>
      <c r="I197" s="176"/>
      <c r="J197" s="176"/>
      <c r="K197" s="176"/>
      <c r="N197" s="176"/>
      <c r="O197" s="176"/>
      <c r="P197" s="176"/>
    </row>
    <row r="198" customFormat="false" ht="18" hidden="false" customHeight="false" outlineLevel="0" collapsed="false">
      <c r="A198" s="176"/>
      <c r="B198" s="176"/>
      <c r="C198" s="176"/>
      <c r="D198" s="176"/>
      <c r="E198" s="176"/>
      <c r="F198" s="176"/>
      <c r="G198" s="176"/>
      <c r="H198" s="176"/>
      <c r="I198" s="176"/>
      <c r="J198" s="176"/>
      <c r="K198" s="176"/>
      <c r="N198" s="176"/>
      <c r="O198" s="176"/>
      <c r="P198" s="176"/>
    </row>
    <row r="199" customFormat="false" ht="18" hidden="false" customHeight="false" outlineLevel="0" collapsed="false">
      <c r="A199" s="176"/>
      <c r="B199" s="176"/>
      <c r="C199" s="176"/>
      <c r="D199" s="176"/>
      <c r="E199" s="176"/>
      <c r="F199" s="176"/>
      <c r="G199" s="176"/>
      <c r="H199" s="176"/>
      <c r="I199" s="176"/>
      <c r="J199" s="176"/>
      <c r="K199" s="176"/>
      <c r="N199" s="176"/>
    </row>
    <row r="200" customFormat="false" ht="18" hidden="false" customHeight="false" outlineLevel="0" collapsed="false">
      <c r="A200" s="176"/>
      <c r="B200" s="176"/>
      <c r="C200" s="176"/>
      <c r="D200" s="176"/>
      <c r="E200" s="176"/>
      <c r="F200" s="176"/>
      <c r="G200" s="176"/>
      <c r="H200" s="176"/>
      <c r="I200" s="176"/>
      <c r="J200" s="176"/>
      <c r="K200" s="176"/>
      <c r="N200" s="176"/>
      <c r="P200" s="81"/>
    </row>
    <row r="201" customFormat="false" ht="18" hidden="false" customHeight="false" outlineLevel="0" collapsed="false">
      <c r="A201" s="176"/>
      <c r="B201" s="176"/>
      <c r="C201" s="176"/>
      <c r="D201" s="176"/>
      <c r="E201" s="176"/>
      <c r="F201" s="176"/>
      <c r="G201" s="176"/>
      <c r="H201" s="176"/>
      <c r="I201" s="176"/>
      <c r="J201" s="176"/>
      <c r="K201" s="176"/>
      <c r="N201" s="176"/>
      <c r="O201" s="81"/>
      <c r="P201" s="81"/>
    </row>
    <row r="202" customFormat="false" ht="18" hidden="false" customHeight="false" outlineLevel="0" collapsed="false">
      <c r="A202" s="176"/>
      <c r="B202" s="176"/>
      <c r="C202" s="176"/>
      <c r="D202" s="176"/>
      <c r="E202" s="176"/>
      <c r="F202" s="176"/>
      <c r="G202" s="176"/>
      <c r="H202" s="176"/>
      <c r="I202" s="176"/>
      <c r="J202" s="176"/>
      <c r="K202" s="176"/>
      <c r="N202" s="176"/>
      <c r="O202" s="81"/>
      <c r="P202" s="81"/>
    </row>
    <row r="203" customFormat="false" ht="18" hidden="false" customHeight="false" outlineLevel="0" collapsed="false">
      <c r="A203" s="176"/>
      <c r="B203" s="176"/>
      <c r="C203" s="81"/>
      <c r="D203" s="176"/>
      <c r="E203" s="176"/>
      <c r="F203" s="176"/>
      <c r="G203" s="176"/>
      <c r="H203" s="176"/>
      <c r="I203" s="176"/>
      <c r="J203" s="176"/>
      <c r="K203" s="176"/>
      <c r="N203" s="176"/>
      <c r="O203" s="81"/>
      <c r="P203" s="81"/>
    </row>
    <row r="204" customFormat="false" ht="18" hidden="false" customHeight="false" outlineLevel="0" collapsed="false">
      <c r="A204" s="176"/>
      <c r="B204" s="176"/>
      <c r="C204" s="176"/>
      <c r="D204" s="176"/>
      <c r="E204" s="176"/>
      <c r="F204" s="176"/>
      <c r="G204" s="176"/>
      <c r="H204" s="176"/>
      <c r="I204" s="176"/>
      <c r="J204" s="176"/>
      <c r="K204" s="176"/>
      <c r="N204" s="176"/>
      <c r="O204" s="81"/>
      <c r="P204" s="81"/>
    </row>
    <row r="205" customFormat="false" ht="18" hidden="false" customHeight="false" outlineLevel="0" collapsed="false">
      <c r="A205" s="176"/>
      <c r="B205" s="176"/>
      <c r="C205" s="176"/>
      <c r="D205" s="176"/>
      <c r="E205" s="176"/>
      <c r="F205" s="176"/>
      <c r="G205" s="176"/>
      <c r="H205" s="176"/>
      <c r="I205" s="176"/>
      <c r="J205" s="176"/>
      <c r="K205" s="176"/>
      <c r="N205" s="176"/>
      <c r="O205" s="81"/>
      <c r="P205" s="81"/>
    </row>
    <row r="206" customFormat="false" ht="18" hidden="false" customHeight="false" outlineLevel="0" collapsed="false">
      <c r="A206" s="176"/>
      <c r="B206" s="176"/>
      <c r="C206" s="176"/>
      <c r="D206" s="176"/>
      <c r="E206" s="176"/>
      <c r="F206" s="176"/>
      <c r="G206" s="176"/>
      <c r="H206" s="176"/>
      <c r="I206" s="176"/>
      <c r="J206" s="176"/>
      <c r="K206" s="176"/>
      <c r="N206" s="176"/>
      <c r="O206" s="81"/>
      <c r="P206" s="81"/>
    </row>
    <row r="207" customFormat="false" ht="18" hidden="false" customHeight="false" outlineLevel="0" collapsed="false">
      <c r="A207" s="176"/>
      <c r="B207" s="176"/>
      <c r="C207" s="176"/>
      <c r="D207" s="176"/>
      <c r="E207" s="176"/>
      <c r="F207" s="176"/>
      <c r="G207" s="176"/>
      <c r="H207" s="176"/>
      <c r="I207" s="176"/>
      <c r="J207" s="176"/>
      <c r="K207" s="176"/>
      <c r="N207" s="176"/>
      <c r="O207" s="81"/>
      <c r="P207" s="81"/>
    </row>
    <row r="208" customFormat="false" ht="18" hidden="false" customHeight="false" outlineLevel="0" collapsed="false">
      <c r="A208" s="176"/>
      <c r="B208" s="176"/>
      <c r="C208" s="176"/>
      <c r="D208" s="176"/>
      <c r="E208" s="176"/>
      <c r="F208" s="176"/>
      <c r="G208" s="176"/>
      <c r="H208" s="176"/>
      <c r="I208" s="176"/>
      <c r="J208" s="176"/>
      <c r="K208" s="176"/>
      <c r="N208" s="176"/>
      <c r="O208" s="81"/>
      <c r="P208" s="81"/>
    </row>
    <row r="209" customFormat="false" ht="18" hidden="false" customHeight="false" outlineLevel="0" collapsed="false">
      <c r="A209" s="176"/>
      <c r="B209" s="176"/>
      <c r="C209" s="176"/>
      <c r="D209" s="176"/>
      <c r="E209" s="176"/>
      <c r="F209" s="176"/>
      <c r="G209" s="176"/>
      <c r="H209" s="176"/>
      <c r="I209" s="176"/>
      <c r="J209" s="176"/>
      <c r="K209" s="176"/>
      <c r="N209" s="176"/>
      <c r="O209" s="81"/>
      <c r="P209" s="81"/>
    </row>
    <row r="210" customFormat="false" ht="18" hidden="false" customHeight="false" outlineLevel="0" collapsed="false">
      <c r="A210" s="176"/>
      <c r="B210" s="176"/>
      <c r="C210" s="176"/>
      <c r="D210" s="176"/>
      <c r="E210" s="176"/>
      <c r="F210" s="176"/>
      <c r="G210" s="176"/>
      <c r="H210" s="176"/>
      <c r="I210" s="176"/>
      <c r="J210" s="176"/>
      <c r="K210" s="176"/>
      <c r="N210" s="176"/>
      <c r="O210" s="81"/>
      <c r="P210" s="81"/>
    </row>
    <row r="211" customFormat="false" ht="18" hidden="false" customHeight="false" outlineLevel="0" collapsed="false">
      <c r="A211" s="176"/>
      <c r="B211" s="176"/>
      <c r="C211" s="176"/>
      <c r="D211" s="176"/>
      <c r="E211" s="176"/>
      <c r="F211" s="176"/>
      <c r="G211" s="176"/>
      <c r="H211" s="176"/>
      <c r="I211" s="176"/>
      <c r="J211" s="176"/>
      <c r="K211" s="176"/>
      <c r="N211" s="176"/>
      <c r="O211" s="81"/>
      <c r="P211" s="81"/>
    </row>
    <row r="212" customFormat="false" ht="18" hidden="false" customHeight="false" outlineLevel="0" collapsed="false">
      <c r="A212" s="176"/>
      <c r="B212" s="176"/>
      <c r="C212" s="176"/>
      <c r="D212" s="176"/>
      <c r="E212" s="176"/>
      <c r="F212" s="176"/>
      <c r="G212" s="176"/>
      <c r="H212" s="176"/>
      <c r="I212" s="176"/>
      <c r="J212" s="176"/>
      <c r="K212" s="176"/>
      <c r="N212" s="176"/>
      <c r="O212" s="81"/>
      <c r="P212" s="81"/>
    </row>
    <row r="213" customFormat="false" ht="18" hidden="false" customHeight="false" outlineLevel="0" collapsed="false">
      <c r="A213" s="176"/>
      <c r="B213" s="176"/>
      <c r="C213" s="176"/>
      <c r="D213" s="176"/>
      <c r="E213" s="176"/>
      <c r="F213" s="176"/>
      <c r="G213" s="176"/>
      <c r="H213" s="176"/>
      <c r="I213" s="176"/>
      <c r="J213" s="176"/>
      <c r="K213" s="176"/>
      <c r="N213" s="176"/>
      <c r="O213" s="81"/>
      <c r="P213" s="81"/>
    </row>
    <row r="214" customFormat="false" ht="18" hidden="false" customHeight="false" outlineLevel="0" collapsed="false">
      <c r="A214" s="176"/>
      <c r="B214" s="176"/>
      <c r="C214" s="176"/>
      <c r="D214" s="176"/>
      <c r="E214" s="176"/>
      <c r="F214" s="176"/>
      <c r="G214" s="176"/>
      <c r="H214" s="176"/>
      <c r="I214" s="176"/>
      <c r="J214" s="176"/>
      <c r="K214" s="176"/>
      <c r="N214" s="176"/>
      <c r="O214" s="81"/>
      <c r="P214" s="81"/>
    </row>
    <row r="215" customFormat="false" ht="18" hidden="false" customHeight="false" outlineLevel="0" collapsed="false">
      <c r="A215" s="176"/>
      <c r="B215" s="176"/>
      <c r="C215" s="176"/>
      <c r="D215" s="176"/>
      <c r="E215" s="176"/>
      <c r="F215" s="176"/>
      <c r="G215" s="176"/>
      <c r="H215" s="176"/>
      <c r="I215" s="176"/>
      <c r="J215" s="176"/>
      <c r="K215" s="176"/>
      <c r="N215" s="176"/>
      <c r="O215" s="81"/>
      <c r="P215" s="81"/>
    </row>
    <row r="216" customFormat="false" ht="18" hidden="false" customHeight="false" outlineLevel="0" collapsed="false">
      <c r="A216" s="176"/>
      <c r="B216" s="176"/>
      <c r="C216" s="176"/>
      <c r="D216" s="176"/>
      <c r="E216" s="176"/>
      <c r="F216" s="176"/>
      <c r="G216" s="176"/>
      <c r="H216" s="176"/>
      <c r="I216" s="176"/>
      <c r="J216" s="176"/>
      <c r="K216" s="176"/>
      <c r="N216" s="176"/>
      <c r="O216" s="81"/>
      <c r="P216" s="81"/>
    </row>
    <row r="217" customFormat="false" ht="18" hidden="false" customHeight="false" outlineLevel="0" collapsed="false">
      <c r="A217" s="176"/>
      <c r="B217" s="176"/>
      <c r="C217" s="176"/>
      <c r="D217" s="176"/>
      <c r="E217" s="176"/>
      <c r="F217" s="176"/>
      <c r="G217" s="176"/>
      <c r="H217" s="176"/>
      <c r="I217" s="176"/>
      <c r="J217" s="176"/>
      <c r="K217" s="176"/>
      <c r="N217" s="176"/>
    </row>
    <row r="218" customFormat="false" ht="18" hidden="false" customHeight="false" outlineLevel="0" collapsed="false">
      <c r="A218" s="176"/>
      <c r="B218" s="176"/>
      <c r="C218" s="176"/>
      <c r="D218" s="176"/>
      <c r="E218" s="176"/>
      <c r="F218" s="176"/>
      <c r="G218" s="176"/>
      <c r="H218" s="176"/>
      <c r="I218" s="176"/>
      <c r="J218" s="176"/>
      <c r="K218" s="176"/>
      <c r="N218" s="176"/>
    </row>
    <row r="219" customFormat="false" ht="18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6"/>
      <c r="I219" s="176"/>
      <c r="J219" s="176"/>
      <c r="K219" s="176"/>
      <c r="N219" s="176"/>
    </row>
    <row r="220" customFormat="false" ht="18" hidden="false" customHeight="false" outlineLevel="0" collapsed="false">
      <c r="A220" s="176"/>
      <c r="B220" s="176"/>
      <c r="C220" s="176"/>
      <c r="D220" s="176"/>
      <c r="E220" s="176"/>
      <c r="F220" s="176"/>
      <c r="G220" s="176"/>
      <c r="H220" s="176"/>
      <c r="I220" s="176"/>
      <c r="J220" s="176"/>
      <c r="K220" s="176"/>
      <c r="N220" s="176"/>
    </row>
    <row r="221" customFormat="false" ht="18" hidden="false" customHeight="false" outlineLevel="0" collapsed="false">
      <c r="A221" s="176"/>
      <c r="B221" s="176"/>
      <c r="C221" s="176"/>
      <c r="D221" s="176"/>
      <c r="E221" s="176"/>
      <c r="F221" s="176"/>
      <c r="G221" s="176"/>
      <c r="H221" s="176"/>
      <c r="I221" s="176"/>
      <c r="J221" s="176"/>
      <c r="K221" s="176"/>
      <c r="N221" s="176"/>
    </row>
    <row r="222" customFormat="false" ht="18" hidden="false" customHeight="false" outlineLevel="0" collapsed="false">
      <c r="A222" s="176"/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N222" s="176"/>
    </row>
    <row r="223" customFormat="false" ht="18" hidden="false" customHeight="false" outlineLevel="0" collapsed="false">
      <c r="A223" s="176"/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N223" s="176"/>
    </row>
    <row r="224" customFormat="false" ht="18" hidden="false" customHeight="false" outlineLevel="0" collapsed="false">
      <c r="A224" s="176"/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N224" s="176"/>
    </row>
    <row r="225" customFormat="false" ht="18" hidden="false" customHeight="false" outlineLevel="0" collapsed="false">
      <c r="A225" s="176"/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N225" s="176"/>
    </row>
    <row r="226" customFormat="false" ht="18" hidden="false" customHeight="false" outlineLevel="0" collapsed="false">
      <c r="A226" s="176"/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N226" s="176"/>
    </row>
    <row r="227" customFormat="false" ht="18" hidden="false" customHeight="false" outlineLevel="0" collapsed="false">
      <c r="A227" s="176"/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N227" s="176"/>
    </row>
    <row r="228" customFormat="false" ht="18" hidden="false" customHeight="false" outlineLevel="0" collapsed="false">
      <c r="A228" s="176"/>
      <c r="B228" s="176"/>
      <c r="C228" s="176"/>
      <c r="D228" s="176"/>
      <c r="E228" s="176"/>
      <c r="F228" s="176"/>
      <c r="G228" s="176"/>
      <c r="H228" s="176"/>
      <c r="I228" s="176"/>
      <c r="J228" s="176"/>
      <c r="K228" s="176"/>
      <c r="N228" s="176"/>
    </row>
    <row r="229" customFormat="false" ht="18" hidden="false" customHeight="false" outlineLevel="0" collapsed="false">
      <c r="A229" s="176"/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N229" s="176"/>
    </row>
    <row r="230" customFormat="false" ht="18" hidden="false" customHeight="false" outlineLevel="0" collapsed="false">
      <c r="A230" s="176"/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N230" s="176"/>
    </row>
    <row r="231" customFormat="false" ht="18" hidden="false" customHeight="false" outlineLevel="0" collapsed="false">
      <c r="A231" s="176"/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N231" s="176"/>
      <c r="O231" s="176"/>
      <c r="P231" s="176"/>
    </row>
    <row r="232" customFormat="false" ht="18" hidden="false" customHeight="false" outlineLevel="0" collapsed="false">
      <c r="A232" s="176"/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N232" s="176"/>
      <c r="O232" s="176"/>
      <c r="P232" s="176"/>
    </row>
    <row r="233" customFormat="false" ht="18" hidden="false" customHeight="false" outlineLevel="0" collapsed="false">
      <c r="A233" s="176"/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N233" s="176"/>
      <c r="O233" s="176"/>
      <c r="P233" s="176"/>
    </row>
    <row r="234" customFormat="false" ht="18" hidden="false" customHeight="false" outlineLevel="0" collapsed="false">
      <c r="A234" s="176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N234" s="176"/>
      <c r="O234" s="176"/>
      <c r="P234" s="176"/>
    </row>
    <row r="235" customFormat="false" ht="18" hidden="false" customHeight="fals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N235" s="176"/>
      <c r="O235" s="176"/>
      <c r="P235" s="176"/>
    </row>
    <row r="236" customFormat="false" ht="18" hidden="false" customHeight="false" outlineLevel="0" collapsed="false">
      <c r="A236" s="176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N236" s="176"/>
      <c r="O236" s="176"/>
      <c r="P236" s="176"/>
    </row>
    <row r="237" customFormat="false" ht="18" hidden="false" customHeight="false" outlineLevel="0" collapsed="false">
      <c r="A237" s="176"/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N237" s="176"/>
      <c r="O237" s="176"/>
      <c r="P237" s="176"/>
    </row>
    <row r="238" customFormat="false" ht="18" hidden="false" customHeight="false" outlineLevel="0" collapsed="false">
      <c r="A238" s="176"/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N238" s="176"/>
      <c r="O238" s="176"/>
      <c r="P238" s="176"/>
    </row>
    <row r="239" customFormat="false" ht="18" hidden="false" customHeight="false" outlineLevel="0" collapsed="false">
      <c r="A239" s="176"/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N239" s="176"/>
      <c r="O239" s="176"/>
      <c r="P239" s="176"/>
    </row>
    <row r="240" customFormat="false" ht="18" hidden="false" customHeight="fals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N240" s="176"/>
      <c r="O240" s="176"/>
      <c r="P240" s="176"/>
    </row>
    <row r="241" customFormat="false" ht="18" hidden="false" customHeight="fals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N241" s="176"/>
      <c r="O241" s="176"/>
      <c r="P241" s="176"/>
    </row>
    <row r="242" customFormat="false" ht="18" hidden="false" customHeight="fals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N242" s="176"/>
      <c r="O242" s="176"/>
      <c r="P242" s="176"/>
    </row>
    <row r="243" customFormat="false" ht="18" hidden="false" customHeight="fals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N243" s="176"/>
      <c r="O243" s="176"/>
      <c r="P243" s="176"/>
    </row>
    <row r="244" customFormat="false" ht="18" hidden="false" customHeight="false" outlineLevel="0" collapsed="false">
      <c r="A244" s="176"/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N244" s="176"/>
      <c r="O244" s="176"/>
      <c r="P244" s="176"/>
    </row>
    <row r="245" customFormat="false" ht="18" hidden="false" customHeight="false" outlineLevel="0" collapsed="false">
      <c r="A245" s="176"/>
      <c r="D245" s="176"/>
      <c r="E245" s="176"/>
      <c r="F245" s="176"/>
      <c r="G245" s="176"/>
      <c r="H245" s="176"/>
      <c r="I245" s="176"/>
      <c r="J245" s="176"/>
      <c r="K245" s="176"/>
      <c r="N245" s="176"/>
      <c r="O245" s="176"/>
      <c r="P245" s="176"/>
    </row>
    <row r="246" customFormat="false" ht="18" hidden="false" customHeight="false" outlineLevel="0" collapsed="false">
      <c r="A246" s="176"/>
      <c r="D246" s="176"/>
      <c r="E246" s="176"/>
      <c r="F246" s="176"/>
      <c r="G246" s="176"/>
      <c r="H246" s="176"/>
      <c r="I246" s="176"/>
      <c r="J246" s="176"/>
      <c r="K246" s="176"/>
      <c r="N246" s="176"/>
      <c r="O246" s="176"/>
      <c r="P246" s="176"/>
    </row>
    <row r="247" customFormat="false" ht="18" hidden="false" customHeight="false" outlineLevel="0" collapsed="false">
      <c r="A247" s="176"/>
      <c r="D247" s="176"/>
      <c r="E247" s="176"/>
      <c r="F247" s="176"/>
      <c r="G247" s="176"/>
      <c r="H247" s="176"/>
      <c r="I247" s="176"/>
      <c r="J247" s="176"/>
      <c r="K247" s="176"/>
      <c r="N247" s="176"/>
      <c r="O247" s="176"/>
      <c r="P247" s="176"/>
    </row>
    <row r="248" customFormat="false" ht="18" hidden="false" customHeight="false" outlineLevel="0" collapsed="false">
      <c r="A248" s="176"/>
      <c r="E248" s="176"/>
      <c r="F248" s="176"/>
      <c r="G248" s="176"/>
      <c r="H248" s="176"/>
      <c r="I248" s="176"/>
      <c r="J248" s="176"/>
      <c r="K248" s="176"/>
      <c r="N248" s="176"/>
      <c r="O248" s="176"/>
      <c r="P248" s="176"/>
    </row>
  </sheetData>
  <mergeCells count="21">
    <mergeCell ref="A1:P2"/>
    <mergeCell ref="A3:A7"/>
    <mergeCell ref="B3:B7"/>
    <mergeCell ref="C3:C7"/>
    <mergeCell ref="D3:N3"/>
    <mergeCell ref="O3:O7"/>
    <mergeCell ref="P3:P7"/>
    <mergeCell ref="D4:E4"/>
    <mergeCell ref="F4:H4"/>
    <mergeCell ref="I4:K4"/>
    <mergeCell ref="L4:N4"/>
    <mergeCell ref="D5:E5"/>
    <mergeCell ref="F5:H5"/>
    <mergeCell ref="I5:K5"/>
    <mergeCell ref="L5:N5"/>
    <mergeCell ref="A189:C189"/>
    <mergeCell ref="A191:C191"/>
    <mergeCell ref="U191:V191"/>
    <mergeCell ref="A192:C192"/>
    <mergeCell ref="A193:C193"/>
    <mergeCell ref="A194:C194"/>
  </mergeCells>
  <printOptions headings="false" gridLines="false" gridLinesSet="true" horizontalCentered="false" verticalCentered="false"/>
  <pageMargins left="0.359722222222222" right="0.236111111111111" top="0.315277777777778" bottom="0.579861111111111" header="0.511811023622047" footer="0.3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5" manualBreakCount="5">
    <brk id="52" man="true" max="16383" min="0"/>
    <brk id="99" man="true" max="16383" min="0"/>
    <brk id="156" man="true" max="16383" min="0"/>
    <brk id="194" man="true" max="16383" min="0"/>
    <brk id="1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F6" activeCellId="0" sqref="F6"/>
    </sheetView>
  </sheetViews>
  <sheetFormatPr defaultColWidth="8.75" defaultRowHeight="23.25" zeroHeight="false" outlineLevelRow="0" outlineLevelCol="0"/>
  <cols>
    <col collapsed="false" customWidth="false" hidden="false" outlineLevel="0" max="1" min="1" style="190" width="8.75"/>
    <col collapsed="false" customWidth="true" hidden="false" outlineLevel="0" max="2" min="2" style="190" width="19.75"/>
    <col collapsed="false" customWidth="false" hidden="false" outlineLevel="0" max="6" min="3" style="191" width="8.75"/>
    <col collapsed="false" customWidth="true" hidden="false" outlineLevel="0" max="7" min="7" style="190" width="9.36"/>
    <col collapsed="false" customWidth="true" hidden="false" outlineLevel="0" max="8" min="8" style="190" width="20.75"/>
    <col collapsed="false" customWidth="false" hidden="false" outlineLevel="0" max="11" min="9" style="190" width="8.75"/>
    <col collapsed="false" customWidth="false" hidden="false" outlineLevel="0" max="12" min="12" style="191" width="8.75"/>
    <col collapsed="false" customWidth="false" hidden="false" outlineLevel="0" max="257" min="13" style="190" width="8.75"/>
  </cols>
  <sheetData>
    <row r="1" customFormat="false" ht="26.25" hidden="false" customHeight="false" outlineLevel="0" collapsed="false">
      <c r="A1" s="192" t="s">
        <v>50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6.2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201" customFormat="true" ht="23.45" hidden="false" customHeight="true" outlineLevel="0" collapsed="false">
      <c r="A3" s="193" t="s">
        <v>2</v>
      </c>
      <c r="B3" s="194" t="s">
        <v>290</v>
      </c>
      <c r="C3" s="195" t="s">
        <v>505</v>
      </c>
      <c r="D3" s="195"/>
      <c r="E3" s="196" t="s">
        <v>506</v>
      </c>
      <c r="F3" s="197" t="s">
        <v>507</v>
      </c>
      <c r="G3" s="198" t="s">
        <v>2</v>
      </c>
      <c r="H3" s="199" t="s">
        <v>290</v>
      </c>
      <c r="I3" s="195" t="s">
        <v>505</v>
      </c>
      <c r="J3" s="195"/>
      <c r="K3" s="196" t="s">
        <v>506</v>
      </c>
      <c r="L3" s="200" t="s">
        <v>507</v>
      </c>
    </row>
    <row r="4" s="201" customFormat="true" ht="23.25" hidden="false" customHeight="false" outlineLevel="0" collapsed="false">
      <c r="A4" s="193"/>
      <c r="B4" s="194"/>
      <c r="C4" s="202" t="s">
        <v>495</v>
      </c>
      <c r="D4" s="203" t="s">
        <v>498</v>
      </c>
      <c r="E4" s="196"/>
      <c r="F4" s="197"/>
      <c r="G4" s="198"/>
      <c r="H4" s="199"/>
      <c r="I4" s="202" t="s">
        <v>495</v>
      </c>
      <c r="J4" s="203" t="s">
        <v>498</v>
      </c>
      <c r="K4" s="196"/>
      <c r="L4" s="200"/>
    </row>
    <row r="5" s="210" customFormat="true" ht="23.25" hidden="false" customHeight="false" outlineLevel="0" collapsed="false">
      <c r="A5" s="204" t="s">
        <v>508</v>
      </c>
      <c r="B5" s="205" t="s">
        <v>13</v>
      </c>
      <c r="C5" s="206" t="n">
        <v>111</v>
      </c>
      <c r="D5" s="206" t="n">
        <v>20</v>
      </c>
      <c r="E5" s="206" t="n">
        <v>0</v>
      </c>
      <c r="F5" s="207" t="n">
        <f aca="false">SUM(C5:E5)</f>
        <v>131</v>
      </c>
      <c r="G5" s="204" t="s">
        <v>509</v>
      </c>
      <c r="H5" s="208" t="s">
        <v>510</v>
      </c>
      <c r="I5" s="209" t="n">
        <v>1</v>
      </c>
      <c r="J5" s="209" t="n">
        <v>47</v>
      </c>
      <c r="K5" s="209" t="n">
        <v>0</v>
      </c>
      <c r="L5" s="207" t="n">
        <f aca="false">SUM(I5:K5)</f>
        <v>48</v>
      </c>
    </row>
    <row r="6" s="210" customFormat="true" ht="23.25" hidden="false" customHeight="false" outlineLevel="0" collapsed="false">
      <c r="A6" s="204" t="s">
        <v>511</v>
      </c>
      <c r="B6" s="205" t="s">
        <v>313</v>
      </c>
      <c r="C6" s="206" t="n">
        <v>18</v>
      </c>
      <c r="D6" s="206" t="n">
        <v>2</v>
      </c>
      <c r="E6" s="206" t="n">
        <v>0</v>
      </c>
      <c r="F6" s="207" t="n">
        <f aca="false">SUM(C6:E6)</f>
        <v>20</v>
      </c>
      <c r="G6" s="204" t="s">
        <v>512</v>
      </c>
      <c r="H6" s="208" t="s">
        <v>513</v>
      </c>
      <c r="I6" s="206" t="n">
        <v>15</v>
      </c>
      <c r="J6" s="206" t="n">
        <v>19</v>
      </c>
      <c r="K6" s="206" t="n">
        <v>0</v>
      </c>
      <c r="L6" s="207" t="n">
        <f aca="false">SUM(I6:K6)</f>
        <v>34</v>
      </c>
    </row>
    <row r="7" s="210" customFormat="true" ht="23.25" hidden="false" customHeight="false" outlineLevel="0" collapsed="false">
      <c r="A7" s="204" t="s">
        <v>514</v>
      </c>
      <c r="B7" s="211" t="s">
        <v>315</v>
      </c>
      <c r="C7" s="206" t="n">
        <v>32</v>
      </c>
      <c r="D7" s="206" t="n">
        <v>24</v>
      </c>
      <c r="E7" s="206" t="n">
        <v>0</v>
      </c>
      <c r="F7" s="207" t="n">
        <f aca="false">SUM(C7:E7)</f>
        <v>56</v>
      </c>
      <c r="G7" s="204" t="s">
        <v>515</v>
      </c>
      <c r="H7" s="208" t="s">
        <v>516</v>
      </c>
      <c r="I7" s="206" t="n">
        <v>2</v>
      </c>
      <c r="J7" s="206" t="n">
        <v>51</v>
      </c>
      <c r="K7" s="206" t="n">
        <v>0</v>
      </c>
      <c r="L7" s="207" t="n">
        <f aca="false">SUM(I7:K7)</f>
        <v>53</v>
      </c>
    </row>
    <row r="8" s="210" customFormat="true" ht="23.25" hidden="false" customHeight="false" outlineLevel="0" collapsed="false">
      <c r="A8" s="204" t="s">
        <v>517</v>
      </c>
      <c r="B8" s="211" t="s">
        <v>331</v>
      </c>
      <c r="C8" s="206" t="n">
        <v>15</v>
      </c>
      <c r="D8" s="206" t="n">
        <v>11</v>
      </c>
      <c r="E8" s="206" t="n">
        <v>0</v>
      </c>
      <c r="F8" s="207" t="n">
        <f aca="false">SUM(C8:E8)</f>
        <v>26</v>
      </c>
      <c r="G8" s="204" t="s">
        <v>518</v>
      </c>
      <c r="H8" s="208" t="s">
        <v>519</v>
      </c>
      <c r="I8" s="206" t="n">
        <v>8</v>
      </c>
      <c r="J8" s="206" t="n">
        <v>14</v>
      </c>
      <c r="K8" s="206" t="n">
        <v>0</v>
      </c>
      <c r="L8" s="207" t="n">
        <f aca="false">SUM(I8:K8)</f>
        <v>22</v>
      </c>
    </row>
    <row r="9" s="210" customFormat="true" ht="23.25" hidden="false" customHeight="false" outlineLevel="0" collapsed="false">
      <c r="A9" s="204" t="s">
        <v>520</v>
      </c>
      <c r="B9" s="211" t="s">
        <v>342</v>
      </c>
      <c r="C9" s="206" t="n">
        <v>42</v>
      </c>
      <c r="D9" s="206" t="n">
        <v>41</v>
      </c>
      <c r="E9" s="206" t="n">
        <v>5</v>
      </c>
      <c r="F9" s="207" t="n">
        <f aca="false">SUM(C9:E9)</f>
        <v>88</v>
      </c>
      <c r="G9" s="204" t="s">
        <v>521</v>
      </c>
      <c r="H9" s="208" t="s">
        <v>522</v>
      </c>
      <c r="I9" s="206" t="n">
        <v>12</v>
      </c>
      <c r="J9" s="206" t="n">
        <v>64</v>
      </c>
      <c r="K9" s="206" t="n">
        <v>0</v>
      </c>
      <c r="L9" s="207" t="n">
        <f aca="false">SUM(I9:K9)</f>
        <v>76</v>
      </c>
    </row>
    <row r="10" s="210" customFormat="true" ht="23.25" hidden="false" customHeight="false" outlineLevel="0" collapsed="false">
      <c r="A10" s="204" t="s">
        <v>523</v>
      </c>
      <c r="B10" s="212" t="s">
        <v>349</v>
      </c>
      <c r="C10" s="206" t="n">
        <v>0</v>
      </c>
      <c r="D10" s="206" t="n">
        <v>2</v>
      </c>
      <c r="E10" s="206" t="n">
        <v>0</v>
      </c>
      <c r="F10" s="207" t="n">
        <f aca="false">SUM(C10:E10)</f>
        <v>2</v>
      </c>
      <c r="G10" s="204" t="s">
        <v>524</v>
      </c>
      <c r="H10" s="208" t="s">
        <v>525</v>
      </c>
      <c r="I10" s="206" t="n">
        <v>16</v>
      </c>
      <c r="J10" s="206" t="n">
        <v>42</v>
      </c>
      <c r="K10" s="206" t="n">
        <v>0</v>
      </c>
      <c r="L10" s="207" t="n">
        <f aca="false">SUM(I10:K10)</f>
        <v>58</v>
      </c>
    </row>
    <row r="11" s="210" customFormat="true" ht="23.25" hidden="false" customHeight="false" outlineLevel="0" collapsed="false">
      <c r="A11" s="204" t="s">
        <v>526</v>
      </c>
      <c r="B11" s="212" t="s">
        <v>351</v>
      </c>
      <c r="C11" s="206" t="n">
        <v>0</v>
      </c>
      <c r="D11" s="206" t="n">
        <v>0</v>
      </c>
      <c r="E11" s="206" t="n">
        <v>1</v>
      </c>
      <c r="F11" s="207" t="n">
        <f aca="false">SUM(C11:E11)</f>
        <v>1</v>
      </c>
      <c r="G11" s="204" t="s">
        <v>527</v>
      </c>
      <c r="H11" s="208" t="s">
        <v>528</v>
      </c>
      <c r="I11" s="206" t="n">
        <v>10</v>
      </c>
      <c r="J11" s="206" t="n">
        <v>16</v>
      </c>
      <c r="K11" s="206" t="n">
        <v>0</v>
      </c>
      <c r="L11" s="207" t="n">
        <f aca="false">SUM(I11:K11)</f>
        <v>26</v>
      </c>
    </row>
    <row r="12" customFormat="false" ht="23.25" hidden="false" customHeight="false" outlineLevel="0" collapsed="false">
      <c r="A12" s="204" t="s">
        <v>529</v>
      </c>
      <c r="B12" s="211" t="s">
        <v>352</v>
      </c>
      <c r="C12" s="206" t="n">
        <v>4</v>
      </c>
      <c r="D12" s="206" t="n">
        <v>10</v>
      </c>
      <c r="E12" s="206" t="n">
        <v>0</v>
      </c>
      <c r="F12" s="207" t="n">
        <f aca="false">SUM(C12:E12)</f>
        <v>14</v>
      </c>
      <c r="G12" s="204" t="s">
        <v>530</v>
      </c>
      <c r="H12" s="208" t="s">
        <v>531</v>
      </c>
      <c r="I12" s="206" t="n">
        <v>0</v>
      </c>
      <c r="J12" s="206" t="n">
        <v>5</v>
      </c>
      <c r="K12" s="206" t="n">
        <v>0</v>
      </c>
      <c r="L12" s="207" t="n">
        <f aca="false">SUM(I12:K12)</f>
        <v>5</v>
      </c>
    </row>
    <row r="13" customFormat="false" ht="23.25" hidden="false" customHeight="false" outlineLevel="0" collapsed="false">
      <c r="A13" s="204" t="s">
        <v>532</v>
      </c>
      <c r="B13" s="211" t="s">
        <v>353</v>
      </c>
      <c r="C13" s="209" t="n">
        <v>15</v>
      </c>
      <c r="D13" s="209" t="n">
        <v>0</v>
      </c>
      <c r="E13" s="206" t="n">
        <v>0</v>
      </c>
      <c r="F13" s="207" t="n">
        <f aca="false">SUM(C13:E13)</f>
        <v>15</v>
      </c>
      <c r="G13" s="204" t="s">
        <v>533</v>
      </c>
      <c r="H13" s="208" t="s">
        <v>534</v>
      </c>
      <c r="I13" s="206" t="n">
        <v>9</v>
      </c>
      <c r="J13" s="206" t="n">
        <v>106</v>
      </c>
      <c r="K13" s="206" t="n">
        <v>0</v>
      </c>
      <c r="L13" s="207" t="n">
        <f aca="false">SUM(I13:K13)</f>
        <v>115</v>
      </c>
    </row>
    <row r="14" customFormat="false" ht="26.25" hidden="false" customHeight="false" outlineLevel="0" collapsed="false">
      <c r="A14" s="204" t="s">
        <v>535</v>
      </c>
      <c r="B14" s="211" t="s">
        <v>408</v>
      </c>
      <c r="C14" s="209" t="n">
        <v>7</v>
      </c>
      <c r="D14" s="209" t="n">
        <v>5</v>
      </c>
      <c r="E14" s="206" t="n">
        <v>0</v>
      </c>
      <c r="F14" s="207" t="n">
        <f aca="false">SUM(C14:E14)</f>
        <v>12</v>
      </c>
      <c r="G14" s="213" t="s">
        <v>293</v>
      </c>
      <c r="H14" s="213"/>
      <c r="I14" s="214" t="n">
        <f aca="false">C5+C6+C7+C8+C9+C10+C11+C12+C13+C14+C15++I5+I6+I7+I8++I9+I10+I11+I12+I13</f>
        <v>341</v>
      </c>
      <c r="J14" s="214" t="n">
        <f aca="false">D5+D6+D7+D8+D9+D10+D11+D12+D13+D14+D15++J5+J6+J7+J8++J9+J10+J11+J12+J13</f>
        <v>495</v>
      </c>
      <c r="K14" s="214" t="n">
        <f aca="false">E5+E6+E7+E8+E9+E10+E11+E12+E13+E14+E15++K5+K6+K7+K8++K9+K10+K11+K12+K13</f>
        <v>6</v>
      </c>
      <c r="L14" s="214" t="n">
        <f aca="false">F5+F6+F7+F8+F9+F10+F11+F12+F13+F14+F15+L5+L6+L7+L8+L9+L10+L11+L12+L13</f>
        <v>842</v>
      </c>
    </row>
    <row r="15" customFormat="false" ht="23.25" hidden="false" customHeight="false" outlineLevel="0" collapsed="false">
      <c r="A15" s="204" t="s">
        <v>536</v>
      </c>
      <c r="B15" s="211" t="s">
        <v>423</v>
      </c>
      <c r="C15" s="209" t="n">
        <v>24</v>
      </c>
      <c r="D15" s="209" t="n">
        <v>16</v>
      </c>
      <c r="E15" s="209" t="n">
        <v>0</v>
      </c>
      <c r="F15" s="207" t="n">
        <f aca="false">SUM(C15:E15)</f>
        <v>40</v>
      </c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4:H14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8-09-06T07:38:29Z</cp:lastPrinted>
  <dcterms:modified xsi:type="dcterms:W3CDTF">2018-09-06T07:52:49Z</dcterms:modified>
  <cp:revision>0</cp:revision>
  <dc:subject/>
  <dc:title/>
</cp:coreProperties>
</file>