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3"/>
  </bookViews>
  <sheets>
    <sheet name="พักสินทรัพย์ ต.ค.61" sheetId="1" state="visible" r:id="rId2"/>
    <sheet name="พักงานระหว่างสร้าง ต.ค.61" sheetId="2" state="visible" r:id="rId3"/>
    <sheet name="สรุปรายหน่วยเบิกจ่าย" sheetId="3" state="visible" r:id="rId4"/>
    <sheet name="สรุปรวม บช. 31 ต.ค. 61" sheetId="4" state="visible" r:id="rId5"/>
  </sheets>
  <definedNames>
    <definedName function="false" hidden="false" localSheetId="1" name="_xlnm.Print_Area" vbProcedure="false">'พักงานระหว่างสร้าง ต.ค.61'!$A$1:$L$125</definedName>
    <definedName function="false" hidden="false" localSheetId="1" name="_xlnm.Print_Titles" vbProcedure="false">'พักงานระหว่างสร้าง ต.ค.61'!$3:$3</definedName>
    <definedName function="false" hidden="false" localSheetId="0" name="_xlnm.Print_Area" vbProcedure="false">'พักสินทรัพย์ ต.ค.61'!$A$1:$L$56</definedName>
    <definedName function="false" hidden="false" localSheetId="0" name="_xlnm.Print_Titles" vbProcedure="false">'พักสินทรัพย์ ต.ค.61'!$3:$3</definedName>
    <definedName function="false" hidden="false" localSheetId="2" name="_xlnm.Print_Area" vbProcedure="false">สรุปรายหน่วยเบิกจ่าย!$A$1:$T$194</definedName>
    <definedName function="false" hidden="false" localSheetId="2" name="_xlnm.Print_Titles" vbProcedure="false">สรุปรายหน่วยเบิกจ่า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78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พฤศจิกายน </t>
    </r>
    <r>
      <rPr>
        <b val="true"/>
        <sz val="14"/>
        <color rgb="FF000000"/>
        <rFont val="Angsana New"/>
        <family val="1"/>
      </rPr>
      <t xml:space="preserve">2561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ตุลาคม </t>
    </r>
    <r>
      <rPr>
        <b val="true"/>
        <sz val="14"/>
        <color rgb="FF000000"/>
        <rFont val="Angsana New"/>
        <family val="1"/>
      </rPr>
      <t xml:space="preserve">2561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5.10.2018</t>
  </si>
  <si>
    <t xml:space="preserve">16.10.2018</t>
  </si>
  <si>
    <t xml:space="preserve">22.10.2018</t>
  </si>
  <si>
    <t xml:space="preserve">30.03.2018</t>
  </si>
  <si>
    <t xml:space="preserve">20.09.2018</t>
  </si>
  <si>
    <t xml:space="preserve">10.10.2018</t>
  </si>
  <si>
    <t xml:space="preserve">31.10.2018</t>
  </si>
  <si>
    <t xml:space="preserve">27.03.2018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6.11.2018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ส</t>
    </r>
    <r>
      <rPr>
        <sz val="14"/>
        <color rgb="FF000000"/>
        <rFont val="Angsana New"/>
        <family val="1"/>
      </rPr>
      <t xml:space="preserve">.</t>
    </r>
  </si>
  <si>
    <t xml:space="preserve">14.09.2018</t>
  </si>
  <si>
    <t xml:space="preserve">24.09.2018</t>
  </si>
  <si>
    <t xml:space="preserve">08.10.2018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1.05.2018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6</t>
    </r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06.09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ะนครศรีอยุธย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t xml:space="preserve">01.10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สาคร</t>
    </r>
  </si>
  <si>
    <t xml:space="preserve">26.10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ูล</t>
    </r>
  </si>
  <si>
    <t xml:space="preserve">30.10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t xml:space="preserve">24.10.2018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ึงกาฬ</t>
    </r>
  </si>
  <si>
    <t xml:space="preserve">19.10.2017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ตุลาคม </t>
    </r>
    <r>
      <rPr>
        <b val="true"/>
        <sz val="14"/>
        <color rgb="FF000000"/>
        <rFont val="Angsana New"/>
        <family val="1"/>
      </rPr>
      <t xml:space="preserve">2561</t>
    </r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09.10.2018</t>
  </si>
  <si>
    <t xml:space="preserve">17.10.2018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9.10.2018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ูเก็ต</t>
    </r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1.10.2018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6</t>
    </r>
  </si>
  <si>
    <t xml:space="preserve">25.09.2018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21.09.2018</t>
  </si>
  <si>
    <t xml:space="preserve">28.09.2018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25.10.2018</t>
  </si>
  <si>
    <t xml:space="preserve">19.06.2018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ปพ</t>
    </r>
    <r>
      <rPr>
        <sz val="14"/>
        <color rgb="FF000000"/>
        <rFont val="Angsana New"/>
        <family val="1"/>
      </rPr>
      <t xml:space="preserve">.</t>
    </r>
  </si>
  <si>
    <t xml:space="preserve">AA</t>
  </si>
  <si>
    <t xml:space="preserve">01.09.2018</t>
  </si>
  <si>
    <t xml:space="preserve">02.10.2018</t>
  </si>
  <si>
    <t xml:space="preserve">25.10.2017</t>
  </si>
  <si>
    <t xml:space="preserve">21.03.2018</t>
  </si>
  <si>
    <t xml:space="preserve">04.12.2017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22.12.2017</t>
  </si>
  <si>
    <t xml:space="preserve">05.01.2018</t>
  </si>
  <si>
    <t xml:space="preserve">24.01.2018</t>
  </si>
  <si>
    <t xml:space="preserve">05.02.2018</t>
  </si>
  <si>
    <t xml:space="preserve">22.02.2018</t>
  </si>
  <si>
    <t xml:space="preserve">01.03.2018</t>
  </si>
  <si>
    <t xml:space="preserve">16.03.2018</t>
  </si>
  <si>
    <t xml:space="preserve">19.03.2018</t>
  </si>
  <si>
    <t xml:space="preserve">05.04.2018</t>
  </si>
  <si>
    <t xml:space="preserve">20.04.2018</t>
  </si>
  <si>
    <t xml:space="preserve">30.04.2018</t>
  </si>
  <si>
    <t xml:space="preserve">16.05.2018</t>
  </si>
  <si>
    <t xml:space="preserve">17.05.2018</t>
  </si>
  <si>
    <t xml:space="preserve">18.05.2018</t>
  </si>
  <si>
    <t xml:space="preserve">01.06.2018</t>
  </si>
  <si>
    <t xml:space="preserve">08.06.2018</t>
  </si>
  <si>
    <t xml:space="preserve">15.06.2018</t>
  </si>
  <si>
    <t xml:space="preserve">28.06.2018</t>
  </si>
  <si>
    <t xml:space="preserve">09.07.2018</t>
  </si>
  <si>
    <t xml:space="preserve">06.08.2018</t>
  </si>
  <si>
    <t xml:space="preserve">17.08.2018</t>
  </si>
  <si>
    <t xml:space="preserve">22.08.2018</t>
  </si>
  <si>
    <t xml:space="preserve">27.08.2018</t>
  </si>
  <si>
    <t xml:space="preserve">03.10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ทุมธาน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่างทอ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ระบุรี</t>
    </r>
  </si>
  <si>
    <t xml:space="preserve">19.10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าจีน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ุรีรัมย์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โสธ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ขอนแก่น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พนม</t>
    </r>
  </si>
  <si>
    <t xml:space="preserve">18.10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7.09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6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าญจน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ูเก็ต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ราษฎร์ธานี</t>
    </r>
  </si>
  <si>
    <t xml:space="preserve">24.05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ุมพ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04.09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งขล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ัตตาน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ะลา</t>
    </r>
  </si>
  <si>
    <t xml:space="preserve">25.12.2017</t>
  </si>
  <si>
    <t xml:space="preserve">08.02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6</t>
    </r>
  </si>
  <si>
    <t xml:space="preserve">04.04.2018</t>
  </si>
  <si>
    <t xml:space="preserve">JV</t>
  </si>
  <si>
    <t xml:space="preserve">24.04.2018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r>
      <rPr>
        <b val="true"/>
        <sz val="12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2"/>
        <rFont val="Angsana New"/>
        <family val="1"/>
      </rPr>
      <t xml:space="preserve">31 </t>
    </r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 61</t>
    </r>
  </si>
  <si>
    <t xml:space="preserve">ชื่อหน่วยงาน</t>
  </si>
  <si>
    <t xml:space="preserve">หน่วยเบิกจ่าย</t>
  </si>
  <si>
    <r>
      <rPr>
        <b val="true"/>
        <sz val="12"/>
        <rFont val="Noto Sans Devanagari"/>
        <family val="2"/>
      </rPr>
      <t xml:space="preserve">ปีงบประมาณ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61</t>
    </r>
  </si>
  <si>
    <r>
      <rPr>
        <b val="true"/>
        <sz val="12"/>
        <rFont val="Noto Sans Devanagari"/>
        <family val="2"/>
      </rPr>
      <t xml:space="preserve">ปีงบประมาณ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 New"/>
        <family val="1"/>
      </rPr>
      <t xml:space="preserve">1</t>
    </r>
  </si>
  <si>
    <r>
      <rPr>
        <b val="true"/>
        <sz val="12"/>
        <color rgb="FF000000"/>
        <rFont val="Noto Sans Devanagari"/>
        <family val="2"/>
      </rPr>
      <t xml:space="preserve">ไตรมาส </t>
    </r>
    <r>
      <rPr>
        <b val="true"/>
        <sz val="12"/>
        <color rgb="FF000000"/>
        <rFont val="Angsana New"/>
        <family val="1"/>
      </rPr>
      <t xml:space="preserve">2</t>
    </r>
  </si>
  <si>
    <r>
      <rPr>
        <b val="true"/>
        <sz val="12"/>
        <color rgb="FF000000"/>
        <rFont val="Noto Sans Devanagari"/>
        <family val="2"/>
      </rPr>
      <t xml:space="preserve">ไตรมาส </t>
    </r>
    <r>
      <rPr>
        <b val="true"/>
        <sz val="12"/>
        <color rgb="FF000000"/>
        <rFont val="Angsana New"/>
        <family val="1"/>
      </rPr>
      <t xml:space="preserve">3</t>
    </r>
  </si>
  <si>
    <r>
      <rPr>
        <b val="true"/>
        <sz val="12"/>
        <rFont val="Noto Sans Devanagari"/>
        <family val="2"/>
      </rPr>
      <t xml:space="preserve">ไตรมาส</t>
    </r>
    <r>
      <rPr>
        <b val="true"/>
        <sz val="12"/>
        <rFont val="Angsana New"/>
        <family val="1"/>
      </rPr>
      <t xml:space="preserve">4</t>
    </r>
  </si>
  <si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60</t>
    </r>
  </si>
  <si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ี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61</t>
    </r>
  </si>
  <si>
    <r>
      <rPr>
        <b val="true"/>
        <sz val="12"/>
        <color rgb="FF000000"/>
        <rFont val="Noto Sans Devanagari"/>
        <family val="2"/>
      </rPr>
      <t xml:space="preserve">เ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ิ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61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 New"/>
        <family val="1"/>
      </rPr>
      <t xml:space="preserve">.61</t>
    </r>
  </si>
  <si>
    <t xml:space="preserve">บัญชีพัก</t>
  </si>
  <si>
    <t xml:space="preserve">บัญชีพักงาน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ทางทหาร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1</t>
    </r>
  </si>
  <si>
    <t xml:space="preserve">โรงพยาบาลตำรวจ</t>
  </si>
  <si>
    <t xml:space="preserve">โรงพยาบาลดารารัศมี</t>
  </si>
  <si>
    <t xml:space="preserve">สำนักงานตรวจคนเข้าเมือง</t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6</t>
    </r>
  </si>
  <si>
    <t xml:space="preserve">ตรวจคนเข้าเมืองจังหวัดกาญจนบุรี</t>
  </si>
  <si>
    <t xml:space="preserve">ตรวจคนเข้าเมืองจังหวัดหนองคาย</t>
  </si>
  <si>
    <t xml:space="preserve">ตรวจคนเข้าเมืองจังหวัดเชียงราย</t>
  </si>
  <si>
    <t xml:space="preserve">ตรวจคนเข้าเมืองจังหวัดนราธิวาส</t>
  </si>
  <si>
    <t xml:space="preserve">ตรวจคนเข้าเมืองจังหวัดภูเก็ต</t>
  </si>
  <si>
    <t xml:space="preserve">ตรวจคนเข้าเมืองจังหวัดชลบุรี</t>
  </si>
  <si>
    <t xml:space="preserve">ตรวจคนเข้าเมืองจังหวัดสระแก้ว</t>
  </si>
  <si>
    <t xml:space="preserve">ตรวจคนเข้าเมืองจังหวัดมุกดาหาร</t>
  </si>
  <si>
    <t xml:space="preserve">ตรวจคนเข้าเมืองจังหวัดอุบลราชธานี</t>
  </si>
  <si>
    <t xml:space="preserve">ตรวจคนเข้าเมืองจังหวัดตาก</t>
  </si>
  <si>
    <t xml:space="preserve">สำนักงานพิสูจน์หลักฐานตำรวจ</t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9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8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10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9</t>
    </r>
  </si>
  <si>
    <t xml:space="preserve">กองบังคับการสายตรวจและปฏิบัติการพิเศษ</t>
  </si>
  <si>
    <t xml:space="preserve">กองบินตำรวจ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t xml:space="preserve">กองบัญชาการศึกษา</t>
  </si>
  <si>
    <t xml:space="preserve">กองบังคับการฝึกอบรมตำรวจกลาง</t>
  </si>
  <si>
    <t xml:space="preserve">วิทยาลัยการตำรวจ</t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ชียงใหม่</t>
    </r>
    <r>
      <rPr>
        <sz val="12"/>
        <rFont val="Angsana New"/>
        <family val="1"/>
      </rPr>
      <t xml:space="preserve">)</t>
    </r>
  </si>
  <si>
    <t xml:space="preserve">ตำรวจภูธรจังหวัดเชียงใหม่</t>
  </si>
  <si>
    <t xml:space="preserve">ตำรวจภูธรจังหวัดลำพูน</t>
  </si>
  <si>
    <t xml:space="preserve">ตำรวจภูธรจังหวัดลำปาง</t>
  </si>
  <si>
    <t xml:space="preserve">ตำรวจภูธรจังหวัดแพร่</t>
  </si>
  <si>
    <t xml:space="preserve">ตำรวจภูธรจังหวัดพะเยา</t>
  </si>
  <si>
    <t xml:space="preserve">ตำรวจภูธรจังหวัดเชียงราย</t>
  </si>
  <si>
    <t xml:space="preserve">ตำรวจภูธรจังหวัดแม่ฮ่องสอน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5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ษณุโลก</t>
    </r>
    <r>
      <rPr>
        <sz val="12"/>
        <rFont val="Angsana New"/>
        <family val="1"/>
      </rPr>
      <t xml:space="preserve">)</t>
    </r>
  </si>
  <si>
    <t xml:space="preserve">ตำรวจภูธรจังหวัดอุตรดิตถ์</t>
  </si>
  <si>
    <t xml:space="preserve">ตำรวจภูธรจังหวัดนครสวรรค์</t>
  </si>
  <si>
    <t xml:space="preserve">ตำรวจภูธรจังหวัดอุทัยธานี</t>
  </si>
  <si>
    <t xml:space="preserve">ตำรวจภูธรจังหวัดกำแพงเพชร</t>
  </si>
  <si>
    <t xml:space="preserve">ตำรวจภูธรจังหวัดตาก</t>
  </si>
  <si>
    <t xml:space="preserve">ตำรวจภูธรจังหวัดสุโขทัย</t>
  </si>
  <si>
    <t xml:space="preserve">ตำรวจภูธรจังหวัดพิษณุโลก</t>
  </si>
  <si>
    <t xml:space="preserve">ตำรวจภูธรจังหวัดพิจิตร</t>
  </si>
  <si>
    <t xml:space="preserve">ตำรวจภูธรจังหวัดเพชรบูรณ์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6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7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ปฐม</t>
    </r>
    <r>
      <rPr>
        <sz val="12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กาญจนบุรี</t>
  </si>
  <si>
    <t xml:space="preserve">ตำรวจภูธรจังหวัดสุพรรณบุรี</t>
  </si>
  <si>
    <t xml:space="preserve">ตำรวจภูธรจังหวัดนครปฐม</t>
  </si>
  <si>
    <t xml:space="preserve">ตำรวจภูธรจังหวัดสมุทรสาคร</t>
  </si>
  <si>
    <t xml:space="preserve">ตำรวจภูธรจังหวัดสมุทรสงคราม</t>
  </si>
  <si>
    <t xml:space="preserve">ตำรวจภูธรจังหวัดเพชรบุรี</t>
  </si>
  <si>
    <t xml:space="preserve">ตำรวจภูธรจังหวัดประจวบคีรีขันธ์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7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ูเก็ต</t>
    </r>
    <r>
      <rPr>
        <sz val="12"/>
        <rFont val="Angsana New"/>
        <family val="1"/>
      </rPr>
      <t xml:space="preserve">)</t>
    </r>
  </si>
  <si>
    <t xml:space="preserve">ตำรวจภูธรจังหวัดนครศรีธรรมราช</t>
  </si>
  <si>
    <t xml:space="preserve">ตำรวจภูธรจังหวัดกระบี่</t>
  </si>
  <si>
    <t xml:space="preserve">ตำรวจภูธรจังหวัดพังงา</t>
  </si>
  <si>
    <t xml:space="preserve">ตำรวจภูธรจังหวัดภูเก็ต</t>
  </si>
  <si>
    <t xml:space="preserve">ตำรวจภูธรจังหวัดสุราษฎร์ธานี</t>
  </si>
  <si>
    <t xml:space="preserve">ตำรวจภูธรจังหวัดชุมพร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8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9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งขลา</t>
    </r>
    <r>
      <rPr>
        <sz val="12"/>
        <rFont val="Angsana New"/>
        <family val="1"/>
      </rPr>
      <t xml:space="preserve">)</t>
    </r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ตำรวจภูธรจังหวัดปัตตานี</t>
  </si>
  <si>
    <t xml:space="preserve">ตำรวจภูธรจังหวัดยะลา</t>
  </si>
  <si>
    <t xml:space="preserve">ตำรวจภูธรจังหวัดนราธิวาส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9</t>
    </r>
  </si>
  <si>
    <t xml:space="preserve">ศูนย์ปฏิบัติการตำรวจจังหวัดชายแดนภาคใต้</t>
  </si>
  <si>
    <t xml:space="preserve">กองบัญชาการตำรวจสอบสวนกลาง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3</t>
    </r>
  </si>
  <si>
    <t xml:space="preserve">กองบังคับการตำรวจน้ำ</t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กองบังคับการตำรวจน้ำ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0 </t>
    </r>
    <r>
      <rPr>
        <sz val="12"/>
        <rFont val="Noto Sans Devanagari"/>
        <family val="2"/>
      </rPr>
      <t xml:space="preserve">บ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น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เขต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รีราชา 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ลบุร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ราษฎร์ธาน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ูเก็ต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1 </t>
    </r>
    <r>
      <rPr>
        <sz val="12"/>
        <rFont val="Noto Sans Devanagari"/>
        <family val="2"/>
      </rPr>
      <t xml:space="preserve">กองบังคับการตำรวจน้ำ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คาย</t>
    </r>
    <r>
      <rPr>
        <sz val="12"/>
        <rFont val="Angsana New"/>
        <family val="1"/>
      </rPr>
      <t xml:space="preserve">)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สิ่งแวดล้อม</t>
  </si>
  <si>
    <t xml:space="preserve">กองบังคับการปราบปรามการกระทำผิดเกี่ยวกับอาชญากรรมทางเศรษฐกิจ</t>
  </si>
  <si>
    <t xml:space="preserve">กองบังคับการปราบปรามการกระทำผิดเกี่ยวกับการทุจริตในวงราชการ</t>
  </si>
  <si>
    <t xml:space="preserve">กองบังคับการปราบปรามการกระทำผิดเกี่ยวกับการค้ามนุษย์</t>
  </si>
  <si>
    <t xml:space="preserve">กองบัญชาการตำรวจตระเวนชายแดน</t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พชรบุร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2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ฉะเชิงเทรา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3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ุบลราชธาน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ชียงใหม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โขทัย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ศรีธรรมราช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9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งขลา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บังคับการตำรวจตระเวนชายแดน ภาค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4</t>
    </r>
  </si>
  <si>
    <r>
      <rPr>
        <sz val="12"/>
        <rFont val="Noto Sans Devanagari"/>
        <family val="2"/>
      </rPr>
      <t xml:space="preserve">กองกำกับการตำรวจตระเวนชายแดน ภาค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4</t>
    </r>
  </si>
  <si>
    <r>
      <rPr>
        <sz val="12"/>
        <rFont val="Noto Sans Devanagari"/>
        <family val="2"/>
      </rPr>
      <t xml:space="preserve">กองบังคับการตำรวจตระเวนชายแดน ภาค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4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4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1 (</t>
    </r>
    <r>
      <rPr>
        <sz val="12"/>
        <rFont val="Noto Sans Devanagari"/>
        <family val="2"/>
      </rPr>
      <t xml:space="preserve">กรุงเทพ</t>
    </r>
    <r>
      <rPr>
        <sz val="12"/>
        <rFont val="Angsana New"/>
        <family val="1"/>
      </rPr>
      <t xml:space="preserve">)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ปทุมธานี</t>
  </si>
  <si>
    <t xml:space="preserve">ตำรวจภูธรจังหวัดพระนครศรีอยุธยา</t>
  </si>
  <si>
    <t xml:space="preserve">ตำรวจภูธรจังหวัดอ่างทอง</t>
  </si>
  <si>
    <t xml:space="preserve">ตำรวจภูธรจังหวัดลพบุรี</t>
  </si>
  <si>
    <t xml:space="preserve">ตำรวจภูธรจังหวัดสิงห์บุรี</t>
  </si>
  <si>
    <t xml:space="preserve">ตำรวจภูธรจังหวัดสระบุรี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2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ลบุรี</t>
    </r>
    <r>
      <rPr>
        <sz val="12"/>
        <rFont val="Angsana New"/>
        <family val="1"/>
      </rPr>
      <t xml:space="preserve">)</t>
    </r>
  </si>
  <si>
    <t xml:space="preserve">ตำรวจภูธรจังหวัดชลบุรี</t>
  </si>
  <si>
    <t xml:space="preserve">ตำรวจภูธรจังหวัดระยอง</t>
  </si>
  <si>
    <t xml:space="preserve">ตำรวจภูธรจังหวัดจันท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นครนายก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3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ราชสีมา</t>
    </r>
    <r>
      <rPr>
        <sz val="12"/>
        <rFont val="Angsana New"/>
        <family val="1"/>
      </rPr>
      <t xml:space="preserve">)</t>
    </r>
  </si>
  <si>
    <t xml:space="preserve">ตำรวจภูธรจังหวัดนครราชสีมา</t>
  </si>
  <si>
    <t xml:space="preserve">ตำรวจภูธรจังหวัดบุรีรัมย์</t>
  </si>
  <si>
    <t xml:space="preserve">ตำรวจภูธรจังหวัดสุรินทร์</t>
  </si>
  <si>
    <t xml:space="preserve">ตำรวจภูธรจังหวัดอุบลราชธานี</t>
  </si>
  <si>
    <t xml:space="preserve">ตำรวจภูธรจังหวัดศรีสะเกษ</t>
  </si>
  <si>
    <t xml:space="preserve">ตำรวจภูธรจังหวัดยโสธร</t>
  </si>
  <si>
    <t xml:space="preserve">ตำรวจภูธรจังหวัดชัยภูมิ</t>
  </si>
  <si>
    <r>
      <rPr>
        <sz val="12"/>
        <rFont val="Noto Sans Devanagari"/>
        <family val="2"/>
      </rPr>
      <t xml:space="preserve">ศุนย์ฝึกอบรมตำรวจภูธรภาค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4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อนแก่น</t>
    </r>
    <r>
      <rPr>
        <sz val="12"/>
        <rFont val="Angsana New"/>
        <family val="1"/>
      </rPr>
      <t xml:space="preserve">)</t>
    </r>
  </si>
  <si>
    <t xml:space="preserve">ตำรวจภูธรจังหวัดหนองบัวลำภู</t>
  </si>
  <si>
    <t xml:space="preserve">ตำรวจภูธรจังหวัดขอนแก่น</t>
  </si>
  <si>
    <t xml:space="preserve">ตำรวจภูธรจังหวัดเลย</t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ร้อยเอ็ด</t>
  </si>
  <si>
    <t xml:space="preserve">ตำรวจภูธรจังหวัดกาฬสินธุ์</t>
  </si>
  <si>
    <t xml:space="preserve">ตำรวจภูธรจังหวัดสกลนคร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ตำรวจภูธรจังหวัดบึงกาฬ</t>
  </si>
  <si>
    <r>
      <rPr>
        <sz val="12"/>
        <rFont val="Noto Sans Devanagari"/>
        <family val="2"/>
      </rPr>
      <t xml:space="preserve">ศุนย์ฝึกอบรมตำรวจภูธรภาค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สืบสวนสอบสวน ตำรวจภูธรภาค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50   </t>
    </r>
    <r>
      <rPr>
        <sz val="12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52    </t>
    </r>
    <r>
      <rPr>
        <sz val="12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69    </t>
    </r>
    <r>
      <rPr>
        <sz val="12"/>
        <rFont val="Noto Sans Devanagari"/>
        <family val="2"/>
      </rPr>
      <t xml:space="preserve">รายการ</t>
    </r>
  </si>
  <si>
    <t xml:space="preserve">พักหักล้างการโอน</t>
  </si>
  <si>
    <t xml:space="preserve">พักหักล้างการโอนสินทรัพย์</t>
  </si>
  <si>
    <r>
      <rPr>
        <sz val="14"/>
        <rFont val="Noto Sans Devanagari"/>
        <family val="2"/>
      </rPr>
      <t xml:space="preserve">                  </t>
    </r>
    <r>
      <rPr>
        <b val="true"/>
        <sz val="11"/>
        <color rgb="FF000000"/>
        <rFont val="Noto Sans Devanagari"/>
        <family val="2"/>
      </rPr>
      <t xml:space="preserve">   รวม   </t>
    </r>
    <r>
      <rPr>
        <sz val="11"/>
        <color rgb="FF000000"/>
        <rFont val="Noto Sans Devanagari"/>
        <family val="2"/>
      </rPr>
      <t xml:space="preserve">      </t>
    </r>
    <r>
      <rPr>
        <b val="true"/>
        <sz val="11"/>
        <color rgb="FF000000"/>
        <rFont val="Noto Sans Devanagari"/>
        <family val="2"/>
      </rPr>
      <t xml:space="preserve">  </t>
    </r>
    <r>
      <rPr>
        <b val="true"/>
        <u val="single"/>
        <sz val="11"/>
        <color rgb="FF000000"/>
        <rFont val="Tahoma"/>
        <family val="2"/>
      </rPr>
      <t xml:space="preserve">171</t>
    </r>
    <r>
      <rPr>
        <b val="true"/>
        <sz val="11"/>
        <color rgb="FF000000"/>
        <rFont val="Tahoma"/>
        <family val="1"/>
        <charset val="222"/>
      </rPr>
      <t xml:space="preserve">    </t>
    </r>
    <r>
      <rPr>
        <sz val="11"/>
        <color rgb="FF000000"/>
        <rFont val="Noto Sans Devanagari"/>
        <family val="2"/>
      </rPr>
      <t xml:space="preserve">รายการ</t>
    </r>
  </si>
  <si>
    <t xml:space="preserve">  รวม</t>
  </si>
  <si>
    <r>
      <rPr>
        <sz val="12"/>
        <color rgb="FFFF0000"/>
        <rFont val="Noto Sans Devanagari"/>
        <family val="2"/>
      </rPr>
      <t xml:space="preserve">หมายเหตุ  นับคงค้างตั้งแต่ปีงบ </t>
    </r>
    <r>
      <rPr>
        <sz val="12"/>
        <color rgb="FFFF0000"/>
        <rFont val="Angsana New"/>
        <family val="1"/>
      </rPr>
      <t xml:space="preserve">61 </t>
    </r>
    <r>
      <rPr>
        <sz val="12"/>
        <color rgb="FFFF0000"/>
        <rFont val="Noto Sans Devanagari"/>
        <family val="2"/>
      </rPr>
      <t xml:space="preserve">เคลียร์ของปี </t>
    </r>
    <r>
      <rPr>
        <sz val="12"/>
        <color rgb="FFFF0000"/>
        <rFont val="Angsana New"/>
        <family val="1"/>
      </rPr>
      <t xml:space="preserve">60 </t>
    </r>
    <r>
      <rPr>
        <sz val="12"/>
        <color rgb="FFFF0000"/>
        <rFont val="Noto Sans Devanagari"/>
        <family val="2"/>
      </rPr>
      <t xml:space="preserve">เรียบร้อยแล้ว</t>
    </r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ต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 61</t>
    </r>
  </si>
  <si>
    <t xml:space="preserve">บัญชีพักสินทรัพย์</t>
  </si>
  <si>
    <t xml:space="preserve">พักหักล้างการ
โอนสินทรัพย์</t>
  </si>
  <si>
    <t xml:space="preserve">รวมรายการคงค้าง</t>
  </si>
  <si>
    <t xml:space="preserve">1</t>
  </si>
  <si>
    <t xml:space="preserve">1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2</t>
  </si>
  <si>
    <t xml:space="preserve">12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sz val="12"/>
      <name val="Angsana New"/>
      <family val="1"/>
    </font>
    <font>
      <sz val="12"/>
      <color rgb="FF000000"/>
      <name val="Noto Sans Devanagari"/>
      <family val="2"/>
    </font>
    <font>
      <u val="single"/>
      <sz val="12"/>
      <color rgb="FF000000"/>
      <name val="Angsana New"/>
      <family val="1"/>
    </font>
    <font>
      <sz val="14"/>
      <name val="Noto Sans Devanagar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u val="single"/>
      <sz val="11"/>
      <color rgb="FF000000"/>
      <name val="Tahoma"/>
      <family val="2"/>
    </font>
    <font>
      <b val="true"/>
      <sz val="11"/>
      <color rgb="FF000000"/>
      <name val="Tahoma"/>
      <family val="1"/>
      <charset val="222"/>
    </font>
    <font>
      <b val="true"/>
      <u val="double"/>
      <sz val="12"/>
      <color rgb="FF000000"/>
      <name val="Angsana New"/>
      <family val="1"/>
    </font>
    <font>
      <b val="true"/>
      <u val="double"/>
      <sz val="11"/>
      <color rgb="FF000000"/>
      <name val="Angsana New"/>
      <family val="1"/>
    </font>
    <font>
      <sz val="12"/>
      <color rgb="FFFF0000"/>
      <name val="Noto Sans Devanagari"/>
      <family val="2"/>
    </font>
    <font>
      <sz val="12"/>
      <color rgb="FFFF0000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1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3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5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5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5" borderId="3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1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1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2" activeCellId="0" sqref="I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5.62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3.12"/>
    <col collapsed="false" customWidth="false" hidden="false" outlineLevel="0" max="10" min="6" style="1" width="8.99"/>
    <col collapsed="false" customWidth="true" hidden="false" outlineLevel="0" max="11" min="11" style="2" width="12.99"/>
    <col collapsed="false" customWidth="false" hidden="false" outlineLevel="0" max="12" min="12" style="1" width="8.99"/>
    <col collapsed="false" customWidth="false" hidden="false" outlineLevel="0" max="257" min="13" style="2" width="8.99"/>
  </cols>
  <sheetData>
    <row r="1" customFormat="false" ht="21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5"/>
      <c r="L1" s="6" t="s">
        <v>0</v>
      </c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1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4</v>
      </c>
      <c r="K3" s="10" t="s">
        <v>11</v>
      </c>
      <c r="L3" s="8" t="s">
        <v>12</v>
      </c>
    </row>
    <row r="4" customFormat="false" ht="21" hidden="false" customHeight="false" outlineLevel="0" collapsed="false">
      <c r="A4" s="11" t="n">
        <v>1</v>
      </c>
      <c r="B4" s="12" t="s">
        <v>13</v>
      </c>
      <c r="C4" s="11" t="n">
        <v>2500700010</v>
      </c>
      <c r="D4" s="11" t="s">
        <v>14</v>
      </c>
      <c r="E4" s="11" t="n">
        <v>81</v>
      </c>
      <c r="F4" s="11" t="s">
        <v>15</v>
      </c>
      <c r="G4" s="13" t="n">
        <v>43378</v>
      </c>
      <c r="H4" s="11" t="n">
        <v>6100000533</v>
      </c>
      <c r="I4" s="11" t="n">
        <v>2500700987</v>
      </c>
      <c r="J4" s="11" t="n">
        <v>2500700010</v>
      </c>
      <c r="K4" s="14" t="n">
        <v>76485740</v>
      </c>
      <c r="L4" s="11" t="n">
        <v>1206020102</v>
      </c>
      <c r="M4" s="2" t="n">
        <v>1</v>
      </c>
    </row>
    <row r="5" customFormat="false" ht="21" hidden="false" customHeight="false" outlineLevel="0" collapsed="false">
      <c r="A5" s="11"/>
      <c r="B5" s="12"/>
      <c r="C5" s="11" t="n">
        <v>2500700010</v>
      </c>
      <c r="D5" s="11" t="s">
        <v>14</v>
      </c>
      <c r="E5" s="11" t="n">
        <v>81</v>
      </c>
      <c r="F5" s="11" t="s">
        <v>16</v>
      </c>
      <c r="G5" s="13" t="n">
        <v>43389</v>
      </c>
      <c r="H5" s="11" t="n">
        <v>6100001943</v>
      </c>
      <c r="I5" s="11" t="n">
        <v>2500700154</v>
      </c>
      <c r="J5" s="11" t="n">
        <v>2500700010</v>
      </c>
      <c r="K5" s="14" t="n">
        <v>65805</v>
      </c>
      <c r="L5" s="11" t="n">
        <v>1206100102</v>
      </c>
      <c r="M5" s="2" t="n">
        <v>2</v>
      </c>
    </row>
    <row r="6" customFormat="false" ht="21" hidden="false" customHeight="false" outlineLevel="0" collapsed="false">
      <c r="A6" s="11"/>
      <c r="B6" s="12"/>
      <c r="C6" s="11" t="n">
        <v>2500700010</v>
      </c>
      <c r="D6" s="11" t="s">
        <v>14</v>
      </c>
      <c r="E6" s="11" t="n">
        <v>81</v>
      </c>
      <c r="F6" s="11" t="s">
        <v>16</v>
      </c>
      <c r="G6" s="13" t="n">
        <v>43389</v>
      </c>
      <c r="H6" s="11" t="n">
        <v>6100001943</v>
      </c>
      <c r="I6" s="11" t="n">
        <v>2500700154</v>
      </c>
      <c r="J6" s="11" t="n">
        <v>2500700010</v>
      </c>
      <c r="K6" s="14" t="n">
        <v>62595</v>
      </c>
      <c r="L6" s="11" t="n">
        <v>1206100102</v>
      </c>
      <c r="M6" s="2" t="n">
        <v>3</v>
      </c>
    </row>
    <row r="7" customFormat="false" ht="21" hidden="false" customHeight="false" outlineLevel="0" collapsed="false">
      <c r="A7" s="11"/>
      <c r="B7" s="12"/>
      <c r="C7" s="11" t="n">
        <v>2500700010</v>
      </c>
      <c r="D7" s="11" t="s">
        <v>14</v>
      </c>
      <c r="E7" s="11" t="n">
        <v>81</v>
      </c>
      <c r="F7" s="11" t="s">
        <v>16</v>
      </c>
      <c r="G7" s="13" t="n">
        <v>43389</v>
      </c>
      <c r="H7" s="11" t="n">
        <v>6100001943</v>
      </c>
      <c r="I7" s="11" t="n">
        <v>2500700154</v>
      </c>
      <c r="J7" s="11" t="n">
        <v>2500700010</v>
      </c>
      <c r="K7" s="14" t="n">
        <v>23689.8</v>
      </c>
      <c r="L7" s="11" t="n">
        <v>1206100102</v>
      </c>
      <c r="M7" s="2" t="n">
        <v>4</v>
      </c>
    </row>
    <row r="8" customFormat="false" ht="21" hidden="false" customHeight="false" outlineLevel="0" collapsed="false">
      <c r="A8" s="11"/>
      <c r="B8" s="12"/>
      <c r="C8" s="11" t="n">
        <v>2500700010</v>
      </c>
      <c r="D8" s="11" t="s">
        <v>14</v>
      </c>
      <c r="E8" s="11" t="n">
        <v>81</v>
      </c>
      <c r="F8" s="11" t="s">
        <v>16</v>
      </c>
      <c r="G8" s="13" t="n">
        <v>43389</v>
      </c>
      <c r="H8" s="11" t="n">
        <v>6100001943</v>
      </c>
      <c r="I8" s="11" t="n">
        <v>2500700154</v>
      </c>
      <c r="J8" s="11" t="n">
        <v>2500700010</v>
      </c>
      <c r="K8" s="14" t="n">
        <v>14231</v>
      </c>
      <c r="L8" s="11" t="n">
        <v>1206100102</v>
      </c>
      <c r="M8" s="2" t="n">
        <v>5</v>
      </c>
    </row>
    <row r="9" customFormat="false" ht="21" hidden="false" customHeight="false" outlineLevel="0" collapsed="false">
      <c r="A9" s="11"/>
      <c r="B9" s="12"/>
      <c r="C9" s="11" t="n">
        <v>2500700010</v>
      </c>
      <c r="D9" s="11" t="s">
        <v>14</v>
      </c>
      <c r="E9" s="11" t="n">
        <v>81</v>
      </c>
      <c r="F9" s="11" t="s">
        <v>16</v>
      </c>
      <c r="G9" s="13" t="n">
        <v>43389</v>
      </c>
      <c r="H9" s="11" t="n">
        <v>6100001943</v>
      </c>
      <c r="I9" s="11" t="n">
        <v>2500700154</v>
      </c>
      <c r="J9" s="11" t="n">
        <v>2500700010</v>
      </c>
      <c r="K9" s="14" t="n">
        <v>28569</v>
      </c>
      <c r="L9" s="11" t="n">
        <v>1206100102</v>
      </c>
      <c r="M9" s="2" t="n">
        <v>6</v>
      </c>
    </row>
    <row r="10" customFormat="false" ht="21" hidden="false" customHeight="false" outlineLevel="0" collapsed="false">
      <c r="A10" s="11"/>
      <c r="B10" s="12"/>
      <c r="C10" s="11" t="n">
        <v>2500700010</v>
      </c>
      <c r="D10" s="11" t="s">
        <v>14</v>
      </c>
      <c r="E10" s="11" t="n">
        <v>81</v>
      </c>
      <c r="F10" s="11" t="s">
        <v>16</v>
      </c>
      <c r="G10" s="13" t="n">
        <v>43389</v>
      </c>
      <c r="H10" s="11" t="n">
        <v>6100001943</v>
      </c>
      <c r="I10" s="11" t="n">
        <v>2500700154</v>
      </c>
      <c r="J10" s="11" t="n">
        <v>2500700010</v>
      </c>
      <c r="K10" s="14" t="n">
        <v>11342</v>
      </c>
      <c r="L10" s="11" t="n">
        <v>1206100102</v>
      </c>
      <c r="M10" s="2" t="n">
        <v>7</v>
      </c>
    </row>
    <row r="11" customFormat="false" ht="21" hidden="false" customHeight="false" outlineLevel="0" collapsed="false">
      <c r="A11" s="11"/>
      <c r="B11" s="12"/>
      <c r="C11" s="11" t="n">
        <v>2500700010</v>
      </c>
      <c r="D11" s="11" t="s">
        <v>14</v>
      </c>
      <c r="E11" s="11" t="n">
        <v>81</v>
      </c>
      <c r="F11" s="11" t="s">
        <v>16</v>
      </c>
      <c r="G11" s="13" t="n">
        <v>43389</v>
      </c>
      <c r="H11" s="11" t="n">
        <v>6100001943</v>
      </c>
      <c r="I11" s="11" t="n">
        <v>2500700154</v>
      </c>
      <c r="J11" s="11" t="n">
        <v>2500700010</v>
      </c>
      <c r="K11" s="14" t="n">
        <v>32100</v>
      </c>
      <c r="L11" s="11" t="n">
        <v>1206100102</v>
      </c>
      <c r="M11" s="2" t="n">
        <v>8</v>
      </c>
    </row>
    <row r="12" customFormat="false" ht="21" hidden="false" customHeight="false" outlineLevel="0" collapsed="false">
      <c r="A12" s="11"/>
      <c r="B12" s="12"/>
      <c r="C12" s="11" t="n">
        <v>2500700010</v>
      </c>
      <c r="D12" s="11" t="s">
        <v>14</v>
      </c>
      <c r="E12" s="11" t="n">
        <v>81</v>
      </c>
      <c r="F12" s="11" t="s">
        <v>16</v>
      </c>
      <c r="G12" s="13" t="n">
        <v>43389</v>
      </c>
      <c r="H12" s="11" t="n">
        <v>6100001943</v>
      </c>
      <c r="I12" s="11" t="n">
        <v>2500700154</v>
      </c>
      <c r="J12" s="11" t="n">
        <v>2500700010</v>
      </c>
      <c r="K12" s="14" t="n">
        <v>11235</v>
      </c>
      <c r="L12" s="11" t="n">
        <v>1206100102</v>
      </c>
      <c r="M12" s="2" t="n">
        <v>9</v>
      </c>
    </row>
    <row r="13" customFormat="false" ht="21" hidden="false" customHeight="false" outlineLevel="0" collapsed="false">
      <c r="A13" s="11"/>
      <c r="B13" s="12"/>
      <c r="C13" s="11" t="n">
        <v>2500700010</v>
      </c>
      <c r="D13" s="11" t="s">
        <v>14</v>
      </c>
      <c r="E13" s="11" t="n">
        <v>81</v>
      </c>
      <c r="F13" s="11" t="s">
        <v>17</v>
      </c>
      <c r="G13" s="13" t="n">
        <v>43395</v>
      </c>
      <c r="H13" s="11" t="n">
        <v>6100000817</v>
      </c>
      <c r="I13" s="11" t="n">
        <v>2500701617</v>
      </c>
      <c r="J13" s="11" t="n">
        <v>2500700010</v>
      </c>
      <c r="K13" s="14" t="n">
        <v>5800000</v>
      </c>
      <c r="L13" s="11" t="n">
        <v>1206160102</v>
      </c>
      <c r="M13" s="2" t="n">
        <v>10</v>
      </c>
    </row>
    <row r="14" customFormat="false" ht="21" hidden="false" customHeight="false" outlineLevel="0" collapsed="false">
      <c r="A14" s="11"/>
      <c r="B14" s="12"/>
      <c r="C14" s="11" t="n">
        <v>2500700010</v>
      </c>
      <c r="D14" s="11" t="s">
        <v>14</v>
      </c>
      <c r="E14" s="11" t="n">
        <v>81</v>
      </c>
      <c r="F14" s="11" t="s">
        <v>18</v>
      </c>
      <c r="G14" s="13" t="n">
        <v>43397</v>
      </c>
      <c r="H14" s="11" t="n">
        <v>6100001014</v>
      </c>
      <c r="I14" s="11" t="n">
        <v>2500700987</v>
      </c>
      <c r="J14" s="11" t="n">
        <v>2500700010</v>
      </c>
      <c r="K14" s="14" t="n">
        <v>11901650</v>
      </c>
      <c r="L14" s="11" t="n">
        <v>1206020102</v>
      </c>
      <c r="M14" s="2" t="n">
        <v>11</v>
      </c>
    </row>
    <row r="15" customFormat="false" ht="21" hidden="false" customHeight="false" outlineLevel="0" collapsed="false">
      <c r="A15" s="11"/>
      <c r="B15" s="12"/>
      <c r="C15" s="11" t="n">
        <v>2500700010</v>
      </c>
      <c r="D15" s="11" t="s">
        <v>14</v>
      </c>
      <c r="E15" s="11" t="n">
        <v>81</v>
      </c>
      <c r="F15" s="11" t="s">
        <v>19</v>
      </c>
      <c r="G15" s="13" t="n">
        <v>43397</v>
      </c>
      <c r="H15" s="11" t="n">
        <v>6100001136</v>
      </c>
      <c r="I15" s="11" t="n">
        <v>2500700987</v>
      </c>
      <c r="J15" s="11" t="n">
        <v>2500700010</v>
      </c>
      <c r="K15" s="14" t="n">
        <v>37316250</v>
      </c>
      <c r="L15" s="11" t="n">
        <v>1206020102</v>
      </c>
      <c r="M15" s="2" t="n">
        <v>12</v>
      </c>
    </row>
    <row r="16" customFormat="false" ht="21" hidden="false" customHeight="false" outlineLevel="0" collapsed="false">
      <c r="A16" s="11"/>
      <c r="B16" s="12"/>
      <c r="C16" s="11" t="n">
        <v>2500700010</v>
      </c>
      <c r="D16" s="11" t="s">
        <v>14</v>
      </c>
      <c r="E16" s="11" t="n">
        <v>81</v>
      </c>
      <c r="F16" s="11" t="s">
        <v>19</v>
      </c>
      <c r="G16" s="13" t="n">
        <v>43397</v>
      </c>
      <c r="H16" s="11" t="n">
        <v>6100001137</v>
      </c>
      <c r="I16" s="11" t="n">
        <v>2500700987</v>
      </c>
      <c r="J16" s="11" t="n">
        <v>2500700010</v>
      </c>
      <c r="K16" s="14" t="n">
        <v>37316250</v>
      </c>
      <c r="L16" s="11" t="n">
        <v>1206020102</v>
      </c>
      <c r="M16" s="2" t="n">
        <v>13</v>
      </c>
    </row>
    <row r="17" customFormat="false" ht="21" hidden="false" customHeight="false" outlineLevel="0" collapsed="false">
      <c r="A17" s="11"/>
      <c r="B17" s="12"/>
      <c r="C17" s="11" t="n">
        <v>2500700010</v>
      </c>
      <c r="D17" s="11" t="s">
        <v>14</v>
      </c>
      <c r="E17" s="11" t="n">
        <v>81</v>
      </c>
      <c r="F17" s="11" t="s">
        <v>20</v>
      </c>
      <c r="G17" s="13" t="n">
        <v>43397</v>
      </c>
      <c r="H17" s="11" t="n">
        <v>6100001139</v>
      </c>
      <c r="I17" s="11" t="n">
        <v>2500700987</v>
      </c>
      <c r="J17" s="11" t="n">
        <v>2500700010</v>
      </c>
      <c r="K17" s="14" t="n">
        <v>37316250</v>
      </c>
      <c r="L17" s="11" t="n">
        <v>1206020102</v>
      </c>
      <c r="M17" s="2" t="n">
        <v>14</v>
      </c>
    </row>
    <row r="18" customFormat="false" ht="21" hidden="false" customHeight="false" outlineLevel="0" collapsed="false">
      <c r="A18" s="11"/>
      <c r="B18" s="12"/>
      <c r="C18" s="11" t="n">
        <v>2500700010</v>
      </c>
      <c r="D18" s="11" t="s">
        <v>14</v>
      </c>
      <c r="E18" s="11" t="n">
        <v>81</v>
      </c>
      <c r="F18" s="11" t="s">
        <v>20</v>
      </c>
      <c r="G18" s="13" t="n">
        <v>43397</v>
      </c>
      <c r="H18" s="11" t="n">
        <v>6100001732</v>
      </c>
      <c r="I18" s="11" t="n">
        <v>2500700987</v>
      </c>
      <c r="J18" s="11" t="n">
        <v>2500700010</v>
      </c>
      <c r="K18" s="14" t="n">
        <v>37316250</v>
      </c>
      <c r="L18" s="11" t="n">
        <v>1206020102</v>
      </c>
      <c r="M18" s="2" t="n">
        <v>15</v>
      </c>
    </row>
    <row r="19" customFormat="false" ht="21" hidden="false" customHeight="false" outlineLevel="0" collapsed="false">
      <c r="A19" s="11"/>
      <c r="B19" s="12"/>
      <c r="C19" s="11" t="n">
        <v>2500700010</v>
      </c>
      <c r="D19" s="11" t="s">
        <v>14</v>
      </c>
      <c r="E19" s="11" t="n">
        <v>81</v>
      </c>
      <c r="F19" s="11" t="s">
        <v>19</v>
      </c>
      <c r="G19" s="13" t="n">
        <v>43397</v>
      </c>
      <c r="H19" s="11" t="n">
        <v>6100002206</v>
      </c>
      <c r="I19" s="11" t="n">
        <v>2500700987</v>
      </c>
      <c r="J19" s="11" t="n">
        <v>2500700010</v>
      </c>
      <c r="K19" s="14" t="n">
        <v>37316250</v>
      </c>
      <c r="L19" s="11" t="n">
        <v>1206020102</v>
      </c>
      <c r="M19" s="2" t="n">
        <v>16</v>
      </c>
    </row>
    <row r="20" customFormat="false" ht="21" hidden="false" customHeight="false" outlineLevel="0" collapsed="false">
      <c r="A20" s="11"/>
      <c r="B20" s="12"/>
      <c r="C20" s="11" t="n">
        <v>2500700010</v>
      </c>
      <c r="D20" s="11" t="s">
        <v>14</v>
      </c>
      <c r="E20" s="11" t="n">
        <v>81</v>
      </c>
      <c r="F20" s="11" t="s">
        <v>21</v>
      </c>
      <c r="G20" s="13" t="n">
        <v>43404</v>
      </c>
      <c r="H20" s="11" t="n">
        <v>6100000706</v>
      </c>
      <c r="I20" s="11" t="n">
        <v>2500701597</v>
      </c>
      <c r="J20" s="11" t="n">
        <v>2500700010</v>
      </c>
      <c r="K20" s="14" t="n">
        <v>481500</v>
      </c>
      <c r="L20" s="11" t="n">
        <v>1206030102</v>
      </c>
      <c r="M20" s="2" t="n">
        <v>17</v>
      </c>
    </row>
    <row r="21" customFormat="false" ht="21" hidden="false" customHeight="false" outlineLevel="0" collapsed="false">
      <c r="A21" s="11"/>
      <c r="B21" s="12"/>
      <c r="C21" s="11" t="n">
        <v>2500700010</v>
      </c>
      <c r="D21" s="11" t="s">
        <v>14</v>
      </c>
      <c r="E21" s="11" t="n">
        <v>91</v>
      </c>
      <c r="F21" s="11" t="s">
        <v>21</v>
      </c>
      <c r="G21" s="13" t="n">
        <v>43404</v>
      </c>
      <c r="H21" s="11" t="n">
        <v>6100001335</v>
      </c>
      <c r="I21" s="11" t="n">
        <v>2500701597</v>
      </c>
      <c r="J21" s="11" t="n">
        <v>2500700010</v>
      </c>
      <c r="K21" s="14" t="n">
        <v>-492200</v>
      </c>
      <c r="L21" s="11" t="n">
        <v>1206030102</v>
      </c>
      <c r="M21" s="2" t="n">
        <v>18</v>
      </c>
    </row>
    <row r="22" customFormat="false" ht="21" hidden="false" customHeight="false" outlineLevel="0" collapsed="false">
      <c r="A22" s="11"/>
      <c r="B22" s="12"/>
      <c r="C22" s="11" t="n">
        <v>2500700010</v>
      </c>
      <c r="D22" s="11" t="s">
        <v>14</v>
      </c>
      <c r="E22" s="11" t="n">
        <v>81</v>
      </c>
      <c r="F22" s="11" t="s">
        <v>22</v>
      </c>
      <c r="G22" s="13" t="n">
        <v>43404</v>
      </c>
      <c r="H22" s="11" t="n">
        <v>6100001746</v>
      </c>
      <c r="I22" s="11" t="n">
        <v>2500700987</v>
      </c>
      <c r="J22" s="11" t="n">
        <v>2500700010</v>
      </c>
      <c r="K22" s="14" t="n">
        <v>70394800</v>
      </c>
      <c r="L22" s="11" t="n">
        <v>1206160102</v>
      </c>
      <c r="M22" s="2" t="n">
        <v>19</v>
      </c>
    </row>
    <row r="23" customFormat="false" ht="21" hidden="false" customHeight="false" outlineLevel="0" collapsed="false">
      <c r="A23" s="11"/>
      <c r="B23" s="12"/>
      <c r="C23" s="11" t="n">
        <v>2500700010</v>
      </c>
      <c r="D23" s="11" t="s">
        <v>14</v>
      </c>
      <c r="E23" s="11" t="n">
        <v>81</v>
      </c>
      <c r="F23" s="11" t="s">
        <v>21</v>
      </c>
      <c r="G23" s="13" t="n">
        <v>43404</v>
      </c>
      <c r="H23" s="11" t="n">
        <v>6100002507</v>
      </c>
      <c r="I23" s="11" t="n">
        <v>2500701597</v>
      </c>
      <c r="J23" s="11" t="n">
        <v>2500700010</v>
      </c>
      <c r="K23" s="14" t="n">
        <v>492200</v>
      </c>
      <c r="L23" s="11" t="n">
        <v>1206030102</v>
      </c>
      <c r="M23" s="2" t="n">
        <v>20</v>
      </c>
    </row>
    <row r="24" customFormat="false" ht="21" hidden="false" customHeight="false" outlineLevel="0" collapsed="false">
      <c r="A24" s="11"/>
      <c r="B24" s="12"/>
      <c r="C24" s="11" t="n">
        <v>2500700010</v>
      </c>
      <c r="D24" s="11" t="s">
        <v>14</v>
      </c>
      <c r="E24" s="11" t="n">
        <v>81</v>
      </c>
      <c r="F24" s="11" t="s">
        <v>21</v>
      </c>
      <c r="G24" s="13" t="n">
        <v>43404</v>
      </c>
      <c r="H24" s="11" t="n">
        <v>6100003404</v>
      </c>
      <c r="I24" s="11" t="n">
        <v>2500701597</v>
      </c>
      <c r="J24" s="11" t="n">
        <v>2500700010</v>
      </c>
      <c r="K24" s="14" t="n">
        <v>481500</v>
      </c>
      <c r="L24" s="11" t="n">
        <v>1206030102</v>
      </c>
      <c r="M24" s="2" t="n">
        <v>21</v>
      </c>
    </row>
    <row r="25" customFormat="false" ht="21" hidden="false" customHeight="false" outlineLevel="0" collapsed="false">
      <c r="A25" s="15" t="n">
        <v>2</v>
      </c>
      <c r="B25" s="16" t="s">
        <v>23</v>
      </c>
      <c r="C25" s="15" t="n">
        <v>2500700173</v>
      </c>
      <c r="D25" s="15" t="s">
        <v>14</v>
      </c>
      <c r="E25" s="15" t="n">
        <v>81</v>
      </c>
      <c r="F25" s="15" t="s">
        <v>24</v>
      </c>
      <c r="G25" s="17" t="n">
        <v>43392</v>
      </c>
      <c r="H25" s="15" t="n">
        <v>6100003006</v>
      </c>
      <c r="I25" s="15" t="n">
        <v>2500700195</v>
      </c>
      <c r="J25" s="15" t="n">
        <v>2500700173</v>
      </c>
      <c r="K25" s="18" t="n">
        <v>29960</v>
      </c>
      <c r="L25" s="15" t="n">
        <v>1206100102</v>
      </c>
      <c r="M25" s="2" t="n">
        <v>22</v>
      </c>
    </row>
    <row r="26" customFormat="false" ht="21" hidden="false" customHeight="false" outlineLevel="0" collapsed="false">
      <c r="A26" s="15"/>
      <c r="B26" s="16"/>
      <c r="C26" s="15" t="n">
        <v>2500700173</v>
      </c>
      <c r="D26" s="15" t="s">
        <v>14</v>
      </c>
      <c r="E26" s="15" t="n">
        <v>81</v>
      </c>
      <c r="F26" s="15" t="s">
        <v>24</v>
      </c>
      <c r="G26" s="17" t="n">
        <v>43392</v>
      </c>
      <c r="H26" s="15" t="n">
        <v>6100003006</v>
      </c>
      <c r="I26" s="15" t="n">
        <v>2500700195</v>
      </c>
      <c r="J26" s="15" t="n">
        <v>2500700173</v>
      </c>
      <c r="K26" s="18" t="n">
        <v>2461</v>
      </c>
      <c r="L26" s="15" t="n">
        <v>1206100102</v>
      </c>
      <c r="M26" s="2" t="n">
        <v>23</v>
      </c>
    </row>
    <row r="27" customFormat="false" ht="21" hidden="false" customHeight="false" outlineLevel="0" collapsed="false">
      <c r="A27" s="15"/>
      <c r="B27" s="16"/>
      <c r="C27" s="15" t="n">
        <v>2500700173</v>
      </c>
      <c r="D27" s="15" t="s">
        <v>14</v>
      </c>
      <c r="E27" s="15" t="n">
        <v>81</v>
      </c>
      <c r="F27" s="15" t="s">
        <v>24</v>
      </c>
      <c r="G27" s="17" t="n">
        <v>43392</v>
      </c>
      <c r="H27" s="15" t="n">
        <v>6100003101</v>
      </c>
      <c r="I27" s="15" t="n">
        <v>2500700195</v>
      </c>
      <c r="J27" s="15" t="n">
        <v>2500700173</v>
      </c>
      <c r="K27" s="18" t="n">
        <v>44000</v>
      </c>
      <c r="L27" s="15" t="n">
        <v>1206010102</v>
      </c>
      <c r="M27" s="2" t="n">
        <v>24</v>
      </c>
    </row>
    <row r="28" customFormat="false" ht="21" hidden="false" customHeight="false" outlineLevel="0" collapsed="false">
      <c r="A28" s="19" t="n">
        <v>3</v>
      </c>
      <c r="B28" s="20" t="s">
        <v>25</v>
      </c>
      <c r="C28" s="19" t="n">
        <v>2500700281</v>
      </c>
      <c r="D28" s="19" t="s">
        <v>14</v>
      </c>
      <c r="E28" s="19" t="n">
        <v>81</v>
      </c>
      <c r="F28" s="19" t="s">
        <v>26</v>
      </c>
      <c r="G28" s="21" t="n">
        <v>43375</v>
      </c>
      <c r="H28" s="19" t="n">
        <v>6100000901</v>
      </c>
      <c r="I28" s="19" t="n">
        <v>2500700282</v>
      </c>
      <c r="J28" s="19" t="n">
        <v>2500700281</v>
      </c>
      <c r="K28" s="22" t="n">
        <v>6430000</v>
      </c>
      <c r="L28" s="19" t="n">
        <v>1206100102</v>
      </c>
      <c r="M28" s="2" t="n">
        <v>25</v>
      </c>
    </row>
    <row r="29" customFormat="false" ht="21" hidden="false" customHeight="false" outlineLevel="0" collapsed="false">
      <c r="A29" s="19"/>
      <c r="B29" s="20"/>
      <c r="C29" s="19" t="n">
        <v>2500700281</v>
      </c>
      <c r="D29" s="19" t="s">
        <v>14</v>
      </c>
      <c r="E29" s="19" t="n">
        <v>81</v>
      </c>
      <c r="F29" s="19" t="s">
        <v>27</v>
      </c>
      <c r="G29" s="21" t="n">
        <v>43376</v>
      </c>
      <c r="H29" s="19" t="n">
        <v>6100001104</v>
      </c>
      <c r="I29" s="19" t="n">
        <v>2500700282</v>
      </c>
      <c r="J29" s="19" t="n">
        <v>2500700281</v>
      </c>
      <c r="K29" s="22" t="n">
        <v>17930000</v>
      </c>
      <c r="L29" s="19" t="n">
        <v>1206160102</v>
      </c>
      <c r="M29" s="2" t="n">
        <v>26</v>
      </c>
    </row>
    <row r="30" customFormat="false" ht="21" hidden="false" customHeight="false" outlineLevel="0" collapsed="false">
      <c r="A30" s="19"/>
      <c r="B30" s="20"/>
      <c r="C30" s="19" t="n">
        <v>2500700281</v>
      </c>
      <c r="D30" s="19" t="s">
        <v>14</v>
      </c>
      <c r="E30" s="19" t="n">
        <v>81</v>
      </c>
      <c r="F30" s="19" t="s">
        <v>28</v>
      </c>
      <c r="G30" s="21" t="n">
        <v>43381</v>
      </c>
      <c r="H30" s="19" t="n">
        <v>6100001742</v>
      </c>
      <c r="I30" s="19" t="n">
        <v>2500700282</v>
      </c>
      <c r="J30" s="19" t="n">
        <v>2500700281</v>
      </c>
      <c r="K30" s="22" t="n">
        <v>3180000</v>
      </c>
      <c r="L30" s="19" t="n">
        <v>1206160102</v>
      </c>
      <c r="M30" s="2" t="n">
        <v>27</v>
      </c>
    </row>
    <row r="31" customFormat="false" ht="21" hidden="false" customHeight="false" outlineLevel="0" collapsed="false">
      <c r="A31" s="19"/>
      <c r="B31" s="20"/>
      <c r="C31" s="19" t="n">
        <v>2500700281</v>
      </c>
      <c r="D31" s="19" t="s">
        <v>14</v>
      </c>
      <c r="E31" s="19" t="n">
        <v>81</v>
      </c>
      <c r="F31" s="19" t="s">
        <v>15</v>
      </c>
      <c r="G31" s="21" t="n">
        <v>43392</v>
      </c>
      <c r="H31" s="19" t="n">
        <v>6100003001</v>
      </c>
      <c r="I31" s="19" t="n">
        <v>2500700282</v>
      </c>
      <c r="J31" s="19" t="n">
        <v>2500700281</v>
      </c>
      <c r="K31" s="22" t="n">
        <v>1872500</v>
      </c>
      <c r="L31" s="19" t="n">
        <v>1206040102</v>
      </c>
      <c r="M31" s="2" t="n">
        <v>28</v>
      </c>
    </row>
    <row r="32" customFormat="false" ht="21" hidden="false" customHeight="false" outlineLevel="0" collapsed="false">
      <c r="A32" s="11" t="n">
        <v>4</v>
      </c>
      <c r="B32" s="23" t="s">
        <v>29</v>
      </c>
      <c r="C32" s="11" t="n">
        <v>2500700387</v>
      </c>
      <c r="D32" s="11" t="s">
        <v>14</v>
      </c>
      <c r="E32" s="11" t="n">
        <v>81</v>
      </c>
      <c r="F32" s="11" t="s">
        <v>30</v>
      </c>
      <c r="G32" s="13" t="n">
        <v>43399</v>
      </c>
      <c r="H32" s="11" t="n">
        <v>6100000539</v>
      </c>
      <c r="I32" s="11" t="n">
        <v>2500700388</v>
      </c>
      <c r="J32" s="11" t="n">
        <v>2500700387</v>
      </c>
      <c r="K32" s="14" t="n">
        <v>1220000</v>
      </c>
      <c r="L32" s="11" t="n">
        <v>1206100102</v>
      </c>
      <c r="M32" s="2" t="n">
        <v>29</v>
      </c>
    </row>
    <row r="33" customFormat="false" ht="21" hidden="false" customHeight="false" outlineLevel="0" collapsed="false">
      <c r="A33" s="24" t="n">
        <v>5</v>
      </c>
      <c r="B33" s="25" t="s">
        <v>31</v>
      </c>
      <c r="C33" s="24" t="n">
        <v>2500700422</v>
      </c>
      <c r="D33" s="24" t="s">
        <v>14</v>
      </c>
      <c r="E33" s="24" t="n">
        <v>81</v>
      </c>
      <c r="F33" s="24" t="s">
        <v>20</v>
      </c>
      <c r="G33" s="26" t="n">
        <v>43383</v>
      </c>
      <c r="H33" s="24" t="n">
        <v>6100001329</v>
      </c>
      <c r="I33" s="24" t="n">
        <v>2500700422</v>
      </c>
      <c r="J33" s="24" t="n">
        <v>2500700422</v>
      </c>
      <c r="K33" s="27" t="n">
        <v>346700</v>
      </c>
      <c r="L33" s="24" t="n">
        <v>1206100102</v>
      </c>
      <c r="M33" s="2" t="n">
        <v>30</v>
      </c>
    </row>
    <row r="34" customFormat="false" ht="21" hidden="false" customHeight="false" outlineLevel="0" collapsed="false">
      <c r="A34" s="11" t="n">
        <v>6</v>
      </c>
      <c r="B34" s="23" t="s">
        <v>32</v>
      </c>
      <c r="C34" s="11" t="n">
        <v>2500700429</v>
      </c>
      <c r="D34" s="11" t="s">
        <v>14</v>
      </c>
      <c r="E34" s="11" t="n">
        <v>81</v>
      </c>
      <c r="F34" s="11" t="s">
        <v>17</v>
      </c>
      <c r="G34" s="13" t="n">
        <v>43395</v>
      </c>
      <c r="H34" s="11" t="n">
        <v>6100000529</v>
      </c>
      <c r="I34" s="11" t="n">
        <v>2500700429</v>
      </c>
      <c r="J34" s="11" t="n">
        <v>2500700429</v>
      </c>
      <c r="K34" s="14" t="n">
        <v>40763</v>
      </c>
      <c r="L34" s="11" t="n">
        <v>1205040102</v>
      </c>
      <c r="M34" s="2" t="n">
        <v>31</v>
      </c>
    </row>
    <row r="35" customFormat="false" ht="21" hidden="false" customHeight="false" outlineLevel="0" collapsed="false">
      <c r="A35" s="11"/>
      <c r="B35" s="12"/>
      <c r="C35" s="11" t="n">
        <v>2500700429</v>
      </c>
      <c r="D35" s="11" t="s">
        <v>14</v>
      </c>
      <c r="E35" s="11" t="n">
        <v>81</v>
      </c>
      <c r="F35" s="11" t="s">
        <v>17</v>
      </c>
      <c r="G35" s="13" t="n">
        <v>43395</v>
      </c>
      <c r="H35" s="11" t="n">
        <v>6100001164</v>
      </c>
      <c r="I35" s="11" t="n">
        <v>2500700429</v>
      </c>
      <c r="J35" s="11" t="n">
        <v>2500700429</v>
      </c>
      <c r="K35" s="14" t="n">
        <v>46920.04</v>
      </c>
      <c r="L35" s="11" t="n">
        <v>1206160102</v>
      </c>
      <c r="M35" s="2" t="n">
        <v>32</v>
      </c>
    </row>
    <row r="36" customFormat="false" ht="21" hidden="false" customHeight="false" outlineLevel="0" collapsed="false">
      <c r="A36" s="11"/>
      <c r="B36" s="12"/>
      <c r="C36" s="11" t="n">
        <v>2500700429</v>
      </c>
      <c r="D36" s="11" t="s">
        <v>14</v>
      </c>
      <c r="E36" s="11" t="n">
        <v>81</v>
      </c>
      <c r="F36" s="11" t="s">
        <v>17</v>
      </c>
      <c r="G36" s="13" t="n">
        <v>43395</v>
      </c>
      <c r="H36" s="11" t="n">
        <v>6100001727</v>
      </c>
      <c r="I36" s="11" t="n">
        <v>2500700429</v>
      </c>
      <c r="J36" s="11" t="n">
        <v>2500700429</v>
      </c>
      <c r="K36" s="14" t="n">
        <v>127330</v>
      </c>
      <c r="L36" s="11" t="n">
        <v>1206160102</v>
      </c>
      <c r="M36" s="2" t="n">
        <v>33</v>
      </c>
    </row>
    <row r="37" customFormat="false" ht="21" hidden="false" customHeight="false" outlineLevel="0" collapsed="false">
      <c r="A37" s="11"/>
      <c r="B37" s="12"/>
      <c r="C37" s="11" t="n">
        <v>2500700429</v>
      </c>
      <c r="D37" s="11" t="s">
        <v>14</v>
      </c>
      <c r="E37" s="11" t="n">
        <v>81</v>
      </c>
      <c r="F37" s="11" t="s">
        <v>17</v>
      </c>
      <c r="G37" s="13" t="n">
        <v>43395</v>
      </c>
      <c r="H37" s="11" t="n">
        <v>6100001729</v>
      </c>
      <c r="I37" s="11" t="n">
        <v>2500700429</v>
      </c>
      <c r="J37" s="11" t="n">
        <v>2500700429</v>
      </c>
      <c r="K37" s="14" t="n">
        <v>215070</v>
      </c>
      <c r="L37" s="11" t="n">
        <v>1206010102</v>
      </c>
      <c r="M37" s="2" t="n">
        <v>34</v>
      </c>
    </row>
    <row r="38" customFormat="false" ht="21" hidden="false" customHeight="false" outlineLevel="0" collapsed="false">
      <c r="A38" s="28" t="n">
        <v>7</v>
      </c>
      <c r="B38" s="29" t="s">
        <v>33</v>
      </c>
      <c r="C38" s="28" t="n">
        <v>2500700434</v>
      </c>
      <c r="D38" s="28" t="s">
        <v>14</v>
      </c>
      <c r="E38" s="28" t="n">
        <v>81</v>
      </c>
      <c r="F38" s="28" t="s">
        <v>15</v>
      </c>
      <c r="G38" s="30" t="n">
        <v>43397</v>
      </c>
      <c r="H38" s="28" t="n">
        <v>6100003012</v>
      </c>
      <c r="I38" s="28" t="n">
        <v>2500701476</v>
      </c>
      <c r="J38" s="28" t="n">
        <v>2500700434</v>
      </c>
      <c r="K38" s="31" t="n">
        <v>5637000</v>
      </c>
      <c r="L38" s="28" t="n">
        <v>1206100102</v>
      </c>
      <c r="M38" s="2" t="n">
        <v>35</v>
      </c>
    </row>
    <row r="39" customFormat="false" ht="21" hidden="false" customHeight="false" outlineLevel="0" collapsed="false">
      <c r="A39" s="11" t="n">
        <v>8</v>
      </c>
      <c r="B39" s="23" t="s">
        <v>34</v>
      </c>
      <c r="C39" s="11" t="n">
        <v>2500700483</v>
      </c>
      <c r="D39" s="11" t="s">
        <v>14</v>
      </c>
      <c r="E39" s="11" t="n">
        <v>81</v>
      </c>
      <c r="F39" s="11" t="s">
        <v>35</v>
      </c>
      <c r="G39" s="13" t="n">
        <v>43383</v>
      </c>
      <c r="H39" s="11" t="n">
        <v>6100001005</v>
      </c>
      <c r="I39" s="11" t="n">
        <v>2500700483</v>
      </c>
      <c r="J39" s="11" t="n">
        <v>2500700483</v>
      </c>
      <c r="K39" s="14" t="n">
        <v>13490000</v>
      </c>
      <c r="L39" s="11" t="n">
        <v>1206020102</v>
      </c>
      <c r="M39" s="2" t="n">
        <v>36</v>
      </c>
    </row>
    <row r="40" customFormat="false" ht="21" hidden="false" customHeight="false" outlineLevel="0" collapsed="false">
      <c r="A40" s="32" t="n">
        <v>9</v>
      </c>
      <c r="B40" s="33" t="s">
        <v>36</v>
      </c>
      <c r="C40" s="32" t="n">
        <v>2500700649</v>
      </c>
      <c r="D40" s="32" t="s">
        <v>14</v>
      </c>
      <c r="E40" s="32" t="n">
        <v>81</v>
      </c>
      <c r="F40" s="32" t="s">
        <v>27</v>
      </c>
      <c r="G40" s="34" t="n">
        <v>43374</v>
      </c>
      <c r="H40" s="32" t="n">
        <v>6100000801</v>
      </c>
      <c r="I40" s="32" t="n">
        <v>2500700649</v>
      </c>
      <c r="J40" s="32" t="n">
        <v>2500700649</v>
      </c>
      <c r="K40" s="35" t="n">
        <v>314680</v>
      </c>
      <c r="L40" s="32" t="n">
        <v>1206100102</v>
      </c>
      <c r="M40" s="2" t="n">
        <v>37</v>
      </c>
    </row>
    <row r="41" customFormat="false" ht="21" hidden="false" customHeight="false" outlineLevel="0" collapsed="false">
      <c r="A41" s="32"/>
      <c r="B41" s="33"/>
      <c r="C41" s="32" t="n">
        <v>2500700649</v>
      </c>
      <c r="D41" s="32" t="s">
        <v>14</v>
      </c>
      <c r="E41" s="32" t="n">
        <v>91</v>
      </c>
      <c r="F41" s="32" t="s">
        <v>27</v>
      </c>
      <c r="G41" s="34" t="n">
        <v>43374</v>
      </c>
      <c r="H41" s="32" t="n">
        <v>6100000806</v>
      </c>
      <c r="I41" s="32" t="n">
        <v>2500700649</v>
      </c>
      <c r="J41" s="32" t="n">
        <v>2500700649</v>
      </c>
      <c r="K41" s="35" t="n">
        <v>-314680</v>
      </c>
      <c r="L41" s="32" t="n">
        <v>1206100102</v>
      </c>
      <c r="M41" s="2" t="n">
        <v>38</v>
      </c>
    </row>
    <row r="42" customFormat="false" ht="21" hidden="false" customHeight="false" outlineLevel="0" collapsed="false">
      <c r="A42" s="11" t="n">
        <v>10</v>
      </c>
      <c r="B42" s="23" t="s">
        <v>37</v>
      </c>
      <c r="C42" s="11" t="n">
        <v>2500700661</v>
      </c>
      <c r="D42" s="11" t="s">
        <v>14</v>
      </c>
      <c r="E42" s="11" t="n">
        <v>81</v>
      </c>
      <c r="F42" s="11" t="s">
        <v>38</v>
      </c>
      <c r="G42" s="13" t="n">
        <v>43374</v>
      </c>
      <c r="H42" s="11" t="n">
        <v>6100001741</v>
      </c>
      <c r="I42" s="11" t="n">
        <v>2500700661</v>
      </c>
      <c r="J42" s="11" t="n">
        <v>2500700661</v>
      </c>
      <c r="K42" s="14" t="n">
        <v>941600</v>
      </c>
      <c r="L42" s="11" t="n">
        <v>1206160102</v>
      </c>
      <c r="M42" s="2" t="n">
        <v>39</v>
      </c>
    </row>
    <row r="43" customFormat="false" ht="21" hidden="false" customHeight="false" outlineLevel="0" collapsed="false">
      <c r="A43" s="11"/>
      <c r="B43" s="12"/>
      <c r="C43" s="11" t="n">
        <v>2500700661</v>
      </c>
      <c r="D43" s="11" t="s">
        <v>14</v>
      </c>
      <c r="E43" s="11" t="n">
        <v>81</v>
      </c>
      <c r="F43" s="11" t="s">
        <v>38</v>
      </c>
      <c r="G43" s="13" t="n">
        <v>43374</v>
      </c>
      <c r="H43" s="11" t="n">
        <v>6100002208</v>
      </c>
      <c r="I43" s="11" t="n">
        <v>2500700661</v>
      </c>
      <c r="J43" s="11" t="n">
        <v>2500700661</v>
      </c>
      <c r="K43" s="14" t="n">
        <v>836740</v>
      </c>
      <c r="L43" s="11" t="n">
        <v>1206160102</v>
      </c>
      <c r="M43" s="2" t="n">
        <v>40</v>
      </c>
    </row>
    <row r="44" customFormat="false" ht="21" hidden="false" customHeight="false" outlineLevel="0" collapsed="false">
      <c r="A44" s="11"/>
      <c r="B44" s="12"/>
      <c r="C44" s="11" t="n">
        <v>2500700661</v>
      </c>
      <c r="D44" s="11" t="s">
        <v>14</v>
      </c>
      <c r="E44" s="11" t="n">
        <v>81</v>
      </c>
      <c r="F44" s="11" t="s">
        <v>16</v>
      </c>
      <c r="G44" s="13" t="n">
        <v>43389</v>
      </c>
      <c r="H44" s="11" t="n">
        <v>6100001134</v>
      </c>
      <c r="I44" s="11" t="n">
        <v>2500700661</v>
      </c>
      <c r="J44" s="11" t="n">
        <v>2500700661</v>
      </c>
      <c r="K44" s="14" t="n">
        <v>770000</v>
      </c>
      <c r="L44" s="11" t="n">
        <v>1206160102</v>
      </c>
      <c r="M44" s="2" t="n">
        <v>41</v>
      </c>
    </row>
    <row r="45" customFormat="false" ht="21" hidden="false" customHeight="false" outlineLevel="0" collapsed="false">
      <c r="A45" s="36" t="n">
        <v>11</v>
      </c>
      <c r="B45" s="37" t="s">
        <v>39</v>
      </c>
      <c r="C45" s="36" t="n">
        <v>2500700816</v>
      </c>
      <c r="D45" s="36" t="s">
        <v>14</v>
      </c>
      <c r="E45" s="36" t="n">
        <v>81</v>
      </c>
      <c r="F45" s="36" t="s">
        <v>40</v>
      </c>
      <c r="G45" s="38" t="n">
        <v>43403</v>
      </c>
      <c r="H45" s="36" t="n">
        <v>6100000828</v>
      </c>
      <c r="I45" s="36" t="n">
        <v>2500700816</v>
      </c>
      <c r="J45" s="36" t="n">
        <v>2500700816</v>
      </c>
      <c r="K45" s="39" t="n">
        <v>160000</v>
      </c>
      <c r="L45" s="36" t="n">
        <v>1206040102</v>
      </c>
      <c r="M45" s="2" t="n">
        <v>42</v>
      </c>
    </row>
    <row r="46" customFormat="false" ht="21" hidden="false" customHeight="false" outlineLevel="0" collapsed="false">
      <c r="A46" s="36"/>
      <c r="B46" s="37"/>
      <c r="C46" s="36" t="n">
        <v>2500700816</v>
      </c>
      <c r="D46" s="36" t="s">
        <v>14</v>
      </c>
      <c r="E46" s="36" t="n">
        <v>81</v>
      </c>
      <c r="F46" s="36" t="s">
        <v>40</v>
      </c>
      <c r="G46" s="38" t="n">
        <v>43403</v>
      </c>
      <c r="H46" s="36" t="n">
        <v>6100000828</v>
      </c>
      <c r="I46" s="36" t="n">
        <v>2500700816</v>
      </c>
      <c r="J46" s="36" t="n">
        <v>2500700816</v>
      </c>
      <c r="K46" s="39" t="n">
        <v>170000</v>
      </c>
      <c r="L46" s="36" t="n">
        <v>1206040102</v>
      </c>
      <c r="M46" s="2" t="n">
        <v>43</v>
      </c>
    </row>
    <row r="47" customFormat="false" ht="21" hidden="false" customHeight="false" outlineLevel="0" collapsed="false">
      <c r="A47" s="11" t="n">
        <v>12</v>
      </c>
      <c r="B47" s="12" t="s">
        <v>41</v>
      </c>
      <c r="C47" s="11" t="n">
        <v>2500700860</v>
      </c>
      <c r="D47" s="11" t="s">
        <v>14</v>
      </c>
      <c r="E47" s="11" t="n">
        <v>81</v>
      </c>
      <c r="F47" s="11" t="s">
        <v>42</v>
      </c>
      <c r="G47" s="13" t="n">
        <v>43403</v>
      </c>
      <c r="H47" s="11" t="n">
        <v>6100000831</v>
      </c>
      <c r="I47" s="11" t="n">
        <v>2500700860</v>
      </c>
      <c r="J47" s="11" t="n">
        <v>2500700860</v>
      </c>
      <c r="K47" s="14" t="n">
        <v>232000</v>
      </c>
      <c r="L47" s="11" t="n">
        <v>1206010102</v>
      </c>
      <c r="M47" s="2" t="n">
        <v>44</v>
      </c>
    </row>
    <row r="48" customFormat="false" ht="21" hidden="false" customHeight="false" outlineLevel="0" collapsed="false">
      <c r="A48" s="40" t="n">
        <v>13</v>
      </c>
      <c r="B48" s="41" t="s">
        <v>43</v>
      </c>
      <c r="C48" s="40" t="n">
        <v>2500700862</v>
      </c>
      <c r="D48" s="40" t="s">
        <v>14</v>
      </c>
      <c r="E48" s="40" t="n">
        <v>81</v>
      </c>
      <c r="F48" s="40" t="s">
        <v>44</v>
      </c>
      <c r="G48" s="42" t="n">
        <v>43397</v>
      </c>
      <c r="H48" s="40" t="n">
        <v>6100000820</v>
      </c>
      <c r="I48" s="40" t="n">
        <v>2500700862</v>
      </c>
      <c r="J48" s="40" t="n">
        <v>2500700862</v>
      </c>
      <c r="K48" s="43" t="n">
        <v>28400</v>
      </c>
      <c r="L48" s="40" t="n">
        <v>1206010102</v>
      </c>
      <c r="M48" s="2" t="n">
        <v>45</v>
      </c>
    </row>
    <row r="49" customFormat="false" ht="21" hidden="false" customHeight="false" outlineLevel="0" collapsed="false">
      <c r="A49" s="36" t="n">
        <v>14</v>
      </c>
      <c r="B49" s="37" t="s">
        <v>45</v>
      </c>
      <c r="C49" s="36" t="n">
        <v>2500701674</v>
      </c>
      <c r="D49" s="36" t="s">
        <v>14</v>
      </c>
      <c r="E49" s="36" t="n">
        <v>81</v>
      </c>
      <c r="F49" s="36" t="s">
        <v>16</v>
      </c>
      <c r="G49" s="38" t="n">
        <v>43389</v>
      </c>
      <c r="H49" s="36" t="n">
        <v>6100000821</v>
      </c>
      <c r="I49" s="36" t="n">
        <v>2500701674</v>
      </c>
      <c r="J49" s="36" t="n">
        <v>2500701674</v>
      </c>
      <c r="K49" s="39" t="n">
        <v>369000</v>
      </c>
      <c r="L49" s="36" t="n">
        <v>1206100102</v>
      </c>
      <c r="M49" s="2" t="n">
        <v>46</v>
      </c>
    </row>
    <row r="50" customFormat="false" ht="21" hidden="false" customHeight="false" outlineLevel="0" collapsed="false">
      <c r="A50" s="11" t="n">
        <v>15</v>
      </c>
      <c r="B50" s="12" t="s">
        <v>46</v>
      </c>
      <c r="C50" s="11" t="n">
        <v>2500701679</v>
      </c>
      <c r="D50" s="11" t="s">
        <v>14</v>
      </c>
      <c r="E50" s="11" t="n">
        <v>81</v>
      </c>
      <c r="F50" s="11" t="s">
        <v>28</v>
      </c>
      <c r="G50" s="13" t="n">
        <v>43381</v>
      </c>
      <c r="H50" s="11" t="n">
        <v>6100001417</v>
      </c>
      <c r="I50" s="11" t="n">
        <v>2500701679</v>
      </c>
      <c r="J50" s="11" t="n">
        <v>2500701679</v>
      </c>
      <c r="K50" s="14" t="n">
        <v>1747500</v>
      </c>
      <c r="L50" s="11" t="n">
        <v>1206100102</v>
      </c>
      <c r="M50" s="2" t="n">
        <v>47</v>
      </c>
    </row>
    <row r="51" customFormat="false" ht="21" hidden="false" customHeight="false" outlineLevel="0" collapsed="false">
      <c r="A51" s="28" t="n">
        <v>16</v>
      </c>
      <c r="B51" s="29" t="s">
        <v>47</v>
      </c>
      <c r="C51" s="28" t="n">
        <v>2500701689</v>
      </c>
      <c r="D51" s="28" t="s">
        <v>14</v>
      </c>
      <c r="E51" s="28" t="n">
        <v>81</v>
      </c>
      <c r="F51" s="28" t="s">
        <v>48</v>
      </c>
      <c r="G51" s="30" t="n">
        <v>43027</v>
      </c>
      <c r="H51" s="28" t="n">
        <v>6100000552</v>
      </c>
      <c r="I51" s="28" t="n">
        <v>2500701689</v>
      </c>
      <c r="J51" s="28" t="n">
        <v>2500701689</v>
      </c>
      <c r="K51" s="31" t="n">
        <v>239500</v>
      </c>
      <c r="L51" s="28" t="n">
        <v>1206010102</v>
      </c>
      <c r="M51" s="2" t="n">
        <v>48</v>
      </c>
    </row>
    <row r="52" customFormat="false" ht="21" hidden="false" customHeight="false" outlineLevel="0" collapsed="false">
      <c r="A52" s="28"/>
      <c r="B52" s="29"/>
      <c r="C52" s="28" t="n">
        <v>2500701689</v>
      </c>
      <c r="D52" s="28" t="s">
        <v>14</v>
      </c>
      <c r="E52" s="28" t="n">
        <v>81</v>
      </c>
      <c r="F52" s="28" t="s">
        <v>48</v>
      </c>
      <c r="G52" s="30" t="n">
        <v>43027</v>
      </c>
      <c r="H52" s="28" t="n">
        <v>6100000554</v>
      </c>
      <c r="I52" s="28" t="n">
        <v>2500701689</v>
      </c>
      <c r="J52" s="28" t="n">
        <v>2500701689</v>
      </c>
      <c r="K52" s="31" t="n">
        <v>350800</v>
      </c>
      <c r="L52" s="28" t="n">
        <v>1206010102</v>
      </c>
      <c r="M52" s="2" t="n">
        <v>49</v>
      </c>
    </row>
    <row r="53" customFormat="false" ht="21" hidden="false" customHeight="false" outlineLevel="0" collapsed="false">
      <c r="A53" s="28"/>
      <c r="B53" s="29"/>
      <c r="C53" s="28" t="n">
        <v>2500701689</v>
      </c>
      <c r="D53" s="28" t="s">
        <v>14</v>
      </c>
      <c r="E53" s="28" t="n">
        <v>91</v>
      </c>
      <c r="F53" s="28" t="s">
        <v>48</v>
      </c>
      <c r="G53" s="30" t="n">
        <v>43028</v>
      </c>
      <c r="H53" s="28" t="n">
        <v>6100001097</v>
      </c>
      <c r="I53" s="28" t="n">
        <v>2500701689</v>
      </c>
      <c r="J53" s="28" t="n">
        <v>2500701689</v>
      </c>
      <c r="K53" s="31" t="n">
        <v>-350800</v>
      </c>
      <c r="L53" s="28" t="n">
        <v>1206010102</v>
      </c>
      <c r="M53" s="2" t="n">
        <v>50</v>
      </c>
    </row>
    <row r="54" customFormat="false" ht="21" hidden="false" customHeight="false" outlineLevel="0" collapsed="false">
      <c r="A54" s="28"/>
      <c r="B54" s="29"/>
      <c r="C54" s="28" t="n">
        <v>2500701689</v>
      </c>
      <c r="D54" s="28" t="s">
        <v>14</v>
      </c>
      <c r="E54" s="28" t="n">
        <v>91</v>
      </c>
      <c r="F54" s="28" t="s">
        <v>48</v>
      </c>
      <c r="G54" s="30" t="n">
        <v>43028</v>
      </c>
      <c r="H54" s="28" t="n">
        <v>6100001511</v>
      </c>
      <c r="I54" s="28" t="n">
        <v>2500701689</v>
      </c>
      <c r="J54" s="28" t="n">
        <v>2500701689</v>
      </c>
      <c r="K54" s="31" t="n">
        <v>-239500</v>
      </c>
      <c r="L54" s="28" t="n">
        <v>1206010102</v>
      </c>
      <c r="M54" s="2" t="n">
        <v>51</v>
      </c>
    </row>
    <row r="56" customFormat="false" ht="21" hidden="false" customHeight="false" outlineLevel="0" collapsed="false">
      <c r="K56" s="44" t="n">
        <v>408243950.84</v>
      </c>
    </row>
  </sheetData>
  <mergeCells count="1">
    <mergeCell ref="A2:L2"/>
  </mergeCells>
  <printOptions headings="false" gridLines="false" gridLinesSet="true" horizontalCentered="false" verticalCentered="false"/>
  <pageMargins left="0.275694444444444" right="0.236111111111111" top="0.747916666666667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5"/>
  <sheetViews>
    <sheetView showFormulas="false" showGridLines="true" showRowColHeaders="true" showZeros="true" rightToLeft="false" tabSelected="false" showOutlineSymbols="true" defaultGridColor="true" view="pageBreakPreview" topLeftCell="A115" colorId="64" zoomScale="90" zoomScaleNormal="100" zoomScalePageLayoutView="90" workbookViewId="0">
      <selection pane="topLeft" activeCell="E119" activeCellId="0" sqref="E11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2.62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3.12"/>
    <col collapsed="false" customWidth="false" hidden="false" outlineLevel="0" max="10" min="6" style="1" width="8.99"/>
    <col collapsed="false" customWidth="true" hidden="false" outlineLevel="0" max="11" min="11" style="2" width="12.99"/>
    <col collapsed="false" customWidth="false" hidden="false" outlineLevel="0" max="12" min="12" style="1" width="8.99"/>
    <col collapsed="false" customWidth="false" hidden="false" outlineLevel="0" max="257" min="13" style="2" width="8.99"/>
  </cols>
  <sheetData>
    <row r="1" customFormat="false" ht="21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5"/>
      <c r="L1" s="6" t="s">
        <v>0</v>
      </c>
    </row>
    <row r="2" customFormat="false" ht="21" hidden="false" customHeight="false" outlineLevel="0" collapsed="false">
      <c r="A2" s="45" t="s">
        <v>4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</row>
    <row r="3" customFormat="false" ht="21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4</v>
      </c>
      <c r="K3" s="10" t="s">
        <v>11</v>
      </c>
      <c r="L3" s="8" t="s">
        <v>12</v>
      </c>
    </row>
    <row r="4" customFormat="false" ht="21" hidden="false" customHeight="false" outlineLevel="0" collapsed="false">
      <c r="A4" s="11" t="n">
        <v>1</v>
      </c>
      <c r="B4" s="12" t="s">
        <v>13</v>
      </c>
      <c r="C4" s="11" t="n">
        <v>2500700010</v>
      </c>
      <c r="D4" s="11" t="s">
        <v>14</v>
      </c>
      <c r="E4" s="11" t="n">
        <v>81</v>
      </c>
      <c r="F4" s="11" t="s">
        <v>17</v>
      </c>
      <c r="G4" s="13" t="n">
        <v>43395</v>
      </c>
      <c r="H4" s="11" t="n">
        <v>6100001503</v>
      </c>
      <c r="I4" s="11" t="n">
        <v>2500701616</v>
      </c>
      <c r="J4" s="11" t="n">
        <v>2500700010</v>
      </c>
      <c r="K4" s="14" t="n">
        <v>2205000</v>
      </c>
      <c r="L4" s="11" t="n">
        <v>1211010102</v>
      </c>
      <c r="M4" s="2" t="n">
        <v>1</v>
      </c>
    </row>
    <row r="5" customFormat="false" ht="21" hidden="false" customHeight="false" outlineLevel="0" collapsed="false">
      <c r="A5" s="11"/>
      <c r="B5" s="12"/>
      <c r="C5" s="11" t="n">
        <v>2500700010</v>
      </c>
      <c r="D5" s="11" t="s">
        <v>14</v>
      </c>
      <c r="E5" s="11" t="n">
        <v>81</v>
      </c>
      <c r="F5" s="11" t="s">
        <v>17</v>
      </c>
      <c r="G5" s="13" t="n">
        <v>43395</v>
      </c>
      <c r="H5" s="11" t="n">
        <v>6100001503</v>
      </c>
      <c r="I5" s="11" t="n">
        <v>2500701616</v>
      </c>
      <c r="J5" s="11" t="n">
        <v>2500700010</v>
      </c>
      <c r="K5" s="14" t="n">
        <v>2205000</v>
      </c>
      <c r="L5" s="11" t="n">
        <v>1211010102</v>
      </c>
      <c r="M5" s="2" t="n">
        <v>2</v>
      </c>
    </row>
    <row r="6" customFormat="false" ht="21" hidden="false" customHeight="false" outlineLevel="0" collapsed="false">
      <c r="A6" s="11"/>
      <c r="B6" s="12"/>
      <c r="C6" s="11" t="n">
        <v>2500700010</v>
      </c>
      <c r="D6" s="11" t="s">
        <v>14</v>
      </c>
      <c r="E6" s="11" t="n">
        <v>81</v>
      </c>
      <c r="F6" s="11" t="s">
        <v>17</v>
      </c>
      <c r="G6" s="13" t="n">
        <v>43395</v>
      </c>
      <c r="H6" s="11" t="n">
        <v>6100001503</v>
      </c>
      <c r="I6" s="11" t="n">
        <v>2500701616</v>
      </c>
      <c r="J6" s="11" t="n">
        <v>2500700010</v>
      </c>
      <c r="K6" s="14" t="n">
        <v>2205000</v>
      </c>
      <c r="L6" s="11" t="n">
        <v>1211010102</v>
      </c>
      <c r="M6" s="2" t="n">
        <v>3</v>
      </c>
    </row>
    <row r="7" customFormat="false" ht="21" hidden="false" customHeight="false" outlineLevel="0" collapsed="false">
      <c r="A7" s="11"/>
      <c r="B7" s="12"/>
      <c r="C7" s="11" t="n">
        <v>2500700010</v>
      </c>
      <c r="D7" s="11" t="s">
        <v>14</v>
      </c>
      <c r="E7" s="11" t="n">
        <v>81</v>
      </c>
      <c r="F7" s="11" t="s">
        <v>17</v>
      </c>
      <c r="G7" s="13" t="n">
        <v>43395</v>
      </c>
      <c r="H7" s="11" t="n">
        <v>6100001503</v>
      </c>
      <c r="I7" s="11" t="n">
        <v>2500701616</v>
      </c>
      <c r="J7" s="11" t="n">
        <v>2500700010</v>
      </c>
      <c r="K7" s="14" t="n">
        <v>2646000</v>
      </c>
      <c r="L7" s="11" t="n">
        <v>1211010102</v>
      </c>
      <c r="M7" s="2" t="n">
        <v>4</v>
      </c>
    </row>
    <row r="8" customFormat="false" ht="21" hidden="false" customHeight="false" outlineLevel="0" collapsed="false">
      <c r="A8" s="11"/>
      <c r="B8" s="12"/>
      <c r="C8" s="11" t="n">
        <v>2500700010</v>
      </c>
      <c r="D8" s="11" t="s">
        <v>14</v>
      </c>
      <c r="E8" s="11" t="n">
        <v>81</v>
      </c>
      <c r="F8" s="11" t="s">
        <v>17</v>
      </c>
      <c r="G8" s="13" t="n">
        <v>43395</v>
      </c>
      <c r="H8" s="11" t="n">
        <v>6100002607</v>
      </c>
      <c r="I8" s="11" t="n">
        <v>2500701616</v>
      </c>
      <c r="J8" s="11" t="n">
        <v>2500700010</v>
      </c>
      <c r="K8" s="14" t="n">
        <v>268000</v>
      </c>
      <c r="L8" s="11" t="n">
        <v>1211010102</v>
      </c>
      <c r="M8" s="2" t="n">
        <v>5</v>
      </c>
    </row>
    <row r="9" customFormat="false" ht="21" hidden="false" customHeight="false" outlineLevel="0" collapsed="false">
      <c r="A9" s="15" t="n">
        <v>2</v>
      </c>
      <c r="B9" s="16" t="s">
        <v>50</v>
      </c>
      <c r="C9" s="15" t="n">
        <v>2500700309</v>
      </c>
      <c r="D9" s="15" t="s">
        <v>14</v>
      </c>
      <c r="E9" s="15" t="n">
        <v>81</v>
      </c>
      <c r="F9" s="15" t="s">
        <v>51</v>
      </c>
      <c r="G9" s="17" t="n">
        <v>43382</v>
      </c>
      <c r="H9" s="15" t="n">
        <v>6100001121</v>
      </c>
      <c r="I9" s="15" t="n">
        <v>2500700316</v>
      </c>
      <c r="J9" s="15" t="n">
        <v>2500700309</v>
      </c>
      <c r="K9" s="18" t="n">
        <v>1350000</v>
      </c>
      <c r="L9" s="15" t="n">
        <v>1211010102</v>
      </c>
      <c r="M9" s="2" t="n">
        <v>6</v>
      </c>
    </row>
    <row r="10" customFormat="false" ht="21" hidden="false" customHeight="false" outlineLevel="0" collapsed="false">
      <c r="A10" s="15"/>
      <c r="B10" s="16"/>
      <c r="C10" s="15" t="n">
        <v>2500700309</v>
      </c>
      <c r="D10" s="15" t="s">
        <v>14</v>
      </c>
      <c r="E10" s="15" t="n">
        <v>81</v>
      </c>
      <c r="F10" s="15" t="s">
        <v>52</v>
      </c>
      <c r="G10" s="17" t="n">
        <v>43390</v>
      </c>
      <c r="H10" s="15" t="n">
        <v>6100003002</v>
      </c>
      <c r="I10" s="15" t="n">
        <v>2500700316</v>
      </c>
      <c r="J10" s="15" t="n">
        <v>2500700309</v>
      </c>
      <c r="K10" s="18" t="n">
        <v>1350000</v>
      </c>
      <c r="L10" s="15" t="n">
        <v>1211010102</v>
      </c>
      <c r="M10" s="2" t="n">
        <v>7</v>
      </c>
    </row>
    <row r="11" customFormat="false" ht="21" hidden="false" customHeight="false" outlineLevel="0" collapsed="false">
      <c r="A11" s="11" t="n">
        <v>3</v>
      </c>
      <c r="B11" s="12" t="s">
        <v>53</v>
      </c>
      <c r="C11" s="11" t="n">
        <v>2500700357</v>
      </c>
      <c r="D11" s="11" t="s">
        <v>14</v>
      </c>
      <c r="E11" s="11" t="n">
        <v>81</v>
      </c>
      <c r="F11" s="11" t="s">
        <v>51</v>
      </c>
      <c r="G11" s="13" t="n">
        <v>43382</v>
      </c>
      <c r="H11" s="11" t="n">
        <v>6100001415</v>
      </c>
      <c r="I11" s="11" t="n">
        <v>2500700357</v>
      </c>
      <c r="J11" s="11" t="n">
        <v>2500700357</v>
      </c>
      <c r="K11" s="14" t="n">
        <v>2078500</v>
      </c>
      <c r="L11" s="11" t="n">
        <v>1211010102</v>
      </c>
      <c r="M11" s="2" t="n">
        <v>8</v>
      </c>
    </row>
    <row r="12" customFormat="false" ht="21" hidden="false" customHeight="false" outlineLevel="0" collapsed="false">
      <c r="A12" s="11"/>
      <c r="B12" s="12"/>
      <c r="C12" s="11" t="n">
        <v>2500700357</v>
      </c>
      <c r="D12" s="11" t="s">
        <v>14</v>
      </c>
      <c r="E12" s="11" t="n">
        <v>81</v>
      </c>
      <c r="F12" s="11" t="s">
        <v>54</v>
      </c>
      <c r="G12" s="13" t="n">
        <v>43402</v>
      </c>
      <c r="H12" s="11" t="n">
        <v>6100003204</v>
      </c>
      <c r="I12" s="11" t="n">
        <v>2500700357</v>
      </c>
      <c r="J12" s="11" t="n">
        <v>2500700357</v>
      </c>
      <c r="K12" s="14" t="n">
        <v>20329877.64</v>
      </c>
      <c r="L12" s="11" t="n">
        <v>1211010102</v>
      </c>
      <c r="M12" s="2" t="n">
        <v>9</v>
      </c>
    </row>
    <row r="13" customFormat="false" ht="21" hidden="false" customHeight="false" outlineLevel="0" collapsed="false">
      <c r="A13" s="19" t="n">
        <v>4</v>
      </c>
      <c r="B13" s="20" t="s">
        <v>55</v>
      </c>
      <c r="C13" s="19" t="n">
        <v>2500700360</v>
      </c>
      <c r="D13" s="19" t="s">
        <v>14</v>
      </c>
      <c r="E13" s="19" t="n">
        <v>81</v>
      </c>
      <c r="F13" s="19" t="s">
        <v>52</v>
      </c>
      <c r="G13" s="21" t="n">
        <v>43390</v>
      </c>
      <c r="H13" s="19" t="n">
        <v>6100001443</v>
      </c>
      <c r="I13" s="19" t="n">
        <v>2500700360</v>
      </c>
      <c r="J13" s="19" t="n">
        <v>2500700360</v>
      </c>
      <c r="K13" s="22" t="n">
        <v>1946000</v>
      </c>
      <c r="L13" s="19" t="n">
        <v>1211010102</v>
      </c>
      <c r="M13" s="2" t="n">
        <v>10</v>
      </c>
    </row>
    <row r="14" customFormat="false" ht="21" hidden="false" customHeight="false" outlineLevel="0" collapsed="false">
      <c r="A14" s="11" t="n">
        <v>5</v>
      </c>
      <c r="B14" s="12" t="s">
        <v>56</v>
      </c>
      <c r="C14" s="11" t="n">
        <v>2500700455</v>
      </c>
      <c r="D14" s="11" t="s">
        <v>14</v>
      </c>
      <c r="E14" s="11" t="n">
        <v>81</v>
      </c>
      <c r="F14" s="11" t="s">
        <v>52</v>
      </c>
      <c r="G14" s="13" t="n">
        <v>43390</v>
      </c>
      <c r="H14" s="11" t="n">
        <v>6100001993</v>
      </c>
      <c r="I14" s="11" t="n">
        <v>2500700455</v>
      </c>
      <c r="J14" s="11" t="n">
        <v>2500700455</v>
      </c>
      <c r="K14" s="14" t="n">
        <v>1864443.45</v>
      </c>
      <c r="L14" s="11" t="n">
        <v>1211010102</v>
      </c>
      <c r="M14" s="2" t="n">
        <v>11</v>
      </c>
    </row>
    <row r="15" customFormat="false" ht="21" hidden="false" customHeight="false" outlineLevel="0" collapsed="false">
      <c r="A15" s="11"/>
      <c r="B15" s="12"/>
      <c r="C15" s="11" t="n">
        <v>2500700455</v>
      </c>
      <c r="D15" s="11" t="s">
        <v>14</v>
      </c>
      <c r="E15" s="11" t="n">
        <v>81</v>
      </c>
      <c r="F15" s="11" t="s">
        <v>52</v>
      </c>
      <c r="G15" s="13" t="n">
        <v>43390</v>
      </c>
      <c r="H15" s="11" t="n">
        <v>6100001993</v>
      </c>
      <c r="I15" s="11" t="n">
        <v>2500700455</v>
      </c>
      <c r="J15" s="11" t="n">
        <v>2500700455</v>
      </c>
      <c r="K15" s="14" t="n">
        <v>932221.73</v>
      </c>
      <c r="L15" s="11" t="n">
        <v>1211010102</v>
      </c>
      <c r="M15" s="2" t="n">
        <v>12</v>
      </c>
    </row>
    <row r="16" customFormat="false" ht="21" hidden="false" customHeight="false" outlineLevel="0" collapsed="false">
      <c r="A16" s="28" t="n">
        <v>6</v>
      </c>
      <c r="B16" s="29" t="s">
        <v>57</v>
      </c>
      <c r="C16" s="28" t="n">
        <v>2500700458</v>
      </c>
      <c r="D16" s="28" t="s">
        <v>14</v>
      </c>
      <c r="E16" s="28" t="n">
        <v>81</v>
      </c>
      <c r="F16" s="28" t="s">
        <v>52</v>
      </c>
      <c r="G16" s="30" t="n">
        <v>43390</v>
      </c>
      <c r="H16" s="28" t="n">
        <v>6100002209</v>
      </c>
      <c r="I16" s="28" t="n">
        <v>2500700042</v>
      </c>
      <c r="J16" s="28" t="n">
        <v>2500700458</v>
      </c>
      <c r="K16" s="31" t="n">
        <v>1513460.19</v>
      </c>
      <c r="L16" s="28" t="n">
        <v>1211010102</v>
      </c>
      <c r="M16" s="2" t="n">
        <v>13</v>
      </c>
    </row>
    <row r="17" customFormat="false" ht="21" hidden="false" customHeight="false" outlineLevel="0" collapsed="false">
      <c r="A17" s="36" t="n">
        <v>7</v>
      </c>
      <c r="B17" s="37" t="s">
        <v>58</v>
      </c>
      <c r="C17" s="36" t="n">
        <v>2500700473</v>
      </c>
      <c r="D17" s="36" t="s">
        <v>14</v>
      </c>
      <c r="E17" s="36" t="n">
        <v>81</v>
      </c>
      <c r="F17" s="36" t="s">
        <v>59</v>
      </c>
      <c r="G17" s="38" t="n">
        <v>43384</v>
      </c>
      <c r="H17" s="36" t="n">
        <v>6100001420</v>
      </c>
      <c r="I17" s="36" t="n">
        <v>2500700473</v>
      </c>
      <c r="J17" s="36" t="n">
        <v>2500700473</v>
      </c>
      <c r="K17" s="39" t="n">
        <v>2277000</v>
      </c>
      <c r="L17" s="36" t="n">
        <v>1211010102</v>
      </c>
      <c r="M17" s="2" t="n">
        <v>14</v>
      </c>
    </row>
    <row r="18" customFormat="false" ht="21" hidden="false" customHeight="false" outlineLevel="0" collapsed="false">
      <c r="A18" s="36"/>
      <c r="B18" s="37"/>
      <c r="C18" s="36" t="n">
        <v>2500700473</v>
      </c>
      <c r="D18" s="36" t="s">
        <v>14</v>
      </c>
      <c r="E18" s="36" t="n">
        <v>81</v>
      </c>
      <c r="F18" s="36" t="s">
        <v>59</v>
      </c>
      <c r="G18" s="38" t="n">
        <v>43384</v>
      </c>
      <c r="H18" s="36" t="n">
        <v>6100001420</v>
      </c>
      <c r="I18" s="36" t="n">
        <v>2500700473</v>
      </c>
      <c r="J18" s="36" t="n">
        <v>2500700473</v>
      </c>
      <c r="K18" s="39" t="n">
        <v>2277000</v>
      </c>
      <c r="L18" s="36" t="n">
        <v>1211010102</v>
      </c>
      <c r="M18" s="2" t="n">
        <v>15</v>
      </c>
    </row>
    <row r="19" customFormat="false" ht="21" hidden="false" customHeight="false" outlineLevel="0" collapsed="false">
      <c r="A19" s="11" t="n">
        <v>8</v>
      </c>
      <c r="B19" s="12" t="s">
        <v>60</v>
      </c>
      <c r="C19" s="11" t="n">
        <v>2500700479</v>
      </c>
      <c r="D19" s="11" t="s">
        <v>14</v>
      </c>
      <c r="E19" s="11" t="n">
        <v>81</v>
      </c>
      <c r="F19" s="11" t="s">
        <v>61</v>
      </c>
      <c r="G19" s="13" t="n">
        <v>43384</v>
      </c>
      <c r="H19" s="11" t="n">
        <v>6100000423</v>
      </c>
      <c r="I19" s="11" t="n">
        <v>2500700479</v>
      </c>
      <c r="J19" s="11" t="n">
        <v>2500700479</v>
      </c>
      <c r="K19" s="14" t="n">
        <v>644844.9</v>
      </c>
      <c r="L19" s="11" t="n">
        <v>1211010102</v>
      </c>
      <c r="M19" s="2" t="n">
        <v>16</v>
      </c>
    </row>
    <row r="20" customFormat="false" ht="21" hidden="false" customHeight="false" outlineLevel="0" collapsed="false">
      <c r="A20" s="11"/>
      <c r="B20" s="12"/>
      <c r="C20" s="11" t="n">
        <v>2500700479</v>
      </c>
      <c r="D20" s="11" t="s">
        <v>14</v>
      </c>
      <c r="E20" s="11" t="n">
        <v>81</v>
      </c>
      <c r="F20" s="11" t="s">
        <v>61</v>
      </c>
      <c r="G20" s="13" t="n">
        <v>43384</v>
      </c>
      <c r="H20" s="11" t="n">
        <v>6100000423</v>
      </c>
      <c r="I20" s="11" t="n">
        <v>2500700479</v>
      </c>
      <c r="J20" s="11" t="n">
        <v>2500700479</v>
      </c>
      <c r="K20" s="14" t="n">
        <v>644844.9</v>
      </c>
      <c r="L20" s="11" t="n">
        <v>1211010102</v>
      </c>
      <c r="M20" s="2" t="n">
        <v>17</v>
      </c>
    </row>
    <row r="21" customFormat="false" ht="21" hidden="false" customHeight="false" outlineLevel="0" collapsed="false">
      <c r="A21" s="11"/>
      <c r="B21" s="12"/>
      <c r="C21" s="11" t="n">
        <v>2500700479</v>
      </c>
      <c r="D21" s="11" t="s">
        <v>14</v>
      </c>
      <c r="E21" s="11" t="n">
        <v>81</v>
      </c>
      <c r="F21" s="11" t="s">
        <v>61</v>
      </c>
      <c r="G21" s="13" t="n">
        <v>43384</v>
      </c>
      <c r="H21" s="11" t="n">
        <v>6100000423</v>
      </c>
      <c r="I21" s="11" t="n">
        <v>2500700479</v>
      </c>
      <c r="J21" s="11" t="n">
        <v>2500700479</v>
      </c>
      <c r="K21" s="14" t="n">
        <v>515875.92</v>
      </c>
      <c r="L21" s="11" t="n">
        <v>1211010102</v>
      </c>
      <c r="M21" s="2" t="n">
        <v>18</v>
      </c>
    </row>
    <row r="22" customFormat="false" ht="21" hidden="false" customHeight="false" outlineLevel="0" collapsed="false">
      <c r="A22" s="40" t="n">
        <v>9</v>
      </c>
      <c r="B22" s="41" t="s">
        <v>62</v>
      </c>
      <c r="C22" s="40" t="n">
        <v>2500700480</v>
      </c>
      <c r="D22" s="40" t="s">
        <v>14</v>
      </c>
      <c r="E22" s="40" t="n">
        <v>81</v>
      </c>
      <c r="F22" s="40" t="s">
        <v>63</v>
      </c>
      <c r="G22" s="42" t="n">
        <v>43376</v>
      </c>
      <c r="H22" s="40" t="n">
        <v>6100001402</v>
      </c>
      <c r="I22" s="40" t="n">
        <v>2500700480</v>
      </c>
      <c r="J22" s="40" t="n">
        <v>2500700480</v>
      </c>
      <c r="K22" s="43" t="n">
        <v>510000</v>
      </c>
      <c r="L22" s="40" t="n">
        <v>1211010102</v>
      </c>
      <c r="M22" s="2" t="n">
        <v>19</v>
      </c>
    </row>
    <row r="23" customFormat="false" ht="21" hidden="false" customHeight="false" outlineLevel="0" collapsed="false">
      <c r="A23" s="40"/>
      <c r="B23" s="41"/>
      <c r="C23" s="40" t="n">
        <v>2500700480</v>
      </c>
      <c r="D23" s="40" t="s">
        <v>14</v>
      </c>
      <c r="E23" s="40" t="n">
        <v>81</v>
      </c>
      <c r="F23" s="40" t="s">
        <v>63</v>
      </c>
      <c r="G23" s="42" t="n">
        <v>43376</v>
      </c>
      <c r="H23" s="40" t="n">
        <v>6100001402</v>
      </c>
      <c r="I23" s="40" t="n">
        <v>2500700480</v>
      </c>
      <c r="J23" s="40" t="n">
        <v>2500700480</v>
      </c>
      <c r="K23" s="43" t="n">
        <v>510000</v>
      </c>
      <c r="L23" s="40" t="n">
        <v>1211010102</v>
      </c>
      <c r="M23" s="2" t="n">
        <v>20</v>
      </c>
    </row>
    <row r="24" customFormat="false" ht="21" hidden="false" customHeight="false" outlineLevel="0" collapsed="false">
      <c r="A24" s="40"/>
      <c r="B24" s="41"/>
      <c r="C24" s="40" t="n">
        <v>2500700480</v>
      </c>
      <c r="D24" s="40" t="s">
        <v>14</v>
      </c>
      <c r="E24" s="40" t="n">
        <v>81</v>
      </c>
      <c r="F24" s="40" t="s">
        <v>63</v>
      </c>
      <c r="G24" s="42" t="n">
        <v>43376</v>
      </c>
      <c r="H24" s="40" t="n">
        <v>6100001402</v>
      </c>
      <c r="I24" s="40" t="n">
        <v>2500700480</v>
      </c>
      <c r="J24" s="40" t="n">
        <v>2500700480</v>
      </c>
      <c r="K24" s="43" t="n">
        <v>637500</v>
      </c>
      <c r="L24" s="40" t="n">
        <v>1211010102</v>
      </c>
      <c r="M24" s="2" t="n">
        <v>21</v>
      </c>
    </row>
    <row r="25" customFormat="false" ht="21" hidden="false" customHeight="false" outlineLevel="0" collapsed="false">
      <c r="A25" s="40"/>
      <c r="B25" s="41"/>
      <c r="C25" s="40" t="n">
        <v>2500700480</v>
      </c>
      <c r="D25" s="40" t="s">
        <v>14</v>
      </c>
      <c r="E25" s="40" t="n">
        <v>81</v>
      </c>
      <c r="F25" s="40" t="s">
        <v>64</v>
      </c>
      <c r="G25" s="42" t="n">
        <v>43385</v>
      </c>
      <c r="H25" s="40" t="n">
        <v>6100001930</v>
      </c>
      <c r="I25" s="40" t="n">
        <v>2500700480</v>
      </c>
      <c r="J25" s="40" t="n">
        <v>2500700480</v>
      </c>
      <c r="K25" s="43" t="n">
        <v>605412.8</v>
      </c>
      <c r="L25" s="40" t="n">
        <v>1211010102</v>
      </c>
      <c r="M25" s="2" t="n">
        <v>22</v>
      </c>
    </row>
    <row r="26" customFormat="false" ht="21" hidden="false" customHeight="false" outlineLevel="0" collapsed="false">
      <c r="A26" s="40"/>
      <c r="B26" s="41"/>
      <c r="C26" s="40" t="n">
        <v>2500700480</v>
      </c>
      <c r="D26" s="40" t="s">
        <v>14</v>
      </c>
      <c r="E26" s="40" t="n">
        <v>81</v>
      </c>
      <c r="F26" s="40" t="s">
        <v>64</v>
      </c>
      <c r="G26" s="42" t="n">
        <v>43385</v>
      </c>
      <c r="H26" s="40" t="n">
        <v>6100001930</v>
      </c>
      <c r="I26" s="40" t="n">
        <v>2500700480</v>
      </c>
      <c r="J26" s="40" t="n">
        <v>2500700480</v>
      </c>
      <c r="K26" s="43" t="n">
        <v>605412.8</v>
      </c>
      <c r="L26" s="40" t="n">
        <v>1211010102</v>
      </c>
      <c r="M26" s="2" t="n">
        <v>23</v>
      </c>
    </row>
    <row r="27" customFormat="false" ht="21" hidden="false" customHeight="false" outlineLevel="0" collapsed="false">
      <c r="A27" s="40"/>
      <c r="B27" s="41"/>
      <c r="C27" s="40" t="n">
        <v>2500700480</v>
      </c>
      <c r="D27" s="40" t="s">
        <v>14</v>
      </c>
      <c r="E27" s="40" t="n">
        <v>81</v>
      </c>
      <c r="F27" s="40" t="s">
        <v>64</v>
      </c>
      <c r="G27" s="42" t="n">
        <v>43385</v>
      </c>
      <c r="H27" s="40" t="n">
        <v>6100001930</v>
      </c>
      <c r="I27" s="40" t="n">
        <v>2500700480</v>
      </c>
      <c r="J27" s="40" t="n">
        <v>2500700480</v>
      </c>
      <c r="K27" s="43" t="n">
        <v>908119.2</v>
      </c>
      <c r="L27" s="40" t="n">
        <v>1211010102</v>
      </c>
      <c r="M27" s="2" t="n">
        <v>24</v>
      </c>
    </row>
    <row r="28" customFormat="false" ht="21" hidden="false" customHeight="false" outlineLevel="0" collapsed="false">
      <c r="A28" s="40"/>
      <c r="B28" s="41"/>
      <c r="C28" s="40" t="n">
        <v>2500700480</v>
      </c>
      <c r="D28" s="40" t="s">
        <v>14</v>
      </c>
      <c r="E28" s="40" t="n">
        <v>81</v>
      </c>
      <c r="F28" s="40" t="s">
        <v>40</v>
      </c>
      <c r="G28" s="42" t="n">
        <v>43399</v>
      </c>
      <c r="H28" s="40" t="n">
        <v>6100001974</v>
      </c>
      <c r="I28" s="40" t="n">
        <v>2500700480</v>
      </c>
      <c r="J28" s="40" t="n">
        <v>2500700480</v>
      </c>
      <c r="K28" s="43" t="n">
        <v>423400</v>
      </c>
      <c r="L28" s="40" t="n">
        <v>1211010102</v>
      </c>
      <c r="M28" s="2" t="n">
        <v>25</v>
      </c>
    </row>
    <row r="29" customFormat="false" ht="21" hidden="false" customHeight="false" outlineLevel="0" collapsed="false">
      <c r="A29" s="40"/>
      <c r="B29" s="41"/>
      <c r="C29" s="40" t="n">
        <v>2500700480</v>
      </c>
      <c r="D29" s="40" t="s">
        <v>14</v>
      </c>
      <c r="E29" s="40" t="n">
        <v>81</v>
      </c>
      <c r="F29" s="40" t="s">
        <v>40</v>
      </c>
      <c r="G29" s="42" t="n">
        <v>43399</v>
      </c>
      <c r="H29" s="40" t="n">
        <v>6100001974</v>
      </c>
      <c r="I29" s="40" t="n">
        <v>2500700480</v>
      </c>
      <c r="J29" s="40" t="n">
        <v>2500700480</v>
      </c>
      <c r="K29" s="43" t="n">
        <v>423400</v>
      </c>
      <c r="L29" s="40" t="n">
        <v>1211010102</v>
      </c>
      <c r="M29" s="2" t="n">
        <v>26</v>
      </c>
    </row>
    <row r="30" customFormat="false" ht="21" hidden="false" customHeight="false" outlineLevel="0" collapsed="false">
      <c r="A30" s="40"/>
      <c r="B30" s="41"/>
      <c r="C30" s="40" t="n">
        <v>2500700480</v>
      </c>
      <c r="D30" s="40" t="s">
        <v>14</v>
      </c>
      <c r="E30" s="40" t="n">
        <v>81</v>
      </c>
      <c r="F30" s="40" t="s">
        <v>40</v>
      </c>
      <c r="G30" s="42" t="n">
        <v>43399</v>
      </c>
      <c r="H30" s="40" t="n">
        <v>6100001974</v>
      </c>
      <c r="I30" s="40" t="n">
        <v>2500700480</v>
      </c>
      <c r="J30" s="40" t="n">
        <v>2500700480</v>
      </c>
      <c r="K30" s="43" t="n">
        <v>635100</v>
      </c>
      <c r="L30" s="40" t="n">
        <v>1211010102</v>
      </c>
      <c r="M30" s="2" t="n">
        <v>27</v>
      </c>
    </row>
    <row r="31" customFormat="false" ht="21" hidden="false" customHeight="false" outlineLevel="0" collapsed="false">
      <c r="A31" s="40"/>
      <c r="B31" s="41"/>
      <c r="C31" s="40" t="n">
        <v>2500700480</v>
      </c>
      <c r="D31" s="40" t="s">
        <v>14</v>
      </c>
      <c r="E31" s="40" t="n">
        <v>81</v>
      </c>
      <c r="F31" s="40" t="s">
        <v>40</v>
      </c>
      <c r="G31" s="42" t="n">
        <v>43399</v>
      </c>
      <c r="H31" s="40" t="n">
        <v>6100001974</v>
      </c>
      <c r="I31" s="40" t="n">
        <v>2500700480</v>
      </c>
      <c r="J31" s="40" t="n">
        <v>2500700480</v>
      </c>
      <c r="K31" s="43" t="n">
        <v>635100</v>
      </c>
      <c r="L31" s="40" t="n">
        <v>1211010102</v>
      </c>
      <c r="M31" s="2" t="n">
        <v>28</v>
      </c>
    </row>
    <row r="32" customFormat="false" ht="21" hidden="false" customHeight="false" outlineLevel="0" collapsed="false">
      <c r="A32" s="36" t="n">
        <v>10</v>
      </c>
      <c r="B32" s="37" t="s">
        <v>65</v>
      </c>
      <c r="C32" s="36" t="n">
        <v>2500700482</v>
      </c>
      <c r="D32" s="36" t="s">
        <v>14</v>
      </c>
      <c r="E32" s="36" t="n">
        <v>81</v>
      </c>
      <c r="F32" s="36" t="s">
        <v>20</v>
      </c>
      <c r="G32" s="38" t="n">
        <v>43383</v>
      </c>
      <c r="H32" s="36" t="n">
        <v>6100001937</v>
      </c>
      <c r="I32" s="36" t="n">
        <v>2500700482</v>
      </c>
      <c r="J32" s="36" t="n">
        <v>2500700482</v>
      </c>
      <c r="K32" s="39" t="n">
        <v>1468640</v>
      </c>
      <c r="L32" s="36" t="n">
        <v>1211010102</v>
      </c>
      <c r="M32" s="2" t="n">
        <v>29</v>
      </c>
    </row>
    <row r="33" customFormat="false" ht="21" hidden="false" customHeight="false" outlineLevel="0" collapsed="false">
      <c r="A33" s="36"/>
      <c r="B33" s="37"/>
      <c r="C33" s="36" t="n">
        <v>2500700482</v>
      </c>
      <c r="D33" s="36" t="s">
        <v>14</v>
      </c>
      <c r="E33" s="36" t="n">
        <v>81</v>
      </c>
      <c r="F33" s="36" t="s">
        <v>52</v>
      </c>
      <c r="G33" s="38" t="n">
        <v>43390</v>
      </c>
      <c r="H33" s="36" t="n">
        <v>6100001948</v>
      </c>
      <c r="I33" s="36" t="n">
        <v>2500700482</v>
      </c>
      <c r="J33" s="36" t="n">
        <v>2500700482</v>
      </c>
      <c r="K33" s="39" t="n">
        <v>3187665</v>
      </c>
      <c r="L33" s="36" t="n">
        <v>1211010102</v>
      </c>
      <c r="M33" s="2" t="n">
        <v>30</v>
      </c>
    </row>
    <row r="34" customFormat="false" ht="21" hidden="false" customHeight="false" outlineLevel="0" collapsed="false">
      <c r="A34" s="36"/>
      <c r="B34" s="37"/>
      <c r="C34" s="36" t="n">
        <v>2500700482</v>
      </c>
      <c r="D34" s="36" t="s">
        <v>14</v>
      </c>
      <c r="E34" s="36" t="n">
        <v>81</v>
      </c>
      <c r="F34" s="36" t="s">
        <v>66</v>
      </c>
      <c r="G34" s="38" t="n">
        <v>43398</v>
      </c>
      <c r="H34" s="36" t="n">
        <v>6100000825</v>
      </c>
      <c r="I34" s="36" t="n">
        <v>2500700482</v>
      </c>
      <c r="J34" s="36" t="n">
        <v>2500700482</v>
      </c>
      <c r="K34" s="39" t="n">
        <v>1395208</v>
      </c>
      <c r="L34" s="36" t="n">
        <v>1211010102</v>
      </c>
      <c r="M34" s="2" t="n">
        <v>31</v>
      </c>
    </row>
    <row r="35" customFormat="false" ht="21" hidden="false" customHeight="false" outlineLevel="0" collapsed="false">
      <c r="A35" s="47" t="n">
        <v>11</v>
      </c>
      <c r="B35" s="48" t="s">
        <v>34</v>
      </c>
      <c r="C35" s="47" t="n">
        <v>2500700483</v>
      </c>
      <c r="D35" s="47" t="s">
        <v>14</v>
      </c>
      <c r="E35" s="47" t="n">
        <v>81</v>
      </c>
      <c r="F35" s="47" t="s">
        <v>38</v>
      </c>
      <c r="G35" s="49" t="n">
        <v>43374</v>
      </c>
      <c r="H35" s="47" t="n">
        <v>6100000001</v>
      </c>
      <c r="I35" s="47" t="n">
        <v>2500700483</v>
      </c>
      <c r="J35" s="47" t="n">
        <v>2500700483</v>
      </c>
      <c r="K35" s="50" t="n">
        <v>343250</v>
      </c>
      <c r="L35" s="47" t="n">
        <v>1211010102</v>
      </c>
      <c r="M35" s="2" t="n">
        <v>32</v>
      </c>
    </row>
    <row r="36" customFormat="false" ht="21" hidden="false" customHeight="false" outlineLevel="0" collapsed="false">
      <c r="A36" s="47"/>
      <c r="B36" s="48"/>
      <c r="C36" s="47" t="n">
        <v>2500700483</v>
      </c>
      <c r="D36" s="47" t="s">
        <v>14</v>
      </c>
      <c r="E36" s="47" t="n">
        <v>81</v>
      </c>
      <c r="F36" s="47" t="s">
        <v>38</v>
      </c>
      <c r="G36" s="49" t="n">
        <v>43374</v>
      </c>
      <c r="H36" s="47" t="n">
        <v>6100000101</v>
      </c>
      <c r="I36" s="47" t="n">
        <v>2500700483</v>
      </c>
      <c r="J36" s="47" t="n">
        <v>2500700483</v>
      </c>
      <c r="K36" s="50" t="n">
        <v>1029750</v>
      </c>
      <c r="L36" s="47" t="n">
        <v>1211010102</v>
      </c>
      <c r="M36" s="2" t="n">
        <v>33</v>
      </c>
    </row>
    <row r="37" customFormat="false" ht="21" hidden="false" customHeight="false" outlineLevel="0" collapsed="false">
      <c r="A37" s="47"/>
      <c r="B37" s="48"/>
      <c r="C37" s="47" t="n">
        <v>2500700483</v>
      </c>
      <c r="D37" s="47" t="s">
        <v>14</v>
      </c>
      <c r="E37" s="47" t="n">
        <v>81</v>
      </c>
      <c r="F37" s="47" t="s">
        <v>66</v>
      </c>
      <c r="G37" s="49" t="n">
        <v>43398</v>
      </c>
      <c r="H37" s="47" t="n">
        <v>6100000537</v>
      </c>
      <c r="I37" s="47" t="n">
        <v>2500700483</v>
      </c>
      <c r="J37" s="47" t="n">
        <v>2500700483</v>
      </c>
      <c r="K37" s="50" t="n">
        <v>2255000</v>
      </c>
      <c r="L37" s="47" t="n">
        <v>1211010102</v>
      </c>
      <c r="M37" s="2" t="n">
        <v>34</v>
      </c>
    </row>
    <row r="38" customFormat="false" ht="21" hidden="false" customHeight="false" outlineLevel="0" collapsed="false">
      <c r="A38" s="47"/>
      <c r="B38" s="48"/>
      <c r="C38" s="47" t="n">
        <v>2500700483</v>
      </c>
      <c r="D38" s="47" t="s">
        <v>14</v>
      </c>
      <c r="E38" s="47" t="n">
        <v>81</v>
      </c>
      <c r="F38" s="47" t="s">
        <v>67</v>
      </c>
      <c r="G38" s="49" t="n">
        <v>43398</v>
      </c>
      <c r="H38" s="47" t="n">
        <v>6100001142</v>
      </c>
      <c r="I38" s="47" t="n">
        <v>2500700483</v>
      </c>
      <c r="J38" s="47" t="n">
        <v>2500700483</v>
      </c>
      <c r="K38" s="50" t="n">
        <v>922250</v>
      </c>
      <c r="L38" s="47" t="n">
        <v>1211010102</v>
      </c>
      <c r="M38" s="2" t="n">
        <v>35</v>
      </c>
    </row>
    <row r="39" customFormat="false" ht="21" hidden="false" customHeight="false" outlineLevel="0" collapsed="false">
      <c r="A39" s="47"/>
      <c r="B39" s="48"/>
      <c r="C39" s="47" t="n">
        <v>2500700483</v>
      </c>
      <c r="D39" s="47" t="s">
        <v>14</v>
      </c>
      <c r="E39" s="47" t="n">
        <v>81</v>
      </c>
      <c r="F39" s="47" t="s">
        <v>67</v>
      </c>
      <c r="G39" s="49" t="n">
        <v>43398</v>
      </c>
      <c r="H39" s="47" t="n">
        <v>6100001143</v>
      </c>
      <c r="I39" s="47" t="n">
        <v>2500700483</v>
      </c>
      <c r="J39" s="47" t="n">
        <v>2500700483</v>
      </c>
      <c r="K39" s="50" t="n">
        <v>1200950</v>
      </c>
      <c r="L39" s="47" t="n">
        <v>1211010102</v>
      </c>
      <c r="M39" s="2" t="n">
        <v>36</v>
      </c>
    </row>
    <row r="40" customFormat="false" ht="21" hidden="false" customHeight="false" outlineLevel="0" collapsed="false">
      <c r="A40" s="11" t="n">
        <v>12</v>
      </c>
      <c r="B40" s="23" t="s">
        <v>68</v>
      </c>
      <c r="C40" s="11" t="n">
        <v>2500700615</v>
      </c>
      <c r="D40" s="11" t="s">
        <v>69</v>
      </c>
      <c r="E40" s="11" t="n">
        <v>50</v>
      </c>
      <c r="F40" s="11" t="s">
        <v>70</v>
      </c>
      <c r="G40" s="13" t="n">
        <v>43344</v>
      </c>
      <c r="H40" s="11" t="n">
        <v>5000048525</v>
      </c>
      <c r="I40" s="11" t="n">
        <v>2500700615</v>
      </c>
      <c r="J40" s="11" t="n">
        <v>2500700615</v>
      </c>
      <c r="K40" s="14" t="n">
        <v>-1547550</v>
      </c>
      <c r="L40" s="11" t="n">
        <v>1211010102</v>
      </c>
      <c r="M40" s="2" t="n">
        <v>37</v>
      </c>
    </row>
    <row r="41" customFormat="false" ht="21" hidden="false" customHeight="false" outlineLevel="0" collapsed="false">
      <c r="A41" s="11"/>
      <c r="B41" s="12"/>
      <c r="C41" s="11" t="n">
        <v>2500700615</v>
      </c>
      <c r="D41" s="11" t="s">
        <v>69</v>
      </c>
      <c r="E41" s="11" t="n">
        <v>50</v>
      </c>
      <c r="F41" s="11" t="s">
        <v>71</v>
      </c>
      <c r="G41" s="13" t="n">
        <v>43375</v>
      </c>
      <c r="H41" s="11" t="n">
        <v>5000000501</v>
      </c>
      <c r="I41" s="11" t="n">
        <v>2500700615</v>
      </c>
      <c r="J41" s="11" t="n">
        <v>2500700615</v>
      </c>
      <c r="K41" s="14" t="n">
        <v>-1547550</v>
      </c>
      <c r="L41" s="11" t="n">
        <v>1211010102</v>
      </c>
      <c r="M41" s="2" t="n">
        <v>38</v>
      </c>
    </row>
    <row r="42" customFormat="false" ht="21" hidden="false" customHeight="false" outlineLevel="0" collapsed="false">
      <c r="A42" s="11"/>
      <c r="B42" s="12"/>
      <c r="C42" s="11" t="n">
        <v>2500700615</v>
      </c>
      <c r="D42" s="11" t="s">
        <v>14</v>
      </c>
      <c r="E42" s="11" t="n">
        <v>81</v>
      </c>
      <c r="F42" s="11" t="s">
        <v>72</v>
      </c>
      <c r="G42" s="13" t="n">
        <v>43385</v>
      </c>
      <c r="H42" s="11" t="n">
        <v>6100001804</v>
      </c>
      <c r="I42" s="11" t="n">
        <v>2500700615</v>
      </c>
      <c r="J42" s="11" t="n">
        <v>2500700615</v>
      </c>
      <c r="K42" s="14" t="n">
        <v>1325000</v>
      </c>
      <c r="L42" s="11" t="n">
        <v>1211010102</v>
      </c>
      <c r="M42" s="2" t="n">
        <v>39</v>
      </c>
    </row>
    <row r="43" customFormat="false" ht="21" hidden="false" customHeight="false" outlineLevel="0" collapsed="false">
      <c r="A43" s="11"/>
      <c r="B43" s="12"/>
      <c r="C43" s="11" t="n">
        <v>2500700615</v>
      </c>
      <c r="D43" s="11" t="s">
        <v>14</v>
      </c>
      <c r="E43" s="11" t="n">
        <v>81</v>
      </c>
      <c r="F43" s="11" t="s">
        <v>73</v>
      </c>
      <c r="G43" s="13" t="n">
        <v>43385</v>
      </c>
      <c r="H43" s="11" t="n">
        <v>6100002006</v>
      </c>
      <c r="I43" s="11" t="n">
        <v>2500700615</v>
      </c>
      <c r="J43" s="11" t="n">
        <v>2500700615</v>
      </c>
      <c r="K43" s="14" t="n">
        <v>1987500</v>
      </c>
      <c r="L43" s="11" t="n">
        <v>1211010102</v>
      </c>
      <c r="M43" s="2" t="n">
        <v>40</v>
      </c>
    </row>
    <row r="44" customFormat="false" ht="21" hidden="false" customHeight="false" outlineLevel="0" collapsed="false">
      <c r="A44" s="11"/>
      <c r="B44" s="12"/>
      <c r="C44" s="11" t="n">
        <v>2500700615</v>
      </c>
      <c r="D44" s="11" t="s">
        <v>14</v>
      </c>
      <c r="E44" s="11" t="n">
        <v>81</v>
      </c>
      <c r="F44" s="11" t="s">
        <v>74</v>
      </c>
      <c r="G44" s="13" t="n">
        <v>43385</v>
      </c>
      <c r="H44" s="11" t="n">
        <v>6100002402</v>
      </c>
      <c r="I44" s="11" t="n">
        <v>2500700615</v>
      </c>
      <c r="J44" s="11" t="n">
        <v>2500700615</v>
      </c>
      <c r="K44" s="14" t="n">
        <v>1987500</v>
      </c>
      <c r="L44" s="11" t="n">
        <v>1211010102</v>
      </c>
      <c r="M44" s="2" t="n">
        <v>41</v>
      </c>
    </row>
    <row r="45" customFormat="false" ht="21" hidden="false" customHeight="false" outlineLevel="0" collapsed="false">
      <c r="A45" s="36" t="n">
        <v>13</v>
      </c>
      <c r="B45" s="37" t="s">
        <v>75</v>
      </c>
      <c r="C45" s="36" t="n">
        <v>2500700630</v>
      </c>
      <c r="D45" s="36" t="s">
        <v>14</v>
      </c>
      <c r="E45" s="36" t="n">
        <v>81</v>
      </c>
      <c r="F45" s="36" t="s">
        <v>72</v>
      </c>
      <c r="G45" s="38" t="n">
        <v>43070</v>
      </c>
      <c r="H45" s="36" t="n">
        <v>6100007891</v>
      </c>
      <c r="I45" s="36" t="n">
        <v>2500700630</v>
      </c>
      <c r="J45" s="36" t="n">
        <v>2500700630</v>
      </c>
      <c r="K45" s="39" t="n">
        <v>1220000</v>
      </c>
      <c r="L45" s="36" t="n">
        <v>1211010102</v>
      </c>
      <c r="M45" s="2" t="n">
        <v>42</v>
      </c>
    </row>
    <row r="46" customFormat="false" ht="21" hidden="false" customHeight="false" outlineLevel="0" collapsed="false">
      <c r="A46" s="36"/>
      <c r="B46" s="37"/>
      <c r="C46" s="36" t="n">
        <v>2500700630</v>
      </c>
      <c r="D46" s="36" t="s">
        <v>14</v>
      </c>
      <c r="E46" s="36" t="n">
        <v>81</v>
      </c>
      <c r="F46" s="36" t="s">
        <v>76</v>
      </c>
      <c r="G46" s="38" t="n">
        <v>43091</v>
      </c>
      <c r="H46" s="36" t="n">
        <v>6100008466</v>
      </c>
      <c r="I46" s="36" t="n">
        <v>2500700630</v>
      </c>
      <c r="J46" s="36" t="n">
        <v>2500700630</v>
      </c>
      <c r="K46" s="39" t="n">
        <v>233600</v>
      </c>
      <c r="L46" s="36" t="n">
        <v>1211010102</v>
      </c>
      <c r="M46" s="2" t="n">
        <v>43</v>
      </c>
    </row>
    <row r="47" customFormat="false" ht="21" hidden="false" customHeight="false" outlineLevel="0" collapsed="false">
      <c r="A47" s="36"/>
      <c r="B47" s="37"/>
      <c r="C47" s="36" t="n">
        <v>2500700630</v>
      </c>
      <c r="D47" s="36" t="s">
        <v>14</v>
      </c>
      <c r="E47" s="36" t="n">
        <v>81</v>
      </c>
      <c r="F47" s="36" t="s">
        <v>77</v>
      </c>
      <c r="G47" s="38" t="n">
        <v>43105</v>
      </c>
      <c r="H47" s="36" t="n">
        <v>6100012496</v>
      </c>
      <c r="I47" s="36" t="n">
        <v>2500700630</v>
      </c>
      <c r="J47" s="36" t="n">
        <v>2500700630</v>
      </c>
      <c r="K47" s="39" t="n">
        <v>494000</v>
      </c>
      <c r="L47" s="36" t="n">
        <v>1211010102</v>
      </c>
      <c r="M47" s="2" t="n">
        <v>44</v>
      </c>
    </row>
    <row r="48" customFormat="false" ht="21" hidden="false" customHeight="false" outlineLevel="0" collapsed="false">
      <c r="A48" s="36"/>
      <c r="B48" s="37"/>
      <c r="C48" s="36" t="n">
        <v>2500700630</v>
      </c>
      <c r="D48" s="36" t="s">
        <v>14</v>
      </c>
      <c r="E48" s="36" t="n">
        <v>81</v>
      </c>
      <c r="F48" s="36" t="s">
        <v>78</v>
      </c>
      <c r="G48" s="38" t="n">
        <v>43124</v>
      </c>
      <c r="H48" s="36" t="n">
        <v>6100013748</v>
      </c>
      <c r="I48" s="36" t="n">
        <v>2500700630</v>
      </c>
      <c r="J48" s="36" t="n">
        <v>2500700630</v>
      </c>
      <c r="K48" s="39" t="n">
        <v>527200</v>
      </c>
      <c r="L48" s="36" t="n">
        <v>1211010102</v>
      </c>
      <c r="M48" s="2" t="n">
        <v>45</v>
      </c>
    </row>
    <row r="49" customFormat="false" ht="21" hidden="false" customHeight="false" outlineLevel="0" collapsed="false">
      <c r="A49" s="36"/>
      <c r="B49" s="37"/>
      <c r="C49" s="36" t="n">
        <v>2500700630</v>
      </c>
      <c r="D49" s="36" t="s">
        <v>14</v>
      </c>
      <c r="E49" s="36" t="n">
        <v>81</v>
      </c>
      <c r="F49" s="36" t="s">
        <v>78</v>
      </c>
      <c r="G49" s="38" t="n">
        <v>43124</v>
      </c>
      <c r="H49" s="36" t="n">
        <v>6100013748</v>
      </c>
      <c r="I49" s="36" t="n">
        <v>2500700630</v>
      </c>
      <c r="J49" s="36" t="n">
        <v>2500700630</v>
      </c>
      <c r="K49" s="39" t="n">
        <v>790800</v>
      </c>
      <c r="L49" s="36" t="n">
        <v>1211010102</v>
      </c>
      <c r="M49" s="2" t="n">
        <v>46</v>
      </c>
    </row>
    <row r="50" customFormat="false" ht="21" hidden="false" customHeight="false" outlineLevel="0" collapsed="false">
      <c r="A50" s="36"/>
      <c r="B50" s="37"/>
      <c r="C50" s="36" t="n">
        <v>2500700630</v>
      </c>
      <c r="D50" s="36" t="s">
        <v>14</v>
      </c>
      <c r="E50" s="36" t="n">
        <v>81</v>
      </c>
      <c r="F50" s="36" t="s">
        <v>79</v>
      </c>
      <c r="G50" s="38" t="n">
        <v>43136</v>
      </c>
      <c r="H50" s="36" t="n">
        <v>6100002537</v>
      </c>
      <c r="I50" s="36" t="n">
        <v>2500700630</v>
      </c>
      <c r="J50" s="36" t="n">
        <v>2500700630</v>
      </c>
      <c r="K50" s="39" t="n">
        <v>1186923.12</v>
      </c>
      <c r="L50" s="36" t="n">
        <v>1211010102</v>
      </c>
      <c r="M50" s="2" t="n">
        <v>47</v>
      </c>
    </row>
    <row r="51" customFormat="false" ht="21" hidden="false" customHeight="false" outlineLevel="0" collapsed="false">
      <c r="A51" s="36"/>
      <c r="B51" s="37"/>
      <c r="C51" s="36" t="n">
        <v>2500700630</v>
      </c>
      <c r="D51" s="36" t="s">
        <v>14</v>
      </c>
      <c r="E51" s="36" t="n">
        <v>81</v>
      </c>
      <c r="F51" s="36" t="s">
        <v>79</v>
      </c>
      <c r="G51" s="38" t="n">
        <v>43136</v>
      </c>
      <c r="H51" s="36" t="n">
        <v>6100015862</v>
      </c>
      <c r="I51" s="36" t="n">
        <v>2500700630</v>
      </c>
      <c r="J51" s="36" t="n">
        <v>2500700630</v>
      </c>
      <c r="K51" s="39" t="n">
        <v>791282.08</v>
      </c>
      <c r="L51" s="36" t="n">
        <v>1211010102</v>
      </c>
      <c r="M51" s="2" t="n">
        <v>48</v>
      </c>
    </row>
    <row r="52" customFormat="false" ht="21" hidden="false" customHeight="false" outlineLevel="0" collapsed="false">
      <c r="A52" s="36"/>
      <c r="B52" s="37"/>
      <c r="C52" s="36" t="n">
        <v>2500700630</v>
      </c>
      <c r="D52" s="36" t="s">
        <v>14</v>
      </c>
      <c r="E52" s="36" t="n">
        <v>81</v>
      </c>
      <c r="F52" s="36" t="s">
        <v>79</v>
      </c>
      <c r="G52" s="38" t="n">
        <v>43136</v>
      </c>
      <c r="H52" s="36" t="n">
        <v>6100016459</v>
      </c>
      <c r="I52" s="36" t="n">
        <v>2500700630</v>
      </c>
      <c r="J52" s="36" t="n">
        <v>2500700630</v>
      </c>
      <c r="K52" s="39" t="n">
        <v>500000</v>
      </c>
      <c r="L52" s="36" t="n">
        <v>1211010102</v>
      </c>
      <c r="M52" s="2" t="n">
        <v>49</v>
      </c>
    </row>
    <row r="53" customFormat="false" ht="21" hidden="false" customHeight="false" outlineLevel="0" collapsed="false">
      <c r="A53" s="36"/>
      <c r="B53" s="37"/>
      <c r="C53" s="36" t="n">
        <v>2500700630</v>
      </c>
      <c r="D53" s="36" t="s">
        <v>14</v>
      </c>
      <c r="E53" s="36" t="n">
        <v>81</v>
      </c>
      <c r="F53" s="36" t="s">
        <v>80</v>
      </c>
      <c r="G53" s="38" t="n">
        <v>43153</v>
      </c>
      <c r="H53" s="36" t="n">
        <v>6100018150</v>
      </c>
      <c r="I53" s="36" t="n">
        <v>2500700630</v>
      </c>
      <c r="J53" s="36" t="n">
        <v>2500700630</v>
      </c>
      <c r="K53" s="39" t="n">
        <v>500000</v>
      </c>
      <c r="L53" s="36" t="n">
        <v>1211010102</v>
      </c>
      <c r="M53" s="2" t="n">
        <v>50</v>
      </c>
    </row>
    <row r="54" customFormat="false" ht="21" hidden="false" customHeight="false" outlineLevel="0" collapsed="false">
      <c r="A54" s="36"/>
      <c r="B54" s="37"/>
      <c r="C54" s="36" t="n">
        <v>2500700630</v>
      </c>
      <c r="D54" s="36" t="s">
        <v>14</v>
      </c>
      <c r="E54" s="36" t="n">
        <v>81</v>
      </c>
      <c r="F54" s="36" t="s">
        <v>81</v>
      </c>
      <c r="G54" s="38" t="n">
        <v>43160</v>
      </c>
      <c r="H54" s="36" t="n">
        <v>6100021774</v>
      </c>
      <c r="I54" s="36" t="n">
        <v>2500700630</v>
      </c>
      <c r="J54" s="36" t="n">
        <v>2500700630</v>
      </c>
      <c r="K54" s="39" t="n">
        <v>317250</v>
      </c>
      <c r="L54" s="36" t="n">
        <v>1211010102</v>
      </c>
      <c r="M54" s="2" t="n">
        <v>51</v>
      </c>
    </row>
    <row r="55" customFormat="false" ht="21" hidden="false" customHeight="false" outlineLevel="0" collapsed="false">
      <c r="A55" s="36"/>
      <c r="B55" s="37"/>
      <c r="C55" s="36" t="n">
        <v>2500700630</v>
      </c>
      <c r="D55" s="36" t="s">
        <v>14</v>
      </c>
      <c r="E55" s="36" t="n">
        <v>81</v>
      </c>
      <c r="F55" s="36" t="s">
        <v>81</v>
      </c>
      <c r="G55" s="38" t="n">
        <v>43160</v>
      </c>
      <c r="H55" s="36" t="n">
        <v>6100021774</v>
      </c>
      <c r="I55" s="36" t="n">
        <v>2500700630</v>
      </c>
      <c r="J55" s="36" t="n">
        <v>2500700630</v>
      </c>
      <c r="K55" s="39" t="n">
        <v>423000</v>
      </c>
      <c r="L55" s="36" t="n">
        <v>1211010102</v>
      </c>
      <c r="M55" s="2" t="n">
        <v>52</v>
      </c>
    </row>
    <row r="56" customFormat="false" ht="21" hidden="false" customHeight="false" outlineLevel="0" collapsed="false">
      <c r="A56" s="36"/>
      <c r="B56" s="37"/>
      <c r="C56" s="36" t="n">
        <v>2500700630</v>
      </c>
      <c r="D56" s="36" t="s">
        <v>14</v>
      </c>
      <c r="E56" s="36" t="n">
        <v>81</v>
      </c>
      <c r="F56" s="36" t="s">
        <v>81</v>
      </c>
      <c r="G56" s="38" t="n">
        <v>43160</v>
      </c>
      <c r="H56" s="36" t="n">
        <v>6100021774</v>
      </c>
      <c r="I56" s="36" t="n">
        <v>2500700630</v>
      </c>
      <c r="J56" s="36" t="n">
        <v>2500700630</v>
      </c>
      <c r="K56" s="39" t="n">
        <v>1374750</v>
      </c>
      <c r="L56" s="36" t="n">
        <v>1211010102</v>
      </c>
      <c r="M56" s="2" t="n">
        <v>53</v>
      </c>
    </row>
    <row r="57" customFormat="false" ht="21" hidden="false" customHeight="false" outlineLevel="0" collapsed="false">
      <c r="A57" s="36"/>
      <c r="B57" s="37"/>
      <c r="C57" s="36" t="n">
        <v>2500700630</v>
      </c>
      <c r="D57" s="36" t="s">
        <v>14</v>
      </c>
      <c r="E57" s="36" t="n">
        <v>81</v>
      </c>
      <c r="F57" s="36" t="s">
        <v>82</v>
      </c>
      <c r="G57" s="38" t="n">
        <v>43175</v>
      </c>
      <c r="H57" s="36" t="n">
        <v>6100020900</v>
      </c>
      <c r="I57" s="36" t="n">
        <v>2500700630</v>
      </c>
      <c r="J57" s="36" t="n">
        <v>2500700630</v>
      </c>
      <c r="K57" s="39" t="n">
        <v>1582564.17</v>
      </c>
      <c r="L57" s="36" t="n">
        <v>1211010102</v>
      </c>
      <c r="M57" s="2" t="n">
        <v>54</v>
      </c>
    </row>
    <row r="58" customFormat="false" ht="21" hidden="false" customHeight="false" outlineLevel="0" collapsed="false">
      <c r="A58" s="36"/>
      <c r="B58" s="37"/>
      <c r="C58" s="36" t="n">
        <v>2500700630</v>
      </c>
      <c r="D58" s="36" t="s">
        <v>14</v>
      </c>
      <c r="E58" s="36" t="n">
        <v>81</v>
      </c>
      <c r="F58" s="36" t="s">
        <v>83</v>
      </c>
      <c r="G58" s="38" t="n">
        <v>43178</v>
      </c>
      <c r="H58" s="36" t="n">
        <v>6100021773</v>
      </c>
      <c r="I58" s="36" t="n">
        <v>2500700630</v>
      </c>
      <c r="J58" s="36" t="n">
        <v>2500700630</v>
      </c>
      <c r="K58" s="39" t="n">
        <v>1978205.21</v>
      </c>
      <c r="L58" s="36" t="n">
        <v>1211010102</v>
      </c>
      <c r="M58" s="2" t="n">
        <v>55</v>
      </c>
    </row>
    <row r="59" customFormat="false" ht="21" hidden="false" customHeight="false" outlineLevel="0" collapsed="false">
      <c r="A59" s="36"/>
      <c r="B59" s="37"/>
      <c r="C59" s="36" t="n">
        <v>2500700630</v>
      </c>
      <c r="D59" s="36" t="s">
        <v>14</v>
      </c>
      <c r="E59" s="36" t="n">
        <v>81</v>
      </c>
      <c r="F59" s="36" t="s">
        <v>18</v>
      </c>
      <c r="G59" s="38" t="n">
        <v>43189</v>
      </c>
      <c r="H59" s="36" t="n">
        <v>6100023247</v>
      </c>
      <c r="I59" s="36" t="n">
        <v>2500700630</v>
      </c>
      <c r="J59" s="36" t="n">
        <v>2500700630</v>
      </c>
      <c r="K59" s="39" t="n">
        <v>790200</v>
      </c>
      <c r="L59" s="36" t="n">
        <v>1211010102</v>
      </c>
      <c r="M59" s="2" t="n">
        <v>56</v>
      </c>
    </row>
    <row r="60" customFormat="false" ht="21" hidden="false" customHeight="false" outlineLevel="0" collapsed="false">
      <c r="A60" s="36"/>
      <c r="B60" s="37"/>
      <c r="C60" s="36" t="n">
        <v>2500700630</v>
      </c>
      <c r="D60" s="36" t="s">
        <v>14</v>
      </c>
      <c r="E60" s="36" t="n">
        <v>81</v>
      </c>
      <c r="F60" s="36" t="s">
        <v>84</v>
      </c>
      <c r="G60" s="38" t="n">
        <v>43195</v>
      </c>
      <c r="H60" s="36" t="n">
        <v>6100023251</v>
      </c>
      <c r="I60" s="36" t="n">
        <v>2500700630</v>
      </c>
      <c r="J60" s="36" t="n">
        <v>2500700630</v>
      </c>
      <c r="K60" s="39" t="n">
        <v>1885000</v>
      </c>
      <c r="L60" s="36" t="n">
        <v>1211010102</v>
      </c>
      <c r="M60" s="2" t="n">
        <v>57</v>
      </c>
    </row>
    <row r="61" customFormat="false" ht="21" hidden="false" customHeight="false" outlineLevel="0" collapsed="false">
      <c r="A61" s="36"/>
      <c r="B61" s="37"/>
      <c r="C61" s="36" t="n">
        <v>2500700630</v>
      </c>
      <c r="D61" s="36" t="s">
        <v>14</v>
      </c>
      <c r="E61" s="36" t="n">
        <v>81</v>
      </c>
      <c r="F61" s="36" t="s">
        <v>85</v>
      </c>
      <c r="G61" s="38" t="n">
        <v>43210</v>
      </c>
      <c r="H61" s="36" t="n">
        <v>6100026271</v>
      </c>
      <c r="I61" s="36" t="n">
        <v>2500700630</v>
      </c>
      <c r="J61" s="36" t="n">
        <v>2500700630</v>
      </c>
      <c r="K61" s="39" t="n">
        <v>1143648</v>
      </c>
      <c r="L61" s="36" t="n">
        <v>1211010102</v>
      </c>
      <c r="M61" s="2" t="n">
        <v>58</v>
      </c>
    </row>
    <row r="62" customFormat="false" ht="21" hidden="false" customHeight="false" outlineLevel="0" collapsed="false">
      <c r="A62" s="36"/>
      <c r="B62" s="37"/>
      <c r="C62" s="36" t="n">
        <v>2500700630</v>
      </c>
      <c r="D62" s="36" t="s">
        <v>14</v>
      </c>
      <c r="E62" s="36" t="n">
        <v>81</v>
      </c>
      <c r="F62" s="36" t="s">
        <v>86</v>
      </c>
      <c r="G62" s="38" t="n">
        <v>43220</v>
      </c>
      <c r="H62" s="36" t="n">
        <v>6100026629</v>
      </c>
      <c r="I62" s="36" t="n">
        <v>2500700630</v>
      </c>
      <c r="J62" s="36" t="n">
        <v>2500700630</v>
      </c>
      <c r="K62" s="39" t="n">
        <v>1508000</v>
      </c>
      <c r="L62" s="36" t="n">
        <v>1211010102</v>
      </c>
      <c r="M62" s="2" t="n">
        <v>59</v>
      </c>
    </row>
    <row r="63" customFormat="false" ht="21" hidden="false" customHeight="false" outlineLevel="0" collapsed="false">
      <c r="A63" s="36"/>
      <c r="B63" s="37"/>
      <c r="C63" s="36" t="n">
        <v>2500700630</v>
      </c>
      <c r="D63" s="36" t="s">
        <v>14</v>
      </c>
      <c r="E63" s="36" t="n">
        <v>81</v>
      </c>
      <c r="F63" s="36" t="s">
        <v>30</v>
      </c>
      <c r="G63" s="38" t="n">
        <v>43221</v>
      </c>
      <c r="H63" s="36" t="n">
        <v>6100028642</v>
      </c>
      <c r="I63" s="36" t="n">
        <v>2500700630</v>
      </c>
      <c r="J63" s="36" t="n">
        <v>2500700630</v>
      </c>
      <c r="K63" s="39" t="n">
        <v>1978205.21</v>
      </c>
      <c r="L63" s="36" t="n">
        <v>1211010102</v>
      </c>
      <c r="M63" s="2" t="n">
        <v>60</v>
      </c>
    </row>
    <row r="64" customFormat="false" ht="21" hidden="false" customHeight="false" outlineLevel="0" collapsed="false">
      <c r="A64" s="36"/>
      <c r="B64" s="37"/>
      <c r="C64" s="36" t="n">
        <v>2500700630</v>
      </c>
      <c r="D64" s="36" t="s">
        <v>14</v>
      </c>
      <c r="E64" s="36" t="n">
        <v>81</v>
      </c>
      <c r="F64" s="36" t="s">
        <v>30</v>
      </c>
      <c r="G64" s="38" t="n">
        <v>43221</v>
      </c>
      <c r="H64" s="36" t="n">
        <v>6100028642</v>
      </c>
      <c r="I64" s="36" t="n">
        <v>2500700630</v>
      </c>
      <c r="J64" s="36" t="n">
        <v>2500700630</v>
      </c>
      <c r="K64" s="39" t="n">
        <v>395641.04</v>
      </c>
      <c r="L64" s="36" t="n">
        <v>1211010102</v>
      </c>
      <c r="M64" s="2" t="n">
        <v>61</v>
      </c>
    </row>
    <row r="65" customFormat="false" ht="21" hidden="false" customHeight="false" outlineLevel="0" collapsed="false">
      <c r="A65" s="36"/>
      <c r="B65" s="37"/>
      <c r="C65" s="36" t="n">
        <v>2500700630</v>
      </c>
      <c r="D65" s="36" t="s">
        <v>14</v>
      </c>
      <c r="E65" s="36" t="n">
        <v>81</v>
      </c>
      <c r="F65" s="36" t="s">
        <v>87</v>
      </c>
      <c r="G65" s="38" t="n">
        <v>43236</v>
      </c>
      <c r="H65" s="36" t="n">
        <v>6100028643</v>
      </c>
      <c r="I65" s="36" t="n">
        <v>2500700630</v>
      </c>
      <c r="J65" s="36" t="n">
        <v>2500700630</v>
      </c>
      <c r="K65" s="39" t="n">
        <v>658500</v>
      </c>
      <c r="L65" s="36" t="n">
        <v>1211010102</v>
      </c>
      <c r="M65" s="2" t="n">
        <v>62</v>
      </c>
    </row>
    <row r="66" customFormat="false" ht="21" hidden="false" customHeight="false" outlineLevel="0" collapsed="false">
      <c r="A66" s="36"/>
      <c r="B66" s="37"/>
      <c r="C66" s="36" t="n">
        <v>2500700630</v>
      </c>
      <c r="D66" s="36" t="s">
        <v>14</v>
      </c>
      <c r="E66" s="36" t="n">
        <v>81</v>
      </c>
      <c r="F66" s="36" t="s">
        <v>88</v>
      </c>
      <c r="G66" s="38" t="n">
        <v>43237</v>
      </c>
      <c r="H66" s="36" t="n">
        <v>6100029338</v>
      </c>
      <c r="I66" s="36" t="n">
        <v>2500700630</v>
      </c>
      <c r="J66" s="36" t="n">
        <v>2500700630</v>
      </c>
      <c r="K66" s="39" t="n">
        <v>1508000</v>
      </c>
      <c r="L66" s="36" t="n">
        <v>1211010102</v>
      </c>
      <c r="M66" s="2" t="n">
        <v>63</v>
      </c>
    </row>
    <row r="67" customFormat="false" ht="21" hidden="false" customHeight="false" outlineLevel="0" collapsed="false">
      <c r="A67" s="36"/>
      <c r="B67" s="37"/>
      <c r="C67" s="36" t="n">
        <v>2500700630</v>
      </c>
      <c r="D67" s="36" t="s">
        <v>14</v>
      </c>
      <c r="E67" s="36" t="n">
        <v>81</v>
      </c>
      <c r="F67" s="36" t="s">
        <v>89</v>
      </c>
      <c r="G67" s="38" t="n">
        <v>43238</v>
      </c>
      <c r="H67" s="36" t="n">
        <v>6100027559</v>
      </c>
      <c r="I67" s="36" t="n">
        <v>2500700630</v>
      </c>
      <c r="J67" s="36" t="n">
        <v>2500700630</v>
      </c>
      <c r="K67" s="39" t="n">
        <v>1143648</v>
      </c>
      <c r="L67" s="36" t="n">
        <v>1211010102</v>
      </c>
      <c r="M67" s="2" t="n">
        <v>64</v>
      </c>
    </row>
    <row r="68" customFormat="false" ht="21" hidden="false" customHeight="false" outlineLevel="0" collapsed="false">
      <c r="A68" s="36"/>
      <c r="B68" s="37"/>
      <c r="C68" s="36" t="n">
        <v>2500700630</v>
      </c>
      <c r="D68" s="36" t="s">
        <v>14</v>
      </c>
      <c r="E68" s="36" t="n">
        <v>81</v>
      </c>
      <c r="F68" s="36" t="s">
        <v>90</v>
      </c>
      <c r="G68" s="38" t="n">
        <v>43252</v>
      </c>
      <c r="H68" s="36" t="n">
        <v>6100031198</v>
      </c>
      <c r="I68" s="36" t="n">
        <v>2500700630</v>
      </c>
      <c r="J68" s="36" t="n">
        <v>2500700630</v>
      </c>
      <c r="K68" s="39" t="n">
        <v>1508000</v>
      </c>
      <c r="L68" s="36" t="n">
        <v>1211010102</v>
      </c>
      <c r="M68" s="2" t="n">
        <v>65</v>
      </c>
    </row>
    <row r="69" customFormat="false" ht="21" hidden="false" customHeight="false" outlineLevel="0" collapsed="false">
      <c r="A69" s="36"/>
      <c r="B69" s="37"/>
      <c r="C69" s="36" t="n">
        <v>2500700630</v>
      </c>
      <c r="D69" s="36" t="s">
        <v>14</v>
      </c>
      <c r="E69" s="36" t="n">
        <v>81</v>
      </c>
      <c r="F69" s="36" t="s">
        <v>91</v>
      </c>
      <c r="G69" s="38" t="n">
        <v>43259</v>
      </c>
      <c r="H69" s="36" t="n">
        <v>6100031757</v>
      </c>
      <c r="I69" s="36" t="n">
        <v>2500700630</v>
      </c>
      <c r="J69" s="36" t="n">
        <v>2500700630</v>
      </c>
      <c r="K69" s="39" t="n">
        <v>1143648</v>
      </c>
      <c r="L69" s="36" t="n">
        <v>1211010102</v>
      </c>
      <c r="M69" s="2" t="n">
        <v>66</v>
      </c>
    </row>
    <row r="70" customFormat="false" ht="21" hidden="false" customHeight="false" outlineLevel="0" collapsed="false">
      <c r="A70" s="36"/>
      <c r="B70" s="37"/>
      <c r="C70" s="36" t="n">
        <v>2500700630</v>
      </c>
      <c r="D70" s="36" t="s">
        <v>14</v>
      </c>
      <c r="E70" s="36" t="n">
        <v>81</v>
      </c>
      <c r="F70" s="36" t="s">
        <v>92</v>
      </c>
      <c r="G70" s="38" t="n">
        <v>43266</v>
      </c>
      <c r="H70" s="36" t="n">
        <v>6100032898</v>
      </c>
      <c r="I70" s="36" t="n">
        <v>2500700630</v>
      </c>
      <c r="J70" s="36" t="n">
        <v>2500700630</v>
      </c>
      <c r="K70" s="39" t="n">
        <v>526800</v>
      </c>
      <c r="L70" s="36" t="n">
        <v>1211010102</v>
      </c>
      <c r="M70" s="2" t="n">
        <v>67</v>
      </c>
    </row>
    <row r="71" customFormat="false" ht="21" hidden="false" customHeight="false" outlineLevel="0" collapsed="false">
      <c r="A71" s="36"/>
      <c r="B71" s="37"/>
      <c r="C71" s="36" t="n">
        <v>2500700630</v>
      </c>
      <c r="D71" s="36" t="s">
        <v>14</v>
      </c>
      <c r="E71" s="36" t="n">
        <v>81</v>
      </c>
      <c r="F71" s="36" t="s">
        <v>93</v>
      </c>
      <c r="G71" s="38" t="n">
        <v>43279</v>
      </c>
      <c r="H71" s="36" t="n">
        <v>6100034914</v>
      </c>
      <c r="I71" s="36" t="n">
        <v>2500700630</v>
      </c>
      <c r="J71" s="36" t="n">
        <v>2500700630</v>
      </c>
      <c r="K71" s="39" t="n">
        <v>1143648</v>
      </c>
      <c r="L71" s="36" t="n">
        <v>1211010102</v>
      </c>
      <c r="M71" s="2" t="n">
        <v>68</v>
      </c>
    </row>
    <row r="72" customFormat="false" ht="21" hidden="false" customHeight="false" outlineLevel="0" collapsed="false">
      <c r="A72" s="36"/>
      <c r="B72" s="37"/>
      <c r="C72" s="36" t="n">
        <v>2500700630</v>
      </c>
      <c r="D72" s="36" t="s">
        <v>14</v>
      </c>
      <c r="E72" s="36" t="n">
        <v>81</v>
      </c>
      <c r="F72" s="36" t="s">
        <v>94</v>
      </c>
      <c r="G72" s="38" t="n">
        <v>43290</v>
      </c>
      <c r="H72" s="36" t="n">
        <v>6100027798</v>
      </c>
      <c r="I72" s="36" t="n">
        <v>2500700630</v>
      </c>
      <c r="J72" s="36" t="n">
        <v>2500700630</v>
      </c>
      <c r="K72" s="39" t="n">
        <v>1508000</v>
      </c>
      <c r="L72" s="36" t="n">
        <v>1211010102</v>
      </c>
      <c r="M72" s="2" t="n">
        <v>69</v>
      </c>
    </row>
    <row r="73" customFormat="false" ht="21" hidden="false" customHeight="false" outlineLevel="0" collapsed="false">
      <c r="A73" s="36"/>
      <c r="B73" s="37"/>
      <c r="C73" s="36" t="n">
        <v>2500700630</v>
      </c>
      <c r="D73" s="36" t="s">
        <v>14</v>
      </c>
      <c r="E73" s="36" t="n">
        <v>81</v>
      </c>
      <c r="F73" s="36" t="s">
        <v>94</v>
      </c>
      <c r="G73" s="38" t="n">
        <v>43290</v>
      </c>
      <c r="H73" s="36" t="n">
        <v>6100037108</v>
      </c>
      <c r="I73" s="36" t="n">
        <v>2500700630</v>
      </c>
      <c r="J73" s="36" t="n">
        <v>2500700630</v>
      </c>
      <c r="K73" s="39" t="n">
        <v>1508000</v>
      </c>
      <c r="L73" s="36" t="n">
        <v>1211010102</v>
      </c>
      <c r="M73" s="2" t="n">
        <v>70</v>
      </c>
    </row>
    <row r="74" customFormat="false" ht="21" hidden="false" customHeight="false" outlineLevel="0" collapsed="false">
      <c r="A74" s="36"/>
      <c r="B74" s="37"/>
      <c r="C74" s="36" t="n">
        <v>2500700630</v>
      </c>
      <c r="D74" s="36" t="s">
        <v>14</v>
      </c>
      <c r="E74" s="36" t="n">
        <v>81</v>
      </c>
      <c r="F74" s="36" t="s">
        <v>95</v>
      </c>
      <c r="G74" s="38" t="n">
        <v>43318</v>
      </c>
      <c r="H74" s="36" t="n">
        <v>6100040133</v>
      </c>
      <c r="I74" s="36" t="n">
        <v>2500700630</v>
      </c>
      <c r="J74" s="36" t="n">
        <v>2500700630</v>
      </c>
      <c r="K74" s="39" t="n">
        <v>878000</v>
      </c>
      <c r="L74" s="36" t="n">
        <v>1211010102</v>
      </c>
      <c r="M74" s="2" t="n">
        <v>71</v>
      </c>
    </row>
    <row r="75" customFormat="false" ht="21" hidden="false" customHeight="false" outlineLevel="0" collapsed="false">
      <c r="A75" s="36"/>
      <c r="B75" s="37"/>
      <c r="C75" s="36" t="n">
        <v>2500700630</v>
      </c>
      <c r="D75" s="36" t="s">
        <v>14</v>
      </c>
      <c r="E75" s="36" t="n">
        <v>81</v>
      </c>
      <c r="F75" s="36" t="s">
        <v>96</v>
      </c>
      <c r="G75" s="38" t="n">
        <v>43329</v>
      </c>
      <c r="H75" s="36" t="n">
        <v>6100043115</v>
      </c>
      <c r="I75" s="36" t="n">
        <v>2500700630</v>
      </c>
      <c r="J75" s="36" t="n">
        <v>2500700630</v>
      </c>
      <c r="K75" s="39" t="n">
        <v>1143648</v>
      </c>
      <c r="L75" s="36" t="n">
        <v>1211010102</v>
      </c>
      <c r="M75" s="2" t="n">
        <v>72</v>
      </c>
    </row>
    <row r="76" customFormat="false" ht="21" hidden="false" customHeight="false" outlineLevel="0" collapsed="false">
      <c r="A76" s="36"/>
      <c r="B76" s="37"/>
      <c r="C76" s="36" t="n">
        <v>2500700630</v>
      </c>
      <c r="D76" s="36" t="s">
        <v>14</v>
      </c>
      <c r="E76" s="36" t="n">
        <v>81</v>
      </c>
      <c r="F76" s="36" t="s">
        <v>97</v>
      </c>
      <c r="G76" s="38" t="n">
        <v>43334</v>
      </c>
      <c r="H76" s="36" t="n">
        <v>6100043633</v>
      </c>
      <c r="I76" s="36" t="n">
        <v>2500700630</v>
      </c>
      <c r="J76" s="36" t="n">
        <v>2500700630</v>
      </c>
      <c r="K76" s="39" t="n">
        <v>1508000</v>
      </c>
      <c r="L76" s="36" t="n">
        <v>1211010102</v>
      </c>
      <c r="M76" s="2" t="n">
        <v>73</v>
      </c>
    </row>
    <row r="77" customFormat="false" ht="21" hidden="false" customHeight="false" outlineLevel="0" collapsed="false">
      <c r="A77" s="36"/>
      <c r="B77" s="37"/>
      <c r="C77" s="36" t="n">
        <v>2500700630</v>
      </c>
      <c r="D77" s="36" t="s">
        <v>14</v>
      </c>
      <c r="E77" s="36" t="n">
        <v>81</v>
      </c>
      <c r="F77" s="36" t="s">
        <v>98</v>
      </c>
      <c r="G77" s="38" t="n">
        <v>43339</v>
      </c>
      <c r="H77" s="36" t="n">
        <v>6100040799</v>
      </c>
      <c r="I77" s="36" t="n">
        <v>2500700630</v>
      </c>
      <c r="J77" s="36" t="n">
        <v>2500700630</v>
      </c>
      <c r="K77" s="39" t="n">
        <v>658500</v>
      </c>
      <c r="L77" s="36" t="n">
        <v>1211010102</v>
      </c>
      <c r="M77" s="2" t="n">
        <v>74</v>
      </c>
    </row>
    <row r="78" customFormat="false" ht="21" hidden="false" customHeight="false" outlineLevel="0" collapsed="false">
      <c r="A78" s="36"/>
      <c r="B78" s="37"/>
      <c r="C78" s="36" t="n">
        <v>2500700630</v>
      </c>
      <c r="D78" s="36" t="s">
        <v>14</v>
      </c>
      <c r="E78" s="36" t="n">
        <v>81</v>
      </c>
      <c r="F78" s="36" t="s">
        <v>99</v>
      </c>
      <c r="G78" s="38" t="n">
        <v>43376</v>
      </c>
      <c r="H78" s="36" t="n">
        <v>6100001913</v>
      </c>
      <c r="I78" s="36" t="n">
        <v>2500700630</v>
      </c>
      <c r="J78" s="36" t="n">
        <v>2500700630</v>
      </c>
      <c r="K78" s="39" t="n">
        <v>1143648</v>
      </c>
      <c r="L78" s="36" t="n">
        <v>1211010102</v>
      </c>
      <c r="M78" s="2" t="n">
        <v>75</v>
      </c>
    </row>
    <row r="79" customFormat="false" ht="21" hidden="false" customHeight="false" outlineLevel="0" collapsed="false">
      <c r="A79" s="36"/>
      <c r="B79" s="37"/>
      <c r="C79" s="36" t="n">
        <v>2500700630</v>
      </c>
      <c r="D79" s="36" t="s">
        <v>14</v>
      </c>
      <c r="E79" s="36" t="n">
        <v>81</v>
      </c>
      <c r="F79" s="36" t="s">
        <v>51</v>
      </c>
      <c r="G79" s="38" t="n">
        <v>43382</v>
      </c>
      <c r="H79" s="36" t="n">
        <v>6100001957</v>
      </c>
      <c r="I79" s="36" t="n">
        <v>2500700630</v>
      </c>
      <c r="J79" s="36" t="n">
        <v>2500700630</v>
      </c>
      <c r="K79" s="39" t="n">
        <v>1885000</v>
      </c>
      <c r="L79" s="36" t="n">
        <v>1211010102</v>
      </c>
      <c r="M79" s="2" t="n">
        <v>76</v>
      </c>
    </row>
    <row r="80" customFormat="false" ht="21" hidden="false" customHeight="false" outlineLevel="0" collapsed="false">
      <c r="A80" s="36"/>
      <c r="B80" s="37"/>
      <c r="C80" s="36" t="n">
        <v>2500700630</v>
      </c>
      <c r="D80" s="36" t="s">
        <v>14</v>
      </c>
      <c r="E80" s="36" t="n">
        <v>81</v>
      </c>
      <c r="F80" s="36" t="s">
        <v>16</v>
      </c>
      <c r="G80" s="38" t="n">
        <v>43389</v>
      </c>
      <c r="H80" s="36" t="n">
        <v>6100001956</v>
      </c>
      <c r="I80" s="36" t="n">
        <v>2500700630</v>
      </c>
      <c r="J80" s="36" t="n">
        <v>2500700630</v>
      </c>
      <c r="K80" s="39" t="n">
        <v>878000</v>
      </c>
      <c r="L80" s="36" t="n">
        <v>1211010102</v>
      </c>
      <c r="M80" s="2" t="n">
        <v>77</v>
      </c>
    </row>
    <row r="81" customFormat="false" ht="21" hidden="false" customHeight="false" outlineLevel="0" collapsed="false">
      <c r="A81" s="11" t="n">
        <v>14</v>
      </c>
      <c r="B81" s="23" t="s">
        <v>100</v>
      </c>
      <c r="C81" s="11" t="n">
        <v>2500700647</v>
      </c>
      <c r="D81" s="11" t="s">
        <v>14</v>
      </c>
      <c r="E81" s="11" t="n">
        <v>81</v>
      </c>
      <c r="F81" s="11" t="s">
        <v>16</v>
      </c>
      <c r="G81" s="13" t="n">
        <v>43389</v>
      </c>
      <c r="H81" s="11" t="n">
        <v>6100000810</v>
      </c>
      <c r="I81" s="11" t="n">
        <v>2500700647</v>
      </c>
      <c r="J81" s="11" t="n">
        <v>2500700647</v>
      </c>
      <c r="K81" s="14" t="n">
        <v>1430000</v>
      </c>
      <c r="L81" s="11" t="n">
        <v>1211010102</v>
      </c>
      <c r="M81" s="2" t="n">
        <v>78</v>
      </c>
    </row>
    <row r="82" customFormat="false" ht="21" hidden="false" customHeight="false" outlineLevel="0" collapsed="false">
      <c r="A82" s="11"/>
      <c r="B82" s="12"/>
      <c r="C82" s="11" t="n">
        <v>2500700647</v>
      </c>
      <c r="D82" s="11" t="s">
        <v>14</v>
      </c>
      <c r="E82" s="11" t="n">
        <v>81</v>
      </c>
      <c r="F82" s="11" t="s">
        <v>16</v>
      </c>
      <c r="G82" s="13" t="n">
        <v>43389</v>
      </c>
      <c r="H82" s="11" t="n">
        <v>6100000810</v>
      </c>
      <c r="I82" s="11" t="n">
        <v>2500700647</v>
      </c>
      <c r="J82" s="11" t="n">
        <v>2500700647</v>
      </c>
      <c r="K82" s="14" t="n">
        <v>1072500</v>
      </c>
      <c r="L82" s="11" t="n">
        <v>1211010102</v>
      </c>
      <c r="M82" s="2" t="n">
        <v>79</v>
      </c>
    </row>
    <row r="83" customFormat="false" ht="21" hidden="false" customHeight="false" outlineLevel="0" collapsed="false">
      <c r="A83" s="11"/>
      <c r="B83" s="12"/>
      <c r="C83" s="11" t="n">
        <v>2500700647</v>
      </c>
      <c r="D83" s="11" t="s">
        <v>14</v>
      </c>
      <c r="E83" s="11" t="n">
        <v>81</v>
      </c>
      <c r="F83" s="11" t="s">
        <v>54</v>
      </c>
      <c r="G83" s="13" t="n">
        <v>43402</v>
      </c>
      <c r="H83" s="11" t="n">
        <v>6100000437</v>
      </c>
      <c r="I83" s="11" t="n">
        <v>2500700647</v>
      </c>
      <c r="J83" s="11" t="n">
        <v>2500700647</v>
      </c>
      <c r="K83" s="14" t="n">
        <v>330540</v>
      </c>
      <c r="L83" s="11" t="n">
        <v>1211010102</v>
      </c>
      <c r="M83" s="2" t="n">
        <v>80</v>
      </c>
    </row>
    <row r="84" customFormat="false" ht="21" hidden="false" customHeight="false" outlineLevel="0" collapsed="false">
      <c r="A84" s="15" t="n">
        <v>15</v>
      </c>
      <c r="B84" s="16" t="s">
        <v>101</v>
      </c>
      <c r="C84" s="15" t="n">
        <v>2500700651</v>
      </c>
      <c r="D84" s="15" t="s">
        <v>14</v>
      </c>
      <c r="E84" s="15" t="n">
        <v>81</v>
      </c>
      <c r="F84" s="15" t="s">
        <v>51</v>
      </c>
      <c r="G84" s="17" t="n">
        <v>43382</v>
      </c>
      <c r="H84" s="15" t="n">
        <v>6100000418</v>
      </c>
      <c r="I84" s="15" t="n">
        <v>2500700651</v>
      </c>
      <c r="J84" s="15" t="n">
        <v>2500700651</v>
      </c>
      <c r="K84" s="18" t="n">
        <v>1848000</v>
      </c>
      <c r="L84" s="15" t="n">
        <v>1211010102</v>
      </c>
      <c r="M84" s="2" t="n">
        <v>81</v>
      </c>
    </row>
    <row r="85" customFormat="false" ht="21" hidden="false" customHeight="false" outlineLevel="0" collapsed="false">
      <c r="A85" s="15"/>
      <c r="B85" s="16"/>
      <c r="C85" s="15" t="n">
        <v>2500700651</v>
      </c>
      <c r="D85" s="15" t="s">
        <v>14</v>
      </c>
      <c r="E85" s="15" t="n">
        <v>91</v>
      </c>
      <c r="F85" s="15" t="s">
        <v>51</v>
      </c>
      <c r="G85" s="17" t="n">
        <v>43382</v>
      </c>
      <c r="H85" s="15" t="n">
        <v>6100001939</v>
      </c>
      <c r="I85" s="15" t="n">
        <v>2500700651</v>
      </c>
      <c r="J85" s="15" t="n">
        <v>2500700651</v>
      </c>
      <c r="K85" s="18" t="n">
        <v>-1848000</v>
      </c>
      <c r="L85" s="15" t="n">
        <v>1211010102</v>
      </c>
      <c r="M85" s="2" t="n">
        <v>82</v>
      </c>
    </row>
    <row r="86" customFormat="false" ht="21" hidden="false" customHeight="false" outlineLevel="0" collapsed="false">
      <c r="A86" s="11" t="n">
        <v>16</v>
      </c>
      <c r="B86" s="12" t="s">
        <v>102</v>
      </c>
      <c r="C86" s="11" t="n">
        <v>2500700659</v>
      </c>
      <c r="D86" s="11" t="s">
        <v>14</v>
      </c>
      <c r="E86" s="11" t="n">
        <v>81</v>
      </c>
      <c r="F86" s="11" t="s">
        <v>103</v>
      </c>
      <c r="G86" s="13" t="n">
        <v>43392</v>
      </c>
      <c r="H86" s="11" t="n">
        <v>6100001452</v>
      </c>
      <c r="I86" s="11" t="n">
        <v>2500700659</v>
      </c>
      <c r="J86" s="11" t="n">
        <v>2500700659</v>
      </c>
      <c r="K86" s="14" t="n">
        <v>1496000</v>
      </c>
      <c r="L86" s="11" t="n">
        <v>1211010102</v>
      </c>
      <c r="M86" s="2" t="n">
        <v>83</v>
      </c>
    </row>
    <row r="87" customFormat="false" ht="21" hidden="false" customHeight="false" outlineLevel="0" collapsed="false">
      <c r="A87" s="51" t="n">
        <v>17</v>
      </c>
      <c r="B87" s="52" t="s">
        <v>104</v>
      </c>
      <c r="C87" s="51" t="n">
        <v>2500700679</v>
      </c>
      <c r="D87" s="51" t="s">
        <v>14</v>
      </c>
      <c r="E87" s="51" t="n">
        <v>91</v>
      </c>
      <c r="F87" s="51" t="s">
        <v>63</v>
      </c>
      <c r="G87" s="53" t="n">
        <v>43364</v>
      </c>
      <c r="H87" s="51" t="n">
        <v>6100003624</v>
      </c>
      <c r="I87" s="51" t="n">
        <v>2500700679</v>
      </c>
      <c r="J87" s="51" t="n">
        <v>2500700679</v>
      </c>
      <c r="K87" s="54" t="n">
        <v>-3475000</v>
      </c>
      <c r="L87" s="51" t="n">
        <v>1211010102</v>
      </c>
      <c r="M87" s="2" t="n">
        <v>84</v>
      </c>
    </row>
    <row r="88" customFormat="false" ht="21" hidden="false" customHeight="false" outlineLevel="0" collapsed="false">
      <c r="A88" s="51"/>
      <c r="B88" s="52"/>
      <c r="C88" s="51" t="n">
        <v>2500700679</v>
      </c>
      <c r="D88" s="51" t="s">
        <v>14</v>
      </c>
      <c r="E88" s="51" t="n">
        <v>81</v>
      </c>
      <c r="F88" s="51" t="s">
        <v>27</v>
      </c>
      <c r="G88" s="53" t="n">
        <v>43367</v>
      </c>
      <c r="H88" s="51" t="n">
        <v>6100052432</v>
      </c>
      <c r="I88" s="51" t="n">
        <v>2500700679</v>
      </c>
      <c r="J88" s="51" t="n">
        <v>2500700679</v>
      </c>
      <c r="K88" s="54" t="n">
        <v>3475000</v>
      </c>
      <c r="L88" s="51" t="n">
        <v>1211010102</v>
      </c>
      <c r="M88" s="2" t="n">
        <v>85</v>
      </c>
    </row>
    <row r="89" customFormat="false" ht="21" hidden="false" customHeight="false" outlineLevel="0" collapsed="false">
      <c r="A89" s="51"/>
      <c r="B89" s="52"/>
      <c r="C89" s="51" t="n">
        <v>2500700679</v>
      </c>
      <c r="D89" s="51" t="s">
        <v>14</v>
      </c>
      <c r="E89" s="51" t="n">
        <v>81</v>
      </c>
      <c r="F89" s="51" t="s">
        <v>42</v>
      </c>
      <c r="G89" s="53" t="n">
        <v>43403</v>
      </c>
      <c r="H89" s="51" t="n">
        <v>6100000438</v>
      </c>
      <c r="I89" s="51" t="n">
        <v>2500700679</v>
      </c>
      <c r="J89" s="51" t="n">
        <v>2500700679</v>
      </c>
      <c r="K89" s="54" t="n">
        <v>1950000</v>
      </c>
      <c r="L89" s="51" t="n">
        <v>1211010102</v>
      </c>
      <c r="M89" s="2" t="n">
        <v>86</v>
      </c>
    </row>
    <row r="90" customFormat="false" ht="21" hidden="false" customHeight="false" outlineLevel="0" collapsed="false">
      <c r="A90" s="51"/>
      <c r="B90" s="52"/>
      <c r="C90" s="51" t="n">
        <v>2500700679</v>
      </c>
      <c r="D90" s="51" t="s">
        <v>14</v>
      </c>
      <c r="E90" s="51" t="n">
        <v>81</v>
      </c>
      <c r="F90" s="51" t="s">
        <v>42</v>
      </c>
      <c r="G90" s="53" t="n">
        <v>43403</v>
      </c>
      <c r="H90" s="51" t="n">
        <v>6100001987</v>
      </c>
      <c r="I90" s="51" t="n">
        <v>2500700679</v>
      </c>
      <c r="J90" s="51" t="n">
        <v>2500700679</v>
      </c>
      <c r="K90" s="54" t="n">
        <v>1000000</v>
      </c>
      <c r="L90" s="51" t="n">
        <v>1211010102</v>
      </c>
      <c r="M90" s="2" t="n">
        <v>87</v>
      </c>
    </row>
    <row r="91" customFormat="false" ht="21" hidden="false" customHeight="false" outlineLevel="0" collapsed="false">
      <c r="A91" s="32" t="n">
        <v>18</v>
      </c>
      <c r="B91" s="33" t="s">
        <v>105</v>
      </c>
      <c r="C91" s="32" t="n">
        <v>2500700693</v>
      </c>
      <c r="D91" s="32" t="s">
        <v>14</v>
      </c>
      <c r="E91" s="32" t="n">
        <v>81</v>
      </c>
      <c r="F91" s="32" t="s">
        <v>44</v>
      </c>
      <c r="G91" s="34" t="n">
        <v>43397</v>
      </c>
      <c r="H91" s="32" t="n">
        <v>6100001319</v>
      </c>
      <c r="I91" s="32" t="n">
        <v>2500700693</v>
      </c>
      <c r="J91" s="32" t="n">
        <v>2500700693</v>
      </c>
      <c r="K91" s="35" t="n">
        <v>5488200</v>
      </c>
      <c r="L91" s="32" t="n">
        <v>1211010102</v>
      </c>
      <c r="M91" s="2" t="n">
        <v>88</v>
      </c>
    </row>
    <row r="92" customFormat="false" ht="21" hidden="false" customHeight="false" outlineLevel="0" collapsed="false">
      <c r="A92" s="32"/>
      <c r="B92" s="33"/>
      <c r="C92" s="32" t="n">
        <v>2500700693</v>
      </c>
      <c r="D92" s="32" t="s">
        <v>14</v>
      </c>
      <c r="E92" s="32" t="n">
        <v>81</v>
      </c>
      <c r="F92" s="32" t="s">
        <v>44</v>
      </c>
      <c r="G92" s="34" t="n">
        <v>43397</v>
      </c>
      <c r="H92" s="32" t="n">
        <v>6100001319</v>
      </c>
      <c r="I92" s="32" t="n">
        <v>2500700693</v>
      </c>
      <c r="J92" s="32" t="n">
        <v>2500700693</v>
      </c>
      <c r="K92" s="35" t="n">
        <v>5488200</v>
      </c>
      <c r="L92" s="32" t="n">
        <v>1211010102</v>
      </c>
      <c r="M92" s="2" t="n">
        <v>89</v>
      </c>
    </row>
    <row r="93" customFormat="false" ht="21" hidden="false" customHeight="false" outlineLevel="0" collapsed="false">
      <c r="A93" s="11" t="n">
        <v>19</v>
      </c>
      <c r="B93" s="23" t="s">
        <v>106</v>
      </c>
      <c r="C93" s="11" t="n">
        <v>2500700697</v>
      </c>
      <c r="D93" s="11" t="s">
        <v>14</v>
      </c>
      <c r="E93" s="11" t="n">
        <v>81</v>
      </c>
      <c r="F93" s="11" t="s">
        <v>28</v>
      </c>
      <c r="G93" s="13" t="n">
        <v>43381</v>
      </c>
      <c r="H93" s="11" t="n">
        <v>6100001911</v>
      </c>
      <c r="I93" s="11" t="n">
        <v>2500700697</v>
      </c>
      <c r="J93" s="11" t="n">
        <v>2500700697</v>
      </c>
      <c r="K93" s="14" t="n">
        <v>1219800</v>
      </c>
      <c r="L93" s="11" t="n">
        <v>1211010102</v>
      </c>
      <c r="M93" s="2" t="n">
        <v>90</v>
      </c>
    </row>
    <row r="94" customFormat="false" ht="21" hidden="false" customHeight="false" outlineLevel="0" collapsed="false">
      <c r="A94" s="11"/>
      <c r="B94" s="12"/>
      <c r="C94" s="11" t="n">
        <v>2500700697</v>
      </c>
      <c r="D94" s="11" t="s">
        <v>14</v>
      </c>
      <c r="E94" s="11" t="n">
        <v>81</v>
      </c>
      <c r="F94" s="11" t="s">
        <v>21</v>
      </c>
      <c r="G94" s="13" t="n">
        <v>43404</v>
      </c>
      <c r="H94" s="11" t="n">
        <v>6100001997</v>
      </c>
      <c r="I94" s="11" t="n">
        <v>2500700697</v>
      </c>
      <c r="J94" s="11" t="n">
        <v>2500700697</v>
      </c>
      <c r="K94" s="14" t="n">
        <v>478000</v>
      </c>
      <c r="L94" s="11" t="n">
        <v>1211010102</v>
      </c>
      <c r="M94" s="2" t="n">
        <v>91</v>
      </c>
    </row>
    <row r="95" customFormat="false" ht="21" hidden="false" customHeight="false" outlineLevel="0" collapsed="false">
      <c r="A95" s="47" t="n">
        <v>20</v>
      </c>
      <c r="B95" s="48" t="s">
        <v>107</v>
      </c>
      <c r="C95" s="47" t="n">
        <v>2500700705</v>
      </c>
      <c r="D95" s="47" t="s">
        <v>14</v>
      </c>
      <c r="E95" s="47" t="n">
        <v>81</v>
      </c>
      <c r="F95" s="47" t="s">
        <v>103</v>
      </c>
      <c r="G95" s="49" t="n">
        <v>43392</v>
      </c>
      <c r="H95" s="47" t="n">
        <v>6100000705</v>
      </c>
      <c r="I95" s="47" t="n">
        <v>2500700705</v>
      </c>
      <c r="J95" s="47" t="n">
        <v>2500700705</v>
      </c>
      <c r="K95" s="50" t="n">
        <v>1476000</v>
      </c>
      <c r="L95" s="47" t="n">
        <v>1211010102</v>
      </c>
      <c r="M95" s="2" t="n">
        <v>92</v>
      </c>
    </row>
    <row r="96" customFormat="false" ht="21" hidden="false" customHeight="false" outlineLevel="0" collapsed="false">
      <c r="A96" s="47"/>
      <c r="B96" s="48"/>
      <c r="C96" s="47" t="n">
        <v>2500700705</v>
      </c>
      <c r="D96" s="47" t="s">
        <v>14</v>
      </c>
      <c r="E96" s="47" t="n">
        <v>81</v>
      </c>
      <c r="F96" s="47" t="s">
        <v>103</v>
      </c>
      <c r="G96" s="49" t="n">
        <v>43392</v>
      </c>
      <c r="H96" s="47" t="n">
        <v>6100001962</v>
      </c>
      <c r="I96" s="47" t="n">
        <v>2500700705</v>
      </c>
      <c r="J96" s="47" t="n">
        <v>2500700705</v>
      </c>
      <c r="K96" s="50" t="n">
        <v>436320</v>
      </c>
      <c r="L96" s="47" t="n">
        <v>1211010102</v>
      </c>
      <c r="M96" s="2" t="n">
        <v>93</v>
      </c>
    </row>
    <row r="97" customFormat="false" ht="21" hidden="false" customHeight="false" outlineLevel="0" collapsed="false">
      <c r="A97" s="19" t="n">
        <v>21</v>
      </c>
      <c r="B97" s="20" t="s">
        <v>108</v>
      </c>
      <c r="C97" s="19" t="n">
        <v>2500700722</v>
      </c>
      <c r="D97" s="19" t="s">
        <v>14</v>
      </c>
      <c r="E97" s="19" t="n">
        <v>81</v>
      </c>
      <c r="F97" s="19" t="s">
        <v>28</v>
      </c>
      <c r="G97" s="21" t="n">
        <v>43381</v>
      </c>
      <c r="H97" s="19" t="n">
        <v>6100001964</v>
      </c>
      <c r="I97" s="19" t="n">
        <v>2500700722</v>
      </c>
      <c r="J97" s="19" t="n">
        <v>2500700722</v>
      </c>
      <c r="K97" s="22" t="n">
        <v>2023000</v>
      </c>
      <c r="L97" s="19" t="n">
        <v>1211010102</v>
      </c>
      <c r="M97" s="2" t="n">
        <v>94</v>
      </c>
    </row>
    <row r="98" customFormat="false" ht="21" hidden="false" customHeight="false" outlineLevel="0" collapsed="false">
      <c r="A98" s="19"/>
      <c r="B98" s="20"/>
      <c r="C98" s="19" t="n">
        <v>2500700722</v>
      </c>
      <c r="D98" s="19" t="s">
        <v>14</v>
      </c>
      <c r="E98" s="19" t="n">
        <v>81</v>
      </c>
      <c r="F98" s="19" t="s">
        <v>16</v>
      </c>
      <c r="G98" s="21" t="n">
        <v>43389</v>
      </c>
      <c r="H98" s="19" t="n">
        <v>6100002504</v>
      </c>
      <c r="I98" s="19" t="n">
        <v>2500700722</v>
      </c>
      <c r="J98" s="19" t="n">
        <v>2500700722</v>
      </c>
      <c r="K98" s="22" t="n">
        <v>2890000</v>
      </c>
      <c r="L98" s="19" t="n">
        <v>1211010102</v>
      </c>
      <c r="M98" s="2" t="n">
        <v>95</v>
      </c>
    </row>
    <row r="99" customFormat="false" ht="21" hidden="false" customHeight="false" outlineLevel="0" collapsed="false">
      <c r="A99" s="11" t="n">
        <v>22</v>
      </c>
      <c r="B99" s="12" t="s">
        <v>109</v>
      </c>
      <c r="C99" s="11" t="n">
        <v>2500700739</v>
      </c>
      <c r="D99" s="11" t="s">
        <v>14</v>
      </c>
      <c r="E99" s="11" t="n">
        <v>81</v>
      </c>
      <c r="F99" s="11" t="s">
        <v>110</v>
      </c>
      <c r="G99" s="13" t="n">
        <v>43391</v>
      </c>
      <c r="H99" s="11" t="n">
        <v>6100002608</v>
      </c>
      <c r="I99" s="11" t="n">
        <v>2500700739</v>
      </c>
      <c r="J99" s="11" t="n">
        <v>2500700739</v>
      </c>
      <c r="K99" s="14" t="n">
        <v>897500</v>
      </c>
      <c r="L99" s="11" t="n">
        <v>1211010102</v>
      </c>
      <c r="M99" s="2" t="n">
        <v>96</v>
      </c>
    </row>
    <row r="100" customFormat="false" ht="21" hidden="false" customHeight="false" outlineLevel="0" collapsed="false">
      <c r="A100" s="11"/>
      <c r="B100" s="12"/>
      <c r="C100" s="11" t="n">
        <v>2500700739</v>
      </c>
      <c r="D100" s="11" t="s">
        <v>14</v>
      </c>
      <c r="E100" s="11" t="n">
        <v>81</v>
      </c>
      <c r="F100" s="11" t="s">
        <v>110</v>
      </c>
      <c r="G100" s="13" t="n">
        <v>43391</v>
      </c>
      <c r="H100" s="11" t="n">
        <v>6100002608</v>
      </c>
      <c r="I100" s="11" t="n">
        <v>2500700739</v>
      </c>
      <c r="J100" s="11" t="n">
        <v>2500700739</v>
      </c>
      <c r="K100" s="14" t="n">
        <v>897500</v>
      </c>
      <c r="L100" s="11" t="n">
        <v>1211010102</v>
      </c>
      <c r="M100" s="2" t="n">
        <v>97</v>
      </c>
    </row>
    <row r="101" customFormat="false" ht="21" hidden="false" customHeight="false" outlineLevel="0" collapsed="false">
      <c r="A101" s="28" t="n">
        <v>23</v>
      </c>
      <c r="B101" s="29" t="s">
        <v>111</v>
      </c>
      <c r="C101" s="28" t="n">
        <v>2500700743</v>
      </c>
      <c r="D101" s="28" t="s">
        <v>14</v>
      </c>
      <c r="E101" s="28" t="n">
        <v>81</v>
      </c>
      <c r="F101" s="28" t="s">
        <v>112</v>
      </c>
      <c r="G101" s="30" t="n">
        <v>43392</v>
      </c>
      <c r="H101" s="28" t="n">
        <v>6100003003</v>
      </c>
      <c r="I101" s="28" t="n">
        <v>2500700743</v>
      </c>
      <c r="J101" s="28" t="n">
        <v>2500700743</v>
      </c>
      <c r="K101" s="31" t="n">
        <v>2668900</v>
      </c>
      <c r="L101" s="28" t="n">
        <v>1211010102</v>
      </c>
      <c r="M101" s="2" t="n">
        <v>98</v>
      </c>
    </row>
    <row r="102" customFormat="false" ht="21" hidden="false" customHeight="false" outlineLevel="0" collapsed="false">
      <c r="A102" s="28"/>
      <c r="B102" s="29"/>
      <c r="C102" s="28" t="n">
        <v>2500700743</v>
      </c>
      <c r="D102" s="28" t="s">
        <v>14</v>
      </c>
      <c r="E102" s="28" t="n">
        <v>81</v>
      </c>
      <c r="F102" s="28" t="s">
        <v>63</v>
      </c>
      <c r="G102" s="30" t="n">
        <v>43398</v>
      </c>
      <c r="H102" s="28" t="n">
        <v>6100001017</v>
      </c>
      <c r="I102" s="28" t="n">
        <v>2500700743</v>
      </c>
      <c r="J102" s="28" t="n">
        <v>2500700743</v>
      </c>
      <c r="K102" s="31" t="n">
        <v>1835000</v>
      </c>
      <c r="L102" s="28" t="n">
        <v>1211010102</v>
      </c>
      <c r="M102" s="2" t="n">
        <v>99</v>
      </c>
    </row>
    <row r="103" customFormat="false" ht="21" hidden="false" customHeight="false" outlineLevel="0" collapsed="false">
      <c r="A103" s="11" t="n">
        <v>24</v>
      </c>
      <c r="B103" s="12" t="s">
        <v>113</v>
      </c>
      <c r="C103" s="11" t="n">
        <v>2500700772</v>
      </c>
      <c r="D103" s="11" t="s">
        <v>14</v>
      </c>
      <c r="E103" s="11" t="n">
        <v>81</v>
      </c>
      <c r="F103" s="11" t="s">
        <v>59</v>
      </c>
      <c r="G103" s="13" t="n">
        <v>43384</v>
      </c>
      <c r="H103" s="11" t="n">
        <v>6100003029</v>
      </c>
      <c r="I103" s="11" t="n">
        <v>2500700773</v>
      </c>
      <c r="J103" s="11" t="n">
        <v>2500700772</v>
      </c>
      <c r="K103" s="14" t="n">
        <v>1881900</v>
      </c>
      <c r="L103" s="11" t="n">
        <v>1211010102</v>
      </c>
      <c r="M103" s="2" t="n">
        <v>100</v>
      </c>
    </row>
    <row r="104" customFormat="false" ht="21" hidden="false" customHeight="false" outlineLevel="0" collapsed="false">
      <c r="A104" s="24" t="n">
        <v>25</v>
      </c>
      <c r="B104" s="25" t="s">
        <v>114</v>
      </c>
      <c r="C104" s="24" t="n">
        <v>2500700810</v>
      </c>
      <c r="D104" s="24" t="s">
        <v>14</v>
      </c>
      <c r="E104" s="24" t="n">
        <v>81</v>
      </c>
      <c r="F104" s="24" t="s">
        <v>16</v>
      </c>
      <c r="G104" s="26" t="n">
        <v>43389</v>
      </c>
      <c r="H104" s="24" t="n">
        <v>6100000416</v>
      </c>
      <c r="I104" s="24" t="n">
        <v>2500700810</v>
      </c>
      <c r="J104" s="24" t="n">
        <v>2500700810</v>
      </c>
      <c r="K104" s="27" t="n">
        <v>1118940</v>
      </c>
      <c r="L104" s="24" t="n">
        <v>1211010102</v>
      </c>
      <c r="M104" s="2" t="n">
        <v>101</v>
      </c>
    </row>
    <row r="105" customFormat="false" ht="21" hidden="false" customHeight="false" outlineLevel="0" collapsed="false">
      <c r="A105" s="11" t="n">
        <v>26</v>
      </c>
      <c r="B105" s="12" t="s">
        <v>115</v>
      </c>
      <c r="C105" s="11" t="n">
        <v>2500700841</v>
      </c>
      <c r="D105" s="11" t="s">
        <v>14</v>
      </c>
      <c r="E105" s="11" t="n">
        <v>81</v>
      </c>
      <c r="F105" s="11" t="s">
        <v>28</v>
      </c>
      <c r="G105" s="13" t="n">
        <v>43381</v>
      </c>
      <c r="H105" s="11" t="n">
        <v>6100001416</v>
      </c>
      <c r="I105" s="11" t="n">
        <v>2500700841</v>
      </c>
      <c r="J105" s="11" t="n">
        <v>2500700841</v>
      </c>
      <c r="K105" s="14" t="n">
        <v>1759000</v>
      </c>
      <c r="L105" s="11" t="n">
        <v>1211010102</v>
      </c>
      <c r="M105" s="2" t="n">
        <v>102</v>
      </c>
    </row>
    <row r="106" customFormat="false" ht="21" hidden="false" customHeight="false" outlineLevel="0" collapsed="false">
      <c r="A106" s="11"/>
      <c r="B106" s="12"/>
      <c r="C106" s="11" t="n">
        <v>2500700841</v>
      </c>
      <c r="D106" s="11" t="s">
        <v>14</v>
      </c>
      <c r="E106" s="11" t="n">
        <v>81</v>
      </c>
      <c r="F106" s="11" t="s">
        <v>16</v>
      </c>
      <c r="G106" s="13" t="n">
        <v>43389</v>
      </c>
      <c r="H106" s="11" t="n">
        <v>6100001321</v>
      </c>
      <c r="I106" s="11" t="n">
        <v>2500700841</v>
      </c>
      <c r="J106" s="11" t="n">
        <v>2500700841</v>
      </c>
      <c r="K106" s="14" t="n">
        <v>1538320</v>
      </c>
      <c r="L106" s="11" t="n">
        <v>1211010102</v>
      </c>
      <c r="M106" s="2" t="n">
        <v>103</v>
      </c>
    </row>
    <row r="107" customFormat="false" ht="21" hidden="false" customHeight="false" outlineLevel="0" collapsed="false">
      <c r="A107" s="36" t="n">
        <v>27</v>
      </c>
      <c r="B107" s="37" t="s">
        <v>116</v>
      </c>
      <c r="C107" s="36" t="n">
        <v>2500700843</v>
      </c>
      <c r="D107" s="36" t="s">
        <v>14</v>
      </c>
      <c r="E107" s="36" t="n">
        <v>81</v>
      </c>
      <c r="F107" s="36" t="s">
        <v>117</v>
      </c>
      <c r="G107" s="38" t="n">
        <v>43384</v>
      </c>
      <c r="H107" s="36" t="n">
        <v>6100000415</v>
      </c>
      <c r="I107" s="36" t="n">
        <v>2500700843</v>
      </c>
      <c r="J107" s="36" t="n">
        <v>2500700843</v>
      </c>
      <c r="K107" s="39" t="n">
        <v>2099000</v>
      </c>
      <c r="L107" s="36" t="n">
        <v>1211010102</v>
      </c>
      <c r="M107" s="2" t="n">
        <v>104</v>
      </c>
    </row>
    <row r="108" customFormat="false" ht="21" hidden="false" customHeight="false" outlineLevel="0" collapsed="false">
      <c r="A108" s="11" t="n">
        <v>28</v>
      </c>
      <c r="B108" s="12" t="s">
        <v>118</v>
      </c>
      <c r="C108" s="11" t="n">
        <v>2500700848</v>
      </c>
      <c r="D108" s="11" t="s">
        <v>14</v>
      </c>
      <c r="E108" s="11" t="n">
        <v>81</v>
      </c>
      <c r="F108" s="11" t="s">
        <v>54</v>
      </c>
      <c r="G108" s="13" t="n">
        <v>43402</v>
      </c>
      <c r="H108" s="11" t="n">
        <v>6100000442</v>
      </c>
      <c r="I108" s="11" t="n">
        <v>2500700848</v>
      </c>
      <c r="J108" s="11" t="n">
        <v>2500700848</v>
      </c>
      <c r="K108" s="14" t="n">
        <v>2460000</v>
      </c>
      <c r="L108" s="11" t="n">
        <v>1211010102</v>
      </c>
      <c r="M108" s="2" t="n">
        <v>105</v>
      </c>
    </row>
    <row r="109" customFormat="false" ht="21" hidden="false" customHeight="false" outlineLevel="0" collapsed="false">
      <c r="A109" s="40" t="n">
        <v>29</v>
      </c>
      <c r="B109" s="41" t="s">
        <v>119</v>
      </c>
      <c r="C109" s="40" t="n">
        <v>2500700850</v>
      </c>
      <c r="D109" s="40" t="s">
        <v>14</v>
      </c>
      <c r="E109" s="40" t="n">
        <v>81</v>
      </c>
      <c r="F109" s="40" t="s">
        <v>120</v>
      </c>
      <c r="G109" s="42" t="n">
        <v>43374</v>
      </c>
      <c r="H109" s="40" t="n">
        <v>6100001122</v>
      </c>
      <c r="I109" s="40" t="n">
        <v>2500700850</v>
      </c>
      <c r="J109" s="40" t="n">
        <v>2500700850</v>
      </c>
      <c r="K109" s="43" t="n">
        <v>2058210</v>
      </c>
      <c r="L109" s="40" t="n">
        <v>1211010102</v>
      </c>
      <c r="M109" s="2" t="n">
        <v>106</v>
      </c>
    </row>
    <row r="110" customFormat="false" ht="21" hidden="false" customHeight="false" outlineLevel="0" collapsed="false">
      <c r="A110" s="36" t="n">
        <v>30</v>
      </c>
      <c r="B110" s="37" t="s">
        <v>121</v>
      </c>
      <c r="C110" s="36" t="n">
        <v>2500700858</v>
      </c>
      <c r="D110" s="36" t="s">
        <v>14</v>
      </c>
      <c r="E110" s="36" t="n">
        <v>81</v>
      </c>
      <c r="F110" s="36" t="s">
        <v>38</v>
      </c>
      <c r="G110" s="38" t="n">
        <v>43385</v>
      </c>
      <c r="H110" s="36" t="n">
        <v>6100001935</v>
      </c>
      <c r="I110" s="36" t="n">
        <v>2500700858</v>
      </c>
      <c r="J110" s="36" t="n">
        <v>2500700858</v>
      </c>
      <c r="K110" s="39" t="n">
        <v>955600</v>
      </c>
      <c r="L110" s="36" t="n">
        <v>1211010102</v>
      </c>
      <c r="M110" s="2" t="n">
        <v>107</v>
      </c>
    </row>
    <row r="111" customFormat="false" ht="21" hidden="false" customHeight="false" outlineLevel="0" collapsed="false">
      <c r="A111" s="11" t="n">
        <v>31</v>
      </c>
      <c r="B111" s="23" t="s">
        <v>122</v>
      </c>
      <c r="C111" s="11" t="n">
        <v>2500700866</v>
      </c>
      <c r="D111" s="11" t="s">
        <v>14</v>
      </c>
      <c r="E111" s="11" t="n">
        <v>81</v>
      </c>
      <c r="F111" s="11" t="s">
        <v>59</v>
      </c>
      <c r="G111" s="13" t="n">
        <v>43384</v>
      </c>
      <c r="H111" s="11" t="n">
        <v>6100001309</v>
      </c>
      <c r="I111" s="11" t="n">
        <v>2500700866</v>
      </c>
      <c r="J111" s="11" t="n">
        <v>2500700866</v>
      </c>
      <c r="K111" s="14" t="n">
        <v>2976930</v>
      </c>
      <c r="L111" s="11" t="n">
        <v>1211010102</v>
      </c>
      <c r="M111" s="2" t="n">
        <v>108</v>
      </c>
    </row>
    <row r="112" customFormat="false" ht="21" hidden="false" customHeight="false" outlineLevel="0" collapsed="false">
      <c r="A112" s="11"/>
      <c r="B112" s="12"/>
      <c r="C112" s="11" t="n">
        <v>2500700866</v>
      </c>
      <c r="D112" s="11" t="s">
        <v>14</v>
      </c>
      <c r="E112" s="11" t="n">
        <v>81</v>
      </c>
      <c r="F112" s="11" t="s">
        <v>59</v>
      </c>
      <c r="G112" s="13" t="n">
        <v>43384</v>
      </c>
      <c r="H112" s="11" t="n">
        <v>6100001309</v>
      </c>
      <c r="I112" s="11" t="n">
        <v>2500700866</v>
      </c>
      <c r="J112" s="11" t="n">
        <v>2500700866</v>
      </c>
      <c r="K112" s="14" t="n">
        <v>860002</v>
      </c>
      <c r="L112" s="11" t="n">
        <v>1211010102</v>
      </c>
      <c r="M112" s="2" t="n">
        <v>109</v>
      </c>
    </row>
    <row r="113" customFormat="false" ht="21" hidden="false" customHeight="false" outlineLevel="0" collapsed="false">
      <c r="A113" s="11"/>
      <c r="B113" s="12"/>
      <c r="C113" s="11" t="n">
        <v>2500700866</v>
      </c>
      <c r="D113" s="11" t="s">
        <v>14</v>
      </c>
      <c r="E113" s="11" t="n">
        <v>81</v>
      </c>
      <c r="F113" s="11" t="s">
        <v>59</v>
      </c>
      <c r="G113" s="13" t="n">
        <v>43384</v>
      </c>
      <c r="H113" s="11" t="n">
        <v>6100001309</v>
      </c>
      <c r="I113" s="11" t="n">
        <v>2500700866</v>
      </c>
      <c r="J113" s="11" t="n">
        <v>2500700866</v>
      </c>
      <c r="K113" s="14" t="n">
        <v>860002</v>
      </c>
      <c r="L113" s="11" t="n">
        <v>1211010102</v>
      </c>
      <c r="M113" s="2" t="n">
        <v>110</v>
      </c>
    </row>
    <row r="114" customFormat="false" ht="21" hidden="false" customHeight="false" outlineLevel="0" collapsed="false">
      <c r="A114" s="11"/>
      <c r="B114" s="12"/>
      <c r="C114" s="11" t="n">
        <v>2500700866</v>
      </c>
      <c r="D114" s="11" t="s">
        <v>14</v>
      </c>
      <c r="E114" s="11" t="n">
        <v>81</v>
      </c>
      <c r="F114" s="11" t="s">
        <v>59</v>
      </c>
      <c r="G114" s="13" t="n">
        <v>43384</v>
      </c>
      <c r="H114" s="11" t="n">
        <v>6100001309</v>
      </c>
      <c r="I114" s="11" t="n">
        <v>2500700866</v>
      </c>
      <c r="J114" s="11" t="n">
        <v>2500700866</v>
      </c>
      <c r="K114" s="14" t="n">
        <v>826925</v>
      </c>
      <c r="L114" s="11" t="n">
        <v>1211010102</v>
      </c>
      <c r="M114" s="2" t="n">
        <v>111</v>
      </c>
    </row>
    <row r="115" customFormat="false" ht="21" hidden="false" customHeight="false" outlineLevel="0" collapsed="false">
      <c r="A115" s="11"/>
      <c r="B115" s="12"/>
      <c r="C115" s="11" t="n">
        <v>2500700866</v>
      </c>
      <c r="D115" s="11" t="s">
        <v>14</v>
      </c>
      <c r="E115" s="11" t="n">
        <v>81</v>
      </c>
      <c r="F115" s="11" t="s">
        <v>59</v>
      </c>
      <c r="G115" s="13" t="n">
        <v>43384</v>
      </c>
      <c r="H115" s="11" t="n">
        <v>6100001309</v>
      </c>
      <c r="I115" s="11" t="n">
        <v>2500700866</v>
      </c>
      <c r="J115" s="11" t="n">
        <v>2500700866</v>
      </c>
      <c r="K115" s="14" t="n">
        <v>1091541</v>
      </c>
      <c r="L115" s="11" t="n">
        <v>1211010102</v>
      </c>
      <c r="M115" s="2" t="n">
        <v>112</v>
      </c>
    </row>
    <row r="116" customFormat="false" ht="21" hidden="false" customHeight="false" outlineLevel="0" collapsed="false">
      <c r="A116" s="28" t="n">
        <v>32</v>
      </c>
      <c r="B116" s="29" t="s">
        <v>123</v>
      </c>
      <c r="C116" s="28" t="n">
        <v>2500700868</v>
      </c>
      <c r="D116" s="28" t="s">
        <v>14</v>
      </c>
      <c r="E116" s="28" t="n">
        <v>81</v>
      </c>
      <c r="F116" s="28" t="s">
        <v>124</v>
      </c>
      <c r="G116" s="30" t="n">
        <v>43094</v>
      </c>
      <c r="H116" s="28" t="n">
        <v>6100000073</v>
      </c>
      <c r="I116" s="28" t="n">
        <v>2500700868</v>
      </c>
      <c r="J116" s="28" t="n">
        <v>2500700868</v>
      </c>
      <c r="K116" s="31" t="n">
        <v>1001410</v>
      </c>
      <c r="L116" s="28" t="n">
        <v>1211010102</v>
      </c>
      <c r="M116" s="2" t="n">
        <v>113</v>
      </c>
    </row>
    <row r="117" customFormat="false" ht="21" hidden="false" customHeight="false" outlineLevel="0" collapsed="false">
      <c r="A117" s="28"/>
      <c r="B117" s="29"/>
      <c r="C117" s="28" t="n">
        <v>2500700868</v>
      </c>
      <c r="D117" s="28" t="s">
        <v>14</v>
      </c>
      <c r="E117" s="28" t="n">
        <v>81</v>
      </c>
      <c r="F117" s="28" t="s">
        <v>125</v>
      </c>
      <c r="G117" s="30" t="n">
        <v>43139</v>
      </c>
      <c r="H117" s="28" t="n">
        <v>6100015341</v>
      </c>
      <c r="I117" s="28" t="n">
        <v>2500700868</v>
      </c>
      <c r="J117" s="28" t="n">
        <v>2500700868</v>
      </c>
      <c r="K117" s="31" t="n">
        <v>713771</v>
      </c>
      <c r="L117" s="28" t="n">
        <v>1211010102</v>
      </c>
      <c r="M117" s="2" t="n">
        <v>114</v>
      </c>
    </row>
    <row r="118" customFormat="false" ht="21" hidden="false" customHeight="false" outlineLevel="0" collapsed="false">
      <c r="A118" s="28"/>
      <c r="B118" s="29"/>
      <c r="C118" s="28" t="n">
        <v>2500700868</v>
      </c>
      <c r="D118" s="28" t="s">
        <v>14</v>
      </c>
      <c r="E118" s="28" t="n">
        <v>81</v>
      </c>
      <c r="F118" s="28" t="s">
        <v>38</v>
      </c>
      <c r="G118" s="30" t="n">
        <v>43374</v>
      </c>
      <c r="H118" s="28" t="n">
        <v>6100001403</v>
      </c>
      <c r="I118" s="28" t="n">
        <v>2500700868</v>
      </c>
      <c r="J118" s="28" t="n">
        <v>2500700868</v>
      </c>
      <c r="K118" s="31" t="n">
        <v>520460</v>
      </c>
      <c r="L118" s="28" t="n">
        <v>1211010102</v>
      </c>
      <c r="M118" s="2" t="n">
        <v>115</v>
      </c>
    </row>
    <row r="119" customFormat="false" ht="21" hidden="false" customHeight="false" outlineLevel="0" collapsed="false">
      <c r="A119" s="11" t="n">
        <v>33</v>
      </c>
      <c r="B119" s="12" t="s">
        <v>126</v>
      </c>
      <c r="C119" s="11" t="n">
        <v>2500700871</v>
      </c>
      <c r="D119" s="11" t="s">
        <v>14</v>
      </c>
      <c r="E119" s="11" t="n">
        <v>81</v>
      </c>
      <c r="F119" s="11" t="s">
        <v>44</v>
      </c>
      <c r="G119" s="13" t="n">
        <v>43397</v>
      </c>
      <c r="H119" s="11" t="n">
        <v>6100002805</v>
      </c>
      <c r="I119" s="11" t="n">
        <v>2500700871</v>
      </c>
      <c r="J119" s="11" t="n">
        <v>2500700871</v>
      </c>
      <c r="K119" s="14" t="n">
        <v>1504800</v>
      </c>
      <c r="L119" s="11" t="n">
        <v>1211010102</v>
      </c>
      <c r="M119" s="2" t="n">
        <v>116</v>
      </c>
    </row>
    <row r="120" customFormat="false" ht="21" hidden="false" customHeight="false" outlineLevel="0" collapsed="false">
      <c r="A120" s="36" t="n">
        <v>34</v>
      </c>
      <c r="B120" s="37" t="s">
        <v>127</v>
      </c>
      <c r="C120" s="36" t="n">
        <v>2500701603</v>
      </c>
      <c r="D120" s="36" t="s">
        <v>14</v>
      </c>
      <c r="E120" s="36" t="n">
        <v>81</v>
      </c>
      <c r="F120" s="36" t="s">
        <v>38</v>
      </c>
      <c r="G120" s="38" t="n">
        <v>43374</v>
      </c>
      <c r="H120" s="36" t="n">
        <v>6100002808</v>
      </c>
      <c r="I120" s="36" t="n">
        <v>2500701603</v>
      </c>
      <c r="J120" s="36" t="n">
        <v>2500701603</v>
      </c>
      <c r="K120" s="39" t="n">
        <v>2263704</v>
      </c>
      <c r="L120" s="36" t="n">
        <v>1211010102</v>
      </c>
      <c r="M120" s="2" t="n">
        <v>117</v>
      </c>
    </row>
    <row r="121" customFormat="false" ht="21" hidden="false" customHeight="false" outlineLevel="0" collapsed="false">
      <c r="A121" s="11" t="n">
        <v>35</v>
      </c>
      <c r="B121" s="23" t="s">
        <v>45</v>
      </c>
      <c r="C121" s="11" t="n">
        <v>2500701674</v>
      </c>
      <c r="D121" s="11" t="s">
        <v>14</v>
      </c>
      <c r="E121" s="11" t="n">
        <v>81</v>
      </c>
      <c r="F121" s="11" t="s">
        <v>128</v>
      </c>
      <c r="G121" s="13" t="n">
        <v>43194</v>
      </c>
      <c r="H121" s="11" t="n">
        <v>6100023849</v>
      </c>
      <c r="I121" s="11" t="n">
        <v>2500701674</v>
      </c>
      <c r="J121" s="11" t="n">
        <v>2500701674</v>
      </c>
      <c r="K121" s="14" t="n">
        <v>377000</v>
      </c>
      <c r="L121" s="11" t="n">
        <v>1211010102</v>
      </c>
      <c r="M121" s="2" t="n">
        <v>118</v>
      </c>
    </row>
    <row r="122" customFormat="false" ht="21" hidden="false" customHeight="false" outlineLevel="0" collapsed="false">
      <c r="A122" s="11"/>
      <c r="B122" s="12"/>
      <c r="C122" s="11" t="n">
        <v>2500701674</v>
      </c>
      <c r="D122" s="11" t="s">
        <v>129</v>
      </c>
      <c r="E122" s="11" t="n">
        <v>50</v>
      </c>
      <c r="F122" s="11" t="s">
        <v>130</v>
      </c>
      <c r="G122" s="13" t="n">
        <v>43214</v>
      </c>
      <c r="H122" s="11" t="n">
        <v>100071330</v>
      </c>
      <c r="I122" s="11" t="n">
        <v>2500701674</v>
      </c>
      <c r="J122" s="11" t="n">
        <v>2500701674</v>
      </c>
      <c r="K122" s="14" t="n">
        <v>-377000</v>
      </c>
      <c r="L122" s="11" t="n">
        <v>1211010102</v>
      </c>
      <c r="M122" s="2" t="n">
        <v>119</v>
      </c>
    </row>
    <row r="123" customFormat="false" ht="21" hidden="false" customHeight="false" outlineLevel="0" collapsed="false">
      <c r="A123" s="55" t="n">
        <v>36</v>
      </c>
      <c r="B123" s="56" t="s">
        <v>131</v>
      </c>
      <c r="C123" s="55" t="n">
        <v>2500701677</v>
      </c>
      <c r="D123" s="55" t="s">
        <v>14</v>
      </c>
      <c r="E123" s="55" t="n">
        <v>81</v>
      </c>
      <c r="F123" s="55" t="s">
        <v>44</v>
      </c>
      <c r="G123" s="57" t="n">
        <v>43397</v>
      </c>
      <c r="H123" s="55" t="n">
        <v>6100001445</v>
      </c>
      <c r="I123" s="55" t="n">
        <v>2500701677</v>
      </c>
      <c r="J123" s="55" t="n">
        <v>2500701677</v>
      </c>
      <c r="K123" s="58" t="n">
        <v>1519840</v>
      </c>
      <c r="L123" s="55" t="n">
        <v>1211010102</v>
      </c>
      <c r="M123" s="2" t="n">
        <v>120</v>
      </c>
    </row>
    <row r="125" customFormat="false" ht="21" hidden="false" customHeight="false" outlineLevel="0" collapsed="false">
      <c r="K125" s="44" t="n">
        <v>166605250.36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2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77" activeCellId="0" sqref="E177"/>
    </sheetView>
  </sheetViews>
  <sheetFormatPr defaultColWidth="3.75" defaultRowHeight="18" zeroHeight="false" outlineLevelRow="0" outlineLevelCol="0"/>
  <cols>
    <col collapsed="false" customWidth="true" hidden="false" outlineLevel="0" max="1" min="1" style="59" width="5.25"/>
    <col collapsed="false" customWidth="true" hidden="false" outlineLevel="0" max="2" min="2" style="59" width="39.99"/>
    <col collapsed="false" customWidth="true" hidden="false" outlineLevel="0" max="3" min="3" style="59" width="10.74"/>
    <col collapsed="false" customWidth="true" hidden="false" outlineLevel="0" max="4" min="4" style="59" width="8.36"/>
    <col collapsed="false" customWidth="true" hidden="false" outlineLevel="0" max="5" min="5" style="59" width="9.36"/>
    <col collapsed="false" customWidth="true" hidden="true" outlineLevel="0" max="6" min="6" style="59" width="7.49"/>
    <col collapsed="false" customWidth="true" hidden="false" outlineLevel="0" max="7" min="7" style="59" width="8.36"/>
    <col collapsed="false" customWidth="true" hidden="false" outlineLevel="0" max="8" min="8" style="59" width="9.36"/>
    <col collapsed="false" customWidth="true" hidden="true" outlineLevel="0" max="9" min="9" style="59" width="7.49"/>
    <col collapsed="false" customWidth="true" hidden="false" outlineLevel="0" max="10" min="10" style="59" width="8.36"/>
    <col collapsed="false" customWidth="true" hidden="false" outlineLevel="0" max="11" min="11" style="59" width="9.36"/>
    <col collapsed="false" customWidth="true" hidden="true" outlineLevel="0" max="12" min="12" style="59" width="7.49"/>
    <col collapsed="false" customWidth="true" hidden="false" outlineLevel="0" max="13" min="13" style="60" width="8.36"/>
    <col collapsed="false" customWidth="true" hidden="false" outlineLevel="0" max="14" min="14" style="60" width="9.36"/>
    <col collapsed="false" customWidth="true" hidden="true" outlineLevel="0" max="15" min="15" style="59" width="7.49"/>
    <col collapsed="false" customWidth="true" hidden="false" outlineLevel="0" max="16" min="16" style="59" width="8.36"/>
    <col collapsed="false" customWidth="true" hidden="false" outlineLevel="0" max="17" min="17" style="59" width="9.36"/>
    <col collapsed="false" customWidth="true" hidden="true" outlineLevel="0" max="18" min="18" style="59" width="7.49"/>
    <col collapsed="false" customWidth="true" hidden="false" outlineLevel="0" max="20" min="19" style="59" width="8.62"/>
    <col collapsed="false" customWidth="true" hidden="false" outlineLevel="0" max="248" min="21" style="61" width="9.36"/>
    <col collapsed="false" customWidth="false" hidden="false" outlineLevel="0" max="249" min="249" style="61" width="3.75"/>
    <col collapsed="false" customWidth="true" hidden="false" outlineLevel="0" max="250" min="250" style="61" width="18.37"/>
    <col collapsed="false" customWidth="true" hidden="false" outlineLevel="0" max="251" min="251" style="61" width="10.74"/>
    <col collapsed="false" customWidth="true" hidden="false" outlineLevel="0" max="252" min="252" style="61" width="3.99"/>
    <col collapsed="false" customWidth="true" hidden="false" outlineLevel="0" max="253" min="253" style="61" width="3.87"/>
    <col collapsed="false" customWidth="false" hidden="false" outlineLevel="0" max="257" min="254" style="61" width="3.75"/>
  </cols>
  <sheetData>
    <row r="1" customFormat="false" ht="18" hidden="false" customHeight="false" outlineLevel="0" collapsed="false">
      <c r="A1" s="62" t="s">
        <v>13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</row>
    <row r="2" customFormat="false" ht="18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</row>
    <row r="3" customFormat="false" ht="18" hidden="false" customHeight="false" outlineLevel="0" collapsed="false">
      <c r="A3" s="63" t="s">
        <v>2</v>
      </c>
      <c r="B3" s="64" t="s">
        <v>133</v>
      </c>
      <c r="C3" s="65" t="s">
        <v>134</v>
      </c>
      <c r="D3" s="66" t="s">
        <v>135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 t="s">
        <v>136</v>
      </c>
      <c r="Q3" s="66"/>
      <c r="R3" s="66"/>
      <c r="S3" s="67" t="s">
        <v>137</v>
      </c>
      <c r="T3" s="68" t="s">
        <v>138</v>
      </c>
    </row>
    <row r="4" customFormat="false" ht="18" hidden="false" customHeight="false" outlineLevel="0" collapsed="false">
      <c r="A4" s="63"/>
      <c r="B4" s="64"/>
      <c r="C4" s="65"/>
      <c r="D4" s="69" t="s">
        <v>139</v>
      </c>
      <c r="E4" s="69"/>
      <c r="F4" s="69"/>
      <c r="G4" s="70" t="s">
        <v>140</v>
      </c>
      <c r="H4" s="70"/>
      <c r="I4" s="70"/>
      <c r="J4" s="70" t="s">
        <v>141</v>
      </c>
      <c r="K4" s="70"/>
      <c r="L4" s="70"/>
      <c r="M4" s="69" t="s">
        <v>142</v>
      </c>
      <c r="N4" s="69"/>
      <c r="O4" s="69"/>
      <c r="P4" s="69" t="s">
        <v>139</v>
      </c>
      <c r="Q4" s="69"/>
      <c r="R4" s="69"/>
      <c r="S4" s="67"/>
      <c r="T4" s="68"/>
    </row>
    <row r="5" customFormat="false" ht="18" hidden="false" customHeight="false" outlineLevel="0" collapsed="false">
      <c r="A5" s="63"/>
      <c r="B5" s="64"/>
      <c r="C5" s="65"/>
      <c r="D5" s="71" t="s">
        <v>143</v>
      </c>
      <c r="E5" s="71"/>
      <c r="F5" s="71"/>
      <c r="G5" s="70" t="s">
        <v>144</v>
      </c>
      <c r="H5" s="70"/>
      <c r="I5" s="70"/>
      <c r="J5" s="70" t="s">
        <v>145</v>
      </c>
      <c r="K5" s="70"/>
      <c r="L5" s="70"/>
      <c r="M5" s="69" t="s">
        <v>146</v>
      </c>
      <c r="N5" s="69"/>
      <c r="O5" s="69"/>
      <c r="P5" s="71" t="s">
        <v>143</v>
      </c>
      <c r="Q5" s="71"/>
      <c r="R5" s="71"/>
      <c r="S5" s="67"/>
      <c r="T5" s="68"/>
    </row>
    <row r="6" customFormat="false" ht="18" hidden="false" customHeight="false" outlineLevel="0" collapsed="false">
      <c r="A6" s="63"/>
      <c r="B6" s="64"/>
      <c r="C6" s="65"/>
      <c r="D6" s="72" t="s">
        <v>147</v>
      </c>
      <c r="E6" s="73" t="s">
        <v>148</v>
      </c>
      <c r="F6" s="74" t="s">
        <v>149</v>
      </c>
      <c r="G6" s="72" t="s">
        <v>147</v>
      </c>
      <c r="H6" s="73" t="s">
        <v>148</v>
      </c>
      <c r="I6" s="74" t="s">
        <v>149</v>
      </c>
      <c r="J6" s="72" t="s">
        <v>147</v>
      </c>
      <c r="K6" s="73" t="s">
        <v>148</v>
      </c>
      <c r="L6" s="74" t="s">
        <v>149</v>
      </c>
      <c r="M6" s="72" t="s">
        <v>147</v>
      </c>
      <c r="N6" s="73" t="s">
        <v>148</v>
      </c>
      <c r="O6" s="74" t="s">
        <v>149</v>
      </c>
      <c r="P6" s="72" t="s">
        <v>147</v>
      </c>
      <c r="Q6" s="73" t="s">
        <v>148</v>
      </c>
      <c r="R6" s="74" t="s">
        <v>149</v>
      </c>
      <c r="S6" s="67"/>
      <c r="T6" s="68"/>
    </row>
    <row r="7" customFormat="false" ht="18.75" hidden="false" customHeight="false" outlineLevel="0" collapsed="false">
      <c r="A7" s="63"/>
      <c r="B7" s="64"/>
      <c r="C7" s="65"/>
      <c r="D7" s="75" t="s">
        <v>150</v>
      </c>
      <c r="E7" s="76" t="s">
        <v>151</v>
      </c>
      <c r="F7" s="77" t="s">
        <v>152</v>
      </c>
      <c r="G7" s="75" t="s">
        <v>150</v>
      </c>
      <c r="H7" s="76" t="s">
        <v>151</v>
      </c>
      <c r="I7" s="77" t="s">
        <v>152</v>
      </c>
      <c r="J7" s="75" t="s">
        <v>150</v>
      </c>
      <c r="K7" s="76" t="s">
        <v>151</v>
      </c>
      <c r="L7" s="77" t="s">
        <v>152</v>
      </c>
      <c r="M7" s="75" t="s">
        <v>150</v>
      </c>
      <c r="N7" s="76" t="s">
        <v>151</v>
      </c>
      <c r="O7" s="77" t="s">
        <v>152</v>
      </c>
      <c r="P7" s="75" t="s">
        <v>150</v>
      </c>
      <c r="Q7" s="76" t="s">
        <v>151</v>
      </c>
      <c r="R7" s="77" t="s">
        <v>152</v>
      </c>
      <c r="S7" s="67"/>
      <c r="T7" s="68"/>
    </row>
    <row r="8" customFormat="false" ht="18.75" hidden="false" customHeight="false" outlineLevel="0" collapsed="false">
      <c r="A8" s="78" t="n">
        <v>1</v>
      </c>
      <c r="B8" s="79" t="s">
        <v>13</v>
      </c>
      <c r="C8" s="80" t="n">
        <v>2500700010</v>
      </c>
      <c r="D8" s="81"/>
      <c r="E8" s="82"/>
      <c r="F8" s="83"/>
      <c r="G8" s="81"/>
      <c r="H8" s="82"/>
      <c r="I8" s="83"/>
      <c r="J8" s="81"/>
      <c r="K8" s="82"/>
      <c r="L8" s="83"/>
      <c r="M8" s="81"/>
      <c r="N8" s="84"/>
      <c r="O8" s="83"/>
      <c r="P8" s="81" t="n">
        <v>21</v>
      </c>
      <c r="Q8" s="82" t="n">
        <v>5</v>
      </c>
      <c r="R8" s="83"/>
      <c r="S8" s="80" t="n">
        <f aca="false">SUM(D8:R8)</f>
        <v>26</v>
      </c>
      <c r="T8" s="85" t="s">
        <v>153</v>
      </c>
    </row>
    <row r="9" customFormat="false" ht="18.75" hidden="false" customHeight="false" outlineLevel="0" collapsed="false">
      <c r="A9" s="86" t="n">
        <v>2</v>
      </c>
      <c r="B9" s="87" t="s">
        <v>154</v>
      </c>
      <c r="C9" s="88" t="n">
        <v>2500700173</v>
      </c>
      <c r="D9" s="89"/>
      <c r="E9" s="90"/>
      <c r="F9" s="91"/>
      <c r="G9" s="89"/>
      <c r="H9" s="90"/>
      <c r="I9" s="91"/>
      <c r="J9" s="89"/>
      <c r="K9" s="90"/>
      <c r="L9" s="91"/>
      <c r="M9" s="89"/>
      <c r="N9" s="92"/>
      <c r="O9" s="91"/>
      <c r="P9" s="89" t="n">
        <v>3</v>
      </c>
      <c r="Q9" s="90"/>
      <c r="R9" s="91"/>
      <c r="S9" s="88" t="n">
        <f aca="false">SUM(D9:R9)</f>
        <v>3</v>
      </c>
      <c r="T9" s="93" t="s">
        <v>153</v>
      </c>
    </row>
    <row r="10" customFormat="false" ht="18.75" hidden="true" customHeight="false" outlineLevel="0" collapsed="false">
      <c r="A10" s="94" t="n">
        <v>3</v>
      </c>
      <c r="B10" s="95" t="s">
        <v>155</v>
      </c>
      <c r="C10" s="96" t="n">
        <v>2500700215</v>
      </c>
      <c r="D10" s="97"/>
      <c r="E10" s="98"/>
      <c r="F10" s="99"/>
      <c r="G10" s="97"/>
      <c r="H10" s="98"/>
      <c r="I10" s="99"/>
      <c r="J10" s="97"/>
      <c r="K10" s="98"/>
      <c r="L10" s="99"/>
      <c r="M10" s="97"/>
      <c r="N10" s="100"/>
      <c r="O10" s="99"/>
      <c r="P10" s="97"/>
      <c r="Q10" s="98"/>
      <c r="R10" s="99"/>
      <c r="S10" s="96" t="n">
        <f aca="false">SUM(D10:R10)</f>
        <v>0</v>
      </c>
      <c r="T10" s="101" t="s">
        <v>153</v>
      </c>
    </row>
    <row r="11" customFormat="false" ht="18" hidden="false" customHeight="false" outlineLevel="0" collapsed="false">
      <c r="A11" s="86" t="n">
        <v>3</v>
      </c>
      <c r="B11" s="87" t="s">
        <v>156</v>
      </c>
      <c r="C11" s="88" t="n">
        <v>2500700434</v>
      </c>
      <c r="D11" s="89"/>
      <c r="E11" s="90"/>
      <c r="F11" s="91"/>
      <c r="G11" s="89"/>
      <c r="H11" s="90"/>
      <c r="I11" s="91"/>
      <c r="J11" s="89"/>
      <c r="K11" s="90"/>
      <c r="L11" s="91"/>
      <c r="M11" s="89"/>
      <c r="N11" s="92"/>
      <c r="O11" s="91"/>
      <c r="P11" s="89" t="n">
        <v>1</v>
      </c>
      <c r="Q11" s="90"/>
      <c r="R11" s="91"/>
      <c r="S11" s="88" t="n">
        <f aca="false">SUM(D11:R11)</f>
        <v>1</v>
      </c>
      <c r="T11" s="93" t="s">
        <v>153</v>
      </c>
    </row>
    <row r="12" customFormat="false" ht="18" hidden="true" customHeight="false" outlineLevel="0" collapsed="false">
      <c r="A12" s="102" t="n">
        <v>5</v>
      </c>
      <c r="B12" s="103" t="s">
        <v>157</v>
      </c>
      <c r="C12" s="104" t="n">
        <v>2500701605</v>
      </c>
      <c r="D12" s="105"/>
      <c r="E12" s="106"/>
      <c r="F12" s="107"/>
      <c r="G12" s="105"/>
      <c r="H12" s="106"/>
      <c r="I12" s="107"/>
      <c r="J12" s="105"/>
      <c r="K12" s="106"/>
      <c r="L12" s="107"/>
      <c r="M12" s="105"/>
      <c r="N12" s="108"/>
      <c r="O12" s="107"/>
      <c r="P12" s="105"/>
      <c r="Q12" s="106"/>
      <c r="R12" s="107"/>
      <c r="S12" s="104" t="n">
        <f aca="false">SUM(D12:R12)</f>
        <v>0</v>
      </c>
      <c r="T12" s="109" t="s">
        <v>153</v>
      </c>
    </row>
    <row r="13" customFormat="false" ht="18" hidden="false" customHeight="false" outlineLevel="0" collapsed="false">
      <c r="A13" s="102" t="n">
        <v>4</v>
      </c>
      <c r="B13" s="103" t="s">
        <v>158</v>
      </c>
      <c r="C13" s="104" t="n">
        <v>2500701679</v>
      </c>
      <c r="D13" s="105"/>
      <c r="E13" s="106"/>
      <c r="F13" s="107"/>
      <c r="G13" s="105"/>
      <c r="H13" s="106"/>
      <c r="I13" s="107"/>
      <c r="J13" s="105"/>
      <c r="K13" s="106"/>
      <c r="L13" s="107"/>
      <c r="M13" s="105"/>
      <c r="N13" s="108"/>
      <c r="O13" s="107"/>
      <c r="P13" s="105" t="n">
        <v>1</v>
      </c>
      <c r="Q13" s="106"/>
      <c r="R13" s="107"/>
      <c r="S13" s="104" t="n">
        <f aca="false">SUM(D13:R13)</f>
        <v>1</v>
      </c>
      <c r="T13" s="109" t="s">
        <v>153</v>
      </c>
    </row>
    <row r="14" customFormat="false" ht="18" hidden="true" customHeight="false" outlineLevel="0" collapsed="false">
      <c r="A14" s="102" t="n">
        <v>5</v>
      </c>
      <c r="B14" s="103" t="s">
        <v>159</v>
      </c>
      <c r="C14" s="104" t="n">
        <v>2500701698</v>
      </c>
      <c r="D14" s="105"/>
      <c r="E14" s="106"/>
      <c r="F14" s="107"/>
      <c r="G14" s="105"/>
      <c r="H14" s="106"/>
      <c r="I14" s="107"/>
      <c r="J14" s="105"/>
      <c r="K14" s="106"/>
      <c r="L14" s="107"/>
      <c r="M14" s="105"/>
      <c r="N14" s="108"/>
      <c r="O14" s="107"/>
      <c r="P14" s="105"/>
      <c r="Q14" s="106"/>
      <c r="R14" s="107"/>
      <c r="S14" s="104" t="n">
        <f aca="false">SUM(D14:R14)</f>
        <v>0</v>
      </c>
      <c r="T14" s="109" t="s">
        <v>153</v>
      </c>
    </row>
    <row r="15" customFormat="false" ht="18" hidden="true" customHeight="false" outlineLevel="0" collapsed="false">
      <c r="A15" s="102" t="n">
        <v>6</v>
      </c>
      <c r="B15" s="103" t="s">
        <v>160</v>
      </c>
      <c r="C15" s="104" t="n">
        <v>2500701681</v>
      </c>
      <c r="D15" s="105"/>
      <c r="E15" s="106"/>
      <c r="F15" s="107"/>
      <c r="G15" s="105"/>
      <c r="H15" s="106"/>
      <c r="I15" s="107"/>
      <c r="J15" s="105"/>
      <c r="K15" s="106"/>
      <c r="L15" s="107"/>
      <c r="M15" s="105"/>
      <c r="N15" s="108"/>
      <c r="O15" s="107"/>
      <c r="P15" s="105"/>
      <c r="Q15" s="106"/>
      <c r="R15" s="107"/>
      <c r="S15" s="104" t="n">
        <f aca="false">SUM(D15:R15)</f>
        <v>0</v>
      </c>
      <c r="T15" s="109" t="s">
        <v>153</v>
      </c>
    </row>
    <row r="16" customFormat="false" ht="18" hidden="false" customHeight="false" outlineLevel="0" collapsed="false">
      <c r="A16" s="102" t="n">
        <v>5</v>
      </c>
      <c r="B16" s="103" t="s">
        <v>161</v>
      </c>
      <c r="C16" s="104" t="n">
        <v>2500701603</v>
      </c>
      <c r="D16" s="105"/>
      <c r="E16" s="106"/>
      <c r="F16" s="107"/>
      <c r="G16" s="105"/>
      <c r="H16" s="106"/>
      <c r="I16" s="107"/>
      <c r="J16" s="105"/>
      <c r="K16" s="106"/>
      <c r="L16" s="107"/>
      <c r="M16" s="105"/>
      <c r="N16" s="108"/>
      <c r="O16" s="107"/>
      <c r="P16" s="105"/>
      <c r="Q16" s="106" t="n">
        <v>1</v>
      </c>
      <c r="R16" s="107"/>
      <c r="S16" s="104" t="n">
        <f aca="false">SUM(D16:R16)</f>
        <v>1</v>
      </c>
      <c r="T16" s="109" t="s">
        <v>153</v>
      </c>
    </row>
    <row r="17" customFormat="false" ht="18" hidden="true" customHeight="false" outlineLevel="0" collapsed="false">
      <c r="A17" s="102" t="n">
        <v>8</v>
      </c>
      <c r="B17" s="103" t="s">
        <v>162</v>
      </c>
      <c r="C17" s="104" t="n">
        <v>2500700452</v>
      </c>
      <c r="D17" s="105"/>
      <c r="E17" s="106"/>
      <c r="F17" s="107"/>
      <c r="G17" s="105"/>
      <c r="H17" s="106"/>
      <c r="I17" s="107"/>
      <c r="J17" s="105"/>
      <c r="K17" s="106"/>
      <c r="L17" s="107"/>
      <c r="M17" s="105"/>
      <c r="N17" s="108"/>
      <c r="O17" s="107"/>
      <c r="P17" s="105"/>
      <c r="Q17" s="106"/>
      <c r="R17" s="107"/>
      <c r="S17" s="104" t="n">
        <f aca="false">SUM(D17:R17)</f>
        <v>0</v>
      </c>
      <c r="T17" s="109" t="s">
        <v>153</v>
      </c>
    </row>
    <row r="18" customFormat="false" ht="18" hidden="true" customHeight="false" outlineLevel="0" collapsed="false">
      <c r="A18" s="102" t="n">
        <v>9</v>
      </c>
      <c r="B18" s="103" t="s">
        <v>163</v>
      </c>
      <c r="C18" s="104" t="n">
        <v>2500700453</v>
      </c>
      <c r="D18" s="105"/>
      <c r="E18" s="106"/>
      <c r="F18" s="107"/>
      <c r="G18" s="105"/>
      <c r="H18" s="106"/>
      <c r="I18" s="107"/>
      <c r="J18" s="105"/>
      <c r="K18" s="106"/>
      <c r="L18" s="107"/>
      <c r="M18" s="105"/>
      <c r="N18" s="108"/>
      <c r="O18" s="107"/>
      <c r="P18" s="105"/>
      <c r="Q18" s="106"/>
      <c r="R18" s="107"/>
      <c r="S18" s="104" t="n">
        <f aca="false">SUM(D18:R18)</f>
        <v>0</v>
      </c>
      <c r="T18" s="109" t="s">
        <v>153</v>
      </c>
    </row>
    <row r="19" customFormat="false" ht="18" hidden="true" customHeight="false" outlineLevel="0" collapsed="false">
      <c r="A19" s="102" t="n">
        <v>9</v>
      </c>
      <c r="B19" s="103" t="s">
        <v>164</v>
      </c>
      <c r="C19" s="104" t="n">
        <v>2500700454</v>
      </c>
      <c r="D19" s="105"/>
      <c r="E19" s="106"/>
      <c r="F19" s="107"/>
      <c r="G19" s="105"/>
      <c r="H19" s="106"/>
      <c r="I19" s="107"/>
      <c r="J19" s="105"/>
      <c r="K19" s="106"/>
      <c r="L19" s="107"/>
      <c r="M19" s="105"/>
      <c r="N19" s="108"/>
      <c r="O19" s="107"/>
      <c r="P19" s="105"/>
      <c r="Q19" s="106"/>
      <c r="R19" s="107"/>
      <c r="S19" s="104" t="n">
        <f aca="false">SUM(D19:R19)</f>
        <v>0</v>
      </c>
      <c r="T19" s="109" t="s">
        <v>153</v>
      </c>
    </row>
    <row r="20" customFormat="false" ht="18" hidden="true" customHeight="false" outlineLevel="0" collapsed="false">
      <c r="A20" s="110" t="n">
        <v>9</v>
      </c>
      <c r="B20" s="111" t="s">
        <v>165</v>
      </c>
      <c r="C20" s="112" t="n">
        <v>2500700457</v>
      </c>
      <c r="D20" s="113"/>
      <c r="E20" s="114"/>
      <c r="F20" s="115"/>
      <c r="G20" s="116"/>
      <c r="H20" s="114"/>
      <c r="I20" s="115"/>
      <c r="J20" s="117"/>
      <c r="K20" s="115"/>
      <c r="L20" s="115"/>
      <c r="M20" s="105"/>
      <c r="N20" s="115"/>
      <c r="O20" s="115"/>
      <c r="P20" s="113"/>
      <c r="Q20" s="114"/>
      <c r="R20" s="115"/>
      <c r="S20" s="104" t="n">
        <f aca="false">SUM(D20:R20)</f>
        <v>0</v>
      </c>
      <c r="T20" s="109" t="s">
        <v>153</v>
      </c>
      <c r="V20" s="118"/>
    </row>
    <row r="21" customFormat="false" ht="18.75" hidden="false" customHeight="false" outlineLevel="0" collapsed="false">
      <c r="A21" s="102" t="n">
        <v>6</v>
      </c>
      <c r="B21" s="103" t="s">
        <v>166</v>
      </c>
      <c r="C21" s="104" t="n">
        <v>2500700455</v>
      </c>
      <c r="D21" s="105"/>
      <c r="E21" s="106"/>
      <c r="F21" s="107"/>
      <c r="G21" s="105"/>
      <c r="H21" s="106"/>
      <c r="I21" s="107"/>
      <c r="J21" s="105"/>
      <c r="K21" s="106"/>
      <c r="L21" s="107"/>
      <c r="M21" s="105"/>
      <c r="N21" s="108"/>
      <c r="O21" s="107"/>
      <c r="P21" s="105"/>
      <c r="Q21" s="106" t="n">
        <v>2</v>
      </c>
      <c r="R21" s="107"/>
      <c r="S21" s="104" t="n">
        <f aca="false">SUM(D21:R21)</f>
        <v>2</v>
      </c>
      <c r="T21" s="109" t="s">
        <v>153</v>
      </c>
    </row>
    <row r="22" customFormat="false" ht="18" hidden="true" customHeight="false" outlineLevel="0" collapsed="false">
      <c r="A22" s="102" t="n">
        <v>7</v>
      </c>
      <c r="B22" s="103" t="s">
        <v>165</v>
      </c>
      <c r="C22" s="104" t="n">
        <v>2500700457</v>
      </c>
      <c r="D22" s="105"/>
      <c r="E22" s="106"/>
      <c r="F22" s="107"/>
      <c r="G22" s="105"/>
      <c r="H22" s="106"/>
      <c r="I22" s="107"/>
      <c r="J22" s="105"/>
      <c r="K22" s="106"/>
      <c r="L22" s="107"/>
      <c r="M22" s="105"/>
      <c r="N22" s="108"/>
      <c r="O22" s="107"/>
      <c r="P22" s="105"/>
      <c r="Q22" s="106"/>
      <c r="R22" s="107"/>
      <c r="S22" s="104" t="n">
        <f aca="false">SUM(D22:R22)</f>
        <v>0</v>
      </c>
      <c r="T22" s="109" t="s">
        <v>153</v>
      </c>
    </row>
    <row r="23" customFormat="false" ht="18" hidden="true" customHeight="false" outlineLevel="0" collapsed="false">
      <c r="A23" s="102" t="n">
        <v>7</v>
      </c>
      <c r="B23" s="103" t="s">
        <v>167</v>
      </c>
      <c r="C23" s="104" t="n">
        <v>2500701682</v>
      </c>
      <c r="D23" s="105"/>
      <c r="E23" s="106"/>
      <c r="F23" s="107"/>
      <c r="G23" s="105"/>
      <c r="H23" s="106"/>
      <c r="I23" s="107"/>
      <c r="J23" s="105"/>
      <c r="K23" s="106"/>
      <c r="L23" s="107"/>
      <c r="M23" s="105"/>
      <c r="N23" s="108"/>
      <c r="O23" s="107"/>
      <c r="P23" s="105"/>
      <c r="Q23" s="106"/>
      <c r="R23" s="107"/>
      <c r="S23" s="104" t="n">
        <f aca="false">SUM(D23:R23)</f>
        <v>0</v>
      </c>
      <c r="T23" s="109" t="s">
        <v>153</v>
      </c>
    </row>
    <row r="24" customFormat="false" ht="18" hidden="true" customHeight="false" outlineLevel="0" collapsed="false">
      <c r="A24" s="102" t="n">
        <v>10</v>
      </c>
      <c r="B24" s="103" t="s">
        <v>168</v>
      </c>
      <c r="C24" s="104" t="n">
        <v>2500701683</v>
      </c>
      <c r="D24" s="105"/>
      <c r="E24" s="106"/>
      <c r="F24" s="107"/>
      <c r="G24" s="105"/>
      <c r="H24" s="106"/>
      <c r="I24" s="107"/>
      <c r="J24" s="105"/>
      <c r="K24" s="106"/>
      <c r="L24" s="107"/>
      <c r="M24" s="105"/>
      <c r="N24" s="108"/>
      <c r="O24" s="107"/>
      <c r="P24" s="105"/>
      <c r="Q24" s="106"/>
      <c r="R24" s="107"/>
      <c r="S24" s="104" t="n">
        <f aca="false">SUM(D24:R24)</f>
        <v>0</v>
      </c>
      <c r="T24" s="109" t="s">
        <v>153</v>
      </c>
    </row>
    <row r="25" customFormat="false" ht="18" hidden="true" customHeight="false" outlineLevel="0" collapsed="false">
      <c r="A25" s="102" t="n">
        <v>10</v>
      </c>
      <c r="B25" s="103" t="s">
        <v>169</v>
      </c>
      <c r="C25" s="104" t="n">
        <v>2500701684</v>
      </c>
      <c r="D25" s="105"/>
      <c r="E25" s="106"/>
      <c r="F25" s="107"/>
      <c r="G25" s="105"/>
      <c r="H25" s="106"/>
      <c r="I25" s="107"/>
      <c r="J25" s="105"/>
      <c r="K25" s="106"/>
      <c r="L25" s="107"/>
      <c r="M25" s="105"/>
      <c r="N25" s="108"/>
      <c r="O25" s="107"/>
      <c r="P25" s="105"/>
      <c r="Q25" s="106"/>
      <c r="R25" s="107"/>
      <c r="S25" s="104" t="n">
        <f aca="false">SUM(D25:R25)</f>
        <v>0</v>
      </c>
      <c r="T25" s="109" t="s">
        <v>153</v>
      </c>
    </row>
    <row r="26" customFormat="false" ht="18" hidden="true" customHeight="false" outlineLevel="0" collapsed="false">
      <c r="A26" s="119" t="n">
        <v>11</v>
      </c>
      <c r="B26" s="103" t="s">
        <v>170</v>
      </c>
      <c r="C26" s="120" t="n">
        <v>25007001685</v>
      </c>
      <c r="D26" s="121"/>
      <c r="E26" s="122"/>
      <c r="F26" s="123"/>
      <c r="G26" s="121"/>
      <c r="H26" s="122"/>
      <c r="I26" s="123"/>
      <c r="J26" s="121"/>
      <c r="K26" s="122"/>
      <c r="L26" s="123"/>
      <c r="M26" s="121"/>
      <c r="N26" s="124"/>
      <c r="O26" s="123"/>
      <c r="P26" s="121"/>
      <c r="Q26" s="122"/>
      <c r="R26" s="123"/>
      <c r="S26" s="104" t="n">
        <f aca="false">SUM(D26:R26)</f>
        <v>0</v>
      </c>
      <c r="T26" s="109" t="s">
        <v>153</v>
      </c>
    </row>
    <row r="27" customFormat="false" ht="18.75" hidden="true" customHeight="false" outlineLevel="0" collapsed="false">
      <c r="A27" s="119" t="n">
        <v>12</v>
      </c>
      <c r="B27" s="125" t="s">
        <v>171</v>
      </c>
      <c r="C27" s="120" t="n">
        <v>2500701686</v>
      </c>
      <c r="D27" s="121"/>
      <c r="E27" s="122"/>
      <c r="F27" s="123"/>
      <c r="G27" s="121"/>
      <c r="H27" s="122"/>
      <c r="I27" s="123"/>
      <c r="J27" s="121"/>
      <c r="K27" s="122"/>
      <c r="L27" s="123"/>
      <c r="M27" s="121"/>
      <c r="N27" s="124"/>
      <c r="O27" s="123"/>
      <c r="P27" s="121"/>
      <c r="Q27" s="122"/>
      <c r="R27" s="123"/>
      <c r="S27" s="120" t="n">
        <f aca="false">SUM(D27:R27)</f>
        <v>0</v>
      </c>
      <c r="T27" s="126" t="s">
        <v>153</v>
      </c>
    </row>
    <row r="28" customFormat="false" ht="18" hidden="false" customHeight="false" outlineLevel="0" collapsed="false">
      <c r="A28" s="86" t="n">
        <v>7</v>
      </c>
      <c r="B28" s="87" t="s">
        <v>172</v>
      </c>
      <c r="C28" s="88" t="n">
        <v>2500700387</v>
      </c>
      <c r="D28" s="89"/>
      <c r="E28" s="90"/>
      <c r="F28" s="91"/>
      <c r="G28" s="89"/>
      <c r="H28" s="90"/>
      <c r="I28" s="91"/>
      <c r="J28" s="89"/>
      <c r="K28" s="90"/>
      <c r="L28" s="91"/>
      <c r="M28" s="89"/>
      <c r="N28" s="92"/>
      <c r="O28" s="91"/>
      <c r="P28" s="89" t="n">
        <v>1</v>
      </c>
      <c r="Q28" s="90"/>
      <c r="R28" s="91"/>
      <c r="S28" s="88" t="n">
        <f aca="false">SUM(D28:R28)</f>
        <v>1</v>
      </c>
      <c r="T28" s="93" t="s">
        <v>153</v>
      </c>
    </row>
    <row r="29" customFormat="false" ht="18" hidden="false" customHeight="false" outlineLevel="0" collapsed="false">
      <c r="A29" s="102" t="n">
        <v>8</v>
      </c>
      <c r="B29" s="103" t="s">
        <v>173</v>
      </c>
      <c r="C29" s="104" t="n">
        <v>2500701674</v>
      </c>
      <c r="D29" s="105"/>
      <c r="E29" s="106"/>
      <c r="F29" s="107"/>
      <c r="G29" s="105"/>
      <c r="H29" s="106"/>
      <c r="I29" s="107"/>
      <c r="J29" s="105"/>
      <c r="K29" s="106" t="n">
        <v>2</v>
      </c>
      <c r="L29" s="107"/>
      <c r="M29" s="105"/>
      <c r="N29" s="108"/>
      <c r="O29" s="107"/>
      <c r="P29" s="105" t="n">
        <v>1</v>
      </c>
      <c r="Q29" s="106"/>
      <c r="R29" s="107"/>
      <c r="S29" s="104" t="n">
        <f aca="false">SUM(D29:R29)</f>
        <v>3</v>
      </c>
      <c r="T29" s="109" t="s">
        <v>153</v>
      </c>
    </row>
    <row r="30" customFormat="false" ht="18" hidden="true" customHeight="false" outlineLevel="0" collapsed="false">
      <c r="A30" s="102" t="n">
        <v>15</v>
      </c>
      <c r="B30" s="103" t="s">
        <v>174</v>
      </c>
      <c r="C30" s="104" t="n">
        <v>2500700412</v>
      </c>
      <c r="D30" s="105"/>
      <c r="E30" s="106"/>
      <c r="F30" s="107"/>
      <c r="G30" s="105"/>
      <c r="H30" s="106"/>
      <c r="I30" s="107"/>
      <c r="J30" s="105"/>
      <c r="K30" s="106"/>
      <c r="L30" s="107"/>
      <c r="M30" s="105"/>
      <c r="N30" s="108"/>
      <c r="O30" s="107"/>
      <c r="P30" s="105"/>
      <c r="Q30" s="106"/>
      <c r="R30" s="107"/>
      <c r="S30" s="104" t="n">
        <f aca="false">SUM(D30:R30)</f>
        <v>0</v>
      </c>
      <c r="T30" s="109" t="s">
        <v>153</v>
      </c>
    </row>
    <row r="31" customFormat="false" ht="18" hidden="true" customHeight="false" outlineLevel="0" collapsed="false">
      <c r="A31" s="102" t="n">
        <v>17</v>
      </c>
      <c r="B31" s="103" t="s">
        <v>175</v>
      </c>
      <c r="C31" s="104" t="n">
        <v>2500700414</v>
      </c>
      <c r="D31" s="105"/>
      <c r="E31" s="106"/>
      <c r="F31" s="107"/>
      <c r="G31" s="105"/>
      <c r="H31" s="106"/>
      <c r="I31" s="107"/>
      <c r="J31" s="105"/>
      <c r="K31" s="106"/>
      <c r="L31" s="107"/>
      <c r="M31" s="105"/>
      <c r="N31" s="108"/>
      <c r="O31" s="107"/>
      <c r="P31" s="105"/>
      <c r="Q31" s="106"/>
      <c r="R31" s="107"/>
      <c r="S31" s="104" t="n">
        <f aca="false">SUM(D31:R31)</f>
        <v>0</v>
      </c>
      <c r="T31" s="109" t="s">
        <v>153</v>
      </c>
    </row>
    <row r="32" customFormat="false" ht="18" hidden="true" customHeight="false" outlineLevel="0" collapsed="false">
      <c r="A32" s="102" t="n">
        <v>15</v>
      </c>
      <c r="B32" s="103" t="s">
        <v>176</v>
      </c>
      <c r="C32" s="104" t="n">
        <v>2500700418</v>
      </c>
      <c r="D32" s="105"/>
      <c r="E32" s="106"/>
      <c r="F32" s="107"/>
      <c r="G32" s="105"/>
      <c r="H32" s="106"/>
      <c r="I32" s="107"/>
      <c r="J32" s="105"/>
      <c r="K32" s="106"/>
      <c r="L32" s="107"/>
      <c r="M32" s="105"/>
      <c r="N32" s="108"/>
      <c r="O32" s="107"/>
      <c r="P32" s="105"/>
      <c r="Q32" s="106"/>
      <c r="R32" s="107"/>
      <c r="S32" s="104" t="n">
        <f aca="false">SUM(D32:R32)</f>
        <v>0</v>
      </c>
      <c r="T32" s="109" t="s">
        <v>153</v>
      </c>
    </row>
    <row r="33" customFormat="false" ht="18" hidden="true" customHeight="false" outlineLevel="0" collapsed="false">
      <c r="A33" s="102" t="n">
        <v>16</v>
      </c>
      <c r="B33" s="103" t="s">
        <v>177</v>
      </c>
      <c r="C33" s="104" t="n">
        <v>2500700419</v>
      </c>
      <c r="D33" s="105"/>
      <c r="E33" s="106"/>
      <c r="F33" s="107"/>
      <c r="G33" s="105"/>
      <c r="H33" s="106"/>
      <c r="I33" s="107"/>
      <c r="J33" s="105"/>
      <c r="K33" s="106"/>
      <c r="L33" s="107"/>
      <c r="M33" s="105"/>
      <c r="N33" s="108"/>
      <c r="O33" s="107"/>
      <c r="P33" s="105"/>
      <c r="Q33" s="106"/>
      <c r="R33" s="107"/>
      <c r="S33" s="104" t="n">
        <f aca="false">SUM(D33:R33)</f>
        <v>0</v>
      </c>
      <c r="T33" s="109" t="s">
        <v>153</v>
      </c>
    </row>
    <row r="34" customFormat="false" ht="18.75" hidden="false" customHeight="false" outlineLevel="0" collapsed="false">
      <c r="A34" s="102" t="n">
        <v>9</v>
      </c>
      <c r="B34" s="103" t="s">
        <v>178</v>
      </c>
      <c r="C34" s="104" t="n">
        <v>2500700422</v>
      </c>
      <c r="D34" s="105"/>
      <c r="E34" s="106"/>
      <c r="F34" s="107"/>
      <c r="G34" s="105"/>
      <c r="H34" s="106"/>
      <c r="I34" s="107"/>
      <c r="J34" s="105"/>
      <c r="K34" s="106"/>
      <c r="L34" s="107"/>
      <c r="M34" s="105"/>
      <c r="N34" s="108"/>
      <c r="O34" s="107"/>
      <c r="P34" s="105" t="n">
        <v>1</v>
      </c>
      <c r="Q34" s="106"/>
      <c r="R34" s="107"/>
      <c r="S34" s="104" t="n">
        <f aca="false">SUM(D34:R34)</f>
        <v>1</v>
      </c>
      <c r="T34" s="109" t="s">
        <v>153</v>
      </c>
    </row>
    <row r="35" customFormat="false" ht="18" hidden="true" customHeight="false" outlineLevel="0" collapsed="false">
      <c r="A35" s="102" t="n">
        <v>10</v>
      </c>
      <c r="B35" s="103" t="s">
        <v>179</v>
      </c>
      <c r="C35" s="104" t="n">
        <v>2500700413</v>
      </c>
      <c r="D35" s="105"/>
      <c r="E35" s="106"/>
      <c r="F35" s="107"/>
      <c r="G35" s="105"/>
      <c r="H35" s="106"/>
      <c r="I35" s="107"/>
      <c r="J35" s="105"/>
      <c r="K35" s="106"/>
      <c r="L35" s="107"/>
      <c r="M35" s="105"/>
      <c r="N35" s="108"/>
      <c r="O35" s="107"/>
      <c r="P35" s="105"/>
      <c r="Q35" s="106"/>
      <c r="R35" s="107"/>
      <c r="S35" s="104" t="n">
        <f aca="false">SUM(D35:R35)</f>
        <v>0</v>
      </c>
      <c r="T35" s="109" t="s">
        <v>153</v>
      </c>
    </row>
    <row r="36" customFormat="false" ht="18" hidden="true" customHeight="false" outlineLevel="0" collapsed="false">
      <c r="A36" s="102" t="n">
        <v>17</v>
      </c>
      <c r="B36" s="103" t="s">
        <v>180</v>
      </c>
      <c r="C36" s="104" t="n">
        <v>2500700424</v>
      </c>
      <c r="D36" s="105"/>
      <c r="E36" s="106"/>
      <c r="F36" s="107"/>
      <c r="G36" s="105"/>
      <c r="H36" s="106"/>
      <c r="I36" s="107"/>
      <c r="J36" s="105"/>
      <c r="K36" s="106"/>
      <c r="L36" s="107"/>
      <c r="M36" s="105"/>
      <c r="N36" s="108"/>
      <c r="O36" s="107"/>
      <c r="P36" s="105"/>
      <c r="Q36" s="106"/>
      <c r="R36" s="107"/>
      <c r="S36" s="104" t="n">
        <f aca="false">SUM(D36:R36)</f>
        <v>0</v>
      </c>
      <c r="T36" s="109" t="s">
        <v>153</v>
      </c>
    </row>
    <row r="37" customFormat="false" ht="18" hidden="true" customHeight="false" outlineLevel="0" collapsed="false">
      <c r="A37" s="102" t="n">
        <v>15</v>
      </c>
      <c r="B37" s="103" t="s">
        <v>181</v>
      </c>
      <c r="C37" s="104" t="n">
        <v>2500700426</v>
      </c>
      <c r="D37" s="105"/>
      <c r="E37" s="106"/>
      <c r="F37" s="107"/>
      <c r="G37" s="105"/>
      <c r="H37" s="106"/>
      <c r="I37" s="107"/>
      <c r="J37" s="105"/>
      <c r="K37" s="106"/>
      <c r="L37" s="107"/>
      <c r="M37" s="105"/>
      <c r="N37" s="108"/>
      <c r="O37" s="107"/>
      <c r="P37" s="105"/>
      <c r="Q37" s="106"/>
      <c r="R37" s="107"/>
      <c r="S37" s="104" t="n">
        <f aca="false">SUM(D37:R37)</f>
        <v>0</v>
      </c>
      <c r="T37" s="109" t="s">
        <v>153</v>
      </c>
    </row>
    <row r="38" customFormat="false" ht="18.75" hidden="true" customHeight="false" outlineLevel="0" collapsed="false">
      <c r="A38" s="94" t="n">
        <v>20</v>
      </c>
      <c r="B38" s="103" t="s">
        <v>182</v>
      </c>
      <c r="C38" s="96" t="n">
        <v>2500700428</v>
      </c>
      <c r="D38" s="97"/>
      <c r="E38" s="98"/>
      <c r="F38" s="99"/>
      <c r="G38" s="97"/>
      <c r="H38" s="98"/>
      <c r="I38" s="99"/>
      <c r="J38" s="97"/>
      <c r="K38" s="98"/>
      <c r="L38" s="99"/>
      <c r="M38" s="97"/>
      <c r="N38" s="100"/>
      <c r="O38" s="99"/>
      <c r="P38" s="97"/>
      <c r="Q38" s="98"/>
      <c r="R38" s="99"/>
      <c r="S38" s="104" t="n">
        <f aca="false">SUM(D38:R38)</f>
        <v>0</v>
      </c>
      <c r="T38" s="109" t="s">
        <v>153</v>
      </c>
    </row>
    <row r="39" customFormat="false" ht="18" hidden="false" customHeight="false" outlineLevel="0" collapsed="false">
      <c r="A39" s="86" t="n">
        <v>10</v>
      </c>
      <c r="B39" s="87" t="s">
        <v>183</v>
      </c>
      <c r="C39" s="88" t="n">
        <v>2500700483</v>
      </c>
      <c r="D39" s="89"/>
      <c r="E39" s="90"/>
      <c r="F39" s="91"/>
      <c r="G39" s="89"/>
      <c r="H39" s="90"/>
      <c r="I39" s="91"/>
      <c r="J39" s="89"/>
      <c r="K39" s="90"/>
      <c r="L39" s="91"/>
      <c r="M39" s="89"/>
      <c r="N39" s="92"/>
      <c r="O39" s="91"/>
      <c r="P39" s="89" t="n">
        <v>1</v>
      </c>
      <c r="Q39" s="90" t="n">
        <v>5</v>
      </c>
      <c r="R39" s="91"/>
      <c r="S39" s="88" t="n">
        <f aca="false">SUM(D39:R39)</f>
        <v>6</v>
      </c>
      <c r="T39" s="93" t="s">
        <v>153</v>
      </c>
    </row>
    <row r="40" customFormat="false" ht="18" hidden="true" customHeight="false" outlineLevel="0" collapsed="false">
      <c r="A40" s="127" t="n">
        <v>19</v>
      </c>
      <c r="B40" s="103" t="s">
        <v>184</v>
      </c>
      <c r="C40" s="128" t="n">
        <v>2500700492</v>
      </c>
      <c r="D40" s="129"/>
      <c r="E40" s="130"/>
      <c r="F40" s="131"/>
      <c r="G40" s="129"/>
      <c r="H40" s="130"/>
      <c r="I40" s="131"/>
      <c r="J40" s="129"/>
      <c r="K40" s="130"/>
      <c r="L40" s="131"/>
      <c r="M40" s="129"/>
      <c r="N40" s="132"/>
      <c r="O40" s="131"/>
      <c r="P40" s="129"/>
      <c r="Q40" s="130"/>
      <c r="R40" s="131"/>
      <c r="S40" s="104" t="n">
        <f aca="false">SUM(D40:R40)</f>
        <v>0</v>
      </c>
      <c r="T40" s="109" t="s">
        <v>153</v>
      </c>
    </row>
    <row r="41" customFormat="false" ht="18" hidden="true" customHeight="false" outlineLevel="0" collapsed="false">
      <c r="A41" s="127" t="n">
        <v>20</v>
      </c>
      <c r="B41" s="103" t="s">
        <v>185</v>
      </c>
      <c r="C41" s="128" t="n">
        <v>2500700512</v>
      </c>
      <c r="D41" s="129"/>
      <c r="E41" s="130"/>
      <c r="F41" s="131"/>
      <c r="G41" s="129"/>
      <c r="H41" s="130"/>
      <c r="I41" s="131"/>
      <c r="J41" s="129"/>
      <c r="K41" s="130"/>
      <c r="L41" s="131"/>
      <c r="M41" s="129"/>
      <c r="N41" s="132"/>
      <c r="O41" s="131"/>
      <c r="P41" s="129"/>
      <c r="Q41" s="130"/>
      <c r="R41" s="131"/>
      <c r="S41" s="104" t="n">
        <f aca="false">SUM(D41:R41)</f>
        <v>0</v>
      </c>
      <c r="T41" s="109" t="s">
        <v>153</v>
      </c>
    </row>
    <row r="42" customFormat="false" ht="18" hidden="true" customHeight="false" outlineLevel="0" collapsed="false">
      <c r="A42" s="127" t="n">
        <v>20</v>
      </c>
      <c r="B42" s="103" t="s">
        <v>186</v>
      </c>
      <c r="C42" s="128" t="n">
        <v>2500700540</v>
      </c>
      <c r="D42" s="129"/>
      <c r="E42" s="130"/>
      <c r="F42" s="131"/>
      <c r="G42" s="129"/>
      <c r="H42" s="130"/>
      <c r="I42" s="131"/>
      <c r="J42" s="129"/>
      <c r="K42" s="130"/>
      <c r="L42" s="131"/>
      <c r="M42" s="129"/>
      <c r="N42" s="132"/>
      <c r="O42" s="131"/>
      <c r="P42" s="129"/>
      <c r="Q42" s="130"/>
      <c r="R42" s="131"/>
      <c r="S42" s="104" t="n">
        <f aca="false">SUM(D42:R42)</f>
        <v>0</v>
      </c>
      <c r="T42" s="109" t="s">
        <v>153</v>
      </c>
    </row>
    <row r="43" customFormat="false" ht="18" hidden="true" customHeight="false" outlineLevel="0" collapsed="false">
      <c r="A43" s="102" t="n">
        <v>21</v>
      </c>
      <c r="B43" s="103" t="s">
        <v>187</v>
      </c>
      <c r="C43" s="104" t="n">
        <v>2500700563</v>
      </c>
      <c r="D43" s="105"/>
      <c r="E43" s="106"/>
      <c r="F43" s="107"/>
      <c r="G43" s="105"/>
      <c r="H43" s="106"/>
      <c r="I43" s="107"/>
      <c r="J43" s="105"/>
      <c r="K43" s="106"/>
      <c r="L43" s="107"/>
      <c r="M43" s="105"/>
      <c r="N43" s="108"/>
      <c r="O43" s="107"/>
      <c r="P43" s="105"/>
      <c r="Q43" s="106"/>
      <c r="R43" s="107"/>
      <c r="S43" s="104" t="n">
        <f aca="false">SUM(D43:R43)</f>
        <v>0</v>
      </c>
      <c r="T43" s="109" t="s">
        <v>153</v>
      </c>
    </row>
    <row r="44" customFormat="false" ht="18" hidden="true" customHeight="false" outlineLevel="0" collapsed="false">
      <c r="A44" s="119" t="n">
        <v>18</v>
      </c>
      <c r="B44" s="103" t="s">
        <v>188</v>
      </c>
      <c r="C44" s="120" t="n">
        <v>2500700602</v>
      </c>
      <c r="D44" s="121"/>
      <c r="E44" s="122"/>
      <c r="F44" s="123"/>
      <c r="G44" s="121"/>
      <c r="H44" s="122"/>
      <c r="I44" s="123"/>
      <c r="J44" s="121"/>
      <c r="K44" s="122"/>
      <c r="L44" s="123"/>
      <c r="M44" s="121"/>
      <c r="N44" s="124"/>
      <c r="O44" s="123"/>
      <c r="P44" s="121"/>
      <c r="Q44" s="122"/>
      <c r="R44" s="123"/>
      <c r="S44" s="104" t="n">
        <f aca="false">SUM(D44:R44)</f>
        <v>0</v>
      </c>
      <c r="T44" s="109" t="s">
        <v>153</v>
      </c>
    </row>
    <row r="45" customFormat="false" ht="18.75" hidden="false" customHeight="false" outlineLevel="0" collapsed="false">
      <c r="A45" s="94" t="n">
        <v>11</v>
      </c>
      <c r="B45" s="95" t="s">
        <v>189</v>
      </c>
      <c r="C45" s="96" t="n">
        <v>2500700615</v>
      </c>
      <c r="D45" s="97"/>
      <c r="E45" s="98"/>
      <c r="F45" s="99"/>
      <c r="G45" s="97"/>
      <c r="H45" s="98"/>
      <c r="I45" s="99"/>
      <c r="J45" s="97"/>
      <c r="K45" s="98"/>
      <c r="L45" s="99"/>
      <c r="M45" s="97"/>
      <c r="N45" s="100"/>
      <c r="O45" s="99"/>
      <c r="P45" s="97"/>
      <c r="Q45" s="98" t="n">
        <v>5</v>
      </c>
      <c r="R45" s="99"/>
      <c r="S45" s="96" t="n">
        <f aca="false">SUM(D45:R45)</f>
        <v>5</v>
      </c>
      <c r="T45" s="101" t="s">
        <v>153</v>
      </c>
    </row>
    <row r="46" customFormat="false" ht="18.75" hidden="true" customHeight="false" outlineLevel="0" collapsed="false">
      <c r="A46" s="78" t="n">
        <v>22</v>
      </c>
      <c r="B46" s="79" t="s">
        <v>190</v>
      </c>
      <c r="C46" s="80" t="n">
        <v>2500700110</v>
      </c>
      <c r="D46" s="81"/>
      <c r="E46" s="82"/>
      <c r="F46" s="83"/>
      <c r="G46" s="81"/>
      <c r="H46" s="82"/>
      <c r="I46" s="83"/>
      <c r="J46" s="81"/>
      <c r="K46" s="82"/>
      <c r="L46" s="83"/>
      <c r="M46" s="81"/>
      <c r="N46" s="84"/>
      <c r="O46" s="83"/>
      <c r="P46" s="81"/>
      <c r="Q46" s="82"/>
      <c r="R46" s="83"/>
      <c r="S46" s="80" t="n">
        <f aca="false">SUM(D46:R46)</f>
        <v>0</v>
      </c>
      <c r="T46" s="85" t="s">
        <v>191</v>
      </c>
    </row>
    <row r="47" customFormat="false" ht="18.75" hidden="false" customHeight="false" outlineLevel="0" collapsed="false">
      <c r="A47" s="78" t="n">
        <v>12</v>
      </c>
      <c r="B47" s="133" t="s">
        <v>192</v>
      </c>
      <c r="C47" s="80" t="n">
        <v>2500700281</v>
      </c>
      <c r="D47" s="134"/>
      <c r="E47" s="82"/>
      <c r="F47" s="83"/>
      <c r="G47" s="81"/>
      <c r="H47" s="82"/>
      <c r="I47" s="83"/>
      <c r="J47" s="81"/>
      <c r="K47" s="82"/>
      <c r="L47" s="83"/>
      <c r="M47" s="81"/>
      <c r="N47" s="84"/>
      <c r="O47" s="83"/>
      <c r="P47" s="134" t="n">
        <v>4</v>
      </c>
      <c r="Q47" s="82"/>
      <c r="R47" s="83"/>
      <c r="S47" s="80" t="n">
        <f aca="false">SUM(D47:R47)</f>
        <v>4</v>
      </c>
      <c r="T47" s="85" t="s">
        <v>191</v>
      </c>
    </row>
    <row r="48" customFormat="false" ht="18.75" hidden="false" customHeight="false" outlineLevel="0" collapsed="false">
      <c r="A48" s="78" t="n">
        <v>13</v>
      </c>
      <c r="B48" s="135" t="s">
        <v>193</v>
      </c>
      <c r="C48" s="136" t="n">
        <v>2500700360</v>
      </c>
      <c r="D48" s="137"/>
      <c r="E48" s="138"/>
      <c r="F48" s="139"/>
      <c r="G48" s="140"/>
      <c r="H48" s="138"/>
      <c r="I48" s="139"/>
      <c r="J48" s="140"/>
      <c r="K48" s="138"/>
      <c r="L48" s="139"/>
      <c r="M48" s="140"/>
      <c r="N48" s="141"/>
      <c r="O48" s="139"/>
      <c r="P48" s="137"/>
      <c r="Q48" s="138" t="n">
        <v>1</v>
      </c>
      <c r="R48" s="139"/>
      <c r="S48" s="80" t="n">
        <f aca="false">SUM(D48:R48)</f>
        <v>1</v>
      </c>
      <c r="T48" s="142" t="s">
        <v>191</v>
      </c>
    </row>
    <row r="49" customFormat="false" ht="18.75" hidden="false" customHeight="false" outlineLevel="0" collapsed="false">
      <c r="A49" s="78" t="n">
        <v>14</v>
      </c>
      <c r="B49" s="79" t="s">
        <v>194</v>
      </c>
      <c r="C49" s="80" t="n">
        <v>2500700429</v>
      </c>
      <c r="D49" s="81"/>
      <c r="E49" s="82"/>
      <c r="F49" s="83"/>
      <c r="G49" s="81"/>
      <c r="H49" s="82"/>
      <c r="I49" s="83"/>
      <c r="J49" s="81"/>
      <c r="K49" s="82"/>
      <c r="L49" s="83"/>
      <c r="M49" s="81"/>
      <c r="N49" s="84"/>
      <c r="O49" s="83"/>
      <c r="P49" s="81" t="n">
        <v>4</v>
      </c>
      <c r="Q49" s="82"/>
      <c r="R49" s="83"/>
      <c r="S49" s="80" t="n">
        <f aca="false">SUM(D49:R49)</f>
        <v>4</v>
      </c>
      <c r="T49" s="85" t="s">
        <v>191</v>
      </c>
    </row>
    <row r="50" customFormat="false" ht="18" hidden="false" customHeight="false" outlineLevel="0" collapsed="false">
      <c r="A50" s="86" t="n">
        <v>15</v>
      </c>
      <c r="B50" s="87" t="s">
        <v>195</v>
      </c>
      <c r="C50" s="88" t="n">
        <v>2500700458</v>
      </c>
      <c r="D50" s="89"/>
      <c r="E50" s="90"/>
      <c r="F50" s="91"/>
      <c r="G50" s="89"/>
      <c r="H50" s="90"/>
      <c r="I50" s="91"/>
      <c r="J50" s="89"/>
      <c r="K50" s="90"/>
      <c r="L50" s="91"/>
      <c r="M50" s="89"/>
      <c r="N50" s="92"/>
      <c r="O50" s="91"/>
      <c r="P50" s="89"/>
      <c r="Q50" s="90" t="n">
        <v>1</v>
      </c>
      <c r="R50" s="91"/>
      <c r="S50" s="88" t="n">
        <f aca="false">SUM(D50:R50)</f>
        <v>1</v>
      </c>
      <c r="T50" s="93" t="s">
        <v>191</v>
      </c>
    </row>
    <row r="51" customFormat="false" ht="18.75" hidden="false" customHeight="false" outlineLevel="0" collapsed="false">
      <c r="A51" s="102" t="n">
        <v>16</v>
      </c>
      <c r="B51" s="103" t="s">
        <v>196</v>
      </c>
      <c r="C51" s="104" t="n">
        <v>2500700473</v>
      </c>
      <c r="D51" s="105"/>
      <c r="E51" s="106"/>
      <c r="F51" s="107"/>
      <c r="G51" s="105"/>
      <c r="H51" s="106"/>
      <c r="I51" s="107"/>
      <c r="J51" s="105"/>
      <c r="K51" s="106"/>
      <c r="L51" s="107"/>
      <c r="M51" s="105"/>
      <c r="N51" s="108"/>
      <c r="O51" s="107"/>
      <c r="P51" s="105"/>
      <c r="Q51" s="106" t="n">
        <v>2</v>
      </c>
      <c r="R51" s="107"/>
      <c r="S51" s="104" t="n">
        <f aca="false">SUM(D51:R51)</f>
        <v>2</v>
      </c>
      <c r="T51" s="109" t="s">
        <v>191</v>
      </c>
    </row>
    <row r="52" customFormat="false" ht="18.75" hidden="true" customHeight="false" outlineLevel="0" collapsed="false">
      <c r="A52" s="94" t="n">
        <v>23</v>
      </c>
      <c r="B52" s="95" t="s">
        <v>197</v>
      </c>
      <c r="C52" s="96" t="n">
        <v>2500701697</v>
      </c>
      <c r="D52" s="97"/>
      <c r="E52" s="98"/>
      <c r="F52" s="99"/>
      <c r="G52" s="97"/>
      <c r="H52" s="98"/>
      <c r="I52" s="99"/>
      <c r="J52" s="97"/>
      <c r="K52" s="98"/>
      <c r="L52" s="99"/>
      <c r="M52" s="97"/>
      <c r="N52" s="100"/>
      <c r="O52" s="99"/>
      <c r="P52" s="97"/>
      <c r="Q52" s="98"/>
      <c r="R52" s="99"/>
      <c r="S52" s="96" t="n">
        <f aca="false">SUM(D52:R52)</f>
        <v>0</v>
      </c>
      <c r="T52" s="101" t="s">
        <v>191</v>
      </c>
    </row>
    <row r="53" customFormat="false" ht="18.75" hidden="false" customHeight="false" outlineLevel="0" collapsed="false">
      <c r="A53" s="86" t="n">
        <v>17</v>
      </c>
      <c r="B53" s="87" t="s">
        <v>198</v>
      </c>
      <c r="C53" s="88" t="n">
        <v>2500700743</v>
      </c>
      <c r="D53" s="89"/>
      <c r="E53" s="90"/>
      <c r="F53" s="91"/>
      <c r="G53" s="89"/>
      <c r="H53" s="90"/>
      <c r="I53" s="91"/>
      <c r="J53" s="89"/>
      <c r="K53" s="90"/>
      <c r="L53" s="91"/>
      <c r="M53" s="89"/>
      <c r="N53" s="92"/>
      <c r="O53" s="91"/>
      <c r="P53" s="89"/>
      <c r="Q53" s="90" t="n">
        <v>2</v>
      </c>
      <c r="R53" s="91"/>
      <c r="S53" s="88" t="n">
        <f aca="false">SUM(D53:R53)</f>
        <v>2</v>
      </c>
      <c r="T53" s="93" t="s">
        <v>191</v>
      </c>
    </row>
    <row r="54" customFormat="false" ht="18" hidden="true" customHeight="false" outlineLevel="0" collapsed="false">
      <c r="A54" s="102" t="n">
        <v>27</v>
      </c>
      <c r="B54" s="103" t="s">
        <v>199</v>
      </c>
      <c r="C54" s="104" t="n">
        <v>2500700751</v>
      </c>
      <c r="D54" s="105"/>
      <c r="E54" s="106"/>
      <c r="F54" s="107"/>
      <c r="G54" s="105"/>
      <c r="H54" s="106"/>
      <c r="I54" s="107"/>
      <c r="J54" s="105"/>
      <c r="K54" s="106"/>
      <c r="L54" s="107"/>
      <c r="M54" s="105"/>
      <c r="N54" s="108"/>
      <c r="O54" s="107"/>
      <c r="P54" s="105"/>
      <c r="Q54" s="106"/>
      <c r="R54" s="107"/>
      <c r="S54" s="104" t="n">
        <f aca="false">SUM(D54:R54)</f>
        <v>0</v>
      </c>
      <c r="T54" s="109" t="s">
        <v>191</v>
      </c>
    </row>
    <row r="55" customFormat="false" ht="18" hidden="true" customHeight="false" outlineLevel="0" collapsed="false">
      <c r="A55" s="102" t="n">
        <v>28</v>
      </c>
      <c r="B55" s="103" t="s">
        <v>200</v>
      </c>
      <c r="C55" s="104" t="n">
        <v>2500700754</v>
      </c>
      <c r="D55" s="105"/>
      <c r="E55" s="106"/>
      <c r="F55" s="107"/>
      <c r="G55" s="105"/>
      <c r="H55" s="106"/>
      <c r="I55" s="107"/>
      <c r="J55" s="105"/>
      <c r="K55" s="106"/>
      <c r="L55" s="107"/>
      <c r="M55" s="105"/>
      <c r="N55" s="108"/>
      <c r="O55" s="107"/>
      <c r="P55" s="105"/>
      <c r="Q55" s="106"/>
      <c r="R55" s="107"/>
      <c r="S55" s="104" t="n">
        <f aca="false">SUM(D55:R55)</f>
        <v>0</v>
      </c>
      <c r="T55" s="109" t="s">
        <v>191</v>
      </c>
    </row>
    <row r="56" customFormat="false" ht="18" hidden="true" customHeight="false" outlineLevel="0" collapsed="false">
      <c r="A56" s="102" t="n">
        <v>31</v>
      </c>
      <c r="B56" s="103" t="s">
        <v>201</v>
      </c>
      <c r="C56" s="104" t="n">
        <v>2500700756</v>
      </c>
      <c r="D56" s="105"/>
      <c r="E56" s="106"/>
      <c r="F56" s="107"/>
      <c r="G56" s="105"/>
      <c r="H56" s="106"/>
      <c r="I56" s="107"/>
      <c r="J56" s="105"/>
      <c r="K56" s="106"/>
      <c r="L56" s="107"/>
      <c r="M56" s="105"/>
      <c r="N56" s="108"/>
      <c r="O56" s="107"/>
      <c r="P56" s="105"/>
      <c r="Q56" s="106"/>
      <c r="R56" s="107"/>
      <c r="S56" s="104" t="n">
        <f aca="false">SUM(D56:R56)</f>
        <v>0</v>
      </c>
      <c r="T56" s="109" t="s">
        <v>191</v>
      </c>
    </row>
    <row r="57" customFormat="false" ht="18" hidden="true" customHeight="false" outlineLevel="0" collapsed="false">
      <c r="A57" s="102" t="n">
        <v>29</v>
      </c>
      <c r="B57" s="103" t="s">
        <v>202</v>
      </c>
      <c r="C57" s="104" t="n">
        <v>2500700759</v>
      </c>
      <c r="D57" s="105"/>
      <c r="E57" s="106"/>
      <c r="F57" s="107"/>
      <c r="G57" s="105"/>
      <c r="H57" s="106"/>
      <c r="I57" s="107"/>
      <c r="J57" s="105"/>
      <c r="K57" s="106"/>
      <c r="L57" s="107"/>
      <c r="M57" s="105"/>
      <c r="N57" s="108"/>
      <c r="O57" s="107"/>
      <c r="P57" s="105"/>
      <c r="Q57" s="106"/>
      <c r="R57" s="107"/>
      <c r="S57" s="104" t="n">
        <f aca="false">SUM(D57:R57)</f>
        <v>0</v>
      </c>
      <c r="T57" s="109" t="s">
        <v>191</v>
      </c>
    </row>
    <row r="58" customFormat="false" ht="18" hidden="true" customHeight="false" outlineLevel="0" collapsed="false">
      <c r="A58" s="102" t="n">
        <v>29</v>
      </c>
      <c r="B58" s="103" t="s">
        <v>203</v>
      </c>
      <c r="C58" s="104" t="n">
        <v>2500700765</v>
      </c>
      <c r="D58" s="105"/>
      <c r="E58" s="106"/>
      <c r="F58" s="107"/>
      <c r="G58" s="105"/>
      <c r="H58" s="106"/>
      <c r="I58" s="107"/>
      <c r="J58" s="105"/>
      <c r="K58" s="106"/>
      <c r="L58" s="107"/>
      <c r="M58" s="105"/>
      <c r="N58" s="108"/>
      <c r="O58" s="107"/>
      <c r="P58" s="105"/>
      <c r="Q58" s="106"/>
      <c r="R58" s="107"/>
      <c r="S58" s="104" t="n">
        <f aca="false">SUM(D58:R58)</f>
        <v>0</v>
      </c>
      <c r="T58" s="109" t="s">
        <v>191</v>
      </c>
    </row>
    <row r="59" customFormat="false" ht="18" hidden="true" customHeight="false" outlineLevel="0" collapsed="false">
      <c r="A59" s="119" t="n">
        <v>30</v>
      </c>
      <c r="B59" s="125" t="s">
        <v>204</v>
      </c>
      <c r="C59" s="120" t="n">
        <v>2500700767</v>
      </c>
      <c r="D59" s="121"/>
      <c r="E59" s="122"/>
      <c r="F59" s="123"/>
      <c r="G59" s="121"/>
      <c r="H59" s="122"/>
      <c r="I59" s="123"/>
      <c r="J59" s="121"/>
      <c r="K59" s="122"/>
      <c r="L59" s="123"/>
      <c r="M59" s="121"/>
      <c r="N59" s="124"/>
      <c r="O59" s="123"/>
      <c r="P59" s="121"/>
      <c r="Q59" s="122"/>
      <c r="R59" s="123"/>
      <c r="S59" s="120" t="n">
        <f aca="false">SUM(D59:R59)</f>
        <v>0</v>
      </c>
      <c r="T59" s="126" t="s">
        <v>191</v>
      </c>
    </row>
    <row r="60" s="115" customFormat="true" ht="18" hidden="true" customHeight="false" outlineLevel="0" collapsed="false">
      <c r="A60" s="102" t="n">
        <v>31</v>
      </c>
      <c r="B60" s="103" t="s">
        <v>205</v>
      </c>
      <c r="C60" s="104" t="n">
        <v>2500700769</v>
      </c>
      <c r="D60" s="105"/>
      <c r="E60" s="106"/>
      <c r="F60" s="107"/>
      <c r="G60" s="105"/>
      <c r="H60" s="106"/>
      <c r="I60" s="107"/>
      <c r="J60" s="105"/>
      <c r="K60" s="106"/>
      <c r="L60" s="107"/>
      <c r="M60" s="105"/>
      <c r="N60" s="108"/>
      <c r="O60" s="107"/>
      <c r="P60" s="105"/>
      <c r="Q60" s="106"/>
      <c r="R60" s="107"/>
      <c r="S60" s="104" t="n">
        <f aca="false">SUM(D60:R60)</f>
        <v>0</v>
      </c>
      <c r="T60" s="109" t="s">
        <v>191</v>
      </c>
    </row>
    <row r="61" s="115" customFormat="true" ht="18" hidden="true" customHeight="false" outlineLevel="0" collapsed="false">
      <c r="A61" s="102" t="n">
        <v>31</v>
      </c>
      <c r="B61" s="103" t="s">
        <v>206</v>
      </c>
      <c r="C61" s="104" t="n">
        <v>2500700478</v>
      </c>
      <c r="D61" s="105"/>
      <c r="E61" s="106"/>
      <c r="F61" s="107"/>
      <c r="G61" s="105"/>
      <c r="H61" s="106"/>
      <c r="I61" s="107"/>
      <c r="J61" s="105"/>
      <c r="K61" s="106"/>
      <c r="L61" s="107"/>
      <c r="M61" s="105"/>
      <c r="N61" s="108"/>
      <c r="O61" s="107"/>
      <c r="P61" s="105"/>
      <c r="Q61" s="106"/>
      <c r="R61" s="107"/>
      <c r="S61" s="104" t="n">
        <f aca="false">SUM(D61:R61)</f>
        <v>0</v>
      </c>
      <c r="T61" s="109" t="s">
        <v>191</v>
      </c>
    </row>
    <row r="62" s="143" customFormat="true" ht="18.75" hidden="true" customHeight="false" outlineLevel="0" collapsed="false">
      <c r="A62" s="94" t="n">
        <v>32</v>
      </c>
      <c r="B62" s="95" t="s">
        <v>207</v>
      </c>
      <c r="C62" s="96" t="n">
        <v>2500701678</v>
      </c>
      <c r="D62" s="97"/>
      <c r="E62" s="98"/>
      <c r="F62" s="99"/>
      <c r="G62" s="97"/>
      <c r="H62" s="98"/>
      <c r="I62" s="99"/>
      <c r="J62" s="97"/>
      <c r="K62" s="98"/>
      <c r="L62" s="99"/>
      <c r="M62" s="97"/>
      <c r="N62" s="100"/>
      <c r="O62" s="99"/>
      <c r="P62" s="97"/>
      <c r="Q62" s="98"/>
      <c r="R62" s="99"/>
      <c r="S62" s="96" t="n">
        <f aca="false">SUM(D62:R62)</f>
        <v>0</v>
      </c>
      <c r="T62" s="101" t="s">
        <v>191</v>
      </c>
    </row>
    <row r="63" customFormat="false" ht="18" hidden="false" customHeight="false" outlineLevel="0" collapsed="false">
      <c r="A63" s="144" t="n">
        <v>18</v>
      </c>
      <c r="B63" s="145" t="s">
        <v>208</v>
      </c>
      <c r="C63" s="146" t="n">
        <v>2500700772</v>
      </c>
      <c r="D63" s="147"/>
      <c r="E63" s="148"/>
      <c r="F63" s="149"/>
      <c r="G63" s="147"/>
      <c r="H63" s="148"/>
      <c r="I63" s="149"/>
      <c r="J63" s="147"/>
      <c r="K63" s="148"/>
      <c r="L63" s="149"/>
      <c r="M63" s="147"/>
      <c r="N63" s="150"/>
      <c r="O63" s="149"/>
      <c r="P63" s="147"/>
      <c r="Q63" s="148" t="n">
        <v>1</v>
      </c>
      <c r="R63" s="149"/>
      <c r="S63" s="146" t="n">
        <f aca="false">SUM(D63:R63)</f>
        <v>1</v>
      </c>
      <c r="T63" s="151" t="s">
        <v>191</v>
      </c>
    </row>
    <row r="64" customFormat="false" ht="18" hidden="true" customHeight="false" outlineLevel="0" collapsed="false">
      <c r="A64" s="86" t="n">
        <v>32</v>
      </c>
      <c r="B64" s="87" t="s">
        <v>209</v>
      </c>
      <c r="C64" s="88" t="n">
        <v>2500700780</v>
      </c>
      <c r="D64" s="89"/>
      <c r="E64" s="90"/>
      <c r="F64" s="91"/>
      <c r="G64" s="89"/>
      <c r="H64" s="90"/>
      <c r="I64" s="91"/>
      <c r="J64" s="89"/>
      <c r="K64" s="90"/>
      <c r="L64" s="91"/>
      <c r="M64" s="89"/>
      <c r="N64" s="92"/>
      <c r="O64" s="91"/>
      <c r="P64" s="89"/>
      <c r="Q64" s="90"/>
      <c r="R64" s="91"/>
      <c r="S64" s="88" t="n">
        <f aca="false">SUM(D64:R64)</f>
        <v>0</v>
      </c>
      <c r="T64" s="93" t="s">
        <v>191</v>
      </c>
    </row>
    <row r="65" customFormat="false" ht="18" hidden="true" customHeight="false" outlineLevel="0" collapsed="false">
      <c r="A65" s="102" t="n">
        <v>33</v>
      </c>
      <c r="B65" s="103" t="s">
        <v>210</v>
      </c>
      <c r="C65" s="104" t="n">
        <v>2500700782</v>
      </c>
      <c r="D65" s="105"/>
      <c r="E65" s="106"/>
      <c r="F65" s="107"/>
      <c r="G65" s="105"/>
      <c r="H65" s="106"/>
      <c r="I65" s="107"/>
      <c r="J65" s="105"/>
      <c r="K65" s="106"/>
      <c r="L65" s="107"/>
      <c r="M65" s="105"/>
      <c r="N65" s="108"/>
      <c r="O65" s="107"/>
      <c r="P65" s="105"/>
      <c r="Q65" s="106"/>
      <c r="R65" s="107"/>
      <c r="S65" s="104" t="n">
        <f aca="false">SUM(D65:R65)</f>
        <v>0</v>
      </c>
      <c r="T65" s="109" t="s">
        <v>191</v>
      </c>
    </row>
    <row r="66" customFormat="false" ht="18" hidden="true" customHeight="false" outlineLevel="0" collapsed="false">
      <c r="A66" s="102" t="n">
        <v>35</v>
      </c>
      <c r="B66" s="103" t="s">
        <v>211</v>
      </c>
      <c r="C66" s="104" t="n">
        <v>2500700784</v>
      </c>
      <c r="D66" s="105"/>
      <c r="E66" s="106"/>
      <c r="F66" s="107"/>
      <c r="G66" s="105"/>
      <c r="H66" s="106"/>
      <c r="I66" s="107"/>
      <c r="J66" s="105"/>
      <c r="K66" s="106"/>
      <c r="L66" s="107"/>
      <c r="M66" s="105"/>
      <c r="N66" s="108"/>
      <c r="O66" s="107"/>
      <c r="P66" s="105"/>
      <c r="Q66" s="106"/>
      <c r="R66" s="107"/>
      <c r="S66" s="104" t="n">
        <f aca="false">SUM(D66:R66)</f>
        <v>0</v>
      </c>
      <c r="T66" s="109" t="s">
        <v>191</v>
      </c>
    </row>
    <row r="67" customFormat="false" ht="18" hidden="true" customHeight="false" outlineLevel="0" collapsed="false">
      <c r="A67" s="102" t="n">
        <v>35</v>
      </c>
      <c r="B67" s="103" t="s">
        <v>212</v>
      </c>
      <c r="C67" s="104" t="n">
        <v>2500700786</v>
      </c>
      <c r="D67" s="105"/>
      <c r="E67" s="106"/>
      <c r="F67" s="107"/>
      <c r="G67" s="105"/>
      <c r="H67" s="106"/>
      <c r="I67" s="107"/>
      <c r="J67" s="105"/>
      <c r="K67" s="106"/>
      <c r="L67" s="107"/>
      <c r="M67" s="105"/>
      <c r="N67" s="108"/>
      <c r="O67" s="107"/>
      <c r="P67" s="105"/>
      <c r="Q67" s="106"/>
      <c r="R67" s="107"/>
      <c r="S67" s="104" t="n">
        <f aca="false">SUM(D67:R67)</f>
        <v>0</v>
      </c>
      <c r="T67" s="109" t="s">
        <v>191</v>
      </c>
    </row>
    <row r="68" customFormat="false" ht="18" hidden="true" customHeight="false" outlineLevel="0" collapsed="false">
      <c r="A68" s="102" t="n">
        <v>31</v>
      </c>
      <c r="B68" s="103" t="s">
        <v>213</v>
      </c>
      <c r="C68" s="104" t="n">
        <v>2500700788</v>
      </c>
      <c r="D68" s="105"/>
      <c r="E68" s="106"/>
      <c r="F68" s="107"/>
      <c r="G68" s="105"/>
      <c r="H68" s="106"/>
      <c r="I68" s="107"/>
      <c r="J68" s="105"/>
      <c r="K68" s="106"/>
      <c r="L68" s="107"/>
      <c r="M68" s="105"/>
      <c r="N68" s="108"/>
      <c r="O68" s="107"/>
      <c r="P68" s="105"/>
      <c r="Q68" s="106"/>
      <c r="R68" s="107"/>
      <c r="S68" s="104" t="n">
        <f aca="false">SUM(D68:R68)</f>
        <v>0</v>
      </c>
      <c r="T68" s="109" t="s">
        <v>191</v>
      </c>
    </row>
    <row r="69" customFormat="false" ht="18" hidden="true" customHeight="false" outlineLevel="0" collapsed="false">
      <c r="A69" s="102" t="n">
        <v>37</v>
      </c>
      <c r="B69" s="103" t="s">
        <v>214</v>
      </c>
      <c r="C69" s="104" t="n">
        <v>2500700791</v>
      </c>
      <c r="D69" s="105"/>
      <c r="E69" s="106"/>
      <c r="F69" s="107"/>
      <c r="G69" s="105"/>
      <c r="H69" s="106"/>
      <c r="I69" s="107"/>
      <c r="J69" s="105"/>
      <c r="K69" s="106"/>
      <c r="L69" s="107"/>
      <c r="M69" s="105"/>
      <c r="N69" s="108"/>
      <c r="O69" s="107"/>
      <c r="P69" s="105"/>
      <c r="Q69" s="106"/>
      <c r="R69" s="107"/>
      <c r="S69" s="104" t="n">
        <f aca="false">SUM(D69:R69)</f>
        <v>0</v>
      </c>
      <c r="T69" s="109" t="s">
        <v>191</v>
      </c>
    </row>
    <row r="70" customFormat="false" ht="18" hidden="true" customHeight="false" outlineLevel="0" collapsed="false">
      <c r="A70" s="102" t="n">
        <v>34</v>
      </c>
      <c r="B70" s="103" t="s">
        <v>215</v>
      </c>
      <c r="C70" s="104" t="n">
        <v>2500700793</v>
      </c>
      <c r="D70" s="105"/>
      <c r="E70" s="106"/>
      <c r="F70" s="107"/>
      <c r="G70" s="105"/>
      <c r="H70" s="106"/>
      <c r="I70" s="107"/>
      <c r="J70" s="105"/>
      <c r="K70" s="106"/>
      <c r="L70" s="107"/>
      <c r="M70" s="105"/>
      <c r="N70" s="108"/>
      <c r="O70" s="107"/>
      <c r="P70" s="105"/>
      <c r="Q70" s="106"/>
      <c r="R70" s="107"/>
      <c r="S70" s="104" t="n">
        <f aca="false">SUM(D70:R70)</f>
        <v>0</v>
      </c>
      <c r="T70" s="109" t="s">
        <v>191</v>
      </c>
    </row>
    <row r="71" customFormat="false" ht="18" hidden="true" customHeight="false" outlineLevel="0" collapsed="false">
      <c r="A71" s="102" t="n">
        <v>39</v>
      </c>
      <c r="B71" s="103" t="s">
        <v>216</v>
      </c>
      <c r="C71" s="104" t="n">
        <v>2500700795</v>
      </c>
      <c r="D71" s="105"/>
      <c r="E71" s="106"/>
      <c r="F71" s="107"/>
      <c r="G71" s="105"/>
      <c r="H71" s="106"/>
      <c r="I71" s="107"/>
      <c r="J71" s="105"/>
      <c r="K71" s="106"/>
      <c r="L71" s="107"/>
      <c r="M71" s="105"/>
      <c r="N71" s="108"/>
      <c r="O71" s="107"/>
      <c r="P71" s="105"/>
      <c r="Q71" s="106"/>
      <c r="R71" s="107"/>
      <c r="S71" s="104" t="n">
        <f aca="false">SUM(D71:R71)</f>
        <v>0</v>
      </c>
      <c r="T71" s="109" t="s">
        <v>191</v>
      </c>
    </row>
    <row r="72" customFormat="false" ht="18" hidden="true" customHeight="false" outlineLevel="0" collapsed="false">
      <c r="A72" s="102" t="n">
        <v>37</v>
      </c>
      <c r="B72" s="103" t="s">
        <v>217</v>
      </c>
      <c r="C72" s="104" t="n">
        <v>2500700797</v>
      </c>
      <c r="D72" s="105"/>
      <c r="E72" s="106"/>
      <c r="F72" s="107"/>
      <c r="G72" s="105"/>
      <c r="H72" s="106"/>
      <c r="I72" s="107"/>
      <c r="J72" s="105"/>
      <c r="K72" s="106"/>
      <c r="L72" s="107"/>
      <c r="M72" s="105"/>
      <c r="N72" s="108"/>
      <c r="O72" s="107"/>
      <c r="P72" s="105"/>
      <c r="Q72" s="106"/>
      <c r="R72" s="107"/>
      <c r="S72" s="104" t="n">
        <f aca="false">SUM(D72:R72)</f>
        <v>0</v>
      </c>
      <c r="T72" s="109" t="s">
        <v>191</v>
      </c>
    </row>
    <row r="73" customFormat="false" ht="18.75" hidden="false" customHeight="false" outlineLevel="0" collapsed="false">
      <c r="A73" s="94" t="n">
        <v>19</v>
      </c>
      <c r="B73" s="95" t="s">
        <v>218</v>
      </c>
      <c r="C73" s="96" t="n">
        <v>2500700479</v>
      </c>
      <c r="D73" s="97"/>
      <c r="E73" s="98"/>
      <c r="F73" s="99"/>
      <c r="G73" s="97"/>
      <c r="H73" s="98"/>
      <c r="I73" s="99"/>
      <c r="J73" s="97"/>
      <c r="K73" s="98"/>
      <c r="L73" s="99"/>
      <c r="M73" s="97"/>
      <c r="N73" s="100"/>
      <c r="O73" s="99"/>
      <c r="P73" s="97"/>
      <c r="Q73" s="98" t="n">
        <v>3</v>
      </c>
      <c r="R73" s="99"/>
      <c r="S73" s="96" t="n">
        <f aca="false">SUM(D73:R73)</f>
        <v>3</v>
      </c>
      <c r="T73" s="101" t="s">
        <v>191</v>
      </c>
    </row>
    <row r="74" customFormat="false" ht="18.75" hidden="true" customHeight="false" outlineLevel="0" collapsed="false">
      <c r="A74" s="152" t="n">
        <v>32</v>
      </c>
      <c r="B74" s="153" t="s">
        <v>219</v>
      </c>
      <c r="C74" s="136" t="n">
        <v>2500701676</v>
      </c>
      <c r="D74" s="140"/>
      <c r="E74" s="138"/>
      <c r="F74" s="139"/>
      <c r="G74" s="140"/>
      <c r="H74" s="138"/>
      <c r="I74" s="139"/>
      <c r="J74" s="140"/>
      <c r="K74" s="138"/>
      <c r="L74" s="139"/>
      <c r="M74" s="140"/>
      <c r="N74" s="141"/>
      <c r="O74" s="139"/>
      <c r="P74" s="140"/>
      <c r="Q74" s="138"/>
      <c r="R74" s="139"/>
      <c r="S74" s="136" t="n">
        <f aca="false">SUM(D74:R74)</f>
        <v>0</v>
      </c>
      <c r="T74" s="142" t="s">
        <v>191</v>
      </c>
    </row>
    <row r="75" customFormat="false" ht="18" hidden="true" customHeight="false" outlineLevel="0" collapsed="false">
      <c r="A75" s="86" t="n">
        <v>36</v>
      </c>
      <c r="B75" s="87" t="s">
        <v>220</v>
      </c>
      <c r="C75" s="88" t="n">
        <v>2500700799</v>
      </c>
      <c r="D75" s="89"/>
      <c r="E75" s="90"/>
      <c r="F75" s="91"/>
      <c r="G75" s="89"/>
      <c r="H75" s="90"/>
      <c r="I75" s="91"/>
      <c r="J75" s="89"/>
      <c r="K75" s="90"/>
      <c r="L75" s="91"/>
      <c r="M75" s="89"/>
      <c r="N75" s="92"/>
      <c r="O75" s="91"/>
      <c r="P75" s="89"/>
      <c r="Q75" s="90"/>
      <c r="R75" s="91"/>
      <c r="S75" s="88" t="n">
        <f aca="false">SUM(D75:R75)</f>
        <v>0</v>
      </c>
      <c r="T75" s="93" t="s">
        <v>191</v>
      </c>
    </row>
    <row r="76" customFormat="false" ht="18" hidden="true" customHeight="false" outlineLevel="0" collapsed="false">
      <c r="A76" s="102" t="n">
        <v>37</v>
      </c>
      <c r="B76" s="103" t="s">
        <v>221</v>
      </c>
      <c r="C76" s="104" t="n">
        <v>2500700808</v>
      </c>
      <c r="D76" s="105"/>
      <c r="E76" s="106"/>
      <c r="F76" s="107"/>
      <c r="G76" s="105"/>
      <c r="H76" s="106"/>
      <c r="I76" s="107"/>
      <c r="J76" s="105"/>
      <c r="K76" s="106"/>
      <c r="L76" s="107"/>
      <c r="M76" s="105"/>
      <c r="N76" s="108"/>
      <c r="O76" s="107"/>
      <c r="P76" s="105"/>
      <c r="Q76" s="106"/>
      <c r="R76" s="107"/>
      <c r="S76" s="104" t="n">
        <f aca="false">SUM(D76:R76)</f>
        <v>0</v>
      </c>
      <c r="T76" s="109" t="s">
        <v>191</v>
      </c>
    </row>
    <row r="77" customFormat="false" ht="18" hidden="false" customHeight="false" outlineLevel="0" collapsed="false">
      <c r="A77" s="102" t="n">
        <v>20</v>
      </c>
      <c r="B77" s="103" t="s">
        <v>222</v>
      </c>
      <c r="C77" s="104" t="n">
        <v>2500700810</v>
      </c>
      <c r="D77" s="105"/>
      <c r="E77" s="106"/>
      <c r="F77" s="107"/>
      <c r="G77" s="105"/>
      <c r="H77" s="106"/>
      <c r="I77" s="107"/>
      <c r="J77" s="105"/>
      <c r="K77" s="106"/>
      <c r="L77" s="107"/>
      <c r="M77" s="105"/>
      <c r="N77" s="108"/>
      <c r="O77" s="107"/>
      <c r="P77" s="105"/>
      <c r="Q77" s="106" t="n">
        <v>1</v>
      </c>
      <c r="R77" s="107"/>
      <c r="S77" s="104" t="n">
        <f aca="false">SUM(D77:R77)</f>
        <v>1</v>
      </c>
      <c r="T77" s="109" t="s">
        <v>191</v>
      </c>
    </row>
    <row r="78" customFormat="false" ht="18" hidden="true" customHeight="false" outlineLevel="0" collapsed="false">
      <c r="A78" s="102" t="n">
        <v>34</v>
      </c>
      <c r="B78" s="103" t="s">
        <v>223</v>
      </c>
      <c r="C78" s="104" t="n">
        <v>2500700812</v>
      </c>
      <c r="D78" s="105"/>
      <c r="E78" s="106"/>
      <c r="F78" s="107"/>
      <c r="G78" s="105"/>
      <c r="H78" s="106"/>
      <c r="I78" s="107"/>
      <c r="J78" s="105"/>
      <c r="K78" s="106"/>
      <c r="L78" s="107"/>
      <c r="M78" s="105"/>
      <c r="N78" s="108"/>
      <c r="O78" s="107"/>
      <c r="P78" s="105"/>
      <c r="Q78" s="106"/>
      <c r="R78" s="107"/>
      <c r="S78" s="104" t="n">
        <f aca="false">SUM(D78:R78)</f>
        <v>0</v>
      </c>
      <c r="T78" s="109" t="s">
        <v>191</v>
      </c>
    </row>
    <row r="79" customFormat="false" ht="18" hidden="true" customHeight="false" outlineLevel="0" collapsed="false">
      <c r="A79" s="102" t="n">
        <v>39</v>
      </c>
      <c r="B79" s="103" t="s">
        <v>224</v>
      </c>
      <c r="C79" s="104" t="n">
        <v>2500700814</v>
      </c>
      <c r="D79" s="105"/>
      <c r="E79" s="106"/>
      <c r="F79" s="107"/>
      <c r="G79" s="105"/>
      <c r="H79" s="106"/>
      <c r="I79" s="107"/>
      <c r="J79" s="105"/>
      <c r="K79" s="106"/>
      <c r="L79" s="107"/>
      <c r="M79" s="105"/>
      <c r="N79" s="108"/>
      <c r="O79" s="107"/>
      <c r="P79" s="105"/>
      <c r="Q79" s="106"/>
      <c r="R79" s="107"/>
      <c r="S79" s="104" t="n">
        <f aca="false">SUM(D79:R79)</f>
        <v>0</v>
      </c>
      <c r="T79" s="109" t="s">
        <v>191</v>
      </c>
    </row>
    <row r="80" customFormat="false" ht="18" hidden="false" customHeight="false" outlineLevel="0" collapsed="false">
      <c r="A80" s="102" t="n">
        <v>21</v>
      </c>
      <c r="B80" s="103" t="s">
        <v>225</v>
      </c>
      <c r="C80" s="104" t="n">
        <v>250700816</v>
      </c>
      <c r="D80" s="105"/>
      <c r="E80" s="106"/>
      <c r="F80" s="107"/>
      <c r="G80" s="105"/>
      <c r="H80" s="106"/>
      <c r="I80" s="107"/>
      <c r="J80" s="105"/>
      <c r="K80" s="106"/>
      <c r="L80" s="107"/>
      <c r="M80" s="105"/>
      <c r="N80" s="108"/>
      <c r="O80" s="107"/>
      <c r="P80" s="105" t="n">
        <v>2</v>
      </c>
      <c r="Q80" s="106"/>
      <c r="R80" s="107"/>
      <c r="S80" s="104" t="n">
        <f aca="false">SUM(D80:R80)</f>
        <v>2</v>
      </c>
      <c r="T80" s="109" t="s">
        <v>191</v>
      </c>
    </row>
    <row r="81" customFormat="false" ht="18" hidden="true" customHeight="false" outlineLevel="0" collapsed="false">
      <c r="A81" s="102" t="n">
        <v>46</v>
      </c>
      <c r="B81" s="103" t="s">
        <v>226</v>
      </c>
      <c r="C81" s="104" t="n">
        <v>2500700818</v>
      </c>
      <c r="D81" s="105"/>
      <c r="E81" s="106"/>
      <c r="F81" s="107"/>
      <c r="G81" s="105"/>
      <c r="H81" s="106"/>
      <c r="I81" s="107"/>
      <c r="J81" s="105"/>
      <c r="K81" s="106"/>
      <c r="L81" s="107"/>
      <c r="M81" s="105"/>
      <c r="N81" s="108"/>
      <c r="O81" s="107"/>
      <c r="P81" s="105"/>
      <c r="Q81" s="106"/>
      <c r="R81" s="107"/>
      <c r="S81" s="104" t="n">
        <f aca="false">SUM(D81:R81)</f>
        <v>0</v>
      </c>
      <c r="T81" s="109" t="s">
        <v>191</v>
      </c>
    </row>
    <row r="82" customFormat="false" ht="18" hidden="true" customHeight="false" outlineLevel="0" collapsed="false">
      <c r="A82" s="102" t="n">
        <v>25</v>
      </c>
      <c r="B82" s="103" t="s">
        <v>227</v>
      </c>
      <c r="C82" s="104" t="n">
        <v>2500700820</v>
      </c>
      <c r="D82" s="105"/>
      <c r="E82" s="106"/>
      <c r="F82" s="107"/>
      <c r="G82" s="105"/>
      <c r="H82" s="106"/>
      <c r="I82" s="107"/>
      <c r="J82" s="105"/>
      <c r="K82" s="106"/>
      <c r="L82" s="107"/>
      <c r="M82" s="105"/>
      <c r="N82" s="108"/>
      <c r="O82" s="107"/>
      <c r="P82" s="105"/>
      <c r="Q82" s="106"/>
      <c r="R82" s="107"/>
      <c r="S82" s="104" t="n">
        <f aca="false">SUM(D82:R82)</f>
        <v>0</v>
      </c>
      <c r="T82" s="109" t="s">
        <v>191</v>
      </c>
    </row>
    <row r="83" customFormat="false" ht="18" hidden="true" customHeight="false" outlineLevel="0" collapsed="false">
      <c r="A83" s="119" t="n">
        <v>37</v>
      </c>
      <c r="B83" s="103" t="s">
        <v>228</v>
      </c>
      <c r="C83" s="120" t="n">
        <v>2500700822</v>
      </c>
      <c r="D83" s="121"/>
      <c r="E83" s="122"/>
      <c r="F83" s="123"/>
      <c r="G83" s="121"/>
      <c r="H83" s="122"/>
      <c r="I83" s="123"/>
      <c r="J83" s="121"/>
      <c r="K83" s="122"/>
      <c r="L83" s="123"/>
      <c r="M83" s="121"/>
      <c r="N83" s="124"/>
      <c r="O83" s="123"/>
      <c r="P83" s="121"/>
      <c r="Q83" s="122"/>
      <c r="R83" s="123"/>
      <c r="S83" s="104" t="n">
        <f aca="false">SUM(D83:R83)</f>
        <v>0</v>
      </c>
      <c r="T83" s="109" t="s">
        <v>191</v>
      </c>
    </row>
    <row r="84" customFormat="false" ht="18" hidden="false" customHeight="false" outlineLevel="0" collapsed="false">
      <c r="A84" s="119" t="n">
        <v>22</v>
      </c>
      <c r="B84" s="125" t="s">
        <v>229</v>
      </c>
      <c r="C84" s="120" t="n">
        <v>2500700480</v>
      </c>
      <c r="D84" s="121"/>
      <c r="E84" s="122"/>
      <c r="F84" s="123"/>
      <c r="G84" s="121"/>
      <c r="H84" s="122"/>
      <c r="I84" s="123"/>
      <c r="J84" s="121"/>
      <c r="K84" s="122"/>
      <c r="L84" s="123"/>
      <c r="M84" s="121"/>
      <c r="N84" s="124"/>
      <c r="O84" s="123"/>
      <c r="P84" s="121"/>
      <c r="Q84" s="122" t="n">
        <v>10</v>
      </c>
      <c r="R84" s="123"/>
      <c r="S84" s="120" t="n">
        <f aca="false">SUM(D84:R84)</f>
        <v>10</v>
      </c>
      <c r="T84" s="126" t="s">
        <v>191</v>
      </c>
    </row>
    <row r="85" customFormat="false" ht="18.75" hidden="false" customHeight="false" outlineLevel="0" collapsed="false">
      <c r="A85" s="94" t="n">
        <v>23</v>
      </c>
      <c r="B85" s="95" t="s">
        <v>230</v>
      </c>
      <c r="C85" s="96" t="n">
        <v>2500701677</v>
      </c>
      <c r="D85" s="97"/>
      <c r="E85" s="98"/>
      <c r="F85" s="99"/>
      <c r="G85" s="97"/>
      <c r="H85" s="98"/>
      <c r="I85" s="99"/>
      <c r="J85" s="97"/>
      <c r="K85" s="98"/>
      <c r="L85" s="99"/>
      <c r="M85" s="97"/>
      <c r="N85" s="100"/>
      <c r="O85" s="99"/>
      <c r="P85" s="97"/>
      <c r="Q85" s="98" t="n">
        <v>1</v>
      </c>
      <c r="R85" s="99"/>
      <c r="S85" s="96" t="n">
        <f aca="false">SUM(D85:R85)</f>
        <v>1</v>
      </c>
      <c r="T85" s="101" t="s">
        <v>191</v>
      </c>
    </row>
    <row r="86" customFormat="false" ht="18" hidden="true" customHeight="false" outlineLevel="0" collapsed="false">
      <c r="A86" s="86" t="n">
        <v>40</v>
      </c>
      <c r="B86" s="87" t="s">
        <v>231</v>
      </c>
      <c r="C86" s="88" t="n">
        <v>2500701696</v>
      </c>
      <c r="D86" s="89"/>
      <c r="E86" s="90"/>
      <c r="F86" s="91"/>
      <c r="G86" s="89"/>
      <c r="H86" s="90"/>
      <c r="I86" s="91"/>
      <c r="J86" s="89"/>
      <c r="K86" s="90"/>
      <c r="L86" s="91"/>
      <c r="M86" s="89"/>
      <c r="N86" s="92"/>
      <c r="O86" s="91"/>
      <c r="P86" s="89"/>
      <c r="Q86" s="90"/>
      <c r="R86" s="91"/>
      <c r="S86" s="88" t="n">
        <f aca="false">SUM(D86:R86)</f>
        <v>0</v>
      </c>
      <c r="T86" s="93" t="s">
        <v>191</v>
      </c>
    </row>
    <row r="87" customFormat="false" ht="18" hidden="true" customHeight="false" outlineLevel="0" collapsed="false">
      <c r="A87" s="102" t="n">
        <v>43</v>
      </c>
      <c r="B87" s="103" t="s">
        <v>232</v>
      </c>
      <c r="C87" s="104" t="n">
        <v>2500700832</v>
      </c>
      <c r="D87" s="105"/>
      <c r="E87" s="106"/>
      <c r="F87" s="107"/>
      <c r="G87" s="105"/>
      <c r="H87" s="106"/>
      <c r="I87" s="107"/>
      <c r="J87" s="105"/>
      <c r="K87" s="106"/>
      <c r="L87" s="107"/>
      <c r="M87" s="105"/>
      <c r="N87" s="108"/>
      <c r="O87" s="107"/>
      <c r="P87" s="105"/>
      <c r="Q87" s="106"/>
      <c r="R87" s="107"/>
      <c r="S87" s="104" t="n">
        <f aca="false">SUM(D87:R87)</f>
        <v>0</v>
      </c>
      <c r="T87" s="109" t="s">
        <v>191</v>
      </c>
    </row>
    <row r="88" customFormat="false" ht="18" hidden="true" customHeight="false" outlineLevel="0" collapsed="false">
      <c r="A88" s="102" t="n">
        <v>44</v>
      </c>
      <c r="B88" s="103" t="s">
        <v>233</v>
      </c>
      <c r="C88" s="104" t="n">
        <v>2500700836</v>
      </c>
      <c r="D88" s="105"/>
      <c r="E88" s="106"/>
      <c r="F88" s="107"/>
      <c r="G88" s="105"/>
      <c r="H88" s="106"/>
      <c r="I88" s="107"/>
      <c r="J88" s="105"/>
      <c r="K88" s="106"/>
      <c r="L88" s="107"/>
      <c r="M88" s="105"/>
      <c r="N88" s="108"/>
      <c r="O88" s="107"/>
      <c r="P88" s="105"/>
      <c r="Q88" s="106"/>
      <c r="R88" s="107"/>
      <c r="S88" s="104" t="n">
        <f aca="false">SUM(D88:R88)</f>
        <v>0</v>
      </c>
      <c r="T88" s="109" t="s">
        <v>191</v>
      </c>
    </row>
    <row r="89" customFormat="false" ht="18" hidden="true" customHeight="false" outlineLevel="0" collapsed="false">
      <c r="A89" s="102" t="n">
        <v>51</v>
      </c>
      <c r="B89" s="103" t="s">
        <v>234</v>
      </c>
      <c r="C89" s="104" t="n">
        <v>2500700838</v>
      </c>
      <c r="D89" s="105"/>
      <c r="E89" s="106"/>
      <c r="F89" s="107"/>
      <c r="G89" s="105"/>
      <c r="H89" s="106"/>
      <c r="I89" s="107"/>
      <c r="J89" s="105"/>
      <c r="K89" s="106"/>
      <c r="L89" s="107"/>
      <c r="M89" s="105"/>
      <c r="N89" s="108"/>
      <c r="O89" s="107"/>
      <c r="P89" s="105"/>
      <c r="Q89" s="106"/>
      <c r="R89" s="107"/>
      <c r="S89" s="104" t="n">
        <f aca="false">SUM(D89:R89)</f>
        <v>0</v>
      </c>
      <c r="T89" s="109" t="s">
        <v>191</v>
      </c>
    </row>
    <row r="90" customFormat="false" ht="18" hidden="false" customHeight="false" outlineLevel="0" collapsed="false">
      <c r="A90" s="102" t="n">
        <v>24</v>
      </c>
      <c r="B90" s="103" t="s">
        <v>235</v>
      </c>
      <c r="C90" s="104" t="n">
        <v>2500700841</v>
      </c>
      <c r="D90" s="105"/>
      <c r="E90" s="106"/>
      <c r="F90" s="107"/>
      <c r="G90" s="105"/>
      <c r="H90" s="106"/>
      <c r="I90" s="107"/>
      <c r="J90" s="105"/>
      <c r="K90" s="106"/>
      <c r="L90" s="107"/>
      <c r="M90" s="105"/>
      <c r="N90" s="108"/>
      <c r="O90" s="107"/>
      <c r="P90" s="105"/>
      <c r="Q90" s="106" t="n">
        <v>2</v>
      </c>
      <c r="R90" s="107"/>
      <c r="S90" s="104" t="n">
        <f aca="false">SUM(D90:R90)</f>
        <v>2</v>
      </c>
      <c r="T90" s="109" t="s">
        <v>191</v>
      </c>
    </row>
    <row r="91" customFormat="false" ht="18" hidden="false" customHeight="false" outlineLevel="0" collapsed="false">
      <c r="A91" s="102" t="n">
        <v>25</v>
      </c>
      <c r="B91" s="103" t="s">
        <v>236</v>
      </c>
      <c r="C91" s="104" t="n">
        <v>2500700843</v>
      </c>
      <c r="D91" s="105"/>
      <c r="E91" s="106"/>
      <c r="F91" s="107"/>
      <c r="G91" s="105"/>
      <c r="H91" s="106"/>
      <c r="I91" s="107"/>
      <c r="J91" s="105"/>
      <c r="K91" s="106"/>
      <c r="L91" s="107"/>
      <c r="M91" s="105"/>
      <c r="N91" s="108"/>
      <c r="O91" s="107"/>
      <c r="P91" s="105"/>
      <c r="Q91" s="106" t="n">
        <v>1</v>
      </c>
      <c r="R91" s="107"/>
      <c r="S91" s="104" t="n">
        <f aca="false">SUM(D91:R91)</f>
        <v>1</v>
      </c>
      <c r="T91" s="109" t="s">
        <v>191</v>
      </c>
    </row>
    <row r="92" customFormat="false" ht="18.75" hidden="false" customHeight="false" outlineLevel="0" collapsed="false">
      <c r="A92" s="94" t="n">
        <v>26</v>
      </c>
      <c r="B92" s="95" t="s">
        <v>237</v>
      </c>
      <c r="C92" s="96" t="n">
        <v>2500700848</v>
      </c>
      <c r="D92" s="97"/>
      <c r="E92" s="98"/>
      <c r="F92" s="99"/>
      <c r="G92" s="97"/>
      <c r="H92" s="98"/>
      <c r="I92" s="99"/>
      <c r="J92" s="97"/>
      <c r="K92" s="98"/>
      <c r="L92" s="99"/>
      <c r="M92" s="97"/>
      <c r="N92" s="100"/>
      <c r="O92" s="99"/>
      <c r="P92" s="97"/>
      <c r="Q92" s="98" t="n">
        <v>1</v>
      </c>
      <c r="R92" s="99"/>
      <c r="S92" s="96" t="n">
        <f aca="false">SUM(D92:R92)</f>
        <v>1</v>
      </c>
      <c r="T92" s="101" t="s">
        <v>191</v>
      </c>
    </row>
    <row r="93" customFormat="false" ht="18.75" hidden="true" customHeight="false" outlineLevel="0" collapsed="false">
      <c r="A93" s="152" t="n">
        <v>40</v>
      </c>
      <c r="B93" s="153" t="s">
        <v>238</v>
      </c>
      <c r="C93" s="136" t="n">
        <v>2500700481</v>
      </c>
      <c r="D93" s="140"/>
      <c r="E93" s="138"/>
      <c r="F93" s="139"/>
      <c r="G93" s="140"/>
      <c r="H93" s="138"/>
      <c r="I93" s="139"/>
      <c r="J93" s="140"/>
      <c r="K93" s="138"/>
      <c r="L93" s="139"/>
      <c r="M93" s="140"/>
      <c r="N93" s="141"/>
      <c r="O93" s="139"/>
      <c r="P93" s="140"/>
      <c r="Q93" s="138"/>
      <c r="R93" s="139"/>
      <c r="S93" s="128" t="n">
        <f aca="false">SUM(D93:R93)</f>
        <v>0</v>
      </c>
      <c r="T93" s="154" t="s">
        <v>191</v>
      </c>
    </row>
    <row r="94" customFormat="false" ht="18" hidden="false" customHeight="false" outlineLevel="0" collapsed="false">
      <c r="A94" s="86" t="n">
        <v>27</v>
      </c>
      <c r="B94" s="87" t="s">
        <v>239</v>
      </c>
      <c r="C94" s="88" t="n">
        <v>2500700850</v>
      </c>
      <c r="D94" s="89"/>
      <c r="E94" s="90"/>
      <c r="F94" s="91"/>
      <c r="G94" s="89"/>
      <c r="H94" s="90"/>
      <c r="I94" s="91"/>
      <c r="J94" s="89"/>
      <c r="K94" s="90"/>
      <c r="L94" s="91"/>
      <c r="M94" s="89"/>
      <c r="N94" s="92"/>
      <c r="O94" s="91"/>
      <c r="P94" s="89"/>
      <c r="Q94" s="90" t="n">
        <v>1</v>
      </c>
      <c r="R94" s="91"/>
      <c r="S94" s="88" t="n">
        <f aca="false">SUM(D94:R94)</f>
        <v>1</v>
      </c>
      <c r="T94" s="93" t="s">
        <v>191</v>
      </c>
    </row>
    <row r="95" customFormat="false" ht="18" hidden="false" customHeight="false" outlineLevel="0" collapsed="false">
      <c r="A95" s="102" t="n">
        <v>28</v>
      </c>
      <c r="B95" s="103" t="s">
        <v>240</v>
      </c>
      <c r="C95" s="104" t="n">
        <v>2500700858</v>
      </c>
      <c r="D95" s="105"/>
      <c r="E95" s="106"/>
      <c r="F95" s="107"/>
      <c r="G95" s="105"/>
      <c r="H95" s="106"/>
      <c r="I95" s="107"/>
      <c r="J95" s="105"/>
      <c r="K95" s="106"/>
      <c r="L95" s="107"/>
      <c r="M95" s="105"/>
      <c r="N95" s="108"/>
      <c r="O95" s="107"/>
      <c r="P95" s="105"/>
      <c r="Q95" s="106" t="n">
        <v>1</v>
      </c>
      <c r="R95" s="107"/>
      <c r="S95" s="104" t="n">
        <f aca="false">SUM(D95:R95)</f>
        <v>1</v>
      </c>
      <c r="T95" s="109" t="s">
        <v>191</v>
      </c>
    </row>
    <row r="96" customFormat="false" ht="18" hidden="false" customHeight="false" outlineLevel="0" collapsed="false">
      <c r="A96" s="102" t="n">
        <v>29</v>
      </c>
      <c r="B96" s="103" t="s">
        <v>241</v>
      </c>
      <c r="C96" s="104" t="n">
        <v>250070860</v>
      </c>
      <c r="D96" s="105"/>
      <c r="E96" s="106"/>
      <c r="F96" s="107"/>
      <c r="G96" s="105"/>
      <c r="H96" s="106"/>
      <c r="I96" s="107"/>
      <c r="J96" s="105"/>
      <c r="K96" s="106"/>
      <c r="L96" s="107"/>
      <c r="M96" s="105"/>
      <c r="N96" s="108"/>
      <c r="O96" s="107"/>
      <c r="P96" s="105" t="n">
        <v>1</v>
      </c>
      <c r="Q96" s="106"/>
      <c r="R96" s="107"/>
      <c r="S96" s="104" t="n">
        <f aca="false">SUM(D96:R96)</f>
        <v>1</v>
      </c>
      <c r="T96" s="109" t="s">
        <v>191</v>
      </c>
    </row>
    <row r="97" customFormat="false" ht="18" hidden="false" customHeight="false" outlineLevel="0" collapsed="false">
      <c r="A97" s="102" t="n">
        <v>30</v>
      </c>
      <c r="B97" s="103" t="s">
        <v>242</v>
      </c>
      <c r="C97" s="104" t="n">
        <v>2500700862</v>
      </c>
      <c r="D97" s="105"/>
      <c r="E97" s="106"/>
      <c r="F97" s="107"/>
      <c r="G97" s="105"/>
      <c r="H97" s="106"/>
      <c r="I97" s="107"/>
      <c r="J97" s="105"/>
      <c r="K97" s="106"/>
      <c r="L97" s="107"/>
      <c r="M97" s="105"/>
      <c r="N97" s="108"/>
      <c r="O97" s="107"/>
      <c r="P97" s="105" t="n">
        <v>1</v>
      </c>
      <c r="Q97" s="106"/>
      <c r="R97" s="107"/>
      <c r="S97" s="104" t="n">
        <f aca="false">SUM(D97:R97)</f>
        <v>1</v>
      </c>
      <c r="T97" s="109" t="s">
        <v>191</v>
      </c>
    </row>
    <row r="98" customFormat="false" ht="18" hidden="true" customHeight="false" outlineLevel="0" collapsed="false">
      <c r="A98" s="102" t="n">
        <v>47</v>
      </c>
      <c r="B98" s="103" t="s">
        <v>243</v>
      </c>
      <c r="C98" s="104" t="n">
        <v>2500700864</v>
      </c>
      <c r="D98" s="105"/>
      <c r="E98" s="106"/>
      <c r="F98" s="107"/>
      <c r="G98" s="105"/>
      <c r="H98" s="106"/>
      <c r="I98" s="107"/>
      <c r="J98" s="105"/>
      <c r="K98" s="106"/>
      <c r="L98" s="107"/>
      <c r="M98" s="105"/>
      <c r="N98" s="108"/>
      <c r="O98" s="107"/>
      <c r="P98" s="105"/>
      <c r="Q98" s="106"/>
      <c r="R98" s="107"/>
      <c r="S98" s="104" t="n">
        <f aca="false">SUM(D98:R98)</f>
        <v>0</v>
      </c>
      <c r="T98" s="109" t="s">
        <v>191</v>
      </c>
    </row>
    <row r="99" customFormat="false" ht="18" hidden="false" customHeight="false" outlineLevel="0" collapsed="false">
      <c r="A99" s="102" t="n">
        <v>31</v>
      </c>
      <c r="B99" s="103" t="s">
        <v>244</v>
      </c>
      <c r="C99" s="104" t="n">
        <v>2500700866</v>
      </c>
      <c r="D99" s="105"/>
      <c r="E99" s="106"/>
      <c r="F99" s="107"/>
      <c r="G99" s="105"/>
      <c r="H99" s="106"/>
      <c r="I99" s="107"/>
      <c r="J99" s="105"/>
      <c r="K99" s="106"/>
      <c r="L99" s="107"/>
      <c r="M99" s="105"/>
      <c r="N99" s="108"/>
      <c r="O99" s="107"/>
      <c r="P99" s="105"/>
      <c r="Q99" s="106" t="n">
        <v>5</v>
      </c>
      <c r="R99" s="107"/>
      <c r="S99" s="104" t="n">
        <f aca="false">SUM(D99:R99)</f>
        <v>5</v>
      </c>
      <c r="T99" s="109" t="s">
        <v>191</v>
      </c>
    </row>
    <row r="100" customFormat="false" ht="18" hidden="false" customHeight="false" outlineLevel="0" collapsed="false">
      <c r="A100" s="102" t="n">
        <v>32</v>
      </c>
      <c r="B100" s="103" t="s">
        <v>245</v>
      </c>
      <c r="C100" s="104" t="n">
        <v>2500700868</v>
      </c>
      <c r="D100" s="105"/>
      <c r="E100" s="106" t="n">
        <v>1</v>
      </c>
      <c r="F100" s="107"/>
      <c r="G100" s="105"/>
      <c r="H100" s="106" t="n">
        <v>1</v>
      </c>
      <c r="I100" s="107"/>
      <c r="J100" s="105"/>
      <c r="K100" s="106"/>
      <c r="L100" s="107"/>
      <c r="M100" s="105"/>
      <c r="N100" s="108"/>
      <c r="O100" s="107"/>
      <c r="P100" s="105"/>
      <c r="Q100" s="106" t="n">
        <v>1</v>
      </c>
      <c r="R100" s="107"/>
      <c r="S100" s="104" t="n">
        <f aca="false">SUM(D100:R100)</f>
        <v>3</v>
      </c>
      <c r="T100" s="109" t="s">
        <v>191</v>
      </c>
    </row>
    <row r="101" customFormat="false" ht="18" hidden="false" customHeight="false" outlineLevel="0" collapsed="false">
      <c r="A101" s="102" t="n">
        <v>33</v>
      </c>
      <c r="B101" s="103" t="s">
        <v>246</v>
      </c>
      <c r="C101" s="104" t="n">
        <v>2500700871</v>
      </c>
      <c r="D101" s="105"/>
      <c r="E101" s="106"/>
      <c r="F101" s="107"/>
      <c r="G101" s="105"/>
      <c r="H101" s="106"/>
      <c r="I101" s="107"/>
      <c r="J101" s="105"/>
      <c r="K101" s="106"/>
      <c r="L101" s="107"/>
      <c r="M101" s="105"/>
      <c r="N101" s="108"/>
      <c r="O101" s="107"/>
      <c r="P101" s="105"/>
      <c r="Q101" s="106" t="n">
        <v>1</v>
      </c>
      <c r="R101" s="107"/>
      <c r="S101" s="104" t="n">
        <f aca="false">SUM(D101:R101)</f>
        <v>1</v>
      </c>
      <c r="T101" s="109" t="s">
        <v>191</v>
      </c>
    </row>
    <row r="102" customFormat="false" ht="18.75" hidden="false" customHeight="false" outlineLevel="0" collapsed="false">
      <c r="A102" s="94" t="n">
        <v>34</v>
      </c>
      <c r="B102" s="95" t="s">
        <v>247</v>
      </c>
      <c r="C102" s="96" t="n">
        <v>2500700482</v>
      </c>
      <c r="D102" s="97"/>
      <c r="E102" s="98"/>
      <c r="F102" s="99"/>
      <c r="G102" s="97"/>
      <c r="H102" s="98"/>
      <c r="I102" s="99"/>
      <c r="J102" s="97"/>
      <c r="K102" s="98"/>
      <c r="L102" s="99"/>
      <c r="M102" s="97"/>
      <c r="N102" s="100"/>
      <c r="O102" s="99"/>
      <c r="P102" s="97"/>
      <c r="Q102" s="98" t="n">
        <v>3</v>
      </c>
      <c r="R102" s="99"/>
      <c r="S102" s="96" t="n">
        <f aca="false">SUM(D102:R102)</f>
        <v>3</v>
      </c>
      <c r="T102" s="101" t="s">
        <v>191</v>
      </c>
    </row>
    <row r="103" customFormat="false" ht="18.75" hidden="true" customHeight="false" outlineLevel="0" collapsed="false">
      <c r="A103" s="152" t="n">
        <v>51</v>
      </c>
      <c r="B103" s="153" t="s">
        <v>248</v>
      </c>
      <c r="C103" s="136" t="n">
        <v>2500701602</v>
      </c>
      <c r="D103" s="140"/>
      <c r="E103" s="138"/>
      <c r="F103" s="139"/>
      <c r="G103" s="140"/>
      <c r="H103" s="138"/>
      <c r="I103" s="139"/>
      <c r="J103" s="140"/>
      <c r="K103" s="138"/>
      <c r="L103" s="139"/>
      <c r="M103" s="140"/>
      <c r="N103" s="141"/>
      <c r="O103" s="139"/>
      <c r="P103" s="140"/>
      <c r="Q103" s="138"/>
      <c r="R103" s="139"/>
      <c r="S103" s="136" t="n">
        <f aca="false">SUM(D103:R103)</f>
        <v>0</v>
      </c>
      <c r="T103" s="142" t="s">
        <v>191</v>
      </c>
    </row>
    <row r="104" customFormat="false" ht="18" hidden="true" customHeight="false" outlineLevel="0" collapsed="false">
      <c r="A104" s="86" t="n">
        <v>45</v>
      </c>
      <c r="B104" s="87" t="s">
        <v>249</v>
      </c>
      <c r="C104" s="88" t="n">
        <v>2500700218</v>
      </c>
      <c r="D104" s="89"/>
      <c r="E104" s="90"/>
      <c r="F104" s="91"/>
      <c r="G104" s="89"/>
      <c r="H104" s="90"/>
      <c r="I104" s="91"/>
      <c r="J104" s="89"/>
      <c r="K104" s="90"/>
      <c r="L104" s="91"/>
      <c r="M104" s="89"/>
      <c r="N104" s="92"/>
      <c r="O104" s="91"/>
      <c r="P104" s="89"/>
      <c r="Q104" s="90"/>
      <c r="R104" s="91"/>
      <c r="S104" s="88" t="n">
        <f aca="false">SUM(D104:R104)</f>
        <v>0</v>
      </c>
      <c r="T104" s="93" t="s">
        <v>250</v>
      </c>
    </row>
    <row r="105" customFormat="false" ht="18" hidden="true" customHeight="false" outlineLevel="0" collapsed="false">
      <c r="A105" s="102" t="n">
        <v>46</v>
      </c>
      <c r="B105" s="103" t="s">
        <v>251</v>
      </c>
      <c r="C105" s="104" t="n">
        <v>2500700238</v>
      </c>
      <c r="D105" s="105"/>
      <c r="E105" s="106"/>
      <c r="F105" s="107"/>
      <c r="G105" s="105"/>
      <c r="H105" s="106"/>
      <c r="I105" s="107"/>
      <c r="J105" s="105"/>
      <c r="K105" s="106"/>
      <c r="L105" s="107"/>
      <c r="M105" s="105"/>
      <c r="N105" s="108"/>
      <c r="O105" s="107"/>
      <c r="P105" s="105"/>
      <c r="Q105" s="106"/>
      <c r="R105" s="107"/>
      <c r="S105" s="104" t="n">
        <f aca="false">SUM(D105:R105)</f>
        <v>0</v>
      </c>
      <c r="T105" s="109" t="s">
        <v>250</v>
      </c>
    </row>
    <row r="106" customFormat="false" ht="18" hidden="true" customHeight="false" outlineLevel="0" collapsed="false">
      <c r="A106" s="102" t="n">
        <v>48</v>
      </c>
      <c r="B106" s="103" t="s">
        <v>252</v>
      </c>
      <c r="C106" s="104" t="n">
        <v>2500701421</v>
      </c>
      <c r="D106" s="105"/>
      <c r="E106" s="106"/>
      <c r="F106" s="107"/>
      <c r="G106" s="105"/>
      <c r="H106" s="106"/>
      <c r="I106" s="107"/>
      <c r="J106" s="105"/>
      <c r="K106" s="106"/>
      <c r="L106" s="107"/>
      <c r="M106" s="105"/>
      <c r="N106" s="108"/>
      <c r="O106" s="107"/>
      <c r="P106" s="105"/>
      <c r="Q106" s="106"/>
      <c r="R106" s="107"/>
      <c r="S106" s="104" t="n">
        <f aca="false">SUM(D106:R106)</f>
        <v>0</v>
      </c>
      <c r="T106" s="109" t="s">
        <v>250</v>
      </c>
    </row>
    <row r="107" customFormat="false" ht="18" hidden="true" customHeight="false" outlineLevel="0" collapsed="false">
      <c r="A107" s="102" t="n">
        <v>53</v>
      </c>
      <c r="B107" s="103" t="s">
        <v>253</v>
      </c>
      <c r="C107" s="104" t="n">
        <v>2500701422</v>
      </c>
      <c r="D107" s="105"/>
      <c r="E107" s="106"/>
      <c r="F107" s="107"/>
      <c r="G107" s="105"/>
      <c r="H107" s="106"/>
      <c r="I107" s="107"/>
      <c r="J107" s="105"/>
      <c r="K107" s="106"/>
      <c r="L107" s="107"/>
      <c r="M107" s="105"/>
      <c r="N107" s="108"/>
      <c r="O107" s="107"/>
      <c r="P107" s="105"/>
      <c r="Q107" s="106"/>
      <c r="R107" s="107"/>
      <c r="S107" s="104" t="n">
        <f aca="false">SUM(D107:R107)</f>
        <v>0</v>
      </c>
      <c r="T107" s="109" t="s">
        <v>250</v>
      </c>
    </row>
    <row r="108" customFormat="false" ht="18" hidden="true" customHeight="false" outlineLevel="0" collapsed="false">
      <c r="A108" s="102" t="n">
        <v>54</v>
      </c>
      <c r="B108" s="103" t="s">
        <v>254</v>
      </c>
      <c r="C108" s="104" t="n">
        <v>2500700243</v>
      </c>
      <c r="D108" s="105"/>
      <c r="E108" s="106"/>
      <c r="F108" s="107"/>
      <c r="G108" s="105"/>
      <c r="H108" s="106"/>
      <c r="I108" s="107"/>
      <c r="J108" s="105"/>
      <c r="K108" s="106"/>
      <c r="L108" s="107"/>
      <c r="M108" s="105"/>
      <c r="N108" s="108"/>
      <c r="O108" s="107"/>
      <c r="P108" s="105"/>
      <c r="Q108" s="106"/>
      <c r="R108" s="107"/>
      <c r="S108" s="104" t="n">
        <f aca="false">SUM(D108:R108)</f>
        <v>0</v>
      </c>
      <c r="T108" s="109" t="s">
        <v>250</v>
      </c>
    </row>
    <row r="109" customFormat="false" ht="18" hidden="true" customHeight="false" outlineLevel="0" collapsed="false">
      <c r="A109" s="102" t="n">
        <v>51</v>
      </c>
      <c r="B109" s="103" t="s">
        <v>255</v>
      </c>
      <c r="C109" s="104" t="n">
        <v>2500700244</v>
      </c>
      <c r="D109" s="105"/>
      <c r="E109" s="106"/>
      <c r="F109" s="107"/>
      <c r="G109" s="105"/>
      <c r="H109" s="106"/>
      <c r="I109" s="107"/>
      <c r="J109" s="105"/>
      <c r="K109" s="106"/>
      <c r="L109" s="107"/>
      <c r="M109" s="105"/>
      <c r="N109" s="108"/>
      <c r="O109" s="107"/>
      <c r="P109" s="105"/>
      <c r="Q109" s="106"/>
      <c r="R109" s="107"/>
      <c r="S109" s="104" t="n">
        <f aca="false">SUM(D109:R109)</f>
        <v>0</v>
      </c>
      <c r="T109" s="109" t="s">
        <v>250</v>
      </c>
    </row>
    <row r="110" customFormat="false" ht="18" hidden="true" customHeight="false" outlineLevel="0" collapsed="false">
      <c r="A110" s="102" t="n">
        <v>52</v>
      </c>
      <c r="B110" s="103" t="s">
        <v>256</v>
      </c>
      <c r="C110" s="104" t="n">
        <v>2500700245</v>
      </c>
      <c r="D110" s="105"/>
      <c r="E110" s="106"/>
      <c r="F110" s="107"/>
      <c r="G110" s="105"/>
      <c r="H110" s="106"/>
      <c r="I110" s="107"/>
      <c r="J110" s="105"/>
      <c r="K110" s="106"/>
      <c r="L110" s="107"/>
      <c r="M110" s="105"/>
      <c r="N110" s="108"/>
      <c r="O110" s="107"/>
      <c r="P110" s="105"/>
      <c r="Q110" s="106"/>
      <c r="R110" s="107"/>
      <c r="S110" s="104" t="n">
        <f aca="false">SUM(D110:R110)</f>
        <v>0</v>
      </c>
      <c r="T110" s="109" t="s">
        <v>250</v>
      </c>
    </row>
    <row r="111" customFormat="false" ht="18" hidden="true" customHeight="false" outlineLevel="0" collapsed="false">
      <c r="A111" s="102" t="n">
        <v>44</v>
      </c>
      <c r="B111" s="103" t="s">
        <v>257</v>
      </c>
      <c r="C111" s="104" t="n">
        <v>2500700246</v>
      </c>
      <c r="D111" s="105"/>
      <c r="E111" s="106"/>
      <c r="F111" s="107"/>
      <c r="G111" s="105"/>
      <c r="H111" s="106"/>
      <c r="I111" s="107"/>
      <c r="J111" s="105"/>
      <c r="K111" s="106"/>
      <c r="L111" s="107"/>
      <c r="M111" s="105"/>
      <c r="N111" s="108"/>
      <c r="O111" s="107"/>
      <c r="P111" s="105"/>
      <c r="Q111" s="106"/>
      <c r="R111" s="107"/>
      <c r="S111" s="104" t="n">
        <f aca="false">SUM(D111:R111)</f>
        <v>0</v>
      </c>
      <c r="T111" s="109" t="s">
        <v>250</v>
      </c>
    </row>
    <row r="112" customFormat="false" ht="18" hidden="true" customHeight="false" outlineLevel="0" collapsed="false">
      <c r="A112" s="102" t="n">
        <v>54</v>
      </c>
      <c r="B112" s="103" t="s">
        <v>258</v>
      </c>
      <c r="C112" s="104" t="n">
        <v>2500700247</v>
      </c>
      <c r="D112" s="105"/>
      <c r="E112" s="106"/>
      <c r="F112" s="107"/>
      <c r="G112" s="105"/>
      <c r="H112" s="106"/>
      <c r="I112" s="107"/>
      <c r="J112" s="105"/>
      <c r="K112" s="106"/>
      <c r="L112" s="107"/>
      <c r="M112" s="105"/>
      <c r="N112" s="108"/>
      <c r="O112" s="107"/>
      <c r="P112" s="105"/>
      <c r="Q112" s="106"/>
      <c r="R112" s="107"/>
      <c r="S112" s="104" t="n">
        <f aca="false">SUM(D112:R112)</f>
        <v>0</v>
      </c>
      <c r="T112" s="109" t="s">
        <v>250</v>
      </c>
    </row>
    <row r="113" customFormat="false" ht="18" hidden="true" customHeight="false" outlineLevel="0" collapsed="false">
      <c r="A113" s="102" t="n">
        <v>47</v>
      </c>
      <c r="B113" s="103" t="s">
        <v>259</v>
      </c>
      <c r="C113" s="104" t="n">
        <v>2500700248</v>
      </c>
      <c r="D113" s="105"/>
      <c r="E113" s="106"/>
      <c r="F113" s="107"/>
      <c r="G113" s="105"/>
      <c r="H113" s="106"/>
      <c r="I113" s="107"/>
      <c r="J113" s="105"/>
      <c r="K113" s="106"/>
      <c r="L113" s="107"/>
      <c r="M113" s="105"/>
      <c r="N113" s="108"/>
      <c r="O113" s="107"/>
      <c r="P113" s="105"/>
      <c r="Q113" s="106"/>
      <c r="R113" s="107"/>
      <c r="S113" s="104" t="n">
        <f aca="false">SUM(D113:R113)</f>
        <v>0</v>
      </c>
      <c r="T113" s="109" t="s">
        <v>250</v>
      </c>
    </row>
    <row r="114" customFormat="false" ht="18" hidden="true" customHeight="false" outlineLevel="0" collapsed="false">
      <c r="A114" s="102" t="n">
        <v>48</v>
      </c>
      <c r="B114" s="103" t="s">
        <v>260</v>
      </c>
      <c r="C114" s="104" t="n">
        <v>2500700256</v>
      </c>
      <c r="D114" s="105"/>
      <c r="E114" s="106"/>
      <c r="F114" s="107"/>
      <c r="G114" s="105"/>
      <c r="H114" s="106"/>
      <c r="I114" s="107"/>
      <c r="J114" s="105"/>
      <c r="K114" s="106"/>
      <c r="L114" s="107"/>
      <c r="M114" s="105"/>
      <c r="N114" s="108"/>
      <c r="O114" s="107"/>
      <c r="P114" s="105"/>
      <c r="Q114" s="106"/>
      <c r="R114" s="107"/>
      <c r="S114" s="104" t="n">
        <f aca="false">SUM(D114:R114)</f>
        <v>0</v>
      </c>
      <c r="T114" s="109" t="s">
        <v>250</v>
      </c>
    </row>
    <row r="115" customFormat="false" ht="18" hidden="true" customHeight="false" outlineLevel="0" collapsed="false">
      <c r="A115" s="102" t="n">
        <v>56</v>
      </c>
      <c r="B115" s="103" t="s">
        <v>261</v>
      </c>
      <c r="C115" s="104" t="n">
        <v>2500700270</v>
      </c>
      <c r="D115" s="105"/>
      <c r="E115" s="106"/>
      <c r="F115" s="107"/>
      <c r="G115" s="105"/>
      <c r="H115" s="106"/>
      <c r="I115" s="107"/>
      <c r="J115" s="105"/>
      <c r="K115" s="106"/>
      <c r="L115" s="107"/>
      <c r="M115" s="105"/>
      <c r="N115" s="108"/>
      <c r="O115" s="107"/>
      <c r="P115" s="105"/>
      <c r="Q115" s="106"/>
      <c r="R115" s="107"/>
      <c r="S115" s="104" t="n">
        <f aca="false">SUM(D115:R115)</f>
        <v>0</v>
      </c>
      <c r="T115" s="109" t="s">
        <v>250</v>
      </c>
    </row>
    <row r="116" customFormat="false" ht="18" hidden="true" customHeight="false" outlineLevel="0" collapsed="false">
      <c r="A116" s="102" t="n">
        <v>57</v>
      </c>
      <c r="B116" s="103" t="s">
        <v>262</v>
      </c>
      <c r="C116" s="104" t="n">
        <v>2500700276</v>
      </c>
      <c r="D116" s="105"/>
      <c r="E116" s="106"/>
      <c r="F116" s="107"/>
      <c r="G116" s="105"/>
      <c r="H116" s="106"/>
      <c r="I116" s="107"/>
      <c r="J116" s="105"/>
      <c r="K116" s="106"/>
      <c r="L116" s="107"/>
      <c r="M116" s="105"/>
      <c r="N116" s="108"/>
      <c r="O116" s="107"/>
      <c r="P116" s="105"/>
      <c r="Q116" s="106"/>
      <c r="R116" s="107"/>
      <c r="S116" s="104" t="n">
        <f aca="false">SUM(D116:R116)</f>
        <v>0</v>
      </c>
      <c r="T116" s="109" t="s">
        <v>250</v>
      </c>
    </row>
    <row r="117" customFormat="false" ht="18.75" hidden="true" customHeight="false" outlineLevel="0" collapsed="false">
      <c r="A117" s="94" t="n">
        <v>56</v>
      </c>
      <c r="B117" s="95" t="s">
        <v>263</v>
      </c>
      <c r="C117" s="96" t="n">
        <v>2500701610</v>
      </c>
      <c r="D117" s="97"/>
      <c r="E117" s="98"/>
      <c r="F117" s="99"/>
      <c r="G117" s="97"/>
      <c r="H117" s="98"/>
      <c r="I117" s="99"/>
      <c r="J117" s="97"/>
      <c r="K117" s="98"/>
      <c r="L117" s="99"/>
      <c r="M117" s="97"/>
      <c r="N117" s="100"/>
      <c r="O117" s="99"/>
      <c r="P117" s="97"/>
      <c r="Q117" s="98"/>
      <c r="R117" s="99"/>
      <c r="S117" s="96" t="n">
        <f aca="false">SUM(D117:R117)</f>
        <v>0</v>
      </c>
      <c r="T117" s="101" t="s">
        <v>250</v>
      </c>
    </row>
    <row r="118" customFormat="false" ht="18" hidden="false" customHeight="false" outlineLevel="0" collapsed="false">
      <c r="A118" s="86" t="n">
        <v>35</v>
      </c>
      <c r="B118" s="87" t="s">
        <v>264</v>
      </c>
      <c r="C118" s="88" t="n">
        <v>2500700309</v>
      </c>
      <c r="D118" s="89"/>
      <c r="E118" s="90"/>
      <c r="F118" s="91"/>
      <c r="G118" s="89"/>
      <c r="H118" s="90"/>
      <c r="I118" s="91"/>
      <c r="J118" s="89"/>
      <c r="K118" s="90"/>
      <c r="L118" s="91"/>
      <c r="M118" s="89"/>
      <c r="N118" s="92"/>
      <c r="O118" s="91"/>
      <c r="P118" s="89"/>
      <c r="Q118" s="90" t="n">
        <v>2</v>
      </c>
      <c r="R118" s="91"/>
      <c r="S118" s="88" t="n">
        <f aca="false">SUM(D118:R118)</f>
        <v>2</v>
      </c>
      <c r="T118" s="93" t="s">
        <v>250</v>
      </c>
    </row>
    <row r="119" customFormat="false" ht="18" hidden="true" customHeight="false" outlineLevel="0" collapsed="false">
      <c r="A119" s="127" t="n">
        <v>43</v>
      </c>
      <c r="B119" s="103" t="s">
        <v>265</v>
      </c>
      <c r="C119" s="128" t="n">
        <v>2500700324</v>
      </c>
      <c r="D119" s="129"/>
      <c r="E119" s="130"/>
      <c r="F119" s="131"/>
      <c r="G119" s="129"/>
      <c r="H119" s="130"/>
      <c r="I119" s="131"/>
      <c r="J119" s="129"/>
      <c r="K119" s="130"/>
      <c r="L119" s="131"/>
      <c r="M119" s="129"/>
      <c r="N119" s="132"/>
      <c r="O119" s="131"/>
      <c r="P119" s="129"/>
      <c r="Q119" s="130"/>
      <c r="R119" s="131"/>
      <c r="S119" s="104" t="n">
        <f aca="false">SUM(D119:R119)</f>
        <v>0</v>
      </c>
      <c r="T119" s="109" t="s">
        <v>250</v>
      </c>
    </row>
    <row r="120" customFormat="false" ht="18" hidden="true" customHeight="false" outlineLevel="0" collapsed="false">
      <c r="A120" s="102" t="n">
        <v>56</v>
      </c>
      <c r="B120" s="103" t="s">
        <v>266</v>
      </c>
      <c r="C120" s="104" t="n">
        <v>2500700325</v>
      </c>
      <c r="D120" s="105"/>
      <c r="E120" s="106"/>
      <c r="F120" s="107"/>
      <c r="G120" s="105"/>
      <c r="H120" s="106"/>
      <c r="I120" s="107"/>
      <c r="J120" s="105"/>
      <c r="K120" s="106"/>
      <c r="L120" s="107"/>
      <c r="M120" s="105"/>
      <c r="N120" s="108"/>
      <c r="O120" s="107"/>
      <c r="P120" s="105"/>
      <c r="Q120" s="106"/>
      <c r="R120" s="107"/>
      <c r="S120" s="104" t="n">
        <f aca="false">SUM(D120:R120)</f>
        <v>0</v>
      </c>
      <c r="T120" s="109" t="s">
        <v>250</v>
      </c>
    </row>
    <row r="121" customFormat="false" ht="18" hidden="true" customHeight="false" outlineLevel="0" collapsed="false">
      <c r="A121" s="102" t="n">
        <v>50</v>
      </c>
      <c r="B121" s="103" t="s">
        <v>267</v>
      </c>
      <c r="C121" s="104" t="n">
        <v>2500700326</v>
      </c>
      <c r="D121" s="105"/>
      <c r="E121" s="106"/>
      <c r="F121" s="107"/>
      <c r="G121" s="105"/>
      <c r="H121" s="106"/>
      <c r="I121" s="107"/>
      <c r="J121" s="105"/>
      <c r="K121" s="106"/>
      <c r="L121" s="107"/>
      <c r="M121" s="105"/>
      <c r="N121" s="108"/>
      <c r="O121" s="107"/>
      <c r="P121" s="105"/>
      <c r="Q121" s="106"/>
      <c r="R121" s="107"/>
      <c r="S121" s="104" t="n">
        <f aca="false">SUM(D121:R121)</f>
        <v>0</v>
      </c>
      <c r="T121" s="109" t="s">
        <v>250</v>
      </c>
    </row>
    <row r="122" customFormat="false" ht="18" hidden="true" customHeight="false" outlineLevel="0" collapsed="false">
      <c r="A122" s="102" t="n">
        <v>51</v>
      </c>
      <c r="B122" s="103" t="s">
        <v>268</v>
      </c>
      <c r="C122" s="104" t="n">
        <v>2500700328</v>
      </c>
      <c r="D122" s="105"/>
      <c r="E122" s="106"/>
      <c r="F122" s="107"/>
      <c r="G122" s="105"/>
      <c r="H122" s="106"/>
      <c r="I122" s="107"/>
      <c r="J122" s="105"/>
      <c r="K122" s="106"/>
      <c r="L122" s="107"/>
      <c r="M122" s="105"/>
      <c r="N122" s="108"/>
      <c r="O122" s="107"/>
      <c r="P122" s="105"/>
      <c r="Q122" s="106"/>
      <c r="R122" s="107"/>
      <c r="S122" s="104" t="n">
        <f aca="false">SUM(D122:R122)</f>
        <v>0</v>
      </c>
      <c r="T122" s="109" t="s">
        <v>250</v>
      </c>
    </row>
    <row r="123" customFormat="false" ht="18" hidden="true" customHeight="false" outlineLevel="0" collapsed="false">
      <c r="A123" s="102" t="n">
        <v>62</v>
      </c>
      <c r="B123" s="103" t="s">
        <v>269</v>
      </c>
      <c r="C123" s="104" t="n">
        <v>2500700329</v>
      </c>
      <c r="D123" s="105"/>
      <c r="E123" s="106"/>
      <c r="F123" s="107"/>
      <c r="G123" s="105"/>
      <c r="H123" s="106"/>
      <c r="I123" s="107"/>
      <c r="J123" s="105"/>
      <c r="K123" s="106"/>
      <c r="L123" s="107"/>
      <c r="M123" s="105"/>
      <c r="N123" s="108"/>
      <c r="O123" s="107"/>
      <c r="P123" s="105"/>
      <c r="Q123" s="106"/>
      <c r="R123" s="107"/>
      <c r="S123" s="104" t="n">
        <f aca="false">SUM(D123:R123)</f>
        <v>0</v>
      </c>
      <c r="T123" s="109" t="s">
        <v>250</v>
      </c>
    </row>
    <row r="124" customFormat="false" ht="18" hidden="true" customHeight="false" outlineLevel="0" collapsed="false">
      <c r="A124" s="102" t="n">
        <v>59</v>
      </c>
      <c r="B124" s="103" t="s">
        <v>270</v>
      </c>
      <c r="C124" s="104" t="n">
        <v>2500700331</v>
      </c>
      <c r="D124" s="105"/>
      <c r="E124" s="106"/>
      <c r="F124" s="107"/>
      <c r="G124" s="105"/>
      <c r="H124" s="106"/>
      <c r="I124" s="107"/>
      <c r="J124" s="105"/>
      <c r="K124" s="106"/>
      <c r="L124" s="107"/>
      <c r="M124" s="105"/>
      <c r="N124" s="108"/>
      <c r="O124" s="107"/>
      <c r="P124" s="105"/>
      <c r="Q124" s="106"/>
      <c r="R124" s="107"/>
      <c r="S124" s="104" t="n">
        <f aca="false">SUM(D124:R124)</f>
        <v>0</v>
      </c>
      <c r="T124" s="109" t="s">
        <v>250</v>
      </c>
    </row>
    <row r="125" customFormat="false" ht="18" hidden="true" customHeight="false" outlineLevel="0" collapsed="false">
      <c r="A125" s="102" t="n">
        <v>59</v>
      </c>
      <c r="B125" s="103" t="s">
        <v>271</v>
      </c>
      <c r="C125" s="104" t="n">
        <v>2500700332</v>
      </c>
      <c r="D125" s="105"/>
      <c r="E125" s="106"/>
      <c r="F125" s="107"/>
      <c r="G125" s="105"/>
      <c r="H125" s="106"/>
      <c r="I125" s="107"/>
      <c r="J125" s="105"/>
      <c r="K125" s="106"/>
      <c r="L125" s="107"/>
      <c r="M125" s="105"/>
      <c r="N125" s="108"/>
      <c r="O125" s="107"/>
      <c r="P125" s="105"/>
      <c r="Q125" s="106"/>
      <c r="R125" s="107"/>
      <c r="S125" s="104" t="n">
        <f aca="false">SUM(D125:R125)</f>
        <v>0</v>
      </c>
      <c r="T125" s="109" t="s">
        <v>250</v>
      </c>
    </row>
    <row r="126" customFormat="false" ht="18" hidden="true" customHeight="false" outlineLevel="0" collapsed="false">
      <c r="A126" s="102" t="n">
        <v>60</v>
      </c>
      <c r="B126" s="103" t="s">
        <v>272</v>
      </c>
      <c r="C126" s="104" t="n">
        <v>2500700333</v>
      </c>
      <c r="D126" s="105"/>
      <c r="E126" s="106"/>
      <c r="F126" s="107"/>
      <c r="G126" s="105"/>
      <c r="H126" s="106"/>
      <c r="I126" s="107"/>
      <c r="J126" s="105"/>
      <c r="K126" s="106"/>
      <c r="L126" s="107"/>
      <c r="M126" s="105"/>
      <c r="N126" s="108"/>
      <c r="O126" s="107"/>
      <c r="P126" s="105"/>
      <c r="Q126" s="106"/>
      <c r="R126" s="107"/>
      <c r="S126" s="104" t="n">
        <f aca="false">SUM(D126:R126)</f>
        <v>0</v>
      </c>
      <c r="T126" s="109" t="s">
        <v>250</v>
      </c>
    </row>
    <row r="127" customFormat="false" ht="18" hidden="true" customHeight="false" outlineLevel="0" collapsed="false">
      <c r="A127" s="102" t="n">
        <v>62</v>
      </c>
      <c r="B127" s="103" t="s">
        <v>273</v>
      </c>
      <c r="C127" s="104" t="n">
        <v>2500700335</v>
      </c>
      <c r="D127" s="105"/>
      <c r="E127" s="106"/>
      <c r="F127" s="107"/>
      <c r="G127" s="105"/>
      <c r="H127" s="106"/>
      <c r="I127" s="107"/>
      <c r="J127" s="105"/>
      <c r="K127" s="106"/>
      <c r="L127" s="107"/>
      <c r="M127" s="105"/>
      <c r="N127" s="108"/>
      <c r="O127" s="107"/>
      <c r="P127" s="105"/>
      <c r="Q127" s="106"/>
      <c r="R127" s="107"/>
      <c r="S127" s="104" t="n">
        <f aca="false">SUM(D127:R127)</f>
        <v>0</v>
      </c>
      <c r="T127" s="109" t="s">
        <v>250</v>
      </c>
    </row>
    <row r="128" customFormat="false" ht="18" hidden="true" customHeight="false" outlineLevel="0" collapsed="false">
      <c r="A128" s="102" t="n">
        <v>52</v>
      </c>
      <c r="B128" s="103" t="s">
        <v>274</v>
      </c>
      <c r="C128" s="104" t="n">
        <v>2500700336</v>
      </c>
      <c r="D128" s="105"/>
      <c r="E128" s="106"/>
      <c r="F128" s="107"/>
      <c r="G128" s="105"/>
      <c r="H128" s="106"/>
      <c r="I128" s="107"/>
      <c r="J128" s="105"/>
      <c r="K128" s="106"/>
      <c r="L128" s="107"/>
      <c r="M128" s="105"/>
      <c r="N128" s="108"/>
      <c r="O128" s="107"/>
      <c r="P128" s="105"/>
      <c r="Q128" s="106"/>
      <c r="R128" s="107"/>
      <c r="S128" s="104" t="n">
        <f aca="false">SUM(D128:R128)</f>
        <v>0</v>
      </c>
      <c r="T128" s="109" t="s">
        <v>250</v>
      </c>
    </row>
    <row r="129" customFormat="false" ht="18" hidden="true" customHeight="false" outlineLevel="0" collapsed="false">
      <c r="A129" s="102" t="n">
        <v>64</v>
      </c>
      <c r="B129" s="103" t="s">
        <v>275</v>
      </c>
      <c r="C129" s="104" t="n">
        <v>2500700337</v>
      </c>
      <c r="D129" s="105"/>
      <c r="E129" s="106"/>
      <c r="F129" s="107"/>
      <c r="G129" s="105"/>
      <c r="H129" s="106"/>
      <c r="I129" s="107"/>
      <c r="J129" s="105"/>
      <c r="K129" s="106"/>
      <c r="L129" s="107"/>
      <c r="M129" s="105"/>
      <c r="N129" s="108"/>
      <c r="O129" s="107"/>
      <c r="P129" s="105"/>
      <c r="Q129" s="106"/>
      <c r="R129" s="107"/>
      <c r="S129" s="104" t="n">
        <f aca="false">SUM(D129:R129)</f>
        <v>0</v>
      </c>
      <c r="T129" s="109" t="s">
        <v>250</v>
      </c>
    </row>
    <row r="130" customFormat="false" ht="18" hidden="true" customHeight="false" outlineLevel="0" collapsed="false">
      <c r="A130" s="102" t="n">
        <v>61</v>
      </c>
      <c r="B130" s="103" t="s">
        <v>276</v>
      </c>
      <c r="C130" s="104" t="n">
        <v>2500700338</v>
      </c>
      <c r="D130" s="105"/>
      <c r="E130" s="106"/>
      <c r="F130" s="107"/>
      <c r="G130" s="105"/>
      <c r="H130" s="106"/>
      <c r="I130" s="107"/>
      <c r="J130" s="105"/>
      <c r="K130" s="106"/>
      <c r="L130" s="107"/>
      <c r="M130" s="105"/>
      <c r="N130" s="108"/>
      <c r="O130" s="107"/>
      <c r="P130" s="105"/>
      <c r="Q130" s="106"/>
      <c r="R130" s="107"/>
      <c r="S130" s="104" t="n">
        <f aca="false">SUM(D130:R130)</f>
        <v>0</v>
      </c>
      <c r="T130" s="109" t="s">
        <v>250</v>
      </c>
    </row>
    <row r="131" customFormat="false" ht="18" hidden="true" customHeight="false" outlineLevel="0" collapsed="false">
      <c r="A131" s="102" t="n">
        <v>51</v>
      </c>
      <c r="B131" s="103" t="s">
        <v>277</v>
      </c>
      <c r="C131" s="104" t="n">
        <v>2500700339</v>
      </c>
      <c r="D131" s="105"/>
      <c r="E131" s="106"/>
      <c r="F131" s="107"/>
      <c r="G131" s="105"/>
      <c r="H131" s="106"/>
      <c r="I131" s="107"/>
      <c r="J131" s="105"/>
      <c r="K131" s="106"/>
      <c r="L131" s="107"/>
      <c r="M131" s="105"/>
      <c r="N131" s="108"/>
      <c r="O131" s="107"/>
      <c r="P131" s="105"/>
      <c r="Q131" s="106"/>
      <c r="R131" s="107"/>
      <c r="S131" s="104" t="n">
        <f aca="false">SUM(D131:R131)</f>
        <v>0</v>
      </c>
      <c r="T131" s="109" t="s">
        <v>250</v>
      </c>
    </row>
    <row r="132" customFormat="false" ht="18" hidden="true" customHeight="false" outlineLevel="0" collapsed="false">
      <c r="A132" s="102" t="n">
        <v>62</v>
      </c>
      <c r="B132" s="103" t="s">
        <v>278</v>
      </c>
      <c r="C132" s="104" t="n">
        <v>2500700341</v>
      </c>
      <c r="D132" s="105"/>
      <c r="E132" s="106"/>
      <c r="F132" s="107"/>
      <c r="G132" s="105"/>
      <c r="H132" s="106"/>
      <c r="I132" s="107"/>
      <c r="J132" s="105"/>
      <c r="K132" s="106"/>
      <c r="L132" s="107"/>
      <c r="M132" s="105"/>
      <c r="N132" s="108"/>
      <c r="O132" s="107"/>
      <c r="P132" s="105"/>
      <c r="Q132" s="106"/>
      <c r="R132" s="107"/>
      <c r="S132" s="104" t="n">
        <f aca="false">SUM(D132:R132)</f>
        <v>0</v>
      </c>
      <c r="T132" s="109" t="s">
        <v>250</v>
      </c>
    </row>
    <row r="133" customFormat="false" ht="18" hidden="true" customHeight="false" outlineLevel="0" collapsed="false">
      <c r="A133" s="102" t="n">
        <v>64</v>
      </c>
      <c r="B133" s="103" t="s">
        <v>279</v>
      </c>
      <c r="C133" s="104" t="n">
        <v>2500700342</v>
      </c>
      <c r="D133" s="105"/>
      <c r="E133" s="106"/>
      <c r="F133" s="107"/>
      <c r="G133" s="105"/>
      <c r="H133" s="106"/>
      <c r="I133" s="107"/>
      <c r="J133" s="105"/>
      <c r="K133" s="106"/>
      <c r="L133" s="107"/>
      <c r="M133" s="105"/>
      <c r="N133" s="108"/>
      <c r="O133" s="107"/>
      <c r="P133" s="105"/>
      <c r="Q133" s="106"/>
      <c r="R133" s="107"/>
      <c r="S133" s="104" t="n">
        <f aca="false">SUM(D133:R133)</f>
        <v>0</v>
      </c>
      <c r="T133" s="109" t="s">
        <v>250</v>
      </c>
    </row>
    <row r="134" customFormat="false" ht="18" hidden="true" customHeight="false" outlineLevel="0" collapsed="false">
      <c r="A134" s="102" t="n">
        <v>60</v>
      </c>
      <c r="B134" s="103" t="s">
        <v>280</v>
      </c>
      <c r="C134" s="104" t="n">
        <v>2500700343</v>
      </c>
      <c r="D134" s="105"/>
      <c r="E134" s="106"/>
      <c r="F134" s="107"/>
      <c r="G134" s="105"/>
      <c r="H134" s="106"/>
      <c r="I134" s="107"/>
      <c r="J134" s="105"/>
      <c r="K134" s="106"/>
      <c r="L134" s="107"/>
      <c r="M134" s="105"/>
      <c r="N134" s="108"/>
      <c r="O134" s="107"/>
      <c r="P134" s="105"/>
      <c r="Q134" s="106"/>
      <c r="R134" s="107"/>
      <c r="S134" s="104" t="n">
        <f aca="false">SUM(D134:R134)</f>
        <v>0</v>
      </c>
      <c r="T134" s="109" t="s">
        <v>250</v>
      </c>
    </row>
    <row r="135" customFormat="false" ht="18" hidden="true" customHeight="false" outlineLevel="0" collapsed="false">
      <c r="A135" s="102" t="n">
        <v>61</v>
      </c>
      <c r="B135" s="103" t="s">
        <v>281</v>
      </c>
      <c r="C135" s="104" t="n">
        <v>2500700344</v>
      </c>
      <c r="D135" s="105"/>
      <c r="E135" s="106"/>
      <c r="F135" s="107"/>
      <c r="G135" s="105"/>
      <c r="H135" s="106"/>
      <c r="I135" s="107"/>
      <c r="J135" s="105"/>
      <c r="K135" s="106"/>
      <c r="L135" s="107"/>
      <c r="M135" s="105"/>
      <c r="N135" s="108"/>
      <c r="O135" s="107"/>
      <c r="P135" s="105"/>
      <c r="Q135" s="106"/>
      <c r="R135" s="107"/>
      <c r="S135" s="104" t="n">
        <f aca="false">SUM(D135:R135)</f>
        <v>0</v>
      </c>
      <c r="T135" s="109" t="s">
        <v>250</v>
      </c>
    </row>
    <row r="136" customFormat="false" ht="18" hidden="true" customHeight="false" outlineLevel="0" collapsed="false">
      <c r="A136" s="102" t="n">
        <v>62</v>
      </c>
      <c r="B136" s="103" t="s">
        <v>282</v>
      </c>
      <c r="C136" s="104" t="n">
        <v>2500700345</v>
      </c>
      <c r="D136" s="105"/>
      <c r="E136" s="106"/>
      <c r="F136" s="107"/>
      <c r="G136" s="105"/>
      <c r="H136" s="106"/>
      <c r="I136" s="107"/>
      <c r="J136" s="105"/>
      <c r="K136" s="106"/>
      <c r="L136" s="107"/>
      <c r="M136" s="105"/>
      <c r="N136" s="108"/>
      <c r="O136" s="107"/>
      <c r="P136" s="105"/>
      <c r="Q136" s="106"/>
      <c r="R136" s="107"/>
      <c r="S136" s="104" t="n">
        <f aca="false">SUM(D136:R136)</f>
        <v>0</v>
      </c>
      <c r="T136" s="109" t="s">
        <v>250</v>
      </c>
    </row>
    <row r="137" customFormat="false" ht="18" hidden="true" customHeight="false" outlineLevel="0" collapsed="false">
      <c r="A137" s="102" t="n">
        <v>66</v>
      </c>
      <c r="B137" s="103" t="s">
        <v>283</v>
      </c>
      <c r="C137" s="104" t="n">
        <v>2500700347</v>
      </c>
      <c r="D137" s="105"/>
      <c r="E137" s="106"/>
      <c r="F137" s="107"/>
      <c r="G137" s="105"/>
      <c r="H137" s="106"/>
      <c r="I137" s="107"/>
      <c r="J137" s="105"/>
      <c r="K137" s="106"/>
      <c r="L137" s="107"/>
      <c r="M137" s="105"/>
      <c r="N137" s="108"/>
      <c r="O137" s="107"/>
      <c r="P137" s="105"/>
      <c r="Q137" s="106"/>
      <c r="R137" s="107"/>
      <c r="S137" s="104" t="n">
        <f aca="false">SUM(D137:R137)</f>
        <v>0</v>
      </c>
      <c r="T137" s="109" t="s">
        <v>250</v>
      </c>
    </row>
    <row r="138" customFormat="false" ht="18" hidden="true" customHeight="false" outlineLevel="0" collapsed="false">
      <c r="A138" s="102" t="n">
        <v>65</v>
      </c>
      <c r="B138" s="103" t="s">
        <v>284</v>
      </c>
      <c r="C138" s="104" t="n">
        <v>2500700348</v>
      </c>
      <c r="D138" s="105"/>
      <c r="E138" s="106"/>
      <c r="F138" s="107"/>
      <c r="G138" s="105"/>
      <c r="H138" s="106"/>
      <c r="I138" s="107"/>
      <c r="J138" s="105"/>
      <c r="K138" s="106"/>
      <c r="L138" s="107"/>
      <c r="M138" s="105"/>
      <c r="N138" s="108"/>
      <c r="O138" s="107"/>
      <c r="P138" s="105"/>
      <c r="Q138" s="106"/>
      <c r="R138" s="107"/>
      <c r="S138" s="104" t="n">
        <f aca="false">SUM(D138:R138)</f>
        <v>0</v>
      </c>
      <c r="T138" s="109" t="s">
        <v>250</v>
      </c>
    </row>
    <row r="139" customFormat="false" ht="18" hidden="true" customHeight="false" outlineLevel="0" collapsed="false">
      <c r="A139" s="102" t="n">
        <v>67</v>
      </c>
      <c r="B139" s="103" t="s">
        <v>285</v>
      </c>
      <c r="C139" s="104" t="n">
        <v>2500700349</v>
      </c>
      <c r="D139" s="105"/>
      <c r="E139" s="106"/>
      <c r="F139" s="107"/>
      <c r="G139" s="105"/>
      <c r="H139" s="106"/>
      <c r="I139" s="107"/>
      <c r="J139" s="105"/>
      <c r="K139" s="106"/>
      <c r="L139" s="107"/>
      <c r="M139" s="105"/>
      <c r="N139" s="108"/>
      <c r="O139" s="107"/>
      <c r="P139" s="105"/>
      <c r="Q139" s="106"/>
      <c r="R139" s="107"/>
      <c r="S139" s="104" t="n">
        <f aca="false">SUM(D139:R139)</f>
        <v>0</v>
      </c>
      <c r="T139" s="109" t="s">
        <v>250</v>
      </c>
    </row>
    <row r="140" customFormat="false" ht="18" hidden="true" customHeight="false" outlineLevel="0" collapsed="false">
      <c r="A140" s="102" t="n">
        <v>70</v>
      </c>
      <c r="B140" s="103" t="s">
        <v>286</v>
      </c>
      <c r="C140" s="104" t="n">
        <v>2500700350</v>
      </c>
      <c r="D140" s="105"/>
      <c r="E140" s="106"/>
      <c r="F140" s="107"/>
      <c r="G140" s="105"/>
      <c r="H140" s="106"/>
      <c r="I140" s="107"/>
      <c r="J140" s="105"/>
      <c r="K140" s="106"/>
      <c r="L140" s="107"/>
      <c r="M140" s="105"/>
      <c r="N140" s="108"/>
      <c r="O140" s="107"/>
      <c r="P140" s="105"/>
      <c r="Q140" s="106"/>
      <c r="R140" s="107"/>
      <c r="S140" s="104" t="n">
        <f aca="false">SUM(D140:R140)</f>
        <v>0</v>
      </c>
      <c r="T140" s="109" t="s">
        <v>250</v>
      </c>
    </row>
    <row r="141" customFormat="false" ht="18" hidden="true" customHeight="false" outlineLevel="0" collapsed="false">
      <c r="A141" s="102" t="n">
        <v>63</v>
      </c>
      <c r="B141" s="103" t="s">
        <v>287</v>
      </c>
      <c r="C141" s="104" t="n">
        <v>2500700353</v>
      </c>
      <c r="D141" s="105"/>
      <c r="E141" s="106"/>
      <c r="F141" s="107"/>
      <c r="G141" s="105"/>
      <c r="H141" s="106"/>
      <c r="I141" s="107"/>
      <c r="J141" s="105"/>
      <c r="K141" s="106"/>
      <c r="L141" s="107"/>
      <c r="M141" s="105"/>
      <c r="N141" s="108"/>
      <c r="O141" s="107"/>
      <c r="P141" s="105"/>
      <c r="Q141" s="106"/>
      <c r="R141" s="107"/>
      <c r="S141" s="104" t="n">
        <f aca="false">SUM(D141:R141)</f>
        <v>0</v>
      </c>
      <c r="T141" s="109" t="s">
        <v>250</v>
      </c>
    </row>
    <row r="142" customFormat="false" ht="18" hidden="true" customHeight="false" outlineLevel="0" collapsed="false">
      <c r="A142" s="102" t="n">
        <v>71</v>
      </c>
      <c r="B142" s="103" t="s">
        <v>288</v>
      </c>
      <c r="C142" s="104" t="n">
        <v>2500700354</v>
      </c>
      <c r="D142" s="105"/>
      <c r="E142" s="106"/>
      <c r="F142" s="107"/>
      <c r="G142" s="105"/>
      <c r="H142" s="106"/>
      <c r="I142" s="107"/>
      <c r="J142" s="105"/>
      <c r="K142" s="106"/>
      <c r="L142" s="107"/>
      <c r="M142" s="105"/>
      <c r="N142" s="108"/>
      <c r="O142" s="107"/>
      <c r="P142" s="105"/>
      <c r="Q142" s="106"/>
      <c r="R142" s="107"/>
      <c r="S142" s="104" t="n">
        <f aca="false">SUM(D142:R142)</f>
        <v>0</v>
      </c>
      <c r="T142" s="109" t="s">
        <v>250</v>
      </c>
    </row>
    <row r="143" customFormat="false" ht="18" hidden="true" customHeight="false" outlineLevel="0" collapsed="false">
      <c r="A143" s="102" t="n">
        <v>72</v>
      </c>
      <c r="B143" s="103" t="s">
        <v>289</v>
      </c>
      <c r="C143" s="104" t="n">
        <v>2500700355</v>
      </c>
      <c r="D143" s="105"/>
      <c r="E143" s="106"/>
      <c r="F143" s="107"/>
      <c r="G143" s="105"/>
      <c r="H143" s="106"/>
      <c r="I143" s="107"/>
      <c r="J143" s="105"/>
      <c r="K143" s="106"/>
      <c r="L143" s="107"/>
      <c r="M143" s="105"/>
      <c r="N143" s="108"/>
      <c r="O143" s="107"/>
      <c r="P143" s="105"/>
      <c r="Q143" s="106"/>
      <c r="R143" s="107"/>
      <c r="S143" s="104" t="n">
        <f aca="false">SUM(D143:R143)</f>
        <v>0</v>
      </c>
      <c r="T143" s="109" t="s">
        <v>250</v>
      </c>
    </row>
    <row r="144" customFormat="false" ht="18" hidden="true" customHeight="false" outlineLevel="0" collapsed="false">
      <c r="A144" s="102" t="n">
        <v>67</v>
      </c>
      <c r="B144" s="103" t="s">
        <v>290</v>
      </c>
      <c r="C144" s="104" t="n">
        <v>2500700356</v>
      </c>
      <c r="D144" s="105"/>
      <c r="E144" s="106"/>
      <c r="F144" s="107"/>
      <c r="G144" s="105"/>
      <c r="H144" s="106"/>
      <c r="I144" s="107"/>
      <c r="J144" s="105"/>
      <c r="K144" s="106"/>
      <c r="L144" s="107"/>
      <c r="M144" s="105"/>
      <c r="N144" s="108"/>
      <c r="O144" s="107"/>
      <c r="P144" s="105"/>
      <c r="Q144" s="106"/>
      <c r="R144" s="107"/>
      <c r="S144" s="104" t="n">
        <f aca="false">SUM(D144:R144)</f>
        <v>0</v>
      </c>
      <c r="T144" s="109" t="s">
        <v>250</v>
      </c>
    </row>
    <row r="145" customFormat="false" ht="18.75" hidden="false" customHeight="false" outlineLevel="0" collapsed="false">
      <c r="A145" s="102" t="n">
        <v>36</v>
      </c>
      <c r="B145" s="103" t="s">
        <v>291</v>
      </c>
      <c r="C145" s="104" t="n">
        <v>2500700357</v>
      </c>
      <c r="D145" s="105"/>
      <c r="E145" s="106"/>
      <c r="F145" s="107"/>
      <c r="G145" s="105"/>
      <c r="H145" s="106"/>
      <c r="I145" s="107"/>
      <c r="J145" s="105"/>
      <c r="K145" s="106"/>
      <c r="L145" s="107"/>
      <c r="M145" s="105"/>
      <c r="N145" s="108"/>
      <c r="O145" s="107"/>
      <c r="P145" s="105"/>
      <c r="Q145" s="106" t="n">
        <v>2</v>
      </c>
      <c r="R145" s="107"/>
      <c r="S145" s="104" t="n">
        <f aca="false">SUM(D145:R145)</f>
        <v>2</v>
      </c>
      <c r="T145" s="109" t="s">
        <v>250</v>
      </c>
    </row>
    <row r="146" customFormat="false" ht="18.75" hidden="true" customHeight="false" outlineLevel="0" collapsed="false">
      <c r="A146" s="94" t="n">
        <v>65</v>
      </c>
      <c r="B146" s="95" t="s">
        <v>292</v>
      </c>
      <c r="C146" s="96" t="n">
        <v>2500701495</v>
      </c>
      <c r="D146" s="97"/>
      <c r="E146" s="98"/>
      <c r="F146" s="99"/>
      <c r="G146" s="97"/>
      <c r="H146" s="98"/>
      <c r="I146" s="99"/>
      <c r="J146" s="97"/>
      <c r="K146" s="98"/>
      <c r="L146" s="99"/>
      <c r="M146" s="97"/>
      <c r="N146" s="100"/>
      <c r="O146" s="99"/>
      <c r="P146" s="97"/>
      <c r="Q146" s="98"/>
      <c r="R146" s="99"/>
      <c r="S146" s="96" t="n">
        <f aca="false">SUM(D146:R146)</f>
        <v>0</v>
      </c>
      <c r="T146" s="101" t="s">
        <v>250</v>
      </c>
    </row>
    <row r="147" customFormat="false" ht="18.75" hidden="true" customHeight="false" outlineLevel="0" collapsed="false">
      <c r="A147" s="144" t="n">
        <v>73</v>
      </c>
      <c r="B147" s="145" t="s">
        <v>293</v>
      </c>
      <c r="C147" s="146" t="n">
        <v>2500700622</v>
      </c>
      <c r="D147" s="147"/>
      <c r="E147" s="148"/>
      <c r="F147" s="149"/>
      <c r="G147" s="147"/>
      <c r="H147" s="148"/>
      <c r="I147" s="149"/>
      <c r="J147" s="147"/>
      <c r="K147" s="148"/>
      <c r="L147" s="149"/>
      <c r="M147" s="147"/>
      <c r="N147" s="150"/>
      <c r="O147" s="149"/>
      <c r="P147" s="147"/>
      <c r="Q147" s="148"/>
      <c r="R147" s="149"/>
      <c r="S147" s="146" t="n">
        <f aca="false">SUM(D147:R147)</f>
        <v>0</v>
      </c>
      <c r="T147" s="151" t="s">
        <v>250</v>
      </c>
    </row>
    <row r="148" customFormat="false" ht="18" hidden="false" customHeight="false" outlineLevel="0" collapsed="false">
      <c r="A148" s="86" t="n">
        <v>37</v>
      </c>
      <c r="B148" s="87" t="s">
        <v>294</v>
      </c>
      <c r="C148" s="88" t="n">
        <v>2500700630</v>
      </c>
      <c r="D148" s="89"/>
      <c r="E148" s="90" t="n">
        <v>2</v>
      </c>
      <c r="F148" s="91"/>
      <c r="G148" s="89"/>
      <c r="H148" s="90" t="n">
        <v>13</v>
      </c>
      <c r="I148" s="91"/>
      <c r="J148" s="89"/>
      <c r="K148" s="90" t="n">
        <v>12</v>
      </c>
      <c r="L148" s="91"/>
      <c r="M148" s="89"/>
      <c r="N148" s="92" t="n">
        <v>6</v>
      </c>
      <c r="O148" s="91"/>
      <c r="P148" s="89"/>
      <c r="Q148" s="90" t="n">
        <v>3</v>
      </c>
      <c r="R148" s="91"/>
      <c r="S148" s="88" t="n">
        <f aca="false">SUM(D148:R148)</f>
        <v>36</v>
      </c>
      <c r="T148" s="93" t="s">
        <v>250</v>
      </c>
    </row>
    <row r="149" customFormat="false" ht="18" hidden="true" customHeight="false" outlineLevel="0" collapsed="false">
      <c r="A149" s="102" t="n">
        <v>72</v>
      </c>
      <c r="B149" s="103" t="s">
        <v>295</v>
      </c>
      <c r="C149" s="104" t="n">
        <v>2500700645</v>
      </c>
      <c r="D149" s="105"/>
      <c r="E149" s="106"/>
      <c r="F149" s="107"/>
      <c r="G149" s="105"/>
      <c r="H149" s="106"/>
      <c r="I149" s="107"/>
      <c r="J149" s="105"/>
      <c r="K149" s="106"/>
      <c r="L149" s="107"/>
      <c r="M149" s="105"/>
      <c r="N149" s="108"/>
      <c r="O149" s="107"/>
      <c r="P149" s="105"/>
      <c r="Q149" s="106"/>
      <c r="R149" s="107"/>
      <c r="S149" s="104" t="n">
        <f aca="false">SUM(D149:R149)</f>
        <v>0</v>
      </c>
      <c r="T149" s="109" t="s">
        <v>250</v>
      </c>
    </row>
    <row r="150" customFormat="false" ht="18" hidden="false" customHeight="false" outlineLevel="0" collapsed="false">
      <c r="A150" s="102" t="n">
        <v>38</v>
      </c>
      <c r="B150" s="103" t="s">
        <v>296</v>
      </c>
      <c r="C150" s="104" t="n">
        <v>2500700647</v>
      </c>
      <c r="D150" s="105"/>
      <c r="E150" s="106"/>
      <c r="F150" s="107"/>
      <c r="G150" s="105"/>
      <c r="H150" s="106"/>
      <c r="I150" s="107"/>
      <c r="J150" s="105"/>
      <c r="K150" s="106"/>
      <c r="L150" s="107"/>
      <c r="M150" s="105"/>
      <c r="N150" s="108"/>
      <c r="O150" s="107"/>
      <c r="P150" s="105"/>
      <c r="Q150" s="106" t="n">
        <v>3</v>
      </c>
      <c r="R150" s="107"/>
      <c r="S150" s="104" t="n">
        <f aca="false">SUM(D150:R150)</f>
        <v>3</v>
      </c>
      <c r="T150" s="109" t="s">
        <v>250</v>
      </c>
    </row>
    <row r="151" customFormat="false" ht="18" hidden="false" customHeight="false" outlineLevel="0" collapsed="false">
      <c r="A151" s="102" t="n">
        <v>39</v>
      </c>
      <c r="B151" s="103" t="s">
        <v>297</v>
      </c>
      <c r="C151" s="104" t="n">
        <v>2500700649</v>
      </c>
      <c r="D151" s="105"/>
      <c r="E151" s="106"/>
      <c r="F151" s="107"/>
      <c r="G151" s="105"/>
      <c r="H151" s="106"/>
      <c r="I151" s="107"/>
      <c r="J151" s="105"/>
      <c r="K151" s="106"/>
      <c r="L151" s="107"/>
      <c r="M151" s="105"/>
      <c r="N151" s="108"/>
      <c r="O151" s="107"/>
      <c r="P151" s="105" t="n">
        <v>2</v>
      </c>
      <c r="Q151" s="106"/>
      <c r="R151" s="107"/>
      <c r="S151" s="104" t="n">
        <f aca="false">SUM(D151:R151)</f>
        <v>2</v>
      </c>
      <c r="T151" s="109" t="s">
        <v>250</v>
      </c>
    </row>
    <row r="152" customFormat="false" ht="18" hidden="false" customHeight="false" outlineLevel="0" collapsed="false">
      <c r="A152" s="102" t="n">
        <v>40</v>
      </c>
      <c r="B152" s="103" t="s">
        <v>298</v>
      </c>
      <c r="C152" s="104" t="n">
        <v>2500700651</v>
      </c>
      <c r="D152" s="105"/>
      <c r="E152" s="106"/>
      <c r="F152" s="107"/>
      <c r="G152" s="105"/>
      <c r="H152" s="106"/>
      <c r="I152" s="107"/>
      <c r="J152" s="105"/>
      <c r="K152" s="106"/>
      <c r="L152" s="107"/>
      <c r="M152" s="105"/>
      <c r="N152" s="108"/>
      <c r="O152" s="107"/>
      <c r="P152" s="105"/>
      <c r="Q152" s="106" t="n">
        <v>2</v>
      </c>
      <c r="R152" s="107"/>
      <c r="S152" s="104" t="n">
        <f aca="false">SUM(D152:R152)</f>
        <v>2</v>
      </c>
      <c r="T152" s="109" t="s">
        <v>250</v>
      </c>
    </row>
    <row r="153" customFormat="false" ht="18" hidden="true" customHeight="false" outlineLevel="0" collapsed="false">
      <c r="A153" s="102" t="n">
        <v>77</v>
      </c>
      <c r="B153" s="103" t="s">
        <v>299</v>
      </c>
      <c r="C153" s="104" t="n">
        <v>2500700653</v>
      </c>
      <c r="D153" s="105"/>
      <c r="E153" s="106"/>
      <c r="F153" s="107"/>
      <c r="G153" s="105"/>
      <c r="H153" s="106"/>
      <c r="I153" s="107"/>
      <c r="J153" s="105"/>
      <c r="K153" s="106"/>
      <c r="L153" s="107"/>
      <c r="M153" s="105"/>
      <c r="N153" s="108"/>
      <c r="O153" s="107"/>
      <c r="P153" s="105"/>
      <c r="Q153" s="106"/>
      <c r="R153" s="107"/>
      <c r="S153" s="104" t="n">
        <f aca="false">SUM(D153:R153)</f>
        <v>0</v>
      </c>
      <c r="T153" s="109" t="s">
        <v>250</v>
      </c>
    </row>
    <row r="154" customFormat="false" ht="18" hidden="true" customHeight="false" outlineLevel="0" collapsed="false">
      <c r="A154" s="102" t="n">
        <v>69</v>
      </c>
      <c r="B154" s="103" t="s">
        <v>300</v>
      </c>
      <c r="C154" s="104" t="n">
        <v>2500700655</v>
      </c>
      <c r="D154" s="105"/>
      <c r="E154" s="106"/>
      <c r="F154" s="107"/>
      <c r="G154" s="105"/>
      <c r="H154" s="106"/>
      <c r="I154" s="107"/>
      <c r="J154" s="105"/>
      <c r="K154" s="106"/>
      <c r="L154" s="107"/>
      <c r="M154" s="105"/>
      <c r="N154" s="108"/>
      <c r="O154" s="107"/>
      <c r="P154" s="105"/>
      <c r="Q154" s="106"/>
      <c r="R154" s="107"/>
      <c r="S154" s="104" t="n">
        <f aca="false">SUM(D154:R154)</f>
        <v>0</v>
      </c>
      <c r="T154" s="109" t="s">
        <v>250</v>
      </c>
    </row>
    <row r="155" customFormat="false" ht="18.75" hidden="false" customHeight="false" outlineLevel="0" collapsed="false">
      <c r="A155" s="102" t="n">
        <v>41</v>
      </c>
      <c r="B155" s="103" t="s">
        <v>301</v>
      </c>
      <c r="C155" s="104" t="n">
        <v>2500700659</v>
      </c>
      <c r="D155" s="105"/>
      <c r="E155" s="106"/>
      <c r="F155" s="107"/>
      <c r="G155" s="105"/>
      <c r="H155" s="106"/>
      <c r="I155" s="107"/>
      <c r="J155" s="105"/>
      <c r="K155" s="106"/>
      <c r="L155" s="107"/>
      <c r="M155" s="105"/>
      <c r="N155" s="108"/>
      <c r="O155" s="107"/>
      <c r="P155" s="105"/>
      <c r="Q155" s="106" t="n">
        <v>1</v>
      </c>
      <c r="R155" s="107"/>
      <c r="S155" s="104" t="n">
        <f aca="false">SUM(D155:R155)</f>
        <v>1</v>
      </c>
      <c r="T155" s="109" t="s">
        <v>250</v>
      </c>
    </row>
    <row r="156" customFormat="false" ht="18.75" hidden="true" customHeight="false" outlineLevel="0" collapsed="false">
      <c r="A156" s="94" t="n">
        <v>71</v>
      </c>
      <c r="B156" s="95" t="s">
        <v>302</v>
      </c>
      <c r="C156" s="96" t="n">
        <v>2500700474</v>
      </c>
      <c r="D156" s="97"/>
      <c r="E156" s="98"/>
      <c r="F156" s="99"/>
      <c r="G156" s="97"/>
      <c r="H156" s="98"/>
      <c r="I156" s="99"/>
      <c r="J156" s="97"/>
      <c r="K156" s="98"/>
      <c r="L156" s="99"/>
      <c r="M156" s="97"/>
      <c r="N156" s="100"/>
      <c r="O156" s="99"/>
      <c r="P156" s="97"/>
      <c r="Q156" s="98"/>
      <c r="R156" s="99"/>
      <c r="S156" s="96" t="n">
        <f aca="false">SUM(D156:R156)</f>
        <v>0</v>
      </c>
      <c r="T156" s="101" t="s">
        <v>250</v>
      </c>
    </row>
    <row r="157" customFormat="false" ht="18" hidden="false" customHeight="false" outlineLevel="0" collapsed="false">
      <c r="A157" s="86" t="n">
        <v>42</v>
      </c>
      <c r="B157" s="87" t="s">
        <v>303</v>
      </c>
      <c r="C157" s="88" t="n">
        <v>2500700661</v>
      </c>
      <c r="D157" s="89"/>
      <c r="E157" s="90"/>
      <c r="F157" s="91"/>
      <c r="G157" s="89"/>
      <c r="H157" s="90"/>
      <c r="I157" s="91"/>
      <c r="J157" s="89"/>
      <c r="K157" s="90"/>
      <c r="L157" s="91"/>
      <c r="M157" s="89"/>
      <c r="N157" s="92"/>
      <c r="O157" s="91"/>
      <c r="P157" s="89" t="n">
        <v>3</v>
      </c>
      <c r="Q157" s="90"/>
      <c r="R157" s="91"/>
      <c r="S157" s="88" t="n">
        <f aca="false">SUM(D157:R157)</f>
        <v>3</v>
      </c>
      <c r="T157" s="93" t="s">
        <v>250</v>
      </c>
    </row>
    <row r="158" customFormat="false" ht="18" hidden="true" customHeight="false" outlineLevel="0" collapsed="false">
      <c r="A158" s="102" t="n">
        <v>58</v>
      </c>
      <c r="B158" s="103" t="s">
        <v>304</v>
      </c>
      <c r="C158" s="104" t="n">
        <v>2500700669</v>
      </c>
      <c r="D158" s="105"/>
      <c r="E158" s="106"/>
      <c r="F158" s="107"/>
      <c r="G158" s="105"/>
      <c r="H158" s="106"/>
      <c r="I158" s="107"/>
      <c r="J158" s="105"/>
      <c r="K158" s="106"/>
      <c r="L158" s="107"/>
      <c r="M158" s="105"/>
      <c r="N158" s="108"/>
      <c r="O158" s="107"/>
      <c r="P158" s="105"/>
      <c r="Q158" s="106"/>
      <c r="R158" s="107"/>
      <c r="S158" s="104" t="n">
        <f aca="false">SUM(D158:R158)</f>
        <v>0</v>
      </c>
      <c r="T158" s="109" t="s">
        <v>250</v>
      </c>
    </row>
    <row r="159" customFormat="false" ht="18" hidden="true" customHeight="false" outlineLevel="0" collapsed="false">
      <c r="A159" s="102" t="n">
        <v>68</v>
      </c>
      <c r="B159" s="103" t="s">
        <v>305</v>
      </c>
      <c r="C159" s="104" t="n">
        <v>2500700671</v>
      </c>
      <c r="D159" s="105"/>
      <c r="E159" s="106"/>
      <c r="F159" s="107"/>
      <c r="G159" s="105"/>
      <c r="H159" s="106"/>
      <c r="I159" s="107"/>
      <c r="J159" s="105"/>
      <c r="K159" s="106"/>
      <c r="L159" s="107"/>
      <c r="M159" s="105"/>
      <c r="N159" s="108"/>
      <c r="O159" s="107"/>
      <c r="P159" s="105"/>
      <c r="Q159" s="106"/>
      <c r="R159" s="107"/>
      <c r="S159" s="104" t="n">
        <f aca="false">SUM(D159:R159)</f>
        <v>0</v>
      </c>
      <c r="T159" s="109" t="s">
        <v>250</v>
      </c>
    </row>
    <row r="160" customFormat="false" ht="18" hidden="true" customHeight="false" outlineLevel="0" collapsed="false">
      <c r="A160" s="102" t="n">
        <v>59</v>
      </c>
      <c r="B160" s="103" t="s">
        <v>306</v>
      </c>
      <c r="C160" s="104" t="n">
        <v>2500700673</v>
      </c>
      <c r="D160" s="105"/>
      <c r="E160" s="106"/>
      <c r="F160" s="107"/>
      <c r="G160" s="105"/>
      <c r="H160" s="106"/>
      <c r="I160" s="107"/>
      <c r="J160" s="105"/>
      <c r="K160" s="106"/>
      <c r="L160" s="107"/>
      <c r="M160" s="105"/>
      <c r="N160" s="108"/>
      <c r="O160" s="107"/>
      <c r="P160" s="105"/>
      <c r="Q160" s="106"/>
      <c r="R160" s="107"/>
      <c r="S160" s="104" t="n">
        <f aca="false">SUM(D160:R160)</f>
        <v>0</v>
      </c>
      <c r="T160" s="109" t="s">
        <v>250</v>
      </c>
    </row>
    <row r="161" customFormat="false" ht="18" hidden="true" customHeight="false" outlineLevel="0" collapsed="false">
      <c r="A161" s="102" t="n">
        <v>79</v>
      </c>
      <c r="B161" s="103" t="s">
        <v>307</v>
      </c>
      <c r="C161" s="104" t="n">
        <v>2500700675</v>
      </c>
      <c r="D161" s="105"/>
      <c r="E161" s="106"/>
      <c r="F161" s="107"/>
      <c r="G161" s="105"/>
      <c r="H161" s="106"/>
      <c r="I161" s="107"/>
      <c r="J161" s="105"/>
      <c r="K161" s="106"/>
      <c r="L161" s="107"/>
      <c r="M161" s="105"/>
      <c r="N161" s="108"/>
      <c r="O161" s="107"/>
      <c r="P161" s="105"/>
      <c r="Q161" s="106"/>
      <c r="R161" s="107"/>
      <c r="S161" s="104" t="n">
        <f aca="false">SUM(D161:R161)</f>
        <v>0</v>
      </c>
      <c r="T161" s="109" t="s">
        <v>250</v>
      </c>
    </row>
    <row r="162" customFormat="false" ht="18" hidden="true" customHeight="false" outlineLevel="0" collapsed="false">
      <c r="A162" s="102" t="n">
        <v>75</v>
      </c>
      <c r="B162" s="103" t="s">
        <v>308</v>
      </c>
      <c r="C162" s="104" t="n">
        <v>2500700677</v>
      </c>
      <c r="D162" s="105"/>
      <c r="E162" s="106"/>
      <c r="F162" s="107"/>
      <c r="G162" s="105"/>
      <c r="H162" s="106"/>
      <c r="I162" s="107"/>
      <c r="J162" s="105"/>
      <c r="K162" s="106"/>
      <c r="L162" s="107"/>
      <c r="M162" s="105"/>
      <c r="N162" s="108"/>
      <c r="O162" s="107"/>
      <c r="P162" s="105"/>
      <c r="Q162" s="106"/>
      <c r="R162" s="107"/>
      <c r="S162" s="104" t="n">
        <f aca="false">SUM(D162:R162)</f>
        <v>0</v>
      </c>
      <c r="T162" s="109" t="s">
        <v>250</v>
      </c>
    </row>
    <row r="163" customFormat="false" ht="18.75" hidden="false" customHeight="false" outlineLevel="0" collapsed="false">
      <c r="A163" s="119" t="n">
        <v>43</v>
      </c>
      <c r="B163" s="103" t="s">
        <v>309</v>
      </c>
      <c r="C163" s="104" t="n">
        <v>2500700679</v>
      </c>
      <c r="D163" s="121"/>
      <c r="E163" s="122"/>
      <c r="F163" s="123"/>
      <c r="G163" s="121"/>
      <c r="H163" s="122"/>
      <c r="I163" s="123"/>
      <c r="J163" s="121"/>
      <c r="K163" s="122"/>
      <c r="L163" s="123"/>
      <c r="M163" s="121"/>
      <c r="N163" s="124" t="n">
        <v>2</v>
      </c>
      <c r="O163" s="123"/>
      <c r="P163" s="121"/>
      <c r="Q163" s="122" t="n">
        <v>2</v>
      </c>
      <c r="R163" s="123"/>
      <c r="S163" s="104" t="n">
        <f aca="false">SUM(D163:R163)</f>
        <v>4</v>
      </c>
      <c r="T163" s="109" t="s">
        <v>250</v>
      </c>
    </row>
    <row r="164" customFormat="false" ht="18" hidden="true" customHeight="false" outlineLevel="0" collapsed="false">
      <c r="A164" s="119" t="n">
        <v>77</v>
      </c>
      <c r="B164" s="103" t="s">
        <v>310</v>
      </c>
      <c r="C164" s="120" t="n">
        <v>2500700681</v>
      </c>
      <c r="D164" s="121"/>
      <c r="E164" s="122"/>
      <c r="F164" s="123"/>
      <c r="G164" s="121"/>
      <c r="H164" s="122"/>
      <c r="I164" s="123"/>
      <c r="J164" s="121"/>
      <c r="K164" s="122"/>
      <c r="L164" s="123"/>
      <c r="M164" s="121"/>
      <c r="N164" s="124"/>
      <c r="O164" s="123"/>
      <c r="P164" s="121"/>
      <c r="Q164" s="122"/>
      <c r="R164" s="123"/>
      <c r="S164" s="104" t="n">
        <f aca="false">SUM(D164:R164)</f>
        <v>0</v>
      </c>
      <c r="T164" s="109" t="s">
        <v>250</v>
      </c>
    </row>
    <row r="165" customFormat="false" ht="18.75" hidden="true" customHeight="false" outlineLevel="0" collapsed="false">
      <c r="A165" s="94" t="n">
        <v>77</v>
      </c>
      <c r="B165" s="95" t="s">
        <v>311</v>
      </c>
      <c r="C165" s="96" t="n">
        <v>2500700475</v>
      </c>
      <c r="D165" s="97"/>
      <c r="E165" s="98"/>
      <c r="F165" s="99"/>
      <c r="G165" s="97"/>
      <c r="H165" s="98"/>
      <c r="I165" s="99"/>
      <c r="J165" s="97"/>
      <c r="K165" s="98"/>
      <c r="L165" s="99"/>
      <c r="M165" s="97"/>
      <c r="N165" s="100"/>
      <c r="O165" s="99"/>
      <c r="P165" s="97"/>
      <c r="Q165" s="98"/>
      <c r="R165" s="99"/>
      <c r="S165" s="96" t="n">
        <f aca="false">SUM(D165:R165)</f>
        <v>0</v>
      </c>
      <c r="T165" s="101" t="s">
        <v>250</v>
      </c>
    </row>
    <row r="166" customFormat="false" ht="18.75" hidden="true" customHeight="false" outlineLevel="0" collapsed="false">
      <c r="A166" s="144" t="n">
        <v>85</v>
      </c>
      <c r="B166" s="145" t="s">
        <v>312</v>
      </c>
      <c r="C166" s="146" t="n">
        <v>2500700685</v>
      </c>
      <c r="D166" s="147"/>
      <c r="E166" s="148"/>
      <c r="F166" s="149"/>
      <c r="G166" s="147"/>
      <c r="H166" s="148"/>
      <c r="I166" s="149"/>
      <c r="J166" s="147"/>
      <c r="K166" s="148"/>
      <c r="L166" s="149"/>
      <c r="M166" s="147"/>
      <c r="N166" s="150"/>
      <c r="O166" s="149"/>
      <c r="P166" s="147"/>
      <c r="Q166" s="148"/>
      <c r="R166" s="149"/>
      <c r="S166" s="146" t="n">
        <f aca="false">SUM(D166:R166)</f>
        <v>0</v>
      </c>
      <c r="T166" s="151" t="s">
        <v>250</v>
      </c>
    </row>
    <row r="167" customFormat="false" ht="18" hidden="false" customHeight="false" outlineLevel="0" collapsed="false">
      <c r="A167" s="86" t="n">
        <v>44</v>
      </c>
      <c r="B167" s="87" t="s">
        <v>313</v>
      </c>
      <c r="C167" s="88" t="n">
        <v>2500700693</v>
      </c>
      <c r="D167" s="89"/>
      <c r="E167" s="90"/>
      <c r="F167" s="91"/>
      <c r="G167" s="89"/>
      <c r="H167" s="90"/>
      <c r="I167" s="91"/>
      <c r="J167" s="89"/>
      <c r="K167" s="90"/>
      <c r="L167" s="91"/>
      <c r="M167" s="89"/>
      <c r="N167" s="92"/>
      <c r="O167" s="91"/>
      <c r="P167" s="89"/>
      <c r="Q167" s="90" t="n">
        <v>2</v>
      </c>
      <c r="R167" s="91"/>
      <c r="S167" s="88" t="n">
        <f aca="false">SUM(D167:R167)</f>
        <v>2</v>
      </c>
      <c r="T167" s="93" t="s">
        <v>250</v>
      </c>
    </row>
    <row r="168" customFormat="false" ht="18" hidden="false" customHeight="false" outlineLevel="0" collapsed="false">
      <c r="A168" s="102" t="n">
        <v>45</v>
      </c>
      <c r="B168" s="103" t="s">
        <v>314</v>
      </c>
      <c r="C168" s="104" t="n">
        <v>2500700697</v>
      </c>
      <c r="D168" s="105"/>
      <c r="E168" s="106"/>
      <c r="F168" s="107"/>
      <c r="G168" s="105"/>
      <c r="H168" s="106"/>
      <c r="I168" s="107"/>
      <c r="J168" s="105"/>
      <c r="K168" s="106"/>
      <c r="L168" s="107"/>
      <c r="M168" s="105"/>
      <c r="N168" s="108"/>
      <c r="O168" s="107"/>
      <c r="P168" s="105"/>
      <c r="Q168" s="106" t="n">
        <v>2</v>
      </c>
      <c r="R168" s="107"/>
      <c r="S168" s="104" t="n">
        <f aca="false">SUM(D168:R168)</f>
        <v>2</v>
      </c>
      <c r="T168" s="109" t="s">
        <v>250</v>
      </c>
    </row>
    <row r="169" customFormat="false" ht="18" hidden="true" customHeight="false" outlineLevel="0" collapsed="false">
      <c r="A169" s="102" t="n">
        <v>79</v>
      </c>
      <c r="B169" s="103" t="s">
        <v>315</v>
      </c>
      <c r="C169" s="104" t="n">
        <v>2500700699</v>
      </c>
      <c r="D169" s="105"/>
      <c r="E169" s="106"/>
      <c r="F169" s="107"/>
      <c r="G169" s="105"/>
      <c r="H169" s="106"/>
      <c r="I169" s="107"/>
      <c r="J169" s="105"/>
      <c r="K169" s="106"/>
      <c r="L169" s="107"/>
      <c r="M169" s="105"/>
      <c r="N169" s="108"/>
      <c r="O169" s="107"/>
      <c r="P169" s="105"/>
      <c r="Q169" s="106"/>
      <c r="R169" s="107"/>
      <c r="S169" s="104" t="n">
        <f aca="false">SUM(D169:R169)</f>
        <v>0</v>
      </c>
      <c r="T169" s="109" t="s">
        <v>250</v>
      </c>
    </row>
    <row r="170" customFormat="false" ht="18" hidden="true" customHeight="false" outlineLevel="0" collapsed="false">
      <c r="A170" s="102" t="n">
        <v>88</v>
      </c>
      <c r="B170" s="103" t="s">
        <v>316</v>
      </c>
      <c r="C170" s="104" t="n">
        <v>2500700703</v>
      </c>
      <c r="D170" s="105"/>
      <c r="E170" s="106"/>
      <c r="F170" s="107"/>
      <c r="G170" s="105"/>
      <c r="H170" s="106"/>
      <c r="I170" s="107"/>
      <c r="J170" s="105"/>
      <c r="K170" s="106"/>
      <c r="L170" s="107"/>
      <c r="M170" s="105"/>
      <c r="N170" s="108"/>
      <c r="O170" s="107"/>
      <c r="P170" s="105"/>
      <c r="Q170" s="106"/>
      <c r="R170" s="107"/>
      <c r="S170" s="104" t="n">
        <f aca="false">SUM(D170:R170)</f>
        <v>0</v>
      </c>
      <c r="T170" s="109" t="s">
        <v>250</v>
      </c>
    </row>
    <row r="171" customFormat="false" ht="18" hidden="true" customHeight="false" outlineLevel="0" collapsed="false">
      <c r="A171" s="102" t="n">
        <v>63</v>
      </c>
      <c r="B171" s="103" t="s">
        <v>317</v>
      </c>
      <c r="C171" s="104" t="n">
        <v>2500700701</v>
      </c>
      <c r="D171" s="105"/>
      <c r="E171" s="106"/>
      <c r="F171" s="107"/>
      <c r="G171" s="105"/>
      <c r="H171" s="106"/>
      <c r="I171" s="107"/>
      <c r="J171" s="105"/>
      <c r="K171" s="106"/>
      <c r="L171" s="107"/>
      <c r="M171" s="105"/>
      <c r="N171" s="108"/>
      <c r="O171" s="107"/>
      <c r="P171" s="105"/>
      <c r="Q171" s="106"/>
      <c r="R171" s="107"/>
      <c r="S171" s="104" t="n">
        <f aca="false">SUM(D171:R171)</f>
        <v>0</v>
      </c>
      <c r="T171" s="109" t="s">
        <v>250</v>
      </c>
    </row>
    <row r="172" customFormat="false" ht="18.75" hidden="false" customHeight="false" outlineLevel="0" collapsed="false">
      <c r="A172" s="94" t="n">
        <v>46</v>
      </c>
      <c r="B172" s="95" t="s">
        <v>318</v>
      </c>
      <c r="C172" s="96" t="n">
        <v>2500700705</v>
      </c>
      <c r="D172" s="97"/>
      <c r="E172" s="98"/>
      <c r="F172" s="99"/>
      <c r="G172" s="97"/>
      <c r="H172" s="98"/>
      <c r="I172" s="99"/>
      <c r="J172" s="97"/>
      <c r="K172" s="98"/>
      <c r="L172" s="99"/>
      <c r="M172" s="97"/>
      <c r="N172" s="100"/>
      <c r="O172" s="99"/>
      <c r="P172" s="97"/>
      <c r="Q172" s="98" t="n">
        <v>2</v>
      </c>
      <c r="R172" s="99"/>
      <c r="S172" s="96" t="n">
        <f aca="false">SUM(D172:R172)</f>
        <v>2</v>
      </c>
      <c r="T172" s="101" t="s">
        <v>250</v>
      </c>
    </row>
    <row r="173" customFormat="false" ht="18" hidden="true" customHeight="false" outlineLevel="0" collapsed="false">
      <c r="A173" s="127" t="n">
        <v>82</v>
      </c>
      <c r="B173" s="155" t="s">
        <v>319</v>
      </c>
      <c r="C173" s="128" t="n">
        <v>2500700707</v>
      </c>
      <c r="D173" s="129"/>
      <c r="E173" s="130"/>
      <c r="F173" s="131"/>
      <c r="G173" s="129"/>
      <c r="H173" s="130"/>
      <c r="I173" s="131"/>
      <c r="J173" s="129"/>
      <c r="K173" s="130"/>
      <c r="L173" s="131"/>
      <c r="M173" s="129"/>
      <c r="N173" s="132"/>
      <c r="O173" s="131"/>
      <c r="P173" s="129"/>
      <c r="Q173" s="130"/>
      <c r="R173" s="131"/>
      <c r="S173" s="128" t="n">
        <f aca="false">SUM(D173:R173)</f>
        <v>0</v>
      </c>
      <c r="T173" s="154" t="s">
        <v>250</v>
      </c>
    </row>
    <row r="174" customFormat="false" ht="18.75" hidden="true" customHeight="false" outlineLevel="0" collapsed="false">
      <c r="A174" s="94" t="n">
        <v>64</v>
      </c>
      <c r="B174" s="95" t="s">
        <v>320</v>
      </c>
      <c r="C174" s="96" t="n">
        <v>2500700476</v>
      </c>
      <c r="D174" s="97"/>
      <c r="E174" s="98"/>
      <c r="F174" s="99"/>
      <c r="G174" s="97"/>
      <c r="H174" s="98"/>
      <c r="I174" s="99"/>
      <c r="J174" s="97"/>
      <c r="K174" s="98"/>
      <c r="L174" s="99"/>
      <c r="M174" s="97"/>
      <c r="N174" s="100"/>
      <c r="O174" s="99"/>
      <c r="P174" s="97"/>
      <c r="Q174" s="98"/>
      <c r="R174" s="99"/>
      <c r="S174" s="96" t="n">
        <f aca="false">SUM(D174:R174)</f>
        <v>0</v>
      </c>
      <c r="T174" s="101" t="s">
        <v>250</v>
      </c>
    </row>
    <row r="175" customFormat="false" ht="18" hidden="true" customHeight="false" outlineLevel="0" collapsed="false">
      <c r="A175" s="86" t="n">
        <v>84</v>
      </c>
      <c r="B175" s="87" t="s">
        <v>321</v>
      </c>
      <c r="C175" s="88" t="n">
        <v>2500700712</v>
      </c>
      <c r="D175" s="89"/>
      <c r="E175" s="90"/>
      <c r="F175" s="91"/>
      <c r="G175" s="89"/>
      <c r="H175" s="90"/>
      <c r="I175" s="91"/>
      <c r="J175" s="89"/>
      <c r="K175" s="90"/>
      <c r="L175" s="91"/>
      <c r="M175" s="89"/>
      <c r="N175" s="92"/>
      <c r="O175" s="91"/>
      <c r="P175" s="89"/>
      <c r="Q175" s="90"/>
      <c r="R175" s="91"/>
      <c r="S175" s="88" t="n">
        <f aca="false">SUM(D175:R175)</f>
        <v>0</v>
      </c>
      <c r="T175" s="93" t="s">
        <v>250</v>
      </c>
    </row>
    <row r="176" customFormat="false" ht="18" hidden="true" customHeight="false" outlineLevel="0" collapsed="false">
      <c r="A176" s="102" t="n">
        <v>84</v>
      </c>
      <c r="B176" s="103" t="s">
        <v>322</v>
      </c>
      <c r="C176" s="104" t="n">
        <v>2500700720</v>
      </c>
      <c r="D176" s="105"/>
      <c r="E176" s="106"/>
      <c r="F176" s="107"/>
      <c r="G176" s="105"/>
      <c r="H176" s="106"/>
      <c r="I176" s="107"/>
      <c r="J176" s="105"/>
      <c r="K176" s="106"/>
      <c r="L176" s="107"/>
      <c r="M176" s="105"/>
      <c r="N176" s="108"/>
      <c r="O176" s="107"/>
      <c r="P176" s="105"/>
      <c r="Q176" s="106"/>
      <c r="R176" s="107"/>
      <c r="S176" s="104" t="n">
        <f aca="false">SUM(D176:R176)</f>
        <v>0</v>
      </c>
      <c r="T176" s="109" t="s">
        <v>250</v>
      </c>
    </row>
    <row r="177" customFormat="false" ht="18" hidden="false" customHeight="false" outlineLevel="0" collapsed="false">
      <c r="A177" s="102" t="n">
        <v>47</v>
      </c>
      <c r="B177" s="103" t="s">
        <v>323</v>
      </c>
      <c r="C177" s="104" t="n">
        <v>2500700722</v>
      </c>
      <c r="D177" s="105"/>
      <c r="E177" s="106"/>
      <c r="F177" s="107"/>
      <c r="G177" s="105"/>
      <c r="H177" s="106"/>
      <c r="I177" s="107"/>
      <c r="J177" s="105"/>
      <c r="K177" s="106"/>
      <c r="L177" s="107"/>
      <c r="M177" s="105"/>
      <c r="N177" s="108"/>
      <c r="O177" s="107"/>
      <c r="P177" s="105"/>
      <c r="Q177" s="106" t="n">
        <v>2</v>
      </c>
      <c r="R177" s="107"/>
      <c r="S177" s="104" t="n">
        <f aca="false">SUM(D177:R177)</f>
        <v>2</v>
      </c>
      <c r="T177" s="109" t="s">
        <v>250</v>
      </c>
    </row>
    <row r="178" customFormat="false" ht="18" hidden="true" customHeight="false" outlineLevel="0" collapsed="false">
      <c r="A178" s="102" t="n">
        <v>65</v>
      </c>
      <c r="B178" s="103" t="s">
        <v>324</v>
      </c>
      <c r="C178" s="104" t="n">
        <v>2500700727</v>
      </c>
      <c r="D178" s="105"/>
      <c r="E178" s="106"/>
      <c r="F178" s="107"/>
      <c r="G178" s="105"/>
      <c r="H178" s="106"/>
      <c r="I178" s="107"/>
      <c r="J178" s="105"/>
      <c r="K178" s="106"/>
      <c r="L178" s="107"/>
      <c r="M178" s="105"/>
      <c r="N178" s="108"/>
      <c r="O178" s="107"/>
      <c r="P178" s="105"/>
      <c r="Q178" s="106"/>
      <c r="R178" s="107"/>
      <c r="S178" s="104" t="n">
        <f aca="false">SUM(D178:R178)</f>
        <v>0</v>
      </c>
      <c r="T178" s="109" t="s">
        <v>250</v>
      </c>
    </row>
    <row r="179" customFormat="false" ht="18" hidden="true" customHeight="false" outlineLevel="0" collapsed="false">
      <c r="A179" s="102" t="n">
        <v>87</v>
      </c>
      <c r="B179" s="103" t="s">
        <v>325</v>
      </c>
      <c r="C179" s="104" t="n">
        <v>2500700729</v>
      </c>
      <c r="D179" s="105"/>
      <c r="E179" s="106"/>
      <c r="F179" s="107"/>
      <c r="G179" s="105"/>
      <c r="H179" s="106"/>
      <c r="I179" s="107"/>
      <c r="J179" s="105"/>
      <c r="K179" s="106"/>
      <c r="L179" s="107"/>
      <c r="M179" s="105"/>
      <c r="N179" s="108"/>
      <c r="O179" s="107"/>
      <c r="P179" s="105"/>
      <c r="Q179" s="106"/>
      <c r="R179" s="107"/>
      <c r="S179" s="104" t="n">
        <f aca="false">SUM(D179:R179)</f>
        <v>0</v>
      </c>
      <c r="T179" s="109" t="s">
        <v>250</v>
      </c>
    </row>
    <row r="180" customFormat="false" ht="18" hidden="true" customHeight="false" outlineLevel="0" collapsed="false">
      <c r="A180" s="102" t="n">
        <v>66</v>
      </c>
      <c r="B180" s="103" t="s">
        <v>326</v>
      </c>
      <c r="C180" s="104" t="n">
        <v>2500700731</v>
      </c>
      <c r="D180" s="105"/>
      <c r="E180" s="106"/>
      <c r="F180" s="107"/>
      <c r="G180" s="105"/>
      <c r="H180" s="106"/>
      <c r="I180" s="107"/>
      <c r="J180" s="105"/>
      <c r="K180" s="106"/>
      <c r="L180" s="107"/>
      <c r="M180" s="105"/>
      <c r="N180" s="108"/>
      <c r="O180" s="107"/>
      <c r="P180" s="105"/>
      <c r="Q180" s="106"/>
      <c r="R180" s="107"/>
      <c r="S180" s="104" t="n">
        <f aca="false">SUM(D180:R180)</f>
        <v>0</v>
      </c>
      <c r="T180" s="109" t="s">
        <v>250</v>
      </c>
    </row>
    <row r="181" customFormat="false" ht="18" hidden="true" customHeight="false" outlineLevel="0" collapsed="false">
      <c r="A181" s="102" t="n">
        <v>58</v>
      </c>
      <c r="B181" s="103" t="s">
        <v>327</v>
      </c>
      <c r="C181" s="104" t="n">
        <v>2500700733</v>
      </c>
      <c r="D181" s="105"/>
      <c r="E181" s="106"/>
      <c r="F181" s="107"/>
      <c r="G181" s="105"/>
      <c r="H181" s="106"/>
      <c r="I181" s="107"/>
      <c r="J181" s="105"/>
      <c r="K181" s="106"/>
      <c r="L181" s="107"/>
      <c r="M181" s="105"/>
      <c r="N181" s="108"/>
      <c r="O181" s="107"/>
      <c r="P181" s="105"/>
      <c r="Q181" s="106"/>
      <c r="R181" s="107"/>
      <c r="S181" s="104" t="n">
        <f aca="false">SUM(D181:R181)</f>
        <v>0</v>
      </c>
      <c r="T181" s="109" t="s">
        <v>250</v>
      </c>
    </row>
    <row r="182" customFormat="false" ht="18" hidden="true" customHeight="false" outlineLevel="0" collapsed="false">
      <c r="A182" s="102" t="n">
        <v>94</v>
      </c>
      <c r="B182" s="103" t="s">
        <v>328</v>
      </c>
      <c r="C182" s="104" t="n">
        <v>2500700735</v>
      </c>
      <c r="D182" s="105"/>
      <c r="E182" s="106"/>
      <c r="F182" s="107"/>
      <c r="G182" s="105"/>
      <c r="H182" s="106"/>
      <c r="I182" s="107"/>
      <c r="J182" s="105"/>
      <c r="K182" s="106"/>
      <c r="L182" s="107"/>
      <c r="M182" s="105"/>
      <c r="N182" s="108"/>
      <c r="O182" s="107"/>
      <c r="P182" s="105"/>
      <c r="Q182" s="106"/>
      <c r="R182" s="107"/>
      <c r="S182" s="104" t="n">
        <f aca="false">SUM(D182:R182)</f>
        <v>0</v>
      </c>
      <c r="T182" s="109" t="s">
        <v>250</v>
      </c>
    </row>
    <row r="183" customFormat="false" ht="18" hidden="true" customHeight="false" outlineLevel="0" collapsed="false">
      <c r="A183" s="102" t="n">
        <v>89</v>
      </c>
      <c r="B183" s="103" t="s">
        <v>329</v>
      </c>
      <c r="C183" s="104" t="n">
        <v>2500700737</v>
      </c>
      <c r="D183" s="105"/>
      <c r="E183" s="106"/>
      <c r="F183" s="107"/>
      <c r="G183" s="105"/>
      <c r="H183" s="106"/>
      <c r="I183" s="107"/>
      <c r="J183" s="105"/>
      <c r="K183" s="106"/>
      <c r="L183" s="107"/>
      <c r="M183" s="105"/>
      <c r="N183" s="108"/>
      <c r="O183" s="107"/>
      <c r="P183" s="105"/>
      <c r="Q183" s="106"/>
      <c r="R183" s="107"/>
      <c r="S183" s="104" t="n">
        <f aca="false">SUM(D183:R183)</f>
        <v>0</v>
      </c>
      <c r="T183" s="109" t="s">
        <v>250</v>
      </c>
    </row>
    <row r="184" customFormat="false" ht="18" hidden="false" customHeight="false" outlineLevel="0" collapsed="false">
      <c r="A184" s="102" t="n">
        <v>48</v>
      </c>
      <c r="B184" s="103" t="s">
        <v>330</v>
      </c>
      <c r="C184" s="104" t="n">
        <v>2500700739</v>
      </c>
      <c r="D184" s="105"/>
      <c r="E184" s="106"/>
      <c r="F184" s="107"/>
      <c r="G184" s="105"/>
      <c r="H184" s="106"/>
      <c r="I184" s="107"/>
      <c r="J184" s="105"/>
      <c r="K184" s="106"/>
      <c r="L184" s="107"/>
      <c r="M184" s="105"/>
      <c r="N184" s="108"/>
      <c r="O184" s="107"/>
      <c r="P184" s="105"/>
      <c r="Q184" s="106" t="n">
        <v>2</v>
      </c>
      <c r="R184" s="107"/>
      <c r="S184" s="104" t="n">
        <f aca="false">SUM(D184:R184)</f>
        <v>2</v>
      </c>
      <c r="T184" s="109" t="s">
        <v>250</v>
      </c>
    </row>
    <row r="185" customFormat="false" ht="18" hidden="true" customHeight="false" outlineLevel="0" collapsed="false">
      <c r="A185" s="102" t="n">
        <v>68</v>
      </c>
      <c r="B185" s="103" t="s">
        <v>331</v>
      </c>
      <c r="C185" s="104" t="n">
        <v>2500700741</v>
      </c>
      <c r="D185" s="105"/>
      <c r="E185" s="106"/>
      <c r="F185" s="107"/>
      <c r="G185" s="105"/>
      <c r="H185" s="106"/>
      <c r="I185" s="107"/>
      <c r="J185" s="105"/>
      <c r="K185" s="106"/>
      <c r="L185" s="107"/>
      <c r="M185" s="105"/>
      <c r="N185" s="108"/>
      <c r="O185" s="107"/>
      <c r="P185" s="105"/>
      <c r="Q185" s="106"/>
      <c r="R185" s="107"/>
      <c r="S185" s="104" t="n">
        <f aca="false">SUM(D185:R185)</f>
        <v>0</v>
      </c>
      <c r="T185" s="109" t="s">
        <v>250</v>
      </c>
    </row>
    <row r="186" customFormat="false" ht="18.75" hidden="false" customHeight="false" outlineLevel="0" collapsed="false">
      <c r="A186" s="102" t="n">
        <v>49</v>
      </c>
      <c r="B186" s="103" t="s">
        <v>332</v>
      </c>
      <c r="C186" s="104" t="n">
        <v>25007001689</v>
      </c>
      <c r="D186" s="105"/>
      <c r="E186" s="106"/>
      <c r="F186" s="107"/>
      <c r="G186" s="105"/>
      <c r="H186" s="106"/>
      <c r="I186" s="107"/>
      <c r="J186" s="105"/>
      <c r="K186" s="106"/>
      <c r="L186" s="107"/>
      <c r="M186" s="105"/>
      <c r="N186" s="108"/>
      <c r="O186" s="107"/>
      <c r="P186" s="105" t="n">
        <v>4</v>
      </c>
      <c r="Q186" s="106"/>
      <c r="R186" s="107"/>
      <c r="S186" s="104" t="n">
        <f aca="false">SUM(D186:R186)</f>
        <v>4</v>
      </c>
      <c r="T186" s="109" t="s">
        <v>250</v>
      </c>
    </row>
    <row r="187" customFormat="false" ht="18" hidden="true" customHeight="false" outlineLevel="0" collapsed="false">
      <c r="A187" s="102" t="n">
        <v>67</v>
      </c>
      <c r="B187" s="103" t="s">
        <v>333</v>
      </c>
      <c r="C187" s="104" t="n">
        <v>2500700477</v>
      </c>
      <c r="D187" s="105"/>
      <c r="E187" s="106"/>
      <c r="F187" s="107"/>
      <c r="G187" s="105"/>
      <c r="H187" s="106"/>
      <c r="I187" s="107"/>
      <c r="J187" s="105"/>
      <c r="K187" s="106"/>
      <c r="L187" s="107"/>
      <c r="M187" s="105"/>
      <c r="N187" s="108"/>
      <c r="O187" s="107"/>
      <c r="P187" s="105"/>
      <c r="Q187" s="106"/>
      <c r="R187" s="107"/>
      <c r="S187" s="104" t="n">
        <f aca="false">SUM(D187:R187)</f>
        <v>0</v>
      </c>
      <c r="T187" s="109" t="s">
        <v>250</v>
      </c>
    </row>
    <row r="188" customFormat="false" ht="18.75" hidden="true" customHeight="false" outlineLevel="0" collapsed="false">
      <c r="A188" s="94" t="n">
        <v>92</v>
      </c>
      <c r="B188" s="95" t="s">
        <v>334</v>
      </c>
      <c r="C188" s="96" t="n">
        <v>2500701690</v>
      </c>
      <c r="D188" s="97"/>
      <c r="E188" s="98"/>
      <c r="F188" s="123"/>
      <c r="G188" s="97"/>
      <c r="H188" s="98"/>
      <c r="I188" s="99"/>
      <c r="J188" s="97"/>
      <c r="K188" s="98"/>
      <c r="L188" s="99"/>
      <c r="M188" s="121"/>
      <c r="N188" s="124"/>
      <c r="O188" s="123"/>
      <c r="P188" s="97"/>
      <c r="Q188" s="98"/>
      <c r="R188" s="123"/>
      <c r="S188" s="104" t="n">
        <f aca="false">SUM(D188:R188)</f>
        <v>0</v>
      </c>
      <c r="T188" s="109" t="s">
        <v>250</v>
      </c>
    </row>
    <row r="189" customFormat="false" ht="18.75" hidden="false" customHeight="false" outlineLevel="0" collapsed="false">
      <c r="A189" s="64" t="s">
        <v>137</v>
      </c>
      <c r="B189" s="64"/>
      <c r="C189" s="64"/>
      <c r="D189" s="156" t="n">
        <f aca="false">SUM(D8:D188)</f>
        <v>0</v>
      </c>
      <c r="E189" s="80" t="n">
        <f aca="false">SUM(E8:E188)</f>
        <v>3</v>
      </c>
      <c r="F189" s="157" t="n">
        <f aca="false">SUM(F8:F188)</f>
        <v>0</v>
      </c>
      <c r="G189" s="156" t="n">
        <f aca="false">SUM(G8:G188)</f>
        <v>0</v>
      </c>
      <c r="H189" s="80" t="n">
        <f aca="false">SUM(H8:H188)</f>
        <v>14</v>
      </c>
      <c r="I189" s="157" t="n">
        <f aca="false">SUM(I8:I188)</f>
        <v>0</v>
      </c>
      <c r="J189" s="156" t="n">
        <f aca="false">SUM(J8:J188)</f>
        <v>0</v>
      </c>
      <c r="K189" s="80" t="n">
        <f aca="false">SUM(K8:K188)</f>
        <v>14</v>
      </c>
      <c r="L189" s="157" t="n">
        <f aca="false">SUM(L8:L188)</f>
        <v>0</v>
      </c>
      <c r="M189" s="156" t="n">
        <f aca="false">SUM(M8:M188)</f>
        <v>0</v>
      </c>
      <c r="N189" s="80" t="n">
        <f aca="false">SUM(N8:N188)</f>
        <v>8</v>
      </c>
      <c r="O189" s="157" t="n">
        <f aca="false">SUM(O8:O188)</f>
        <v>0</v>
      </c>
      <c r="P189" s="156" t="n">
        <f aca="false">SUM(P8:P188)</f>
        <v>51</v>
      </c>
      <c r="Q189" s="80" t="n">
        <f aca="false">SUM(Q8:Q188)</f>
        <v>81</v>
      </c>
      <c r="R189" s="157" t="n">
        <f aca="false">SUM(R8:R188)</f>
        <v>0</v>
      </c>
      <c r="S189" s="158" t="n">
        <f aca="false">SUM(S8:S188)</f>
        <v>171</v>
      </c>
      <c r="T189" s="159"/>
    </row>
    <row r="190" customFormat="false" ht="18" hidden="false" customHeight="false" outlineLevel="0" collapsed="false">
      <c r="A190" s="160"/>
      <c r="B190" s="160"/>
      <c r="C190" s="160"/>
      <c r="D190" s="161"/>
      <c r="E190" s="161"/>
      <c r="F190" s="161"/>
      <c r="G190" s="161"/>
      <c r="H190" s="161"/>
      <c r="I190" s="161"/>
      <c r="J190" s="161"/>
      <c r="K190" s="161"/>
      <c r="L190" s="161"/>
      <c r="M190" s="162"/>
      <c r="N190" s="162"/>
      <c r="O190" s="161"/>
      <c r="P190" s="161"/>
      <c r="Q190" s="161"/>
      <c r="R190" s="161"/>
      <c r="S190" s="161"/>
      <c r="T190" s="163"/>
    </row>
    <row r="191" customFormat="false" ht="18" hidden="false" customHeight="false" outlineLevel="0" collapsed="false">
      <c r="A191" s="164" t="s">
        <v>335</v>
      </c>
      <c r="B191" s="164"/>
      <c r="C191" s="164"/>
      <c r="D191" s="165" t="s">
        <v>336</v>
      </c>
      <c r="E191" s="166"/>
      <c r="F191" s="166"/>
      <c r="G191" s="166"/>
      <c r="H191" s="166"/>
      <c r="I191" s="166"/>
      <c r="J191" s="166"/>
      <c r="K191" s="166"/>
      <c r="L191" s="166"/>
      <c r="M191" s="166"/>
      <c r="N191" s="166"/>
      <c r="O191" s="166"/>
      <c r="P191" s="165" t="s">
        <v>336</v>
      </c>
      <c r="Q191" s="166"/>
      <c r="R191" s="166"/>
      <c r="S191" s="167" t="n">
        <f aca="false">+D189+G189+J189+M189+P189</f>
        <v>51</v>
      </c>
      <c r="T191" s="168" t="s">
        <v>337</v>
      </c>
      <c r="U191" s="168"/>
      <c r="V191" s="162"/>
      <c r="W191" s="162"/>
      <c r="X191" s="167"/>
      <c r="Y191" s="169"/>
      <c r="Z191" s="169"/>
      <c r="AA191" s="162"/>
    </row>
    <row r="192" customFormat="false" ht="18" hidden="false" customHeight="false" outlineLevel="0" collapsed="false">
      <c r="A192" s="164" t="s">
        <v>338</v>
      </c>
      <c r="B192" s="164"/>
      <c r="C192" s="164"/>
      <c r="D192" s="170" t="s">
        <v>339</v>
      </c>
      <c r="E192" s="165"/>
      <c r="F192" s="165"/>
      <c r="G192" s="165"/>
      <c r="H192" s="165"/>
      <c r="I192" s="165"/>
      <c r="J192" s="165"/>
      <c r="K192" s="165"/>
      <c r="L192" s="165"/>
      <c r="O192" s="165"/>
      <c r="P192" s="170" t="s">
        <v>339</v>
      </c>
      <c r="Q192" s="165"/>
      <c r="R192" s="165"/>
      <c r="S192" s="165" t="n">
        <f aca="false">+E189+H189+K189+N189+Q189</f>
        <v>120</v>
      </c>
      <c r="T192" s="168" t="s">
        <v>337</v>
      </c>
      <c r="U192" s="165"/>
      <c r="V192" s="165"/>
      <c r="W192" s="165"/>
      <c r="X192" s="165"/>
      <c r="Y192" s="165"/>
      <c r="Z192" s="162"/>
      <c r="AA192" s="162"/>
    </row>
    <row r="193" customFormat="false" ht="18" hidden="false" customHeight="false" outlineLevel="0" collapsed="false">
      <c r="A193" s="164" t="s">
        <v>340</v>
      </c>
      <c r="B193" s="164"/>
      <c r="C193" s="164"/>
      <c r="D193" s="165" t="s">
        <v>341</v>
      </c>
      <c r="E193" s="165"/>
      <c r="F193" s="165"/>
      <c r="G193" s="165"/>
      <c r="H193" s="165"/>
      <c r="I193" s="165"/>
      <c r="J193" s="165"/>
      <c r="K193" s="165"/>
      <c r="L193" s="165"/>
      <c r="O193" s="165"/>
      <c r="P193" s="165" t="s">
        <v>342</v>
      </c>
      <c r="Q193" s="165"/>
      <c r="R193" s="165"/>
      <c r="S193" s="171" t="n">
        <f aca="false">F189+I189+L189+O189</f>
        <v>0</v>
      </c>
      <c r="T193" s="168" t="s">
        <v>337</v>
      </c>
      <c r="U193" s="165"/>
      <c r="V193" s="165"/>
      <c r="W193" s="165"/>
      <c r="X193" s="171"/>
      <c r="Y193" s="165"/>
      <c r="Z193" s="162"/>
      <c r="AA193" s="162"/>
    </row>
    <row r="194" customFormat="false" ht="21" hidden="false" customHeight="false" outlineLevel="0" collapsed="false">
      <c r="A194" s="172" t="s">
        <v>343</v>
      </c>
      <c r="B194" s="172"/>
      <c r="C194" s="172"/>
      <c r="D194" s="173" t="s">
        <v>344</v>
      </c>
      <c r="E194" s="174"/>
      <c r="F194" s="174"/>
      <c r="G194" s="174"/>
      <c r="H194" s="174"/>
      <c r="I194" s="174"/>
      <c r="J194" s="174"/>
      <c r="K194" s="174"/>
      <c r="L194" s="174"/>
      <c r="M194" s="175"/>
      <c r="N194" s="175"/>
      <c r="O194" s="174"/>
      <c r="P194" s="173" t="s">
        <v>344</v>
      </c>
      <c r="Q194" s="174"/>
      <c r="R194" s="174"/>
      <c r="S194" s="176" t="n">
        <f aca="false">SUM(S191:S193)</f>
        <v>171</v>
      </c>
      <c r="T194" s="168" t="s">
        <v>337</v>
      </c>
      <c r="U194" s="174"/>
      <c r="V194" s="174"/>
      <c r="W194" s="174"/>
      <c r="X194" s="177"/>
      <c r="Y194" s="174"/>
      <c r="Z194" s="174"/>
      <c r="AA194" s="162"/>
    </row>
    <row r="195" customFormat="false" ht="18" hidden="false" customHeight="false" outlineLevel="0" collapsed="false">
      <c r="A195" s="61"/>
      <c r="B195" s="61"/>
      <c r="C195" s="61"/>
      <c r="D195" s="165"/>
      <c r="E195" s="174"/>
      <c r="F195" s="174"/>
      <c r="G195" s="174"/>
      <c r="H195" s="174"/>
      <c r="I195" s="174"/>
      <c r="J195" s="174"/>
      <c r="K195" s="174"/>
      <c r="L195" s="174"/>
      <c r="M195" s="175"/>
      <c r="N195" s="175"/>
      <c r="O195" s="174"/>
      <c r="P195" s="165"/>
      <c r="Q195" s="174"/>
      <c r="R195" s="174"/>
      <c r="S195" s="165"/>
      <c r="T195" s="165"/>
    </row>
    <row r="196" customFormat="false" ht="19.15" hidden="false" customHeight="true" outlineLevel="0" collapsed="false">
      <c r="A196" s="178" t="s">
        <v>345</v>
      </c>
      <c r="B196" s="165"/>
      <c r="C196" s="165"/>
      <c r="E196" s="165"/>
      <c r="F196" s="165"/>
      <c r="G196" s="165"/>
      <c r="H196" s="165"/>
      <c r="I196" s="165"/>
      <c r="J196" s="165"/>
      <c r="K196" s="165"/>
      <c r="L196" s="165"/>
      <c r="O196" s="165"/>
      <c r="Q196" s="165"/>
      <c r="R196" s="165"/>
      <c r="S196" s="165"/>
      <c r="T196" s="165"/>
    </row>
    <row r="197" customFormat="false" ht="18" hidden="false" customHeight="false" outlineLevel="0" collapsed="false">
      <c r="A197" s="165"/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  <c r="O197" s="165"/>
      <c r="P197" s="165"/>
      <c r="Q197" s="165"/>
      <c r="R197" s="165"/>
      <c r="S197" s="165"/>
      <c r="T197" s="165"/>
    </row>
    <row r="198" customFormat="false" ht="18" hidden="false" customHeight="false" outlineLevel="0" collapsed="false">
      <c r="A198" s="165"/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  <c r="O198" s="165"/>
      <c r="P198" s="165"/>
      <c r="Q198" s="165"/>
      <c r="R198" s="165"/>
      <c r="S198" s="165"/>
      <c r="T198" s="165"/>
    </row>
    <row r="199" customFormat="false" ht="18" hidden="false" customHeight="false" outlineLevel="0" collapsed="false">
      <c r="A199" s="165"/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  <c r="O199" s="165"/>
      <c r="P199" s="165"/>
      <c r="Q199" s="165"/>
      <c r="R199" s="165"/>
    </row>
    <row r="200" customFormat="false" ht="18" hidden="false" customHeight="false" outlineLevel="0" collapsed="false">
      <c r="A200" s="165"/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  <c r="O200" s="165"/>
      <c r="P200" s="165"/>
      <c r="Q200" s="165"/>
      <c r="R200" s="165"/>
      <c r="T200" s="61"/>
    </row>
    <row r="201" customFormat="false" ht="18" hidden="false" customHeight="false" outlineLevel="0" collapsed="false">
      <c r="A201" s="165"/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  <c r="O201" s="165"/>
      <c r="P201" s="165"/>
      <c r="Q201" s="165"/>
      <c r="R201" s="165"/>
      <c r="S201" s="61"/>
      <c r="T201" s="61"/>
    </row>
    <row r="202" customFormat="false" ht="18" hidden="false" customHeight="false" outlineLevel="0" collapsed="false">
      <c r="A202" s="165"/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  <c r="O202" s="165"/>
      <c r="P202" s="165"/>
      <c r="Q202" s="165"/>
      <c r="R202" s="165"/>
      <c r="S202" s="61"/>
      <c r="T202" s="61"/>
    </row>
    <row r="203" customFormat="false" ht="18" hidden="false" customHeight="false" outlineLevel="0" collapsed="false">
      <c r="A203" s="165"/>
      <c r="B203" s="165"/>
      <c r="C203" s="61"/>
      <c r="D203" s="165"/>
      <c r="E203" s="165"/>
      <c r="F203" s="165"/>
      <c r="G203" s="165"/>
      <c r="H203" s="165"/>
      <c r="I203" s="165"/>
      <c r="J203" s="165"/>
      <c r="K203" s="165"/>
      <c r="L203" s="165"/>
      <c r="O203" s="165"/>
      <c r="P203" s="165"/>
      <c r="Q203" s="165"/>
      <c r="R203" s="165"/>
      <c r="S203" s="61"/>
      <c r="T203" s="61"/>
    </row>
    <row r="204" customFormat="false" ht="18" hidden="false" customHeight="false" outlineLevel="0" collapsed="false">
      <c r="A204" s="165"/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  <c r="O204" s="165"/>
      <c r="P204" s="165"/>
      <c r="Q204" s="165"/>
      <c r="R204" s="165"/>
      <c r="S204" s="61"/>
      <c r="T204" s="61"/>
    </row>
    <row r="205" customFormat="false" ht="18" hidden="false" customHeight="false" outlineLevel="0" collapsed="false">
      <c r="A205" s="165"/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  <c r="O205" s="165"/>
      <c r="P205" s="165"/>
      <c r="Q205" s="165"/>
      <c r="R205" s="165"/>
      <c r="S205" s="61"/>
      <c r="T205" s="61"/>
    </row>
    <row r="206" customFormat="false" ht="18" hidden="false" customHeight="false" outlineLevel="0" collapsed="false">
      <c r="A206" s="165"/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  <c r="O206" s="165"/>
      <c r="P206" s="165"/>
      <c r="Q206" s="165"/>
      <c r="R206" s="165"/>
      <c r="S206" s="61"/>
      <c r="T206" s="61"/>
    </row>
    <row r="207" customFormat="false" ht="18" hidden="false" customHeight="false" outlineLevel="0" collapsed="false">
      <c r="A207" s="165"/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  <c r="O207" s="165"/>
      <c r="P207" s="165"/>
      <c r="Q207" s="165"/>
      <c r="R207" s="165"/>
      <c r="S207" s="61"/>
      <c r="T207" s="61"/>
    </row>
    <row r="208" customFormat="false" ht="18" hidden="false" customHeight="false" outlineLevel="0" collapsed="false">
      <c r="A208" s="165"/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  <c r="O208" s="165"/>
      <c r="P208" s="165"/>
      <c r="Q208" s="165"/>
      <c r="R208" s="165"/>
      <c r="S208" s="61"/>
      <c r="T208" s="61"/>
    </row>
    <row r="209" customFormat="false" ht="18" hidden="false" customHeight="false" outlineLevel="0" collapsed="false">
      <c r="A209" s="165"/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  <c r="O209" s="165"/>
      <c r="P209" s="165"/>
      <c r="Q209" s="165"/>
      <c r="R209" s="165"/>
      <c r="S209" s="61"/>
      <c r="T209" s="61"/>
    </row>
    <row r="210" customFormat="false" ht="18" hidden="false" customHeight="false" outlineLevel="0" collapsed="false">
      <c r="A210" s="165"/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  <c r="O210" s="165"/>
      <c r="P210" s="165"/>
      <c r="Q210" s="165"/>
      <c r="R210" s="165"/>
      <c r="S210" s="61"/>
      <c r="T210" s="61"/>
    </row>
    <row r="211" customFormat="false" ht="18" hidden="false" customHeight="false" outlineLevel="0" collapsed="false">
      <c r="A211" s="165"/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  <c r="O211" s="165"/>
      <c r="P211" s="165"/>
      <c r="Q211" s="165"/>
      <c r="R211" s="165"/>
      <c r="S211" s="61"/>
      <c r="T211" s="61"/>
    </row>
    <row r="212" customFormat="false" ht="18" hidden="false" customHeight="false" outlineLevel="0" collapsed="false">
      <c r="A212" s="165"/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  <c r="O212" s="165"/>
      <c r="P212" s="165"/>
      <c r="Q212" s="165"/>
      <c r="R212" s="165"/>
      <c r="S212" s="61"/>
      <c r="T212" s="61"/>
    </row>
    <row r="213" customFormat="false" ht="18" hidden="false" customHeight="false" outlineLevel="0" collapsed="false">
      <c r="A213" s="165"/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  <c r="O213" s="165"/>
      <c r="P213" s="165"/>
      <c r="Q213" s="165"/>
      <c r="R213" s="165"/>
      <c r="S213" s="61"/>
      <c r="T213" s="61"/>
    </row>
    <row r="214" customFormat="false" ht="18" hidden="false" customHeight="false" outlineLevel="0" collapsed="false">
      <c r="A214" s="165"/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  <c r="O214" s="165"/>
      <c r="P214" s="165"/>
      <c r="Q214" s="165"/>
      <c r="R214" s="165"/>
      <c r="S214" s="61"/>
      <c r="T214" s="61"/>
    </row>
    <row r="215" customFormat="false" ht="18" hidden="false" customHeight="false" outlineLevel="0" collapsed="false">
      <c r="A215" s="165"/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  <c r="O215" s="165"/>
      <c r="P215" s="165"/>
      <c r="Q215" s="165"/>
      <c r="R215" s="165"/>
      <c r="S215" s="61"/>
      <c r="T215" s="61"/>
    </row>
    <row r="216" customFormat="false" ht="18" hidden="false" customHeight="false" outlineLevel="0" collapsed="false">
      <c r="A216" s="165"/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  <c r="O216" s="165"/>
      <c r="P216" s="165"/>
      <c r="Q216" s="165"/>
      <c r="R216" s="165"/>
      <c r="S216" s="61"/>
      <c r="T216" s="61"/>
    </row>
    <row r="217" customFormat="false" ht="18" hidden="false" customHeight="false" outlineLevel="0" collapsed="false">
      <c r="A217" s="165"/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  <c r="O217" s="165"/>
      <c r="P217" s="165"/>
      <c r="Q217" s="165"/>
      <c r="R217" s="165"/>
    </row>
    <row r="218" customFormat="false" ht="18" hidden="false" customHeight="false" outlineLevel="0" collapsed="false">
      <c r="A218" s="165"/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  <c r="O218" s="165"/>
      <c r="P218" s="165"/>
      <c r="Q218" s="165"/>
      <c r="R218" s="165"/>
    </row>
    <row r="219" customFormat="false" ht="18" hidden="false" customHeight="false" outlineLevel="0" collapsed="false">
      <c r="A219" s="165"/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  <c r="O219" s="165"/>
      <c r="P219" s="165"/>
      <c r="Q219" s="165"/>
      <c r="R219" s="165"/>
    </row>
    <row r="220" customFormat="false" ht="18" hidden="false" customHeight="false" outlineLevel="0" collapsed="false">
      <c r="A220" s="165"/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  <c r="O220" s="165"/>
      <c r="P220" s="165"/>
      <c r="Q220" s="165"/>
      <c r="R220" s="165"/>
    </row>
    <row r="221" customFormat="false" ht="18" hidden="false" customHeight="false" outlineLevel="0" collapsed="false">
      <c r="A221" s="165"/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  <c r="O221" s="165"/>
      <c r="P221" s="165"/>
      <c r="Q221" s="165"/>
      <c r="R221" s="165"/>
    </row>
    <row r="222" customFormat="false" ht="18" hidden="false" customHeight="false" outlineLevel="0" collapsed="false">
      <c r="A222" s="165"/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  <c r="O222" s="165"/>
      <c r="P222" s="165"/>
      <c r="Q222" s="165"/>
      <c r="R222" s="165"/>
    </row>
    <row r="223" customFormat="false" ht="18" hidden="false" customHeight="false" outlineLevel="0" collapsed="false">
      <c r="A223" s="165"/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  <c r="O223" s="165"/>
      <c r="P223" s="165"/>
      <c r="Q223" s="165"/>
      <c r="R223" s="165"/>
    </row>
    <row r="224" customFormat="false" ht="18" hidden="false" customHeight="false" outlineLevel="0" collapsed="false">
      <c r="A224" s="165"/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  <c r="O224" s="165"/>
      <c r="P224" s="165"/>
      <c r="Q224" s="165"/>
      <c r="R224" s="165"/>
    </row>
    <row r="225" customFormat="false" ht="18" hidden="false" customHeight="false" outlineLevel="0" collapsed="false">
      <c r="A225" s="165"/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  <c r="O225" s="165"/>
      <c r="P225" s="165"/>
      <c r="Q225" s="165"/>
      <c r="R225" s="165"/>
    </row>
    <row r="226" customFormat="false" ht="18" hidden="false" customHeight="false" outlineLevel="0" collapsed="false">
      <c r="A226" s="165"/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  <c r="O226" s="165"/>
      <c r="P226" s="165"/>
      <c r="Q226" s="165"/>
      <c r="R226" s="165"/>
    </row>
    <row r="227" customFormat="false" ht="18" hidden="false" customHeight="false" outlineLevel="0" collapsed="false">
      <c r="A227" s="165"/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  <c r="O227" s="165"/>
      <c r="P227" s="165"/>
      <c r="Q227" s="165"/>
      <c r="R227" s="165"/>
    </row>
    <row r="228" customFormat="false" ht="18" hidden="false" customHeight="false" outlineLevel="0" collapsed="false">
      <c r="A228" s="165"/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  <c r="O228" s="165"/>
      <c r="P228" s="165"/>
      <c r="Q228" s="165"/>
      <c r="R228" s="165"/>
    </row>
    <row r="229" customFormat="false" ht="18" hidden="false" customHeight="false" outlineLevel="0" collapsed="false">
      <c r="A229" s="165"/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  <c r="O229" s="165"/>
      <c r="P229" s="165"/>
      <c r="Q229" s="165"/>
      <c r="R229" s="165"/>
    </row>
    <row r="230" customFormat="false" ht="18" hidden="false" customHeight="false" outlineLevel="0" collapsed="false">
      <c r="A230" s="165"/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  <c r="O230" s="165"/>
      <c r="P230" s="165"/>
      <c r="Q230" s="165"/>
      <c r="R230" s="165"/>
    </row>
    <row r="231" customFormat="false" ht="18" hidden="false" customHeight="false" outlineLevel="0" collapsed="false">
      <c r="A231" s="165"/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  <c r="O231" s="165"/>
      <c r="P231" s="165"/>
      <c r="Q231" s="165"/>
      <c r="R231" s="165"/>
      <c r="S231" s="165"/>
      <c r="T231" s="165"/>
    </row>
    <row r="232" customFormat="false" ht="18" hidden="false" customHeight="false" outlineLevel="0" collapsed="false">
      <c r="A232" s="165"/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  <c r="O232" s="165"/>
      <c r="P232" s="165"/>
      <c r="Q232" s="165"/>
      <c r="R232" s="165"/>
      <c r="S232" s="165"/>
      <c r="T232" s="165"/>
    </row>
    <row r="233" customFormat="false" ht="18" hidden="false" customHeight="false" outlineLevel="0" collapsed="false">
      <c r="A233" s="165"/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  <c r="O233" s="165"/>
      <c r="P233" s="165"/>
      <c r="Q233" s="165"/>
      <c r="R233" s="165"/>
      <c r="S233" s="165"/>
      <c r="T233" s="165"/>
    </row>
    <row r="234" customFormat="false" ht="18" hidden="false" customHeight="false" outlineLevel="0" collapsed="false">
      <c r="A234" s="165"/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  <c r="O234" s="165"/>
      <c r="P234" s="165"/>
      <c r="Q234" s="165"/>
      <c r="R234" s="165"/>
      <c r="S234" s="165"/>
      <c r="T234" s="165"/>
    </row>
    <row r="235" customFormat="false" ht="18" hidden="false" customHeight="false" outlineLevel="0" collapsed="false">
      <c r="A235" s="165"/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  <c r="O235" s="165"/>
      <c r="P235" s="165"/>
      <c r="Q235" s="165"/>
      <c r="R235" s="165"/>
      <c r="S235" s="165"/>
      <c r="T235" s="165"/>
    </row>
    <row r="236" customFormat="false" ht="18" hidden="false" customHeight="false" outlineLevel="0" collapsed="false">
      <c r="A236" s="165"/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  <c r="O236" s="165"/>
      <c r="P236" s="165"/>
      <c r="Q236" s="165"/>
      <c r="R236" s="165"/>
      <c r="S236" s="165"/>
      <c r="T236" s="165"/>
    </row>
    <row r="237" customFormat="false" ht="18" hidden="false" customHeight="false" outlineLevel="0" collapsed="false">
      <c r="A237" s="165"/>
      <c r="B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  <c r="O237" s="165"/>
      <c r="P237" s="165"/>
      <c r="Q237" s="165"/>
      <c r="R237" s="165"/>
      <c r="S237" s="165"/>
      <c r="T237" s="165"/>
    </row>
    <row r="238" customFormat="false" ht="18" hidden="false" customHeight="false" outlineLevel="0" collapsed="false">
      <c r="A238" s="165"/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  <c r="O238" s="165"/>
      <c r="P238" s="165"/>
      <c r="Q238" s="165"/>
      <c r="R238" s="165"/>
      <c r="S238" s="165"/>
      <c r="T238" s="165"/>
    </row>
    <row r="239" customFormat="false" ht="18" hidden="false" customHeight="false" outlineLevel="0" collapsed="false">
      <c r="A239" s="165"/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  <c r="O239" s="165"/>
      <c r="P239" s="165"/>
      <c r="Q239" s="165"/>
      <c r="R239" s="165"/>
      <c r="S239" s="165"/>
      <c r="T239" s="165"/>
    </row>
    <row r="240" customFormat="false" ht="18" hidden="false" customHeight="false" outlineLevel="0" collapsed="false">
      <c r="A240" s="165"/>
      <c r="B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  <c r="O240" s="165"/>
      <c r="P240" s="165"/>
      <c r="Q240" s="165"/>
      <c r="R240" s="165"/>
      <c r="S240" s="165"/>
      <c r="T240" s="165"/>
    </row>
    <row r="241" customFormat="false" ht="18" hidden="false" customHeight="false" outlineLevel="0" collapsed="false">
      <c r="A241" s="165"/>
      <c r="B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  <c r="O241" s="165"/>
      <c r="P241" s="165"/>
      <c r="Q241" s="165"/>
      <c r="R241" s="165"/>
      <c r="S241" s="165"/>
      <c r="T241" s="165"/>
    </row>
    <row r="242" customFormat="false" ht="18" hidden="false" customHeight="false" outlineLevel="0" collapsed="false">
      <c r="A242" s="165"/>
      <c r="B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  <c r="O242" s="165"/>
      <c r="P242" s="165"/>
      <c r="Q242" s="165"/>
      <c r="R242" s="165"/>
      <c r="S242" s="165"/>
      <c r="T242" s="165"/>
    </row>
    <row r="243" customFormat="false" ht="18" hidden="false" customHeight="false" outlineLevel="0" collapsed="false">
      <c r="A243" s="165"/>
      <c r="B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  <c r="O243" s="165"/>
      <c r="P243" s="165"/>
      <c r="Q243" s="165"/>
      <c r="R243" s="165"/>
      <c r="S243" s="165"/>
      <c r="T243" s="165"/>
    </row>
    <row r="244" customFormat="false" ht="18" hidden="false" customHeight="false" outlineLevel="0" collapsed="false">
      <c r="A244" s="165"/>
      <c r="B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  <c r="O244" s="165"/>
      <c r="P244" s="165"/>
      <c r="Q244" s="165"/>
      <c r="R244" s="165"/>
      <c r="S244" s="165"/>
      <c r="T244" s="165"/>
    </row>
    <row r="245" customFormat="false" ht="18" hidden="false" customHeight="false" outlineLevel="0" collapsed="false">
      <c r="A245" s="165"/>
      <c r="D245" s="165"/>
      <c r="E245" s="165"/>
      <c r="F245" s="165"/>
      <c r="G245" s="165"/>
      <c r="H245" s="165"/>
      <c r="I245" s="165"/>
      <c r="J245" s="165"/>
      <c r="K245" s="165"/>
      <c r="L245" s="165"/>
      <c r="O245" s="165"/>
      <c r="P245" s="165"/>
      <c r="Q245" s="165"/>
      <c r="R245" s="165"/>
      <c r="S245" s="165"/>
      <c r="T245" s="165"/>
    </row>
    <row r="246" customFormat="false" ht="18" hidden="false" customHeight="false" outlineLevel="0" collapsed="false">
      <c r="A246" s="165"/>
      <c r="D246" s="165"/>
      <c r="E246" s="165"/>
      <c r="F246" s="165"/>
      <c r="G246" s="165"/>
      <c r="H246" s="165"/>
      <c r="I246" s="165"/>
      <c r="J246" s="165"/>
      <c r="K246" s="165"/>
      <c r="L246" s="165"/>
      <c r="O246" s="165"/>
      <c r="P246" s="165"/>
      <c r="Q246" s="165"/>
      <c r="R246" s="165"/>
      <c r="S246" s="165"/>
      <c r="T246" s="165"/>
    </row>
    <row r="247" customFormat="false" ht="18" hidden="false" customHeight="false" outlineLevel="0" collapsed="false">
      <c r="A247" s="165"/>
      <c r="D247" s="165"/>
      <c r="E247" s="165"/>
      <c r="F247" s="165"/>
      <c r="G247" s="165"/>
      <c r="H247" s="165"/>
      <c r="I247" s="165"/>
      <c r="J247" s="165"/>
      <c r="K247" s="165"/>
      <c r="L247" s="165"/>
      <c r="O247" s="165"/>
      <c r="P247" s="165"/>
      <c r="Q247" s="165"/>
      <c r="R247" s="165"/>
      <c r="S247" s="165"/>
      <c r="T247" s="165"/>
    </row>
    <row r="248" customFormat="false" ht="18" hidden="false" customHeight="false" outlineLevel="0" collapsed="false">
      <c r="A248" s="165"/>
      <c r="E248" s="165"/>
      <c r="F248" s="165"/>
      <c r="G248" s="165"/>
      <c r="H248" s="165"/>
      <c r="I248" s="165"/>
      <c r="J248" s="165"/>
      <c r="K248" s="165"/>
      <c r="L248" s="165"/>
      <c r="O248" s="165"/>
      <c r="Q248" s="165"/>
      <c r="R248" s="165"/>
      <c r="S248" s="165"/>
      <c r="T248" s="165"/>
    </row>
  </sheetData>
  <mergeCells count="24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189:C189"/>
    <mergeCell ref="A191:C191"/>
    <mergeCell ref="Y191:Z191"/>
    <mergeCell ref="A192:C192"/>
    <mergeCell ref="A193:C193"/>
    <mergeCell ref="A194:C194"/>
  </mergeCells>
  <printOptions headings="false" gridLines="false" gridLinesSet="true" horizontalCentered="false" verticalCentered="false"/>
  <pageMargins left="0.315277777777778" right="0.157638888888889" top="0.315277777777778" bottom="0.511805555555556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3" manualBreakCount="3">
    <brk id="92" man="true" max="16383" min="0"/>
    <brk id="194" man="true" max="16383" min="0"/>
    <brk id="1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K7" activeCellId="0" sqref="K7"/>
    </sheetView>
  </sheetViews>
  <sheetFormatPr defaultColWidth="8.75" defaultRowHeight="23.25" zeroHeight="false" outlineLevelRow="0" outlineLevelCol="0"/>
  <cols>
    <col collapsed="false" customWidth="false" hidden="false" outlineLevel="0" max="1" min="1" style="179" width="8.75"/>
    <col collapsed="false" customWidth="true" hidden="false" outlineLevel="0" max="2" min="2" style="179" width="19.75"/>
    <col collapsed="false" customWidth="false" hidden="false" outlineLevel="0" max="6" min="3" style="180" width="8.75"/>
    <col collapsed="false" customWidth="true" hidden="false" outlineLevel="0" max="7" min="7" style="179" width="9.36"/>
    <col collapsed="false" customWidth="true" hidden="false" outlineLevel="0" max="8" min="8" style="179" width="20.75"/>
    <col collapsed="false" customWidth="false" hidden="false" outlineLevel="0" max="11" min="9" style="179" width="8.75"/>
    <col collapsed="false" customWidth="false" hidden="false" outlineLevel="0" max="12" min="12" style="180" width="8.75"/>
    <col collapsed="false" customWidth="false" hidden="false" outlineLevel="0" max="257" min="13" style="179" width="8.75"/>
  </cols>
  <sheetData>
    <row r="1" customFormat="false" ht="26.25" hidden="false" customHeight="false" outlineLevel="0" collapsed="false">
      <c r="A1" s="181" t="s">
        <v>346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26.25" hidden="false" customHeight="fals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</row>
    <row r="3" s="190" customFormat="true" ht="23.45" hidden="false" customHeight="true" outlineLevel="0" collapsed="false">
      <c r="A3" s="182" t="s">
        <v>2</v>
      </c>
      <c r="B3" s="183" t="s">
        <v>133</v>
      </c>
      <c r="C3" s="184" t="s">
        <v>347</v>
      </c>
      <c r="D3" s="184"/>
      <c r="E3" s="185" t="s">
        <v>348</v>
      </c>
      <c r="F3" s="186" t="s">
        <v>349</v>
      </c>
      <c r="G3" s="187" t="s">
        <v>2</v>
      </c>
      <c r="H3" s="188" t="s">
        <v>133</v>
      </c>
      <c r="I3" s="184" t="s">
        <v>347</v>
      </c>
      <c r="J3" s="184"/>
      <c r="K3" s="185" t="s">
        <v>348</v>
      </c>
      <c r="L3" s="189" t="s">
        <v>349</v>
      </c>
    </row>
    <row r="4" s="190" customFormat="true" ht="23.25" hidden="false" customHeight="false" outlineLevel="0" collapsed="false">
      <c r="A4" s="182"/>
      <c r="B4" s="183"/>
      <c r="C4" s="191" t="s">
        <v>336</v>
      </c>
      <c r="D4" s="192" t="s">
        <v>339</v>
      </c>
      <c r="E4" s="185"/>
      <c r="F4" s="186"/>
      <c r="G4" s="187"/>
      <c r="H4" s="188"/>
      <c r="I4" s="191" t="s">
        <v>336</v>
      </c>
      <c r="J4" s="192" t="s">
        <v>339</v>
      </c>
      <c r="K4" s="185"/>
      <c r="L4" s="189"/>
    </row>
    <row r="5" s="199" customFormat="true" ht="23.25" hidden="false" customHeight="false" outlineLevel="0" collapsed="false">
      <c r="A5" s="193" t="s">
        <v>350</v>
      </c>
      <c r="B5" s="194" t="s">
        <v>13</v>
      </c>
      <c r="C5" s="195" t="n">
        <v>21</v>
      </c>
      <c r="D5" s="195" t="n">
        <v>5</v>
      </c>
      <c r="E5" s="195" t="n">
        <v>0</v>
      </c>
      <c r="F5" s="196" t="n">
        <f aca="false">SUM(C5:E5)</f>
        <v>26</v>
      </c>
      <c r="G5" s="193" t="s">
        <v>351</v>
      </c>
      <c r="H5" s="197" t="s">
        <v>352</v>
      </c>
      <c r="I5" s="198" t="n">
        <v>2</v>
      </c>
      <c r="J5" s="198" t="n">
        <v>42</v>
      </c>
      <c r="K5" s="198" t="n">
        <v>0</v>
      </c>
      <c r="L5" s="196" t="n">
        <f aca="false">SUM(I5:K5)</f>
        <v>44</v>
      </c>
    </row>
    <row r="6" s="199" customFormat="true" ht="23.25" hidden="false" customHeight="false" outlineLevel="0" collapsed="false">
      <c r="A6" s="193" t="s">
        <v>353</v>
      </c>
      <c r="B6" s="194" t="s">
        <v>154</v>
      </c>
      <c r="C6" s="195" t="n">
        <v>3</v>
      </c>
      <c r="D6" s="195" t="n">
        <v>0</v>
      </c>
      <c r="E6" s="195" t="n">
        <v>0</v>
      </c>
      <c r="F6" s="196" t="n">
        <f aca="false">SUM(C6:E6)</f>
        <v>3</v>
      </c>
      <c r="G6" s="193" t="s">
        <v>354</v>
      </c>
      <c r="H6" s="197" t="s">
        <v>355</v>
      </c>
      <c r="I6" s="195" t="n">
        <v>3</v>
      </c>
      <c r="J6" s="195" t="n">
        <v>4</v>
      </c>
      <c r="K6" s="195" t="n">
        <v>0</v>
      </c>
      <c r="L6" s="196" t="n">
        <f aca="false">SUM(I6:K6)</f>
        <v>7</v>
      </c>
    </row>
    <row r="7" s="199" customFormat="true" ht="23.25" hidden="false" customHeight="false" outlineLevel="0" collapsed="false">
      <c r="A7" s="193" t="s">
        <v>356</v>
      </c>
      <c r="B7" s="200" t="s">
        <v>156</v>
      </c>
      <c r="C7" s="195" t="n">
        <v>2</v>
      </c>
      <c r="D7" s="195" t="n">
        <v>3</v>
      </c>
      <c r="E7" s="195" t="n">
        <v>0</v>
      </c>
      <c r="F7" s="196" t="n">
        <f aca="false">SUM(C7:E7)</f>
        <v>5</v>
      </c>
      <c r="G7" s="193" t="s">
        <v>357</v>
      </c>
      <c r="H7" s="197" t="s">
        <v>358</v>
      </c>
      <c r="I7" s="195" t="n">
        <v>0</v>
      </c>
      <c r="J7" s="195" t="n">
        <v>6</v>
      </c>
      <c r="K7" s="195" t="n">
        <v>0</v>
      </c>
      <c r="L7" s="196" t="n">
        <f aca="false">SUM(I7:K7)</f>
        <v>6</v>
      </c>
    </row>
    <row r="8" s="199" customFormat="true" ht="23.25" hidden="false" customHeight="false" outlineLevel="0" collapsed="false">
      <c r="A8" s="193" t="s">
        <v>359</v>
      </c>
      <c r="B8" s="200" t="s">
        <v>172</v>
      </c>
      <c r="C8" s="195" t="n">
        <v>3</v>
      </c>
      <c r="D8" s="195" t="n">
        <v>2</v>
      </c>
      <c r="E8" s="195" t="n">
        <v>0</v>
      </c>
      <c r="F8" s="196" t="n">
        <f aca="false">SUM(C8:E8)</f>
        <v>5</v>
      </c>
      <c r="G8" s="193" t="s">
        <v>360</v>
      </c>
      <c r="H8" s="197" t="s">
        <v>361</v>
      </c>
      <c r="I8" s="195" t="n">
        <v>4</v>
      </c>
      <c r="J8" s="195" t="n">
        <v>4</v>
      </c>
      <c r="K8" s="195" t="n">
        <v>0</v>
      </c>
      <c r="L8" s="196" t="n">
        <f aca="false">SUM(I8:K8)</f>
        <v>8</v>
      </c>
    </row>
    <row r="9" s="199" customFormat="true" ht="23.25" hidden="false" customHeight="false" outlineLevel="0" collapsed="false">
      <c r="A9" s="193" t="s">
        <v>362</v>
      </c>
      <c r="B9" s="200" t="s">
        <v>183</v>
      </c>
      <c r="C9" s="195" t="n">
        <v>1</v>
      </c>
      <c r="D9" s="195" t="n">
        <v>10</v>
      </c>
      <c r="E9" s="195" t="n">
        <v>0</v>
      </c>
      <c r="F9" s="196" t="n">
        <f aca="false">SUM(C9:E9)</f>
        <v>11</v>
      </c>
      <c r="G9" s="193" t="s">
        <v>363</v>
      </c>
      <c r="H9" s="197" t="s">
        <v>364</v>
      </c>
      <c r="I9" s="195" t="n">
        <v>0</v>
      </c>
      <c r="J9" s="195" t="n">
        <v>2</v>
      </c>
      <c r="K9" s="195" t="n">
        <v>0</v>
      </c>
      <c r="L9" s="196" t="n">
        <f aca="false">SUM(I9:K9)</f>
        <v>2</v>
      </c>
    </row>
    <row r="10" s="199" customFormat="true" ht="23.25" hidden="false" customHeight="false" outlineLevel="0" collapsed="false">
      <c r="A10" s="193" t="s">
        <v>365</v>
      </c>
      <c r="B10" s="201" t="s">
        <v>192</v>
      </c>
      <c r="C10" s="195" t="n">
        <v>4</v>
      </c>
      <c r="D10" s="195" t="n">
        <v>0</v>
      </c>
      <c r="E10" s="195" t="n">
        <v>0</v>
      </c>
      <c r="F10" s="196" t="n">
        <f aca="false">SUM(C10:E10)</f>
        <v>4</v>
      </c>
      <c r="G10" s="193" t="s">
        <v>366</v>
      </c>
      <c r="H10" s="197" t="s">
        <v>367</v>
      </c>
      <c r="I10" s="195" t="n">
        <v>0</v>
      </c>
      <c r="J10" s="195" t="n">
        <v>4</v>
      </c>
      <c r="K10" s="195" t="n">
        <v>0</v>
      </c>
      <c r="L10" s="196" t="n">
        <f aca="false">SUM(I10:K10)</f>
        <v>4</v>
      </c>
    </row>
    <row r="11" s="199" customFormat="true" ht="23.25" hidden="false" customHeight="false" outlineLevel="0" collapsed="false">
      <c r="A11" s="193" t="s">
        <v>368</v>
      </c>
      <c r="B11" s="200" t="s">
        <v>193</v>
      </c>
      <c r="C11" s="195" t="n">
        <v>0</v>
      </c>
      <c r="D11" s="195" t="n">
        <v>1</v>
      </c>
      <c r="E11" s="195" t="n">
        <v>0</v>
      </c>
      <c r="F11" s="196" t="n">
        <f aca="false">SUM(C11:E11)</f>
        <v>1</v>
      </c>
      <c r="G11" s="193" t="s">
        <v>369</v>
      </c>
      <c r="H11" s="197" t="s">
        <v>370</v>
      </c>
      <c r="I11" s="195" t="n">
        <v>2</v>
      </c>
      <c r="J11" s="195" t="n">
        <v>12</v>
      </c>
      <c r="K11" s="195" t="n">
        <v>0</v>
      </c>
      <c r="L11" s="196" t="n">
        <f aca="false">SUM(I11:K11)</f>
        <v>14</v>
      </c>
    </row>
    <row r="12" customFormat="false" ht="23.25" hidden="false" customHeight="false" outlineLevel="0" collapsed="false">
      <c r="A12" s="193" t="s">
        <v>371</v>
      </c>
      <c r="B12" s="200" t="s">
        <v>194</v>
      </c>
      <c r="C12" s="198" t="n">
        <v>4</v>
      </c>
      <c r="D12" s="198" t="n">
        <v>0</v>
      </c>
      <c r="E12" s="195" t="n">
        <v>0</v>
      </c>
      <c r="F12" s="196" t="n">
        <f aca="false">SUM(C12:E12)</f>
        <v>4</v>
      </c>
      <c r="G12" s="193" t="s">
        <v>372</v>
      </c>
      <c r="H12" s="197" t="s">
        <v>373</v>
      </c>
      <c r="I12" s="195" t="n">
        <v>0</v>
      </c>
      <c r="J12" s="195" t="n">
        <v>4</v>
      </c>
      <c r="K12" s="195" t="n">
        <v>0</v>
      </c>
      <c r="L12" s="196" t="n">
        <f aca="false">SUM(I12:K12)</f>
        <v>4</v>
      </c>
    </row>
    <row r="13" customFormat="false" ht="23.25" hidden="false" customHeight="false" outlineLevel="0" collapsed="false">
      <c r="A13" s="193" t="s">
        <v>374</v>
      </c>
      <c r="B13" s="200" t="s">
        <v>195</v>
      </c>
      <c r="C13" s="198" t="n">
        <v>0</v>
      </c>
      <c r="D13" s="198" t="n">
        <v>3</v>
      </c>
      <c r="E13" s="195" t="n">
        <v>0</v>
      </c>
      <c r="F13" s="196" t="n">
        <f aca="false">SUM(C13:E13)</f>
        <v>3</v>
      </c>
      <c r="G13" s="193" t="s">
        <v>375</v>
      </c>
      <c r="H13" s="197" t="s">
        <v>376</v>
      </c>
      <c r="I13" s="195" t="n">
        <v>2</v>
      </c>
      <c r="J13" s="195" t="n">
        <v>14</v>
      </c>
      <c r="K13" s="195" t="n">
        <v>0</v>
      </c>
      <c r="L13" s="196" t="n">
        <f aca="false">SUM(I13:K13)</f>
        <v>16</v>
      </c>
    </row>
    <row r="14" customFormat="false" ht="26.25" hidden="false" customHeight="false" outlineLevel="0" collapsed="false">
      <c r="A14" s="193" t="s">
        <v>377</v>
      </c>
      <c r="B14" s="200" t="s">
        <v>264</v>
      </c>
      <c r="C14" s="198" t="n">
        <v>0</v>
      </c>
      <c r="D14" s="198" t="n">
        <v>4</v>
      </c>
      <c r="E14" s="195" t="n">
        <v>0</v>
      </c>
      <c r="F14" s="196" t="n">
        <f aca="false">SUM(C14:E14)</f>
        <v>4</v>
      </c>
      <c r="G14" s="202" t="s">
        <v>137</v>
      </c>
      <c r="H14" s="202"/>
      <c r="I14" s="203" t="n">
        <f aca="false">C5+C6+C7+C8+C9+C10+C11+C12+C13+C14++I5+I6+I7+I8++I9+I10+I11+I12+I13</f>
        <v>51</v>
      </c>
      <c r="J14" s="203" t="n">
        <f aca="false">D5+D6+D7+D8+D9+D10+D11+D12+D13+D14++J5+J6+J7+J8++J9+J10+J11+J12+J13</f>
        <v>120</v>
      </c>
      <c r="K14" s="203" t="n">
        <f aca="false">E5+E6+E7+E8+E9+E10+E11+E12+E13+E14++K5+K6+K7+K8++K9+K10+K11+K12+K13</f>
        <v>0</v>
      </c>
      <c r="L14" s="203" t="n">
        <f aca="false">F5+F6+F7+F8+F9+F10+F11+F12+F13+F14++L5+L6+L7+L8++L9+L10+L11+L12+L13</f>
        <v>171</v>
      </c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4:H14"/>
  </mergeCells>
  <printOptions headings="false" gridLines="false" gridLinesSet="true" horizontalCentered="false" verticalCentered="false"/>
  <pageMargins left="0.5" right="0.2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IY</cp:lastModifiedBy>
  <cp:lastPrinted>2018-11-04T06:51:05Z</cp:lastPrinted>
  <dcterms:modified xsi:type="dcterms:W3CDTF">2018-11-04T06:52:09Z</dcterms:modified>
  <cp:revision>0</cp:revision>
  <dc:subject/>
  <dc:title/>
</cp:coreProperties>
</file>