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พักสินทรัพย์ ก.ย.62" sheetId="1" state="visible" r:id="rId2"/>
    <sheet name="พักงานระหว่างสร้าง ก.ย.62" sheetId="2" state="visible" r:id="rId3"/>
    <sheet name="พักหักล้างการโอน ก.ย.62" sheetId="3" state="visible" r:id="rId4"/>
    <sheet name="สรุปรายหน่วยเบิกจ่าย" sheetId="4" state="visible" r:id="rId5"/>
    <sheet name="สรุปรวม บช. 30 มิ.ย. 62" sheetId="5" state="visible" r:id="rId6"/>
  </sheets>
  <definedNames>
    <definedName function="false" hidden="false" localSheetId="1" name="_xlnm.Print_Area" vbProcedure="false">'พักงานระหว่างสร้าง ก.ย.62'!$A$1:$L$419</definedName>
    <definedName function="false" hidden="false" localSheetId="1" name="_xlnm.Print_Titles" vbProcedure="false">'พักงานระหว่างสร้าง ก.ย.62'!$3:$3</definedName>
    <definedName function="false" hidden="false" localSheetId="0" name="_xlnm.Print_Area" vbProcedure="false">'พักสินทรัพย์ ก.ย.62'!$A$1:$L$191</definedName>
    <definedName function="false" hidden="false" localSheetId="0" name="_xlnm.Print_Titles" vbProcedure="false">'พักสินทรัพย์ ก.ย.62'!$3:$3</definedName>
    <definedName function="false" hidden="false" localSheetId="2" name="_xlnm.Print_Area" vbProcedure="false">'พักหักล้างการโอน ก.ย.62'!$A$1:$L$13</definedName>
    <definedName function="false" hidden="false" localSheetId="3" name="_xlnm.Print_Area" vbProcedure="false">สรุปรายหน่วยเบิกจ่าย!$A$1:$T$199</definedName>
    <definedName function="false" hidden="false" localSheetId="3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4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J7</t>
  </si>
  <si>
    <t xml:space="preserve">11.07.2019</t>
  </si>
  <si>
    <t xml:space="preserve">WE</t>
  </si>
  <si>
    <t xml:space="preserve">17.09.2019</t>
  </si>
  <si>
    <t xml:space="preserve">KE</t>
  </si>
  <si>
    <t xml:space="preserve">25.09.2019</t>
  </si>
  <si>
    <t xml:space="preserve">27.09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8.01.2019</t>
  </si>
  <si>
    <t xml:space="preserve">15.02.2019</t>
  </si>
  <si>
    <t xml:space="preserve">20.02.2019</t>
  </si>
  <si>
    <t xml:space="preserve">21.02.2019</t>
  </si>
  <si>
    <t xml:space="preserve">22.02.2019</t>
  </si>
  <si>
    <t xml:space="preserve">16.11.2018</t>
  </si>
  <si>
    <t xml:space="preserve">24.07.2019</t>
  </si>
  <si>
    <t xml:space="preserve">30.08.2019</t>
  </si>
  <si>
    <t xml:space="preserve">JY</t>
  </si>
  <si>
    <t xml:space="preserve">31.08.2019</t>
  </si>
  <si>
    <t xml:space="preserve">JV</t>
  </si>
  <si>
    <t xml:space="preserve">01.09.2019</t>
  </si>
  <si>
    <t xml:space="preserve">05.09.2019</t>
  </si>
  <si>
    <t xml:space="preserve">09.09.2019</t>
  </si>
  <si>
    <t xml:space="preserve">10.09.2019</t>
  </si>
  <si>
    <t xml:space="preserve">12.09.2019</t>
  </si>
  <si>
    <t xml:space="preserve">13.09.2019</t>
  </si>
  <si>
    <t xml:space="preserve">18.09.2019</t>
  </si>
  <si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4.09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</si>
  <si>
    <t xml:space="preserve">30.05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3</t>
    </r>
  </si>
  <si>
    <t xml:space="preserve">26.09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34</t>
    </r>
  </si>
  <si>
    <t xml:space="preserve">27.05.2019</t>
  </si>
  <si>
    <t xml:space="preserve">02.07.2019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9.08.2019</t>
  </si>
  <si>
    <t xml:space="preserve">16.09.2019</t>
  </si>
  <si>
    <t xml:space="preserve">19.09.2019</t>
  </si>
  <si>
    <t xml:space="preserve">17.05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03.09.2019</t>
  </si>
  <si>
    <t xml:space="preserve">20.09.2019</t>
  </si>
  <si>
    <t xml:space="preserve">23.09.2019</t>
  </si>
  <si>
    <t xml:space="preserve">30.09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0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08.2019</t>
  </si>
  <si>
    <t xml:space="preserve">AA</t>
  </si>
  <si>
    <t xml:space="preserve">02.09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05.10.2018</t>
  </si>
  <si>
    <t xml:space="preserve">08.11.2018</t>
  </si>
  <si>
    <t xml:space="preserve">04.12.2018</t>
  </si>
  <si>
    <t xml:space="preserve">28.02.2019</t>
  </si>
  <si>
    <t xml:space="preserve">28.03.2019</t>
  </si>
  <si>
    <t xml:space="preserve">30.04.2019</t>
  </si>
  <si>
    <t xml:space="preserve">05.07.2019</t>
  </si>
  <si>
    <t xml:space="preserve">31.07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22.05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06.09.2018</t>
  </si>
  <si>
    <t xml:space="preserve">05.04.2018</t>
  </si>
  <si>
    <t xml:space="preserve">17.06.2018</t>
  </si>
  <si>
    <t xml:space="preserve">18.04.2018</t>
  </si>
  <si>
    <t xml:space="preserve">05.06.2019</t>
  </si>
  <si>
    <t xml:space="preserve">18.06.2019</t>
  </si>
  <si>
    <t xml:space="preserve">25.07.2019</t>
  </si>
  <si>
    <t xml:space="preserve">30.07.2019</t>
  </si>
  <si>
    <t xml:space="preserve">05.08.2019</t>
  </si>
  <si>
    <t xml:space="preserve">14.09.2018</t>
  </si>
  <si>
    <t xml:space="preserve">21.04.2017</t>
  </si>
  <si>
    <t xml:space="preserve">21.08.2019</t>
  </si>
  <si>
    <t xml:space="preserve">26.08.2019</t>
  </si>
  <si>
    <t xml:space="preserve">29.03.2018</t>
  </si>
  <si>
    <t xml:space="preserve">01.06.2017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06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08.07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01.03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คม</t>
    </r>
    <r>
      <rPr>
        <sz val="14"/>
        <color rgb="FF000000"/>
        <rFont val="Angsana New"/>
        <family val="1"/>
      </rPr>
      <t xml:space="preserve">.</t>
    </r>
  </si>
  <si>
    <t xml:space="preserve">11.12.2018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11.03.2019</t>
  </si>
  <si>
    <t xml:space="preserve">01.07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ชต</t>
    </r>
    <r>
      <rPr>
        <sz val="14"/>
        <color rgb="FF000000"/>
        <rFont val="Angsana New"/>
        <family val="1"/>
      </rPr>
      <t xml:space="preserve">.</t>
    </r>
  </si>
  <si>
    <t xml:space="preserve">03.04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24.08.2019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22.08.2019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0.08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01.08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03.2019</t>
  </si>
  <si>
    <t xml:space="preserve">29.05.2019</t>
  </si>
  <si>
    <t xml:space="preserve">04.06.2019</t>
  </si>
  <si>
    <t xml:space="preserve">27.06.201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25.06.2019</t>
  </si>
  <si>
    <t xml:space="preserve">01.10.2018</t>
  </si>
  <si>
    <t xml:space="preserve">25.10.2018</t>
  </si>
  <si>
    <t xml:space="preserve">19.06.2018</t>
  </si>
  <si>
    <t xml:space="preserve">28.03.2018</t>
  </si>
  <si>
    <t xml:space="preserve">27.04.2018</t>
  </si>
  <si>
    <t xml:space="preserve">23.04.2018</t>
  </si>
  <si>
    <t xml:space="preserve">24.03.2018</t>
  </si>
  <si>
    <t xml:space="preserve">06.04.2018</t>
  </si>
  <si>
    <t xml:space="preserve">14.12.2018</t>
  </si>
  <si>
    <t xml:space="preserve">21.12.2018</t>
  </si>
  <si>
    <t xml:space="preserve">31.10.2018</t>
  </si>
  <si>
    <t xml:space="preserve">22.03.2018</t>
  </si>
  <si>
    <t xml:space="preserve">21.01.2019</t>
  </si>
  <si>
    <t xml:space="preserve">22.12.2018</t>
  </si>
  <si>
    <t xml:space="preserve">03.12.2018</t>
  </si>
  <si>
    <t xml:space="preserve">10.06.2017</t>
  </si>
  <si>
    <t xml:space="preserve">23.12.2018</t>
  </si>
  <si>
    <t xml:space="preserve">23.03.2018</t>
  </si>
  <si>
    <t xml:space="preserve">27.02.2018</t>
  </si>
  <si>
    <t xml:space="preserve">19.05.2019</t>
  </si>
  <si>
    <t xml:space="preserve">15.08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Angsana New"/>
        <family val="1"/>
      </rPr>
      <t xml:space="preserve">.</t>
    </r>
  </si>
  <si>
    <t xml:space="preserve">29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0.2018</t>
  </si>
  <si>
    <t xml:space="preserve">09.10.2018</t>
  </si>
  <si>
    <t xml:space="preserve">16.10.2018</t>
  </si>
  <si>
    <t xml:space="preserve">19.11.2018</t>
  </si>
  <si>
    <t xml:space="preserve">22.11.2018</t>
  </si>
  <si>
    <t xml:space="preserve">25.12.2018</t>
  </si>
  <si>
    <t xml:space="preserve">25.01.2019</t>
  </si>
  <si>
    <t xml:space="preserve">01.02.2019</t>
  </si>
  <si>
    <t xml:space="preserve">29.03.2019</t>
  </si>
  <si>
    <t xml:space="preserve">08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่างทอง</t>
    </r>
  </si>
  <si>
    <t xml:space="preserve">27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7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24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14.08.2019</t>
  </si>
  <si>
    <t xml:space="preserve">04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ตรดิตถ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11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02.04.2019</t>
  </si>
  <si>
    <t xml:space="preserve">07.05.2019</t>
  </si>
  <si>
    <t xml:space="preserve">15.05.2019</t>
  </si>
  <si>
    <t xml:space="preserve">20.06.2019</t>
  </si>
  <si>
    <t xml:space="preserve">13.08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17.01.2019</t>
  </si>
  <si>
    <t xml:space="preserve">12.0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5</t>
    </r>
  </si>
  <si>
    <t xml:space="preserve">18.04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1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บัญชีพักหัก</t>
  </si>
  <si>
    <t xml:space="preserve">สินทรัพย์</t>
  </si>
  <si>
    <t xml:space="preserve">ระหว่างก่อสร้าง</t>
  </si>
  <si>
    <t xml:space="preserve">ทางทหาร</t>
  </si>
  <si>
    <t xml:space="preserve">ล้างการโอน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31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26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51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 </t>
    </r>
    <r>
      <rPr>
        <b val="true"/>
        <u val="single"/>
        <sz val="11"/>
        <color rgb="FF000000"/>
        <rFont val="Tahoma"/>
        <family val="2"/>
      </rPr>
      <t xml:space="preserve">608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4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4" borderId="4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62"/>
    <col collapsed="false" customWidth="true" hidden="false" outlineLevel="0" max="11" min="11" style="2" width="13.62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50</v>
      </c>
      <c r="F4" s="8" t="s">
        <v>15</v>
      </c>
      <c r="G4" s="10" t="n">
        <v>43657</v>
      </c>
      <c r="H4" s="8" t="n">
        <v>100086489</v>
      </c>
      <c r="I4" s="8" t="n">
        <v>2500700987</v>
      </c>
      <c r="J4" s="8" t="n">
        <v>2500700010</v>
      </c>
      <c r="K4" s="11" t="n">
        <v>-213465</v>
      </c>
      <c r="L4" s="8" t="n">
        <v>1206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40</v>
      </c>
      <c r="F5" s="8" t="s">
        <v>15</v>
      </c>
      <c r="G5" s="10" t="n">
        <v>43657</v>
      </c>
      <c r="H5" s="8" t="n">
        <v>100086489</v>
      </c>
      <c r="I5" s="8" t="n">
        <v>2500700987</v>
      </c>
      <c r="J5" s="8" t="n">
        <v>2500700010</v>
      </c>
      <c r="K5" s="11" t="n">
        <v>213465</v>
      </c>
      <c r="L5" s="8" t="n">
        <v>1206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6</v>
      </c>
      <c r="E6" s="8" t="n">
        <v>81</v>
      </c>
      <c r="F6" s="8" t="s">
        <v>17</v>
      </c>
      <c r="G6" s="10" t="n">
        <v>43725</v>
      </c>
      <c r="H6" s="8" t="n">
        <v>6100056123</v>
      </c>
      <c r="I6" s="8" t="n">
        <v>2500700987</v>
      </c>
      <c r="J6" s="8" t="n">
        <v>2500700010</v>
      </c>
      <c r="K6" s="11" t="n">
        <v>37972600</v>
      </c>
      <c r="L6" s="8" t="n">
        <v>120603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6</v>
      </c>
      <c r="E7" s="8" t="n">
        <v>91</v>
      </c>
      <c r="F7" s="8" t="s">
        <v>17</v>
      </c>
      <c r="G7" s="10" t="n">
        <v>43725</v>
      </c>
      <c r="H7" s="8" t="n">
        <v>6100056124</v>
      </c>
      <c r="I7" s="8" t="n">
        <v>2500700987</v>
      </c>
      <c r="J7" s="8" t="n">
        <v>2500700010</v>
      </c>
      <c r="K7" s="11" t="n">
        <v>-37972600</v>
      </c>
      <c r="L7" s="8" t="n">
        <v>1206030102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010</v>
      </c>
      <c r="D8" s="8" t="s">
        <v>18</v>
      </c>
      <c r="E8" s="8" t="n">
        <v>40</v>
      </c>
      <c r="F8" s="8" t="s">
        <v>19</v>
      </c>
      <c r="G8" s="10" t="n">
        <v>43733</v>
      </c>
      <c r="H8" s="8" t="n">
        <v>3200005918</v>
      </c>
      <c r="I8" s="8" t="n">
        <v>2500701617</v>
      </c>
      <c r="J8" s="8" t="n">
        <v>2500700010</v>
      </c>
      <c r="K8" s="11" t="n">
        <v>34860012.4</v>
      </c>
      <c r="L8" s="8" t="n">
        <v>120616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010</v>
      </c>
      <c r="D9" s="8" t="s">
        <v>18</v>
      </c>
      <c r="E9" s="8" t="n">
        <v>40</v>
      </c>
      <c r="F9" s="8" t="s">
        <v>20</v>
      </c>
      <c r="G9" s="10" t="n">
        <v>43735</v>
      </c>
      <c r="H9" s="8" t="n">
        <v>3200002781</v>
      </c>
      <c r="I9" s="8" t="n">
        <v>2500701616</v>
      </c>
      <c r="J9" s="8" t="n">
        <v>2500700010</v>
      </c>
      <c r="K9" s="11" t="n">
        <v>1500</v>
      </c>
      <c r="L9" s="8" t="n">
        <v>1206010102</v>
      </c>
      <c r="M9" s="2" t="n">
        <v>6</v>
      </c>
    </row>
    <row r="10" customFormat="false" ht="21" hidden="false" customHeight="false" outlineLevel="0" collapsed="false">
      <c r="A10" s="8"/>
      <c r="B10" s="9"/>
      <c r="C10" s="8" t="n">
        <v>2500700010</v>
      </c>
      <c r="D10" s="8" t="s">
        <v>18</v>
      </c>
      <c r="E10" s="8" t="n">
        <v>40</v>
      </c>
      <c r="F10" s="8" t="s">
        <v>20</v>
      </c>
      <c r="G10" s="10" t="n">
        <v>43735</v>
      </c>
      <c r="H10" s="8" t="n">
        <v>3200004089</v>
      </c>
      <c r="I10" s="8" t="n">
        <v>2500701617</v>
      </c>
      <c r="J10" s="8" t="n">
        <v>2500700010</v>
      </c>
      <c r="K10" s="11" t="n">
        <v>242006182.29</v>
      </c>
      <c r="L10" s="8" t="n">
        <v>1206160102</v>
      </c>
      <c r="M10" s="2" t="n">
        <v>7</v>
      </c>
    </row>
    <row r="11" customFormat="false" ht="21" hidden="false" customHeight="false" outlineLevel="0" collapsed="false">
      <c r="A11" s="8"/>
      <c r="B11" s="9"/>
      <c r="C11" s="8" t="n">
        <v>2500700010</v>
      </c>
      <c r="D11" s="8" t="s">
        <v>18</v>
      </c>
      <c r="E11" s="8" t="n">
        <v>40</v>
      </c>
      <c r="F11" s="8" t="s">
        <v>20</v>
      </c>
      <c r="G11" s="10" t="n">
        <v>43735</v>
      </c>
      <c r="H11" s="8" t="n">
        <v>3200016922</v>
      </c>
      <c r="I11" s="8" t="n">
        <v>2500701616</v>
      </c>
      <c r="J11" s="8" t="n">
        <v>2500700010</v>
      </c>
      <c r="K11" s="11" t="n">
        <v>165000</v>
      </c>
      <c r="L11" s="8" t="n">
        <v>1206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010</v>
      </c>
      <c r="D12" s="8" t="s">
        <v>18</v>
      </c>
      <c r="E12" s="8" t="n">
        <v>40</v>
      </c>
      <c r="F12" s="8" t="s">
        <v>20</v>
      </c>
      <c r="G12" s="10" t="n">
        <v>43735</v>
      </c>
      <c r="H12" s="8" t="n">
        <v>3200019603</v>
      </c>
      <c r="I12" s="8" t="n">
        <v>2500701616</v>
      </c>
      <c r="J12" s="8" t="n">
        <v>2500700010</v>
      </c>
      <c r="K12" s="11" t="n">
        <v>2000</v>
      </c>
      <c r="L12" s="8" t="n">
        <v>1206010102</v>
      </c>
      <c r="M12" s="2" t="n">
        <v>9</v>
      </c>
    </row>
    <row r="13" customFormat="false" ht="21" hidden="false" customHeight="false" outlineLevel="0" collapsed="false">
      <c r="A13" s="12" t="n">
        <v>2</v>
      </c>
      <c r="B13" s="13" t="s">
        <v>21</v>
      </c>
      <c r="C13" s="12" t="n">
        <v>2500700173</v>
      </c>
      <c r="D13" s="12" t="s">
        <v>16</v>
      </c>
      <c r="E13" s="12" t="n">
        <v>81</v>
      </c>
      <c r="F13" s="12" t="s">
        <v>22</v>
      </c>
      <c r="G13" s="14" t="n">
        <v>43483</v>
      </c>
      <c r="H13" s="12" t="n">
        <v>6100012038</v>
      </c>
      <c r="I13" s="12" t="n">
        <v>2500700173</v>
      </c>
      <c r="J13" s="12" t="n">
        <v>2500700173</v>
      </c>
      <c r="K13" s="15" t="n">
        <v>27820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6</v>
      </c>
      <c r="E14" s="12" t="n">
        <v>81</v>
      </c>
      <c r="F14" s="12" t="s">
        <v>23</v>
      </c>
      <c r="G14" s="14" t="n">
        <v>43511</v>
      </c>
      <c r="H14" s="12" t="n">
        <v>6100015198</v>
      </c>
      <c r="I14" s="12" t="n">
        <v>2500700173</v>
      </c>
      <c r="J14" s="12" t="n">
        <v>2500700173</v>
      </c>
      <c r="K14" s="15" t="n">
        <v>261722</v>
      </c>
      <c r="L14" s="12" t="n">
        <v>120603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6</v>
      </c>
      <c r="E15" s="12" t="n">
        <v>81</v>
      </c>
      <c r="F15" s="12" t="s">
        <v>24</v>
      </c>
      <c r="G15" s="14" t="n">
        <v>43516</v>
      </c>
      <c r="H15" s="12" t="n">
        <v>6100016674</v>
      </c>
      <c r="I15" s="12" t="n">
        <v>2500700173</v>
      </c>
      <c r="J15" s="12" t="n">
        <v>2500700173</v>
      </c>
      <c r="K15" s="15" t="n">
        <v>856000</v>
      </c>
      <c r="L15" s="12" t="n">
        <v>120609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6</v>
      </c>
      <c r="E16" s="12" t="n">
        <v>81</v>
      </c>
      <c r="F16" s="12" t="s">
        <v>25</v>
      </c>
      <c r="G16" s="14" t="n">
        <v>43517</v>
      </c>
      <c r="H16" s="12" t="n">
        <v>6100018227</v>
      </c>
      <c r="I16" s="12" t="n">
        <v>2500700173</v>
      </c>
      <c r="J16" s="12" t="n">
        <v>2500700173</v>
      </c>
      <c r="K16" s="15" t="n">
        <v>400000</v>
      </c>
      <c r="L16" s="12" t="n">
        <v>120609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6</v>
      </c>
      <c r="E17" s="12" t="n">
        <v>81</v>
      </c>
      <c r="F17" s="12" t="s">
        <v>26</v>
      </c>
      <c r="G17" s="14" t="n">
        <v>43518</v>
      </c>
      <c r="H17" s="12" t="n">
        <v>6100014067</v>
      </c>
      <c r="I17" s="12" t="n">
        <v>2500700173</v>
      </c>
      <c r="J17" s="12" t="n">
        <v>2500700173</v>
      </c>
      <c r="K17" s="15" t="n">
        <v>40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6</v>
      </c>
      <c r="E18" s="12" t="n">
        <v>81</v>
      </c>
      <c r="F18" s="12" t="s">
        <v>27</v>
      </c>
      <c r="G18" s="14" t="n">
        <v>43528</v>
      </c>
      <c r="H18" s="12" t="n">
        <v>6100019414</v>
      </c>
      <c r="I18" s="12" t="n">
        <v>2500700195</v>
      </c>
      <c r="J18" s="12" t="n">
        <v>2500700173</v>
      </c>
      <c r="K18" s="15" t="n">
        <v>2461</v>
      </c>
      <c r="L18" s="12" t="n">
        <v>120610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6</v>
      </c>
      <c r="E19" s="12" t="n">
        <v>81</v>
      </c>
      <c r="F19" s="12" t="s">
        <v>28</v>
      </c>
      <c r="G19" s="14" t="n">
        <v>43670</v>
      </c>
      <c r="H19" s="12" t="n">
        <v>6100043342</v>
      </c>
      <c r="I19" s="12" t="n">
        <v>2500700173</v>
      </c>
      <c r="J19" s="12" t="n">
        <v>2500700173</v>
      </c>
      <c r="K19" s="15" t="n">
        <v>20000</v>
      </c>
      <c r="L19" s="12" t="n">
        <v>120609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6</v>
      </c>
      <c r="E20" s="12" t="n">
        <v>91</v>
      </c>
      <c r="F20" s="12" t="s">
        <v>28</v>
      </c>
      <c r="G20" s="14" t="n">
        <v>43670</v>
      </c>
      <c r="H20" s="12" t="n">
        <v>6100043820</v>
      </c>
      <c r="I20" s="12" t="n">
        <v>2500700173</v>
      </c>
      <c r="J20" s="12" t="n">
        <v>2500700173</v>
      </c>
      <c r="K20" s="15" t="n">
        <v>-20000</v>
      </c>
      <c r="L20" s="12" t="n">
        <v>120609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6</v>
      </c>
      <c r="E21" s="12" t="n">
        <v>81</v>
      </c>
      <c r="F21" s="12" t="s">
        <v>29</v>
      </c>
      <c r="G21" s="14" t="n">
        <v>43707</v>
      </c>
      <c r="H21" s="12" t="n">
        <v>6100050084</v>
      </c>
      <c r="I21" s="12" t="n">
        <v>2500700173</v>
      </c>
      <c r="J21" s="12" t="n">
        <v>2500700173</v>
      </c>
      <c r="K21" s="15" t="n">
        <v>50000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30</v>
      </c>
      <c r="E22" s="12" t="n">
        <v>40</v>
      </c>
      <c r="F22" s="12" t="s">
        <v>31</v>
      </c>
      <c r="G22" s="14" t="n">
        <v>43708</v>
      </c>
      <c r="H22" s="12" t="n">
        <v>9000000001</v>
      </c>
      <c r="I22" s="12" t="n">
        <v>2500700173</v>
      </c>
      <c r="J22" s="12" t="n">
        <v>2500700173</v>
      </c>
      <c r="K22" s="15" t="n">
        <v>2710000</v>
      </c>
      <c r="L22" s="12" t="n">
        <v>120601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30</v>
      </c>
      <c r="E23" s="12" t="n">
        <v>40</v>
      </c>
      <c r="F23" s="12" t="s">
        <v>31</v>
      </c>
      <c r="G23" s="14" t="n">
        <v>43708</v>
      </c>
      <c r="H23" s="12" t="n">
        <v>9000000001</v>
      </c>
      <c r="I23" s="12" t="n">
        <v>2500700173</v>
      </c>
      <c r="J23" s="12" t="n">
        <v>2500700173</v>
      </c>
      <c r="K23" s="15" t="n">
        <v>68480</v>
      </c>
      <c r="L23" s="12" t="n">
        <v>120604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30</v>
      </c>
      <c r="E24" s="12" t="n">
        <v>40</v>
      </c>
      <c r="F24" s="12" t="s">
        <v>31</v>
      </c>
      <c r="G24" s="14" t="n">
        <v>43708</v>
      </c>
      <c r="H24" s="12" t="n">
        <v>9000000001</v>
      </c>
      <c r="I24" s="12" t="n">
        <v>2500700173</v>
      </c>
      <c r="J24" s="12" t="n">
        <v>2500700173</v>
      </c>
      <c r="K24" s="15" t="n">
        <v>861200.2</v>
      </c>
      <c r="L24" s="12" t="n">
        <v>120610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32</v>
      </c>
      <c r="E25" s="12" t="n">
        <v>40</v>
      </c>
      <c r="F25" s="12" t="s">
        <v>33</v>
      </c>
      <c r="G25" s="14" t="n">
        <v>43709</v>
      </c>
      <c r="H25" s="12" t="n">
        <v>100128599</v>
      </c>
      <c r="I25" s="12" t="n">
        <v>2500700173</v>
      </c>
      <c r="J25" s="12" t="n">
        <v>2500700173</v>
      </c>
      <c r="K25" s="15" t="n">
        <v>107000</v>
      </c>
      <c r="L25" s="12" t="n">
        <v>120601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6</v>
      </c>
      <c r="E26" s="12" t="n">
        <v>81</v>
      </c>
      <c r="F26" s="12" t="s">
        <v>29</v>
      </c>
      <c r="G26" s="14" t="n">
        <v>43710</v>
      </c>
      <c r="H26" s="12" t="n">
        <v>6100054675</v>
      </c>
      <c r="I26" s="12" t="n">
        <v>2500700173</v>
      </c>
      <c r="J26" s="12" t="n">
        <v>2500700173</v>
      </c>
      <c r="K26" s="15" t="n">
        <v>240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6</v>
      </c>
      <c r="E27" s="12" t="n">
        <v>81</v>
      </c>
      <c r="F27" s="12" t="s">
        <v>34</v>
      </c>
      <c r="G27" s="14" t="n">
        <v>43713</v>
      </c>
      <c r="H27" s="12" t="n">
        <v>6100052146</v>
      </c>
      <c r="I27" s="12" t="n">
        <v>2500700173</v>
      </c>
      <c r="J27" s="12" t="n">
        <v>2500700173</v>
      </c>
      <c r="K27" s="15" t="n">
        <v>54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6</v>
      </c>
      <c r="E28" s="12" t="n">
        <v>81</v>
      </c>
      <c r="F28" s="12" t="s">
        <v>34</v>
      </c>
      <c r="G28" s="14" t="n">
        <v>43713</v>
      </c>
      <c r="H28" s="12" t="n">
        <v>6100052428</v>
      </c>
      <c r="I28" s="12" t="n">
        <v>2500700173</v>
      </c>
      <c r="J28" s="12" t="n">
        <v>2500700173</v>
      </c>
      <c r="K28" s="15" t="n">
        <v>54000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6</v>
      </c>
      <c r="E29" s="12" t="n">
        <v>81</v>
      </c>
      <c r="F29" s="12" t="s">
        <v>35</v>
      </c>
      <c r="G29" s="14" t="n">
        <v>43717</v>
      </c>
      <c r="H29" s="12" t="n">
        <v>6100053347</v>
      </c>
      <c r="I29" s="12" t="n">
        <v>2500700173</v>
      </c>
      <c r="J29" s="12" t="n">
        <v>2500700173</v>
      </c>
      <c r="K29" s="15" t="n">
        <v>2950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12"/>
      <c r="B30" s="13"/>
      <c r="C30" s="12" t="n">
        <v>2500700173</v>
      </c>
      <c r="D30" s="12" t="s">
        <v>16</v>
      </c>
      <c r="E30" s="12" t="n">
        <v>81</v>
      </c>
      <c r="F30" s="12" t="s">
        <v>35</v>
      </c>
      <c r="G30" s="14" t="n">
        <v>43717</v>
      </c>
      <c r="H30" s="12" t="n">
        <v>6100053977</v>
      </c>
      <c r="I30" s="12" t="n">
        <v>2500700173</v>
      </c>
      <c r="J30" s="12" t="n">
        <v>2500700173</v>
      </c>
      <c r="K30" s="15" t="n">
        <v>280000</v>
      </c>
      <c r="L30" s="12" t="n">
        <v>1206090102</v>
      </c>
      <c r="M30" s="2" t="n">
        <v>27</v>
      </c>
    </row>
    <row r="31" customFormat="false" ht="21" hidden="false" customHeight="false" outlineLevel="0" collapsed="false">
      <c r="A31" s="12"/>
      <c r="B31" s="13"/>
      <c r="C31" s="12" t="n">
        <v>2500700173</v>
      </c>
      <c r="D31" s="12" t="s">
        <v>16</v>
      </c>
      <c r="E31" s="12" t="n">
        <v>81</v>
      </c>
      <c r="F31" s="12" t="s">
        <v>35</v>
      </c>
      <c r="G31" s="14" t="n">
        <v>43717</v>
      </c>
      <c r="H31" s="12" t="n">
        <v>6100053978</v>
      </c>
      <c r="I31" s="12" t="n">
        <v>2500700173</v>
      </c>
      <c r="J31" s="12" t="n">
        <v>2500700173</v>
      </c>
      <c r="K31" s="15" t="n">
        <v>140000</v>
      </c>
      <c r="L31" s="12" t="n">
        <v>1206090102</v>
      </c>
      <c r="M31" s="2" t="n">
        <v>28</v>
      </c>
    </row>
    <row r="32" customFormat="false" ht="21" hidden="false" customHeight="false" outlineLevel="0" collapsed="false">
      <c r="A32" s="12"/>
      <c r="B32" s="13"/>
      <c r="C32" s="12" t="n">
        <v>2500700173</v>
      </c>
      <c r="D32" s="12" t="s">
        <v>16</v>
      </c>
      <c r="E32" s="12" t="n">
        <v>81</v>
      </c>
      <c r="F32" s="12" t="s">
        <v>36</v>
      </c>
      <c r="G32" s="14" t="n">
        <v>43718</v>
      </c>
      <c r="H32" s="12" t="n">
        <v>6100050649</v>
      </c>
      <c r="I32" s="12" t="n">
        <v>2500700173</v>
      </c>
      <c r="J32" s="12" t="n">
        <v>2500700173</v>
      </c>
      <c r="K32" s="15" t="n">
        <v>70000</v>
      </c>
      <c r="L32" s="12" t="n">
        <v>1206090102</v>
      </c>
      <c r="M32" s="2" t="n">
        <v>29</v>
      </c>
    </row>
    <row r="33" customFormat="false" ht="21" hidden="false" customHeight="false" outlineLevel="0" collapsed="false">
      <c r="A33" s="12"/>
      <c r="B33" s="13"/>
      <c r="C33" s="12" t="n">
        <v>2500700173</v>
      </c>
      <c r="D33" s="12" t="s">
        <v>16</v>
      </c>
      <c r="E33" s="12" t="n">
        <v>81</v>
      </c>
      <c r="F33" s="12" t="s">
        <v>36</v>
      </c>
      <c r="G33" s="14" t="n">
        <v>43718</v>
      </c>
      <c r="H33" s="12" t="n">
        <v>6100053960</v>
      </c>
      <c r="I33" s="12" t="n">
        <v>2500700173</v>
      </c>
      <c r="J33" s="12" t="n">
        <v>2500700173</v>
      </c>
      <c r="K33" s="15" t="n">
        <v>12000</v>
      </c>
      <c r="L33" s="12" t="n">
        <v>120601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173</v>
      </c>
      <c r="D34" s="12" t="s">
        <v>16</v>
      </c>
      <c r="E34" s="12" t="n">
        <v>81</v>
      </c>
      <c r="F34" s="12" t="s">
        <v>37</v>
      </c>
      <c r="G34" s="14" t="n">
        <v>43720</v>
      </c>
      <c r="H34" s="12" t="n">
        <v>6100053987</v>
      </c>
      <c r="I34" s="12" t="n">
        <v>2500700173</v>
      </c>
      <c r="J34" s="12" t="n">
        <v>2500700173</v>
      </c>
      <c r="K34" s="15" t="n">
        <v>145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12"/>
      <c r="B35" s="13"/>
      <c r="C35" s="12" t="n">
        <v>2500700173</v>
      </c>
      <c r="D35" s="12" t="s">
        <v>16</v>
      </c>
      <c r="E35" s="12" t="n">
        <v>81</v>
      </c>
      <c r="F35" s="12" t="s">
        <v>38</v>
      </c>
      <c r="G35" s="14" t="n">
        <v>43721</v>
      </c>
      <c r="H35" s="12" t="n">
        <v>6100054196</v>
      </c>
      <c r="I35" s="12" t="n">
        <v>2500700173</v>
      </c>
      <c r="J35" s="12" t="n">
        <v>2500700173</v>
      </c>
      <c r="K35" s="15" t="n">
        <v>7300</v>
      </c>
      <c r="L35" s="12" t="n">
        <v>1206040102</v>
      </c>
      <c r="M35" s="2" t="n">
        <v>32</v>
      </c>
    </row>
    <row r="36" customFormat="false" ht="21" hidden="false" customHeight="false" outlineLevel="0" collapsed="false">
      <c r="A36" s="12"/>
      <c r="B36" s="13"/>
      <c r="C36" s="12" t="n">
        <v>2500700173</v>
      </c>
      <c r="D36" s="12" t="s">
        <v>16</v>
      </c>
      <c r="E36" s="12" t="n">
        <v>81</v>
      </c>
      <c r="F36" s="12" t="s">
        <v>38</v>
      </c>
      <c r="G36" s="14" t="n">
        <v>43721</v>
      </c>
      <c r="H36" s="12" t="n">
        <v>6100055402</v>
      </c>
      <c r="I36" s="12" t="n">
        <v>2500700173</v>
      </c>
      <c r="J36" s="12" t="n">
        <v>2500700173</v>
      </c>
      <c r="K36" s="15" t="n">
        <v>5680000</v>
      </c>
      <c r="L36" s="12" t="n">
        <v>1206090102</v>
      </c>
      <c r="M36" s="2" t="n">
        <v>33</v>
      </c>
    </row>
    <row r="37" customFormat="false" ht="21" hidden="false" customHeight="false" outlineLevel="0" collapsed="false">
      <c r="A37" s="12"/>
      <c r="B37" s="13"/>
      <c r="C37" s="12" t="n">
        <v>2500700173</v>
      </c>
      <c r="D37" s="12" t="s">
        <v>16</v>
      </c>
      <c r="E37" s="12" t="n">
        <v>81</v>
      </c>
      <c r="F37" s="12" t="s">
        <v>39</v>
      </c>
      <c r="G37" s="14" t="n">
        <v>43726</v>
      </c>
      <c r="H37" s="12" t="n">
        <v>6100050663</v>
      </c>
      <c r="I37" s="12" t="n">
        <v>2500700173</v>
      </c>
      <c r="J37" s="12" t="n">
        <v>2500700173</v>
      </c>
      <c r="K37" s="15" t="n">
        <v>11700</v>
      </c>
      <c r="L37" s="12" t="n">
        <v>1206090102</v>
      </c>
      <c r="M37" s="2" t="n">
        <v>34</v>
      </c>
    </row>
    <row r="38" customFormat="false" ht="21" hidden="false" customHeight="false" outlineLevel="0" collapsed="false">
      <c r="A38" s="8" t="n">
        <v>3</v>
      </c>
      <c r="B38" s="9" t="s">
        <v>40</v>
      </c>
      <c r="C38" s="8" t="n">
        <v>2500700215</v>
      </c>
      <c r="D38" s="8" t="s">
        <v>16</v>
      </c>
      <c r="E38" s="8" t="n">
        <v>81</v>
      </c>
      <c r="F38" s="8" t="s">
        <v>41</v>
      </c>
      <c r="G38" s="10" t="n">
        <v>43712</v>
      </c>
      <c r="H38" s="8" t="n">
        <v>6100051424</v>
      </c>
      <c r="I38" s="8" t="n">
        <v>2500700215</v>
      </c>
      <c r="J38" s="8" t="n">
        <v>2500700215</v>
      </c>
      <c r="K38" s="11" t="n">
        <v>13800</v>
      </c>
      <c r="L38" s="8" t="n">
        <v>1206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215</v>
      </c>
      <c r="D39" s="8" t="s">
        <v>16</v>
      </c>
      <c r="E39" s="8" t="n">
        <v>91</v>
      </c>
      <c r="F39" s="8" t="s">
        <v>41</v>
      </c>
      <c r="G39" s="10" t="n">
        <v>43712</v>
      </c>
      <c r="H39" s="8" t="n">
        <v>6100054989</v>
      </c>
      <c r="I39" s="8" t="n">
        <v>2500700215</v>
      </c>
      <c r="J39" s="8" t="n">
        <v>2500700215</v>
      </c>
      <c r="K39" s="11" t="n">
        <v>-13800</v>
      </c>
      <c r="L39" s="8" t="n">
        <v>1206010102</v>
      </c>
      <c r="M39" s="2" t="n">
        <v>36</v>
      </c>
    </row>
    <row r="40" customFormat="false" ht="21" hidden="false" customHeight="false" outlineLevel="0" collapsed="false">
      <c r="A40" s="16" t="n">
        <v>4</v>
      </c>
      <c r="B40" s="17" t="s">
        <v>42</v>
      </c>
      <c r="C40" s="16" t="n">
        <v>2500700218</v>
      </c>
      <c r="D40" s="16" t="s">
        <v>16</v>
      </c>
      <c r="E40" s="16" t="n">
        <v>81</v>
      </c>
      <c r="F40" s="16" t="s">
        <v>43</v>
      </c>
      <c r="G40" s="18" t="n">
        <v>43634</v>
      </c>
      <c r="H40" s="16" t="n">
        <v>6100033157</v>
      </c>
      <c r="I40" s="16" t="n">
        <v>2500700218</v>
      </c>
      <c r="J40" s="16" t="n">
        <v>2500700218</v>
      </c>
      <c r="K40" s="19" t="n">
        <v>341972</v>
      </c>
      <c r="L40" s="16" t="n">
        <v>1206030102</v>
      </c>
      <c r="M40" s="2" t="n">
        <v>37</v>
      </c>
    </row>
    <row r="41" customFormat="false" ht="21" hidden="false" customHeight="false" outlineLevel="0" collapsed="false">
      <c r="A41" s="8" t="n">
        <v>5</v>
      </c>
      <c r="B41" s="9" t="s">
        <v>44</v>
      </c>
      <c r="C41" s="8" t="n">
        <v>2500700248</v>
      </c>
      <c r="D41" s="8" t="s">
        <v>16</v>
      </c>
      <c r="E41" s="8" t="n">
        <v>81</v>
      </c>
      <c r="F41" s="8" t="s">
        <v>39</v>
      </c>
      <c r="G41" s="10" t="n">
        <v>43726</v>
      </c>
      <c r="H41" s="8" t="n">
        <v>6100059233</v>
      </c>
      <c r="I41" s="8" t="n">
        <v>2500700248</v>
      </c>
      <c r="J41" s="8" t="n">
        <v>2500700248</v>
      </c>
      <c r="K41" s="11" t="n">
        <v>18780000</v>
      </c>
      <c r="L41" s="8" t="n">
        <v>1206160102</v>
      </c>
      <c r="M41" s="2" t="n">
        <v>38</v>
      </c>
    </row>
    <row r="42" customFormat="false" ht="21" hidden="false" customHeight="false" outlineLevel="0" collapsed="false">
      <c r="A42" s="20" t="n">
        <v>6</v>
      </c>
      <c r="B42" s="21" t="s">
        <v>45</v>
      </c>
      <c r="C42" s="20" t="n">
        <v>2500700349</v>
      </c>
      <c r="D42" s="20" t="s">
        <v>16</v>
      </c>
      <c r="E42" s="20" t="n">
        <v>81</v>
      </c>
      <c r="F42" s="20" t="s">
        <v>46</v>
      </c>
      <c r="G42" s="22" t="n">
        <v>43734</v>
      </c>
      <c r="H42" s="20" t="n">
        <v>6100057973</v>
      </c>
      <c r="I42" s="20" t="n">
        <v>2500700349</v>
      </c>
      <c r="J42" s="20" t="n">
        <v>2500700349</v>
      </c>
      <c r="K42" s="23" t="n">
        <v>302000</v>
      </c>
      <c r="L42" s="20" t="n">
        <v>1206010102</v>
      </c>
      <c r="M42" s="2" t="n">
        <v>39</v>
      </c>
    </row>
    <row r="43" customFormat="false" ht="21" hidden="false" customHeight="false" outlineLevel="0" collapsed="false">
      <c r="A43" s="8" t="n">
        <v>7</v>
      </c>
      <c r="B43" s="24" t="s">
        <v>47</v>
      </c>
      <c r="C43" s="8" t="n">
        <v>2500700350</v>
      </c>
      <c r="D43" s="8" t="s">
        <v>16</v>
      </c>
      <c r="E43" s="8" t="n">
        <v>81</v>
      </c>
      <c r="F43" s="8" t="s">
        <v>48</v>
      </c>
      <c r="G43" s="10" t="n">
        <v>43640</v>
      </c>
      <c r="H43" s="8" t="n">
        <v>6100036469</v>
      </c>
      <c r="I43" s="8" t="n">
        <v>2500700350</v>
      </c>
      <c r="J43" s="8" t="n">
        <v>2500700350</v>
      </c>
      <c r="K43" s="11" t="n">
        <v>1909176.12</v>
      </c>
      <c r="L43" s="8" t="n">
        <v>120504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350</v>
      </c>
      <c r="D44" s="8" t="s">
        <v>32</v>
      </c>
      <c r="E44" s="8" t="n">
        <v>50</v>
      </c>
      <c r="F44" s="8" t="s">
        <v>49</v>
      </c>
      <c r="G44" s="10" t="n">
        <v>43648</v>
      </c>
      <c r="H44" s="8" t="n">
        <v>100009876</v>
      </c>
      <c r="I44" s="8" t="n">
        <v>2500700350</v>
      </c>
      <c r="J44" s="8" t="n">
        <v>2500700350</v>
      </c>
      <c r="K44" s="11" t="n">
        <v>-1909176.12</v>
      </c>
      <c r="L44" s="8" t="n">
        <v>1205040102</v>
      </c>
      <c r="M44" s="2" t="n">
        <v>41</v>
      </c>
    </row>
    <row r="45" customFormat="false" ht="21" hidden="false" customHeight="false" outlineLevel="0" collapsed="false">
      <c r="A45" s="25" t="n">
        <v>8</v>
      </c>
      <c r="B45" s="26" t="s">
        <v>50</v>
      </c>
      <c r="C45" s="25" t="n">
        <v>2500700387</v>
      </c>
      <c r="D45" s="25" t="s">
        <v>16</v>
      </c>
      <c r="E45" s="25" t="n">
        <v>81</v>
      </c>
      <c r="F45" s="25" t="s">
        <v>51</v>
      </c>
      <c r="G45" s="27" t="n">
        <v>43696</v>
      </c>
      <c r="H45" s="25" t="n">
        <v>6100050623</v>
      </c>
      <c r="I45" s="25" t="n">
        <v>2500701633</v>
      </c>
      <c r="J45" s="25" t="n">
        <v>2500700387</v>
      </c>
      <c r="K45" s="28" t="n">
        <v>118668</v>
      </c>
      <c r="L45" s="25" t="n">
        <v>1206010102</v>
      </c>
      <c r="M45" s="2" t="n">
        <v>42</v>
      </c>
    </row>
    <row r="46" customFormat="false" ht="21" hidden="false" customHeight="false" outlineLevel="0" collapsed="false">
      <c r="A46" s="25"/>
      <c r="B46" s="26"/>
      <c r="C46" s="25" t="n">
        <v>2500700387</v>
      </c>
      <c r="D46" s="25" t="s">
        <v>16</v>
      </c>
      <c r="E46" s="25" t="n">
        <v>81</v>
      </c>
      <c r="F46" s="25" t="s">
        <v>29</v>
      </c>
      <c r="G46" s="27" t="n">
        <v>43707</v>
      </c>
      <c r="H46" s="25" t="n">
        <v>6100050625</v>
      </c>
      <c r="I46" s="25" t="n">
        <v>2500701633</v>
      </c>
      <c r="J46" s="25" t="n">
        <v>2500700387</v>
      </c>
      <c r="K46" s="28" t="n">
        <v>246528</v>
      </c>
      <c r="L46" s="25" t="n">
        <v>1206010102</v>
      </c>
      <c r="M46" s="2" t="n">
        <v>43</v>
      </c>
    </row>
    <row r="47" customFormat="false" ht="21" hidden="false" customHeight="false" outlineLevel="0" collapsed="false">
      <c r="A47" s="25"/>
      <c r="B47" s="26"/>
      <c r="C47" s="25" t="n">
        <v>2500700387</v>
      </c>
      <c r="D47" s="25" t="s">
        <v>16</v>
      </c>
      <c r="E47" s="25" t="n">
        <v>81</v>
      </c>
      <c r="F47" s="25" t="s">
        <v>34</v>
      </c>
      <c r="G47" s="27" t="n">
        <v>43713</v>
      </c>
      <c r="H47" s="25" t="n">
        <v>6100050670</v>
      </c>
      <c r="I47" s="25" t="n">
        <v>2500701633</v>
      </c>
      <c r="J47" s="25" t="n">
        <v>2500700387</v>
      </c>
      <c r="K47" s="28" t="n">
        <v>167400</v>
      </c>
      <c r="L47" s="25" t="n">
        <v>1206010102</v>
      </c>
      <c r="M47" s="2" t="n">
        <v>44</v>
      </c>
    </row>
    <row r="48" customFormat="false" ht="21" hidden="false" customHeight="false" outlineLevel="0" collapsed="false">
      <c r="A48" s="25"/>
      <c r="B48" s="26"/>
      <c r="C48" s="25" t="n">
        <v>2500700387</v>
      </c>
      <c r="D48" s="25" t="s">
        <v>16</v>
      </c>
      <c r="E48" s="25" t="n">
        <v>81</v>
      </c>
      <c r="F48" s="25" t="s">
        <v>36</v>
      </c>
      <c r="G48" s="27" t="n">
        <v>43718</v>
      </c>
      <c r="H48" s="25" t="n">
        <v>6100055420</v>
      </c>
      <c r="I48" s="25" t="n">
        <v>2500701633</v>
      </c>
      <c r="J48" s="25" t="n">
        <v>2500700387</v>
      </c>
      <c r="K48" s="28" t="n">
        <v>42000</v>
      </c>
      <c r="L48" s="25" t="n">
        <v>1206010102</v>
      </c>
      <c r="M48" s="2" t="n">
        <v>45</v>
      </c>
    </row>
    <row r="49" customFormat="false" ht="21" hidden="false" customHeight="false" outlineLevel="0" collapsed="false">
      <c r="A49" s="25"/>
      <c r="B49" s="26"/>
      <c r="C49" s="25" t="n">
        <v>2500700387</v>
      </c>
      <c r="D49" s="25" t="s">
        <v>16</v>
      </c>
      <c r="E49" s="25" t="n">
        <v>81</v>
      </c>
      <c r="F49" s="25" t="s">
        <v>36</v>
      </c>
      <c r="G49" s="27" t="n">
        <v>43718</v>
      </c>
      <c r="H49" s="25" t="n">
        <v>6100056175</v>
      </c>
      <c r="I49" s="25" t="n">
        <v>2500701633</v>
      </c>
      <c r="J49" s="25" t="n">
        <v>2500700387</v>
      </c>
      <c r="K49" s="28" t="n">
        <v>499990.67</v>
      </c>
      <c r="L49" s="25" t="n">
        <v>1206040102</v>
      </c>
      <c r="M49" s="2" t="n">
        <v>46</v>
      </c>
    </row>
    <row r="50" customFormat="false" ht="21" hidden="false" customHeight="false" outlineLevel="0" collapsed="false">
      <c r="A50" s="25"/>
      <c r="B50" s="26"/>
      <c r="C50" s="25" t="n">
        <v>2500700387</v>
      </c>
      <c r="D50" s="25" t="s">
        <v>16</v>
      </c>
      <c r="E50" s="25" t="n">
        <v>81</v>
      </c>
      <c r="F50" s="25" t="s">
        <v>52</v>
      </c>
      <c r="G50" s="27" t="n">
        <v>43724</v>
      </c>
      <c r="H50" s="25" t="n">
        <v>6100055422</v>
      </c>
      <c r="I50" s="25" t="n">
        <v>2500701633</v>
      </c>
      <c r="J50" s="25" t="n">
        <v>2500700387</v>
      </c>
      <c r="K50" s="28" t="n">
        <v>300000</v>
      </c>
      <c r="L50" s="25" t="n">
        <v>1206100102</v>
      </c>
      <c r="M50" s="2" t="n">
        <v>47</v>
      </c>
    </row>
    <row r="51" customFormat="false" ht="21" hidden="false" customHeight="false" outlineLevel="0" collapsed="false">
      <c r="A51" s="25"/>
      <c r="B51" s="26"/>
      <c r="C51" s="25" t="n">
        <v>2500700387</v>
      </c>
      <c r="D51" s="25" t="s">
        <v>16</v>
      </c>
      <c r="E51" s="25" t="n">
        <v>81</v>
      </c>
      <c r="F51" s="25" t="s">
        <v>52</v>
      </c>
      <c r="G51" s="27" t="n">
        <v>43724</v>
      </c>
      <c r="H51" s="25" t="n">
        <v>6100055424</v>
      </c>
      <c r="I51" s="25" t="n">
        <v>2500701633</v>
      </c>
      <c r="J51" s="25" t="n">
        <v>2500700387</v>
      </c>
      <c r="K51" s="28" t="n">
        <v>313000</v>
      </c>
      <c r="L51" s="25" t="n">
        <v>1206100102</v>
      </c>
      <c r="M51" s="2" t="n">
        <v>48</v>
      </c>
    </row>
    <row r="52" customFormat="false" ht="21" hidden="false" customHeight="false" outlineLevel="0" collapsed="false">
      <c r="A52" s="25"/>
      <c r="B52" s="26"/>
      <c r="C52" s="25" t="n">
        <v>2500700387</v>
      </c>
      <c r="D52" s="25" t="s">
        <v>16</v>
      </c>
      <c r="E52" s="25" t="n">
        <v>81</v>
      </c>
      <c r="F52" s="25" t="s">
        <v>53</v>
      </c>
      <c r="G52" s="27" t="n">
        <v>43727</v>
      </c>
      <c r="H52" s="25" t="n">
        <v>6100056263</v>
      </c>
      <c r="I52" s="25" t="n">
        <v>2500700388</v>
      </c>
      <c r="J52" s="25" t="n">
        <v>2500700387</v>
      </c>
      <c r="K52" s="28" t="n">
        <v>84000</v>
      </c>
      <c r="L52" s="25" t="n">
        <v>1206100102</v>
      </c>
      <c r="M52" s="2" t="n">
        <v>49</v>
      </c>
    </row>
    <row r="53" customFormat="false" ht="21" hidden="false" customHeight="false" outlineLevel="0" collapsed="false">
      <c r="A53" s="25"/>
      <c r="B53" s="26"/>
      <c r="C53" s="25" t="n">
        <v>2500700387</v>
      </c>
      <c r="D53" s="25" t="s">
        <v>16</v>
      </c>
      <c r="E53" s="25" t="n">
        <v>81</v>
      </c>
      <c r="F53" s="25" t="s">
        <v>54</v>
      </c>
      <c r="G53" s="27" t="n">
        <v>43731</v>
      </c>
      <c r="H53" s="25" t="n">
        <v>6100056684</v>
      </c>
      <c r="I53" s="25" t="n">
        <v>2500700388</v>
      </c>
      <c r="J53" s="25" t="n">
        <v>2500700387</v>
      </c>
      <c r="K53" s="28" t="n">
        <v>2325000</v>
      </c>
      <c r="L53" s="25" t="n">
        <v>1206090102</v>
      </c>
      <c r="M53" s="2" t="n">
        <v>50</v>
      </c>
    </row>
    <row r="54" customFormat="false" ht="21" hidden="false" customHeight="false" outlineLevel="0" collapsed="false">
      <c r="A54" s="25"/>
      <c r="B54" s="26"/>
      <c r="C54" s="25" t="n">
        <v>2500700387</v>
      </c>
      <c r="D54" s="25" t="s">
        <v>16</v>
      </c>
      <c r="E54" s="25" t="n">
        <v>81</v>
      </c>
      <c r="F54" s="25" t="s">
        <v>54</v>
      </c>
      <c r="G54" s="27" t="n">
        <v>43731</v>
      </c>
      <c r="H54" s="25" t="n">
        <v>6100057080</v>
      </c>
      <c r="I54" s="25" t="n">
        <v>2500700388</v>
      </c>
      <c r="J54" s="25" t="n">
        <v>2500700387</v>
      </c>
      <c r="K54" s="28" t="n">
        <v>1650000</v>
      </c>
      <c r="L54" s="25" t="n">
        <v>1206090102</v>
      </c>
      <c r="M54" s="2" t="n">
        <v>51</v>
      </c>
    </row>
    <row r="55" customFormat="false" ht="21" hidden="false" customHeight="false" outlineLevel="0" collapsed="false">
      <c r="A55" s="25"/>
      <c r="B55" s="26"/>
      <c r="C55" s="25" t="n">
        <v>2500700387</v>
      </c>
      <c r="D55" s="25" t="s">
        <v>16</v>
      </c>
      <c r="E55" s="25" t="n">
        <v>81</v>
      </c>
      <c r="F55" s="25" t="s">
        <v>19</v>
      </c>
      <c r="G55" s="27" t="n">
        <v>43733</v>
      </c>
      <c r="H55" s="25" t="n">
        <v>6100058073</v>
      </c>
      <c r="I55" s="25" t="n">
        <v>2500701633</v>
      </c>
      <c r="J55" s="25" t="n">
        <v>2500700387</v>
      </c>
      <c r="K55" s="28" t="n">
        <v>419000</v>
      </c>
      <c r="L55" s="25" t="n">
        <v>1206100102</v>
      </c>
      <c r="M55" s="2" t="n">
        <v>52</v>
      </c>
    </row>
    <row r="56" customFormat="false" ht="21" hidden="false" customHeight="false" outlineLevel="0" collapsed="false">
      <c r="A56" s="8" t="n">
        <v>9</v>
      </c>
      <c r="B56" s="9" t="s">
        <v>55</v>
      </c>
      <c r="C56" s="8" t="n">
        <v>2500700412</v>
      </c>
      <c r="D56" s="8" t="s">
        <v>32</v>
      </c>
      <c r="E56" s="8" t="n">
        <v>50</v>
      </c>
      <c r="F56" s="8" t="s">
        <v>56</v>
      </c>
      <c r="G56" s="10" t="n">
        <v>43711</v>
      </c>
      <c r="H56" s="8" t="n">
        <v>100012071</v>
      </c>
      <c r="I56" s="8" t="n">
        <v>2500700412</v>
      </c>
      <c r="J56" s="8" t="n">
        <v>2500700412</v>
      </c>
      <c r="K56" s="11" t="n">
        <v>-206296</v>
      </c>
      <c r="L56" s="8" t="n">
        <v>120610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12</v>
      </c>
      <c r="D57" s="8" t="s">
        <v>32</v>
      </c>
      <c r="E57" s="8" t="n">
        <v>50</v>
      </c>
      <c r="F57" s="8" t="s">
        <v>56</v>
      </c>
      <c r="G57" s="10" t="n">
        <v>43711</v>
      </c>
      <c r="H57" s="8" t="n">
        <v>100152552</v>
      </c>
      <c r="I57" s="8" t="n">
        <v>2500700412</v>
      </c>
      <c r="J57" s="8" t="n">
        <v>2500700412</v>
      </c>
      <c r="K57" s="11" t="n">
        <v>-333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12</v>
      </c>
      <c r="D58" s="8" t="s">
        <v>16</v>
      </c>
      <c r="E58" s="8" t="n">
        <v>81</v>
      </c>
      <c r="F58" s="8" t="s">
        <v>56</v>
      </c>
      <c r="G58" s="10" t="n">
        <v>43711</v>
      </c>
      <c r="H58" s="8" t="n">
        <v>6100049581</v>
      </c>
      <c r="I58" s="8" t="n">
        <v>2500700412</v>
      </c>
      <c r="J58" s="8" t="n">
        <v>2500700412</v>
      </c>
      <c r="K58" s="11" t="n">
        <v>33300</v>
      </c>
      <c r="L58" s="8" t="n">
        <v>120610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12</v>
      </c>
      <c r="D59" s="8" t="s">
        <v>16</v>
      </c>
      <c r="E59" s="8" t="n">
        <v>81</v>
      </c>
      <c r="F59" s="8" t="s">
        <v>56</v>
      </c>
      <c r="G59" s="10" t="n">
        <v>43711</v>
      </c>
      <c r="H59" s="8" t="n">
        <v>6100051545</v>
      </c>
      <c r="I59" s="8" t="n">
        <v>2500700412</v>
      </c>
      <c r="J59" s="8" t="n">
        <v>2500700412</v>
      </c>
      <c r="K59" s="11" t="n">
        <v>206296</v>
      </c>
      <c r="L59" s="8" t="n">
        <v>120610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12</v>
      </c>
      <c r="D60" s="8" t="s">
        <v>32</v>
      </c>
      <c r="E60" s="8" t="n">
        <v>50</v>
      </c>
      <c r="F60" s="8" t="s">
        <v>52</v>
      </c>
      <c r="G60" s="10" t="n">
        <v>43724</v>
      </c>
      <c r="H60" s="8" t="n">
        <v>100012066</v>
      </c>
      <c r="I60" s="8" t="n">
        <v>2500700412</v>
      </c>
      <c r="J60" s="8" t="n">
        <v>2500700412</v>
      </c>
      <c r="K60" s="11" t="n">
        <v>-75726</v>
      </c>
      <c r="L60" s="8" t="n">
        <v>120610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12</v>
      </c>
      <c r="D61" s="8" t="s">
        <v>16</v>
      </c>
      <c r="E61" s="8" t="n">
        <v>81</v>
      </c>
      <c r="F61" s="8" t="s">
        <v>52</v>
      </c>
      <c r="G61" s="10" t="n">
        <v>43724</v>
      </c>
      <c r="H61" s="8" t="n">
        <v>6100057282</v>
      </c>
      <c r="I61" s="8" t="n">
        <v>2500700412</v>
      </c>
      <c r="J61" s="8" t="n">
        <v>2500700412</v>
      </c>
      <c r="K61" s="11" t="n">
        <v>75726</v>
      </c>
      <c r="L61" s="8" t="n">
        <v>120610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12</v>
      </c>
      <c r="D62" s="8" t="s">
        <v>32</v>
      </c>
      <c r="E62" s="8" t="n">
        <v>50</v>
      </c>
      <c r="F62" s="8" t="s">
        <v>57</v>
      </c>
      <c r="G62" s="10" t="n">
        <v>43728</v>
      </c>
      <c r="H62" s="8" t="n">
        <v>100012141</v>
      </c>
      <c r="I62" s="8" t="n">
        <v>2500700412</v>
      </c>
      <c r="J62" s="8" t="n">
        <v>2500700412</v>
      </c>
      <c r="K62" s="11" t="n">
        <v>-5935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12</v>
      </c>
      <c r="D63" s="8" t="s">
        <v>32</v>
      </c>
      <c r="E63" s="8" t="n">
        <v>50</v>
      </c>
      <c r="F63" s="8" t="s">
        <v>57</v>
      </c>
      <c r="G63" s="10" t="n">
        <v>43728</v>
      </c>
      <c r="H63" s="8" t="n">
        <v>100157103</v>
      </c>
      <c r="I63" s="8" t="n">
        <v>2500700412</v>
      </c>
      <c r="J63" s="8" t="n">
        <v>2500700412</v>
      </c>
      <c r="K63" s="11" t="n">
        <v>-66600</v>
      </c>
      <c r="L63" s="8" t="n">
        <v>120610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412</v>
      </c>
      <c r="D64" s="8" t="s">
        <v>16</v>
      </c>
      <c r="E64" s="8" t="n">
        <v>81</v>
      </c>
      <c r="F64" s="8" t="s">
        <v>57</v>
      </c>
      <c r="G64" s="10" t="n">
        <v>43728</v>
      </c>
      <c r="H64" s="8" t="n">
        <v>6100056457</v>
      </c>
      <c r="I64" s="8" t="n">
        <v>2500700412</v>
      </c>
      <c r="J64" s="8" t="n">
        <v>2500700412</v>
      </c>
      <c r="K64" s="11" t="n">
        <v>66600</v>
      </c>
      <c r="L64" s="8" t="n">
        <v>120610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412</v>
      </c>
      <c r="D65" s="8" t="s">
        <v>16</v>
      </c>
      <c r="E65" s="8" t="n">
        <v>81</v>
      </c>
      <c r="F65" s="8" t="s">
        <v>57</v>
      </c>
      <c r="G65" s="10" t="n">
        <v>43728</v>
      </c>
      <c r="H65" s="8" t="n">
        <v>6100056563</v>
      </c>
      <c r="I65" s="8" t="n">
        <v>2500700412</v>
      </c>
      <c r="J65" s="8" t="n">
        <v>2500700412</v>
      </c>
      <c r="K65" s="11" t="n">
        <v>59350</v>
      </c>
      <c r="L65" s="8" t="n">
        <v>120610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412</v>
      </c>
      <c r="D66" s="8" t="s">
        <v>16</v>
      </c>
      <c r="E66" s="8" t="n">
        <v>81</v>
      </c>
      <c r="F66" s="8" t="s">
        <v>57</v>
      </c>
      <c r="G66" s="10" t="n">
        <v>43728</v>
      </c>
      <c r="H66" s="8" t="n">
        <v>6100056564</v>
      </c>
      <c r="I66" s="8" t="n">
        <v>2500700412</v>
      </c>
      <c r="J66" s="8" t="n">
        <v>2500700412</v>
      </c>
      <c r="K66" s="11" t="n">
        <v>151600</v>
      </c>
      <c r="L66" s="8" t="n">
        <v>120610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412</v>
      </c>
      <c r="D67" s="8" t="s">
        <v>32</v>
      </c>
      <c r="E67" s="8" t="n">
        <v>50</v>
      </c>
      <c r="F67" s="8" t="s">
        <v>58</v>
      </c>
      <c r="G67" s="10" t="n">
        <v>43731</v>
      </c>
      <c r="H67" s="8" t="n">
        <v>100041513</v>
      </c>
      <c r="I67" s="8" t="n">
        <v>2500700412</v>
      </c>
      <c r="J67" s="8" t="n">
        <v>2500700412</v>
      </c>
      <c r="K67" s="11" t="n">
        <v>-66600</v>
      </c>
      <c r="L67" s="8" t="n">
        <v>120610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412</v>
      </c>
      <c r="D68" s="8" t="s">
        <v>16</v>
      </c>
      <c r="E68" s="8" t="n">
        <v>81</v>
      </c>
      <c r="F68" s="8" t="s">
        <v>58</v>
      </c>
      <c r="G68" s="10" t="n">
        <v>43731</v>
      </c>
      <c r="H68" s="8" t="n">
        <v>6100057910</v>
      </c>
      <c r="I68" s="8" t="n">
        <v>2500700412</v>
      </c>
      <c r="J68" s="8" t="n">
        <v>2500700412</v>
      </c>
      <c r="K68" s="11" t="n">
        <v>66600</v>
      </c>
      <c r="L68" s="8" t="n">
        <v>120610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412</v>
      </c>
      <c r="D69" s="8" t="s">
        <v>32</v>
      </c>
      <c r="E69" s="8" t="n">
        <v>50</v>
      </c>
      <c r="F69" s="8" t="s">
        <v>59</v>
      </c>
      <c r="G69" s="10" t="n">
        <v>43738</v>
      </c>
      <c r="H69" s="8" t="n">
        <v>100105993</v>
      </c>
      <c r="I69" s="8" t="n">
        <v>2500700412</v>
      </c>
      <c r="J69" s="8" t="n">
        <v>2500700412</v>
      </c>
      <c r="K69" s="11" t="n">
        <v>-151600</v>
      </c>
      <c r="L69" s="8" t="n">
        <v>1206100102</v>
      </c>
      <c r="M69" s="2" t="n">
        <v>66</v>
      </c>
    </row>
    <row r="70" customFormat="false" ht="21" hidden="false" customHeight="false" outlineLevel="0" collapsed="false">
      <c r="A70" s="29" t="n">
        <v>10</v>
      </c>
      <c r="B70" s="30" t="s">
        <v>60</v>
      </c>
      <c r="C70" s="29" t="n">
        <v>2500700413</v>
      </c>
      <c r="D70" s="29" t="s">
        <v>16</v>
      </c>
      <c r="E70" s="29" t="n">
        <v>81</v>
      </c>
      <c r="F70" s="29" t="s">
        <v>17</v>
      </c>
      <c r="G70" s="31" t="n">
        <v>43725</v>
      </c>
      <c r="H70" s="29" t="n">
        <v>6100058321</v>
      </c>
      <c r="I70" s="29" t="n">
        <v>2500700413</v>
      </c>
      <c r="J70" s="29" t="n">
        <v>2500700413</v>
      </c>
      <c r="K70" s="32" t="n">
        <v>66000</v>
      </c>
      <c r="L70" s="29" t="n">
        <v>120610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13</v>
      </c>
      <c r="D71" s="29" t="s">
        <v>16</v>
      </c>
      <c r="E71" s="29" t="n">
        <v>81</v>
      </c>
      <c r="F71" s="29" t="s">
        <v>17</v>
      </c>
      <c r="G71" s="31" t="n">
        <v>43725</v>
      </c>
      <c r="H71" s="29" t="n">
        <v>6100058321</v>
      </c>
      <c r="I71" s="29" t="n">
        <v>2500700413</v>
      </c>
      <c r="J71" s="29" t="n">
        <v>2500700413</v>
      </c>
      <c r="K71" s="32" t="n">
        <v>12900</v>
      </c>
      <c r="L71" s="29" t="n">
        <v>120610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13</v>
      </c>
      <c r="D72" s="29" t="s">
        <v>16</v>
      </c>
      <c r="E72" s="29" t="n">
        <v>81</v>
      </c>
      <c r="F72" s="29" t="s">
        <v>58</v>
      </c>
      <c r="G72" s="31" t="n">
        <v>43731</v>
      </c>
      <c r="H72" s="29" t="n">
        <v>6100059307</v>
      </c>
      <c r="I72" s="29" t="n">
        <v>2500700413</v>
      </c>
      <c r="J72" s="29" t="n">
        <v>2500700413</v>
      </c>
      <c r="K72" s="32" t="n">
        <v>90000</v>
      </c>
      <c r="L72" s="29" t="n">
        <v>120610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13</v>
      </c>
      <c r="D73" s="29" t="s">
        <v>16</v>
      </c>
      <c r="E73" s="29" t="n">
        <v>81</v>
      </c>
      <c r="F73" s="29" t="s">
        <v>58</v>
      </c>
      <c r="G73" s="31" t="n">
        <v>43731</v>
      </c>
      <c r="H73" s="29" t="n">
        <v>6100059307</v>
      </c>
      <c r="I73" s="29" t="n">
        <v>2500700413</v>
      </c>
      <c r="J73" s="29" t="n">
        <v>2500700413</v>
      </c>
      <c r="K73" s="32" t="n">
        <v>12900</v>
      </c>
      <c r="L73" s="29" t="n">
        <v>120610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13</v>
      </c>
      <c r="D74" s="29" t="s">
        <v>16</v>
      </c>
      <c r="E74" s="29" t="n">
        <v>81</v>
      </c>
      <c r="F74" s="29" t="s">
        <v>58</v>
      </c>
      <c r="G74" s="31" t="n">
        <v>43731</v>
      </c>
      <c r="H74" s="29" t="n">
        <v>6100059307</v>
      </c>
      <c r="I74" s="29" t="n">
        <v>2500700413</v>
      </c>
      <c r="J74" s="29" t="n">
        <v>2500700413</v>
      </c>
      <c r="K74" s="32" t="n">
        <v>17400</v>
      </c>
      <c r="L74" s="29" t="n">
        <v>1206100102</v>
      </c>
      <c r="M74" s="2" t="n">
        <v>71</v>
      </c>
    </row>
    <row r="75" customFormat="false" ht="21" hidden="false" customHeight="false" outlineLevel="0" collapsed="false">
      <c r="A75" s="8" t="n">
        <v>11</v>
      </c>
      <c r="B75" s="9" t="s">
        <v>61</v>
      </c>
      <c r="C75" s="8" t="n">
        <v>2500700422</v>
      </c>
      <c r="D75" s="8" t="s">
        <v>16</v>
      </c>
      <c r="E75" s="8" t="n">
        <v>81</v>
      </c>
      <c r="F75" s="8" t="s">
        <v>17</v>
      </c>
      <c r="G75" s="10" t="n">
        <v>43725</v>
      </c>
      <c r="H75" s="8" t="n">
        <v>6100057921</v>
      </c>
      <c r="I75" s="8" t="n">
        <v>2500700422</v>
      </c>
      <c r="J75" s="8" t="n">
        <v>2500700422</v>
      </c>
      <c r="K75" s="11" t="n">
        <v>29900</v>
      </c>
      <c r="L75" s="8" t="n">
        <v>120601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422</v>
      </c>
      <c r="D76" s="8" t="s">
        <v>16</v>
      </c>
      <c r="E76" s="8" t="n">
        <v>81</v>
      </c>
      <c r="F76" s="8" t="s">
        <v>17</v>
      </c>
      <c r="G76" s="10" t="n">
        <v>43725</v>
      </c>
      <c r="H76" s="8" t="n">
        <v>6100057921</v>
      </c>
      <c r="I76" s="8" t="n">
        <v>2500700422</v>
      </c>
      <c r="J76" s="8" t="n">
        <v>2500700422</v>
      </c>
      <c r="K76" s="11" t="n">
        <v>18000</v>
      </c>
      <c r="L76" s="8" t="n">
        <v>120604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422</v>
      </c>
      <c r="D77" s="8" t="s">
        <v>16</v>
      </c>
      <c r="E77" s="8" t="n">
        <v>91</v>
      </c>
      <c r="F77" s="8" t="s">
        <v>17</v>
      </c>
      <c r="G77" s="10" t="n">
        <v>43725</v>
      </c>
      <c r="H77" s="8" t="n">
        <v>6100057923</v>
      </c>
      <c r="I77" s="8" t="n">
        <v>2500700422</v>
      </c>
      <c r="J77" s="8" t="n">
        <v>2500700422</v>
      </c>
      <c r="K77" s="11" t="n">
        <v>-29900</v>
      </c>
      <c r="L77" s="8" t="n">
        <v>1206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22</v>
      </c>
      <c r="D78" s="8" t="s">
        <v>16</v>
      </c>
      <c r="E78" s="8" t="n">
        <v>91</v>
      </c>
      <c r="F78" s="8" t="s">
        <v>17</v>
      </c>
      <c r="G78" s="10" t="n">
        <v>43725</v>
      </c>
      <c r="H78" s="8" t="n">
        <v>6100057923</v>
      </c>
      <c r="I78" s="8" t="n">
        <v>2500700422</v>
      </c>
      <c r="J78" s="8" t="n">
        <v>2500700422</v>
      </c>
      <c r="K78" s="11" t="n">
        <v>-18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33" t="n">
        <v>12</v>
      </c>
      <c r="B79" s="34" t="s">
        <v>62</v>
      </c>
      <c r="C79" s="33" t="n">
        <v>2500700424</v>
      </c>
      <c r="D79" s="33" t="s">
        <v>16</v>
      </c>
      <c r="E79" s="33" t="n">
        <v>81</v>
      </c>
      <c r="F79" s="33" t="s">
        <v>56</v>
      </c>
      <c r="G79" s="35" t="n">
        <v>43711</v>
      </c>
      <c r="H79" s="33" t="n">
        <v>6100056361</v>
      </c>
      <c r="I79" s="33" t="n">
        <v>2500700424</v>
      </c>
      <c r="J79" s="33" t="n">
        <v>2500700424</v>
      </c>
      <c r="K79" s="36" t="n">
        <v>110000</v>
      </c>
      <c r="L79" s="33" t="n">
        <v>1206100102</v>
      </c>
      <c r="M79" s="2" t="n">
        <v>76</v>
      </c>
    </row>
    <row r="80" customFormat="false" ht="21" hidden="false" customHeight="false" outlineLevel="0" collapsed="false">
      <c r="A80" s="33"/>
      <c r="B80" s="34"/>
      <c r="C80" s="33" t="n">
        <v>2500700424</v>
      </c>
      <c r="D80" s="33" t="s">
        <v>16</v>
      </c>
      <c r="E80" s="33" t="n">
        <v>81</v>
      </c>
      <c r="F80" s="33" t="s">
        <v>56</v>
      </c>
      <c r="G80" s="35" t="n">
        <v>43711</v>
      </c>
      <c r="H80" s="33" t="n">
        <v>6100056361</v>
      </c>
      <c r="I80" s="33" t="n">
        <v>2500700424</v>
      </c>
      <c r="J80" s="33" t="n">
        <v>2500700424</v>
      </c>
      <c r="K80" s="36" t="n">
        <v>22000</v>
      </c>
      <c r="L80" s="33" t="n">
        <v>1206100102</v>
      </c>
      <c r="M80" s="2" t="n">
        <v>77</v>
      </c>
    </row>
    <row r="81" customFormat="false" ht="21" hidden="false" customHeight="false" outlineLevel="0" collapsed="false">
      <c r="A81" s="33"/>
      <c r="B81" s="34"/>
      <c r="C81" s="33" t="n">
        <v>2500700424</v>
      </c>
      <c r="D81" s="33" t="s">
        <v>16</v>
      </c>
      <c r="E81" s="33" t="n">
        <v>81</v>
      </c>
      <c r="F81" s="33" t="s">
        <v>56</v>
      </c>
      <c r="G81" s="35" t="n">
        <v>43711</v>
      </c>
      <c r="H81" s="33" t="n">
        <v>6100056361</v>
      </c>
      <c r="I81" s="33" t="n">
        <v>2500700424</v>
      </c>
      <c r="J81" s="33" t="n">
        <v>2500700424</v>
      </c>
      <c r="K81" s="36" t="n">
        <v>25000</v>
      </c>
      <c r="L81" s="33" t="n">
        <v>1206100102</v>
      </c>
      <c r="M81" s="2" t="n">
        <v>78</v>
      </c>
    </row>
    <row r="82" customFormat="false" ht="21" hidden="false" customHeight="false" outlineLevel="0" collapsed="false">
      <c r="A82" s="33"/>
      <c r="B82" s="34"/>
      <c r="C82" s="33" t="n">
        <v>2500700424</v>
      </c>
      <c r="D82" s="33" t="s">
        <v>16</v>
      </c>
      <c r="E82" s="33" t="n">
        <v>81</v>
      </c>
      <c r="F82" s="33" t="s">
        <v>56</v>
      </c>
      <c r="G82" s="35" t="n">
        <v>43711</v>
      </c>
      <c r="H82" s="33" t="n">
        <v>6100056361</v>
      </c>
      <c r="I82" s="33" t="n">
        <v>2500700424</v>
      </c>
      <c r="J82" s="33" t="n">
        <v>2500700424</v>
      </c>
      <c r="K82" s="36" t="n">
        <v>22800</v>
      </c>
      <c r="L82" s="33" t="n">
        <v>1209010102</v>
      </c>
      <c r="M82" s="2" t="n">
        <v>79</v>
      </c>
    </row>
    <row r="83" customFormat="false" ht="21" hidden="false" customHeight="false" outlineLevel="0" collapsed="false">
      <c r="A83" s="33"/>
      <c r="B83" s="34"/>
      <c r="C83" s="33" t="n">
        <v>2500700424</v>
      </c>
      <c r="D83" s="33" t="s">
        <v>16</v>
      </c>
      <c r="E83" s="33" t="n">
        <v>81</v>
      </c>
      <c r="F83" s="33" t="s">
        <v>56</v>
      </c>
      <c r="G83" s="35" t="n">
        <v>43711</v>
      </c>
      <c r="H83" s="33" t="n">
        <v>6100056361</v>
      </c>
      <c r="I83" s="33" t="n">
        <v>2500700424</v>
      </c>
      <c r="J83" s="33" t="n">
        <v>2500700424</v>
      </c>
      <c r="K83" s="36" t="n">
        <v>4200</v>
      </c>
      <c r="L83" s="33" t="n">
        <v>1209010102</v>
      </c>
      <c r="M83" s="2" t="n">
        <v>80</v>
      </c>
    </row>
    <row r="84" customFormat="false" ht="21" hidden="false" customHeight="false" outlineLevel="0" collapsed="false">
      <c r="A84" s="33"/>
      <c r="B84" s="34"/>
      <c r="C84" s="33" t="n">
        <v>2500700424</v>
      </c>
      <c r="D84" s="33" t="s">
        <v>16</v>
      </c>
      <c r="E84" s="33" t="n">
        <v>81</v>
      </c>
      <c r="F84" s="33" t="s">
        <v>56</v>
      </c>
      <c r="G84" s="35" t="n">
        <v>43711</v>
      </c>
      <c r="H84" s="33" t="n">
        <v>6100056361</v>
      </c>
      <c r="I84" s="33" t="n">
        <v>2500700424</v>
      </c>
      <c r="J84" s="33" t="n">
        <v>2500700424</v>
      </c>
      <c r="K84" s="36" t="n">
        <v>53400</v>
      </c>
      <c r="L84" s="33" t="n">
        <v>1206100102</v>
      </c>
      <c r="M84" s="2" t="n">
        <v>81</v>
      </c>
    </row>
    <row r="85" customFormat="false" ht="21" hidden="false" customHeight="false" outlineLevel="0" collapsed="false">
      <c r="A85" s="33"/>
      <c r="B85" s="34"/>
      <c r="C85" s="33" t="n">
        <v>2500700424</v>
      </c>
      <c r="D85" s="33" t="s">
        <v>16</v>
      </c>
      <c r="E85" s="33" t="n">
        <v>81</v>
      </c>
      <c r="F85" s="33" t="s">
        <v>56</v>
      </c>
      <c r="G85" s="35" t="n">
        <v>43711</v>
      </c>
      <c r="H85" s="33" t="n">
        <v>6100056362</v>
      </c>
      <c r="I85" s="33" t="n">
        <v>2500700424</v>
      </c>
      <c r="J85" s="33" t="n">
        <v>2500700424</v>
      </c>
      <c r="K85" s="36" t="n">
        <v>49000</v>
      </c>
      <c r="L85" s="33" t="n">
        <v>1206010102</v>
      </c>
      <c r="M85" s="2" t="n">
        <v>82</v>
      </c>
    </row>
    <row r="86" customFormat="false" ht="21" hidden="false" customHeight="false" outlineLevel="0" collapsed="false">
      <c r="A86" s="33"/>
      <c r="B86" s="34"/>
      <c r="C86" s="33" t="n">
        <v>2500700424</v>
      </c>
      <c r="D86" s="33" t="s">
        <v>16</v>
      </c>
      <c r="E86" s="33" t="n">
        <v>81</v>
      </c>
      <c r="F86" s="33" t="s">
        <v>56</v>
      </c>
      <c r="G86" s="35" t="n">
        <v>43711</v>
      </c>
      <c r="H86" s="33" t="n">
        <v>6100056362</v>
      </c>
      <c r="I86" s="33" t="n">
        <v>2500700424</v>
      </c>
      <c r="J86" s="33" t="n">
        <v>2500700424</v>
      </c>
      <c r="K86" s="36" t="n">
        <v>20000</v>
      </c>
      <c r="L86" s="33" t="n">
        <v>1206090102</v>
      </c>
      <c r="M86" s="2" t="n">
        <v>83</v>
      </c>
    </row>
    <row r="87" customFormat="false" ht="21" hidden="false" customHeight="false" outlineLevel="0" collapsed="false">
      <c r="A87" s="33"/>
      <c r="B87" s="34"/>
      <c r="C87" s="33" t="n">
        <v>2500700424</v>
      </c>
      <c r="D87" s="33" t="s">
        <v>16</v>
      </c>
      <c r="E87" s="33" t="n">
        <v>81</v>
      </c>
      <c r="F87" s="33" t="s">
        <v>56</v>
      </c>
      <c r="G87" s="35" t="n">
        <v>43711</v>
      </c>
      <c r="H87" s="33" t="n">
        <v>6100056362</v>
      </c>
      <c r="I87" s="33" t="n">
        <v>2500700424</v>
      </c>
      <c r="J87" s="33" t="n">
        <v>2500700424</v>
      </c>
      <c r="K87" s="36" t="n">
        <v>69550</v>
      </c>
      <c r="L87" s="33" t="n">
        <v>1206090102</v>
      </c>
      <c r="M87" s="2" t="n">
        <v>84</v>
      </c>
    </row>
    <row r="88" customFormat="false" ht="21" hidden="false" customHeight="false" outlineLevel="0" collapsed="false">
      <c r="A88" s="33"/>
      <c r="B88" s="34"/>
      <c r="C88" s="33" t="n">
        <v>2500700424</v>
      </c>
      <c r="D88" s="33" t="s">
        <v>16</v>
      </c>
      <c r="E88" s="33" t="n">
        <v>81</v>
      </c>
      <c r="F88" s="33" t="s">
        <v>56</v>
      </c>
      <c r="G88" s="35" t="n">
        <v>43711</v>
      </c>
      <c r="H88" s="33" t="n">
        <v>6100056362</v>
      </c>
      <c r="I88" s="33" t="n">
        <v>2500700424</v>
      </c>
      <c r="J88" s="33" t="n">
        <v>2500700424</v>
      </c>
      <c r="K88" s="36" t="n">
        <v>47500</v>
      </c>
      <c r="L88" s="33" t="n">
        <v>1206040102</v>
      </c>
      <c r="M88" s="2" t="n">
        <v>85</v>
      </c>
    </row>
    <row r="89" customFormat="false" ht="21" hidden="false" customHeight="false" outlineLevel="0" collapsed="false">
      <c r="A89" s="33"/>
      <c r="B89" s="34"/>
      <c r="C89" s="33" t="n">
        <v>2500700424</v>
      </c>
      <c r="D89" s="33" t="s">
        <v>16</v>
      </c>
      <c r="E89" s="33" t="n">
        <v>81</v>
      </c>
      <c r="F89" s="33" t="s">
        <v>37</v>
      </c>
      <c r="G89" s="35" t="n">
        <v>43720</v>
      </c>
      <c r="H89" s="33" t="n">
        <v>6100056393</v>
      </c>
      <c r="I89" s="33" t="n">
        <v>2500700424</v>
      </c>
      <c r="J89" s="33" t="n">
        <v>2500700424</v>
      </c>
      <c r="K89" s="36" t="n">
        <v>66000</v>
      </c>
      <c r="L89" s="33" t="n">
        <v>1206100102</v>
      </c>
      <c r="M89" s="2" t="n">
        <v>86</v>
      </c>
    </row>
    <row r="90" customFormat="false" ht="21" hidden="false" customHeight="false" outlineLevel="0" collapsed="false">
      <c r="A90" s="33"/>
      <c r="B90" s="34"/>
      <c r="C90" s="33" t="n">
        <v>2500700424</v>
      </c>
      <c r="D90" s="33" t="s">
        <v>16</v>
      </c>
      <c r="E90" s="33" t="n">
        <v>81</v>
      </c>
      <c r="F90" s="33" t="s">
        <v>37</v>
      </c>
      <c r="G90" s="35" t="n">
        <v>43720</v>
      </c>
      <c r="H90" s="33" t="n">
        <v>6100056393</v>
      </c>
      <c r="I90" s="33" t="n">
        <v>2500700424</v>
      </c>
      <c r="J90" s="33" t="n">
        <v>2500700424</v>
      </c>
      <c r="K90" s="36" t="n">
        <v>22000</v>
      </c>
      <c r="L90" s="33" t="n">
        <v>1206100102</v>
      </c>
      <c r="M90" s="2" t="n">
        <v>87</v>
      </c>
    </row>
    <row r="91" customFormat="false" ht="21" hidden="false" customHeight="false" outlineLevel="0" collapsed="false">
      <c r="A91" s="33"/>
      <c r="B91" s="34"/>
      <c r="C91" s="33" t="n">
        <v>2500700424</v>
      </c>
      <c r="D91" s="33" t="s">
        <v>16</v>
      </c>
      <c r="E91" s="33" t="n">
        <v>81</v>
      </c>
      <c r="F91" s="33" t="s">
        <v>37</v>
      </c>
      <c r="G91" s="35" t="n">
        <v>43720</v>
      </c>
      <c r="H91" s="33" t="n">
        <v>6100056393</v>
      </c>
      <c r="I91" s="33" t="n">
        <v>2500700424</v>
      </c>
      <c r="J91" s="33" t="n">
        <v>2500700424</v>
      </c>
      <c r="K91" s="36" t="n">
        <v>8900</v>
      </c>
      <c r="L91" s="33" t="n">
        <v>1206100102</v>
      </c>
      <c r="M91" s="2" t="n">
        <v>88</v>
      </c>
    </row>
    <row r="92" customFormat="false" ht="21" hidden="false" customHeight="false" outlineLevel="0" collapsed="false">
      <c r="A92" s="33"/>
      <c r="B92" s="34"/>
      <c r="C92" s="33" t="n">
        <v>2500700424</v>
      </c>
      <c r="D92" s="33" t="s">
        <v>16</v>
      </c>
      <c r="E92" s="33" t="n">
        <v>81</v>
      </c>
      <c r="F92" s="33" t="s">
        <v>37</v>
      </c>
      <c r="G92" s="35" t="n">
        <v>43720</v>
      </c>
      <c r="H92" s="33" t="n">
        <v>6100056393</v>
      </c>
      <c r="I92" s="33" t="n">
        <v>2500700424</v>
      </c>
      <c r="J92" s="33" t="n">
        <v>2500700424</v>
      </c>
      <c r="K92" s="36" t="n">
        <v>12900</v>
      </c>
      <c r="L92" s="33" t="n">
        <v>1206100102</v>
      </c>
      <c r="M92" s="2" t="n">
        <v>89</v>
      </c>
    </row>
    <row r="93" customFormat="false" ht="21" hidden="false" customHeight="false" outlineLevel="0" collapsed="false">
      <c r="A93" s="33"/>
      <c r="B93" s="34"/>
      <c r="C93" s="33" t="n">
        <v>2500700424</v>
      </c>
      <c r="D93" s="33" t="s">
        <v>16</v>
      </c>
      <c r="E93" s="33" t="n">
        <v>81</v>
      </c>
      <c r="F93" s="33" t="s">
        <v>37</v>
      </c>
      <c r="G93" s="35" t="n">
        <v>43720</v>
      </c>
      <c r="H93" s="33" t="n">
        <v>6100056393</v>
      </c>
      <c r="I93" s="33" t="n">
        <v>2500700424</v>
      </c>
      <c r="J93" s="33" t="n">
        <v>2500700424</v>
      </c>
      <c r="K93" s="36" t="n">
        <v>7500</v>
      </c>
      <c r="L93" s="33" t="n">
        <v>1206100102</v>
      </c>
      <c r="M93" s="2" t="n">
        <v>90</v>
      </c>
    </row>
    <row r="94" customFormat="false" ht="21" hidden="false" customHeight="false" outlineLevel="0" collapsed="false">
      <c r="A94" s="33"/>
      <c r="B94" s="34"/>
      <c r="C94" s="33" t="n">
        <v>2500700424</v>
      </c>
      <c r="D94" s="33" t="s">
        <v>16</v>
      </c>
      <c r="E94" s="33" t="n">
        <v>81</v>
      </c>
      <c r="F94" s="33" t="s">
        <v>37</v>
      </c>
      <c r="G94" s="35" t="n">
        <v>43720</v>
      </c>
      <c r="H94" s="33" t="n">
        <v>6100056393</v>
      </c>
      <c r="I94" s="33" t="n">
        <v>2500700424</v>
      </c>
      <c r="J94" s="33" t="n">
        <v>2500700424</v>
      </c>
      <c r="K94" s="36" t="n">
        <v>15200</v>
      </c>
      <c r="L94" s="33" t="n">
        <v>1206100102</v>
      </c>
      <c r="M94" s="2" t="n">
        <v>91</v>
      </c>
    </row>
    <row r="95" customFormat="false" ht="21" hidden="false" customHeight="false" outlineLevel="0" collapsed="false">
      <c r="A95" s="33"/>
      <c r="B95" s="34"/>
      <c r="C95" s="33" t="n">
        <v>2500700424</v>
      </c>
      <c r="D95" s="33" t="s">
        <v>16</v>
      </c>
      <c r="E95" s="33" t="n">
        <v>81</v>
      </c>
      <c r="F95" s="33" t="s">
        <v>37</v>
      </c>
      <c r="G95" s="35" t="n">
        <v>43720</v>
      </c>
      <c r="H95" s="33" t="n">
        <v>6100056393</v>
      </c>
      <c r="I95" s="33" t="n">
        <v>2500700424</v>
      </c>
      <c r="J95" s="33" t="n">
        <v>2500700424</v>
      </c>
      <c r="K95" s="36" t="n">
        <v>2800</v>
      </c>
      <c r="L95" s="33" t="n">
        <v>1206100102</v>
      </c>
      <c r="M95" s="2" t="n">
        <v>92</v>
      </c>
    </row>
    <row r="96" customFormat="false" ht="21" hidden="false" customHeight="false" outlineLevel="0" collapsed="false">
      <c r="A96" s="33"/>
      <c r="B96" s="34"/>
      <c r="C96" s="33" t="n">
        <v>2500700424</v>
      </c>
      <c r="D96" s="33" t="s">
        <v>16</v>
      </c>
      <c r="E96" s="33" t="n">
        <v>81</v>
      </c>
      <c r="F96" s="33" t="s">
        <v>52</v>
      </c>
      <c r="G96" s="35" t="n">
        <v>43724</v>
      </c>
      <c r="H96" s="33" t="n">
        <v>6100049637</v>
      </c>
      <c r="I96" s="33" t="n">
        <v>2500700424</v>
      </c>
      <c r="J96" s="33" t="n">
        <v>2500700424</v>
      </c>
      <c r="K96" s="36" t="n">
        <v>16050</v>
      </c>
      <c r="L96" s="33" t="n">
        <v>1206120102</v>
      </c>
      <c r="M96" s="2" t="n">
        <v>93</v>
      </c>
    </row>
    <row r="97" customFormat="false" ht="21" hidden="false" customHeight="false" outlineLevel="0" collapsed="false">
      <c r="A97" s="8" t="n">
        <v>13</v>
      </c>
      <c r="B97" s="9" t="s">
        <v>63</v>
      </c>
      <c r="C97" s="8" t="n">
        <v>2500700428</v>
      </c>
      <c r="D97" s="8" t="s">
        <v>16</v>
      </c>
      <c r="E97" s="8" t="n">
        <v>81</v>
      </c>
      <c r="F97" s="8" t="s">
        <v>57</v>
      </c>
      <c r="G97" s="10" t="n">
        <v>43728</v>
      </c>
      <c r="H97" s="8" t="n">
        <v>6100057544</v>
      </c>
      <c r="I97" s="8" t="n">
        <v>2500700428</v>
      </c>
      <c r="J97" s="8" t="n">
        <v>2500700428</v>
      </c>
      <c r="K97" s="11" t="n">
        <v>37580</v>
      </c>
      <c r="L97" s="8" t="n">
        <v>1206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428</v>
      </c>
      <c r="D98" s="8" t="s">
        <v>16</v>
      </c>
      <c r="E98" s="8" t="n">
        <v>81</v>
      </c>
      <c r="F98" s="8" t="s">
        <v>46</v>
      </c>
      <c r="G98" s="10" t="n">
        <v>43734</v>
      </c>
      <c r="H98" s="8" t="n">
        <v>6100049669</v>
      </c>
      <c r="I98" s="8" t="n">
        <v>2500700428</v>
      </c>
      <c r="J98" s="8" t="n">
        <v>2500700428</v>
      </c>
      <c r="K98" s="11" t="n">
        <v>44000</v>
      </c>
      <c r="L98" s="8" t="n">
        <v>1206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428</v>
      </c>
      <c r="D99" s="8" t="s">
        <v>16</v>
      </c>
      <c r="E99" s="8" t="n">
        <v>81</v>
      </c>
      <c r="F99" s="8" t="s">
        <v>46</v>
      </c>
      <c r="G99" s="10" t="n">
        <v>43734</v>
      </c>
      <c r="H99" s="8" t="n">
        <v>6100057193</v>
      </c>
      <c r="I99" s="8" t="n">
        <v>2500700428</v>
      </c>
      <c r="J99" s="8" t="n">
        <v>2500700428</v>
      </c>
      <c r="K99" s="11" t="n">
        <v>84400</v>
      </c>
      <c r="L99" s="8" t="n">
        <v>1206010102</v>
      </c>
      <c r="M99" s="2" t="n">
        <v>96</v>
      </c>
    </row>
    <row r="100" customFormat="false" ht="21" hidden="false" customHeight="false" outlineLevel="0" collapsed="false">
      <c r="A100" s="37" t="n">
        <v>14</v>
      </c>
      <c r="B100" s="38" t="s">
        <v>64</v>
      </c>
      <c r="C100" s="37" t="n">
        <v>2500700429</v>
      </c>
      <c r="D100" s="37" t="s">
        <v>32</v>
      </c>
      <c r="E100" s="37" t="n">
        <v>50</v>
      </c>
      <c r="F100" s="37" t="s">
        <v>65</v>
      </c>
      <c r="G100" s="39" t="n">
        <v>43679</v>
      </c>
      <c r="H100" s="37" t="n">
        <v>100138304</v>
      </c>
      <c r="I100" s="37" t="n">
        <v>2500700429</v>
      </c>
      <c r="J100" s="37" t="n">
        <v>2500700429</v>
      </c>
      <c r="K100" s="40" t="n">
        <v>-12000</v>
      </c>
      <c r="L100" s="37" t="n">
        <v>1206090102</v>
      </c>
      <c r="M100" s="2" t="n">
        <v>97</v>
      </c>
    </row>
    <row r="101" customFormat="false" ht="21" hidden="false" customHeight="false" outlineLevel="0" collapsed="false">
      <c r="A101" s="37"/>
      <c r="B101" s="38"/>
      <c r="C101" s="37" t="n">
        <v>2500700429</v>
      </c>
      <c r="D101" s="37" t="s">
        <v>66</v>
      </c>
      <c r="E101" s="37" t="n">
        <v>50</v>
      </c>
      <c r="F101" s="37" t="s">
        <v>65</v>
      </c>
      <c r="G101" s="39" t="n">
        <v>43679</v>
      </c>
      <c r="H101" s="37" t="n">
        <v>5000004666</v>
      </c>
      <c r="I101" s="37" t="n">
        <v>2500700429</v>
      </c>
      <c r="J101" s="37" t="n">
        <v>2500700429</v>
      </c>
      <c r="K101" s="38" t="n">
        <v>-900</v>
      </c>
      <c r="L101" s="37" t="n">
        <v>1206090102</v>
      </c>
      <c r="M101" s="2" t="n">
        <v>98</v>
      </c>
    </row>
    <row r="102" customFormat="false" ht="21" hidden="false" customHeight="false" outlineLevel="0" collapsed="false">
      <c r="A102" s="37"/>
      <c r="B102" s="38"/>
      <c r="C102" s="37" t="n">
        <v>2500700429</v>
      </c>
      <c r="D102" s="37" t="s">
        <v>16</v>
      </c>
      <c r="E102" s="37" t="n">
        <v>81</v>
      </c>
      <c r="F102" s="37" t="s">
        <v>65</v>
      </c>
      <c r="G102" s="39" t="n">
        <v>43679</v>
      </c>
      <c r="H102" s="37" t="n">
        <v>6100043391</v>
      </c>
      <c r="I102" s="37" t="n">
        <v>2500700429</v>
      </c>
      <c r="J102" s="37" t="n">
        <v>2500700429</v>
      </c>
      <c r="K102" s="40" t="n">
        <v>12900</v>
      </c>
      <c r="L102" s="37" t="n">
        <v>1206090102</v>
      </c>
      <c r="M102" s="2" t="n">
        <v>99</v>
      </c>
    </row>
    <row r="103" customFormat="false" ht="21" hidden="false" customHeight="false" outlineLevel="0" collapsed="false">
      <c r="A103" s="37"/>
      <c r="B103" s="38"/>
      <c r="C103" s="37" t="n">
        <v>2500700429</v>
      </c>
      <c r="D103" s="37" t="s">
        <v>16</v>
      </c>
      <c r="E103" s="37" t="n">
        <v>81</v>
      </c>
      <c r="F103" s="37" t="s">
        <v>67</v>
      </c>
      <c r="G103" s="39" t="n">
        <v>43710</v>
      </c>
      <c r="H103" s="37" t="n">
        <v>6100053893</v>
      </c>
      <c r="I103" s="37" t="n">
        <v>2500700429</v>
      </c>
      <c r="J103" s="37" t="n">
        <v>2500700429</v>
      </c>
      <c r="K103" s="40" t="n">
        <v>21300</v>
      </c>
      <c r="L103" s="37" t="n">
        <v>1206100102</v>
      </c>
      <c r="M103" s="2" t="n">
        <v>100</v>
      </c>
    </row>
    <row r="104" customFormat="false" ht="21" hidden="false" customHeight="false" outlineLevel="0" collapsed="false">
      <c r="A104" s="37"/>
      <c r="B104" s="38"/>
      <c r="C104" s="37" t="n">
        <v>2500700429</v>
      </c>
      <c r="D104" s="37" t="s">
        <v>16</v>
      </c>
      <c r="E104" s="37" t="n">
        <v>81</v>
      </c>
      <c r="F104" s="37" t="s">
        <v>67</v>
      </c>
      <c r="G104" s="39" t="n">
        <v>43710</v>
      </c>
      <c r="H104" s="37" t="n">
        <v>6100056713</v>
      </c>
      <c r="I104" s="37" t="n">
        <v>2500700429</v>
      </c>
      <c r="J104" s="37" t="n">
        <v>2500700429</v>
      </c>
      <c r="K104" s="40" t="n">
        <v>21300</v>
      </c>
      <c r="L104" s="37" t="n">
        <v>1206100102</v>
      </c>
      <c r="M104" s="2" t="n">
        <v>101</v>
      </c>
    </row>
    <row r="105" customFormat="false" ht="21" hidden="false" customHeight="false" outlineLevel="0" collapsed="false">
      <c r="A105" s="37"/>
      <c r="B105" s="38"/>
      <c r="C105" s="37" t="n">
        <v>2500700429</v>
      </c>
      <c r="D105" s="37" t="s">
        <v>16</v>
      </c>
      <c r="E105" s="37" t="n">
        <v>81</v>
      </c>
      <c r="F105" s="37" t="s">
        <v>67</v>
      </c>
      <c r="G105" s="39" t="n">
        <v>43710</v>
      </c>
      <c r="H105" s="37" t="n">
        <v>6100057830</v>
      </c>
      <c r="I105" s="37" t="n">
        <v>2500700429</v>
      </c>
      <c r="J105" s="37" t="n">
        <v>2500700429</v>
      </c>
      <c r="K105" s="40" t="n">
        <v>17000</v>
      </c>
      <c r="L105" s="37" t="n">
        <v>1206100102</v>
      </c>
      <c r="M105" s="2" t="n">
        <v>102</v>
      </c>
    </row>
    <row r="106" customFormat="false" ht="21" hidden="false" customHeight="false" outlineLevel="0" collapsed="false">
      <c r="A106" s="37"/>
      <c r="B106" s="38"/>
      <c r="C106" s="37" t="n">
        <v>2500700429</v>
      </c>
      <c r="D106" s="37" t="s">
        <v>16</v>
      </c>
      <c r="E106" s="37" t="n">
        <v>81</v>
      </c>
      <c r="F106" s="37" t="s">
        <v>52</v>
      </c>
      <c r="G106" s="39" t="n">
        <v>43724</v>
      </c>
      <c r="H106" s="37" t="n">
        <v>6100059433</v>
      </c>
      <c r="I106" s="37" t="n">
        <v>2500700429</v>
      </c>
      <c r="J106" s="37" t="n">
        <v>2500700429</v>
      </c>
      <c r="K106" s="40" t="n">
        <v>560807.39</v>
      </c>
      <c r="L106" s="37" t="n">
        <v>1205040102</v>
      </c>
      <c r="M106" s="2" t="n">
        <v>103</v>
      </c>
    </row>
    <row r="107" customFormat="false" ht="21" hidden="false" customHeight="false" outlineLevel="0" collapsed="false">
      <c r="A107" s="37"/>
      <c r="B107" s="38"/>
      <c r="C107" s="37" t="n">
        <v>2500700429</v>
      </c>
      <c r="D107" s="37" t="s">
        <v>16</v>
      </c>
      <c r="E107" s="37" t="n">
        <v>81</v>
      </c>
      <c r="F107" s="37" t="s">
        <v>52</v>
      </c>
      <c r="G107" s="39" t="n">
        <v>43724</v>
      </c>
      <c r="H107" s="37" t="n">
        <v>6100060153</v>
      </c>
      <c r="I107" s="37" t="n">
        <v>2500700429</v>
      </c>
      <c r="J107" s="37" t="n">
        <v>2500700429</v>
      </c>
      <c r="K107" s="40" t="n">
        <v>560807.39</v>
      </c>
      <c r="L107" s="37" t="n">
        <v>1205040102</v>
      </c>
      <c r="M107" s="2" t="n">
        <v>104</v>
      </c>
    </row>
    <row r="108" customFormat="false" ht="21" hidden="false" customHeight="false" outlineLevel="0" collapsed="false">
      <c r="A108" s="37"/>
      <c r="B108" s="38"/>
      <c r="C108" s="37" t="n">
        <v>2500700429</v>
      </c>
      <c r="D108" s="37" t="s">
        <v>16</v>
      </c>
      <c r="E108" s="37" t="n">
        <v>81</v>
      </c>
      <c r="F108" s="37" t="s">
        <v>52</v>
      </c>
      <c r="G108" s="39" t="n">
        <v>43724</v>
      </c>
      <c r="H108" s="37" t="n">
        <v>6100060154</v>
      </c>
      <c r="I108" s="37" t="n">
        <v>2500700429</v>
      </c>
      <c r="J108" s="37" t="n">
        <v>2500700429</v>
      </c>
      <c r="K108" s="40" t="n">
        <v>559836.48</v>
      </c>
      <c r="L108" s="37" t="n">
        <v>1205040102</v>
      </c>
      <c r="M108" s="2" t="n">
        <v>105</v>
      </c>
    </row>
    <row r="109" customFormat="false" ht="21" hidden="false" customHeight="false" outlineLevel="0" collapsed="false">
      <c r="A109" s="37"/>
      <c r="B109" s="38"/>
      <c r="C109" s="37" t="n">
        <v>2500700429</v>
      </c>
      <c r="D109" s="37" t="s">
        <v>16</v>
      </c>
      <c r="E109" s="37" t="n">
        <v>81</v>
      </c>
      <c r="F109" s="37" t="s">
        <v>58</v>
      </c>
      <c r="G109" s="39" t="n">
        <v>43731</v>
      </c>
      <c r="H109" s="37" t="n">
        <v>6100053892</v>
      </c>
      <c r="I109" s="37" t="n">
        <v>2500700429</v>
      </c>
      <c r="J109" s="37" t="n">
        <v>2500700429</v>
      </c>
      <c r="K109" s="40" t="n">
        <v>17000</v>
      </c>
      <c r="L109" s="37" t="n">
        <v>1206100102</v>
      </c>
      <c r="M109" s="2" t="n">
        <v>106</v>
      </c>
    </row>
    <row r="110" customFormat="false" ht="21" hidden="false" customHeight="false" outlineLevel="0" collapsed="false">
      <c r="A110" s="37"/>
      <c r="B110" s="38"/>
      <c r="C110" s="37" t="n">
        <v>2500700429</v>
      </c>
      <c r="D110" s="37" t="s">
        <v>16</v>
      </c>
      <c r="E110" s="37" t="n">
        <v>81</v>
      </c>
      <c r="F110" s="37" t="s">
        <v>58</v>
      </c>
      <c r="G110" s="39" t="n">
        <v>43731</v>
      </c>
      <c r="H110" s="37" t="n">
        <v>6100057478</v>
      </c>
      <c r="I110" s="37" t="n">
        <v>2500700429</v>
      </c>
      <c r="J110" s="37" t="n">
        <v>2500700429</v>
      </c>
      <c r="K110" s="40" t="n">
        <v>2880000</v>
      </c>
      <c r="L110" s="37" t="n">
        <v>1205040102</v>
      </c>
      <c r="M110" s="2" t="n">
        <v>107</v>
      </c>
    </row>
    <row r="111" customFormat="false" ht="21" hidden="false" customHeight="false" outlineLevel="0" collapsed="false">
      <c r="A111" s="37"/>
      <c r="B111" s="38"/>
      <c r="C111" s="37" t="n">
        <v>2500700429</v>
      </c>
      <c r="D111" s="37" t="s">
        <v>16</v>
      </c>
      <c r="E111" s="37" t="n">
        <v>81</v>
      </c>
      <c r="F111" s="37" t="s">
        <v>58</v>
      </c>
      <c r="G111" s="39" t="n">
        <v>43731</v>
      </c>
      <c r="H111" s="37" t="n">
        <v>6100059720</v>
      </c>
      <c r="I111" s="37" t="n">
        <v>2500700429</v>
      </c>
      <c r="J111" s="37" t="n">
        <v>2500700429</v>
      </c>
      <c r="K111" s="40" t="n">
        <v>2880000</v>
      </c>
      <c r="L111" s="37" t="n">
        <v>1205040102</v>
      </c>
      <c r="M111" s="2" t="n">
        <v>108</v>
      </c>
    </row>
    <row r="112" customFormat="false" ht="21" hidden="false" customHeight="false" outlineLevel="0" collapsed="false">
      <c r="A112" s="41" t="n">
        <v>15</v>
      </c>
      <c r="B112" s="42" t="s">
        <v>68</v>
      </c>
      <c r="C112" s="41" t="n">
        <v>2500700434</v>
      </c>
      <c r="D112" s="41" t="s">
        <v>16</v>
      </c>
      <c r="E112" s="41" t="n">
        <v>81</v>
      </c>
      <c r="F112" s="41" t="s">
        <v>69</v>
      </c>
      <c r="G112" s="43" t="n">
        <v>43397</v>
      </c>
      <c r="H112" s="41" t="n">
        <v>6100003012</v>
      </c>
      <c r="I112" s="41" t="n">
        <v>2500701476</v>
      </c>
      <c r="J112" s="41" t="n">
        <v>2500700434</v>
      </c>
      <c r="K112" s="44" t="n">
        <v>5637000</v>
      </c>
      <c r="L112" s="41" t="n">
        <v>1206100102</v>
      </c>
      <c r="M112" s="2" t="n">
        <v>109</v>
      </c>
    </row>
    <row r="113" customFormat="false" ht="21" hidden="false" customHeight="false" outlineLevel="0" collapsed="false">
      <c r="A113" s="41"/>
      <c r="B113" s="42"/>
      <c r="C113" s="41" t="n">
        <v>2500700434</v>
      </c>
      <c r="D113" s="41" t="s">
        <v>16</v>
      </c>
      <c r="E113" s="41" t="n">
        <v>81</v>
      </c>
      <c r="F113" s="41" t="s">
        <v>70</v>
      </c>
      <c r="G113" s="43" t="n">
        <v>43420</v>
      </c>
      <c r="H113" s="41" t="n">
        <v>6100000924</v>
      </c>
      <c r="I113" s="41" t="n">
        <v>2500701476</v>
      </c>
      <c r="J113" s="41" t="n">
        <v>2500700434</v>
      </c>
      <c r="K113" s="44" t="n">
        <v>9395000</v>
      </c>
      <c r="L113" s="41" t="n">
        <v>1206100102</v>
      </c>
      <c r="M113" s="2" t="n">
        <v>110</v>
      </c>
    </row>
    <row r="114" customFormat="false" ht="21" hidden="false" customHeight="false" outlineLevel="0" collapsed="false">
      <c r="A114" s="41"/>
      <c r="B114" s="42"/>
      <c r="C114" s="41" t="n">
        <v>2500700434</v>
      </c>
      <c r="D114" s="41" t="s">
        <v>16</v>
      </c>
      <c r="E114" s="41" t="n">
        <v>81</v>
      </c>
      <c r="F114" s="41" t="s">
        <v>71</v>
      </c>
      <c r="G114" s="43" t="n">
        <v>43452</v>
      </c>
      <c r="H114" s="41" t="n">
        <v>6100007356</v>
      </c>
      <c r="I114" s="41" t="n">
        <v>2500701476</v>
      </c>
      <c r="J114" s="41" t="n">
        <v>2500700434</v>
      </c>
      <c r="K114" s="44" t="n">
        <v>3758000</v>
      </c>
      <c r="L114" s="41" t="n">
        <v>1206100102</v>
      </c>
      <c r="M114" s="2" t="n">
        <v>111</v>
      </c>
    </row>
    <row r="115" customFormat="false" ht="21" hidden="false" customHeight="false" outlineLevel="0" collapsed="false">
      <c r="A115" s="41"/>
      <c r="B115" s="42"/>
      <c r="C115" s="41" t="n">
        <v>2500700434</v>
      </c>
      <c r="D115" s="41" t="s">
        <v>16</v>
      </c>
      <c r="E115" s="41" t="n">
        <v>81</v>
      </c>
      <c r="F115" s="41" t="s">
        <v>72</v>
      </c>
      <c r="G115" s="43" t="n">
        <v>43546</v>
      </c>
      <c r="H115" s="41" t="n">
        <v>6100021399</v>
      </c>
      <c r="I115" s="41" t="n">
        <v>2500701476</v>
      </c>
      <c r="J115" s="41" t="n">
        <v>2500700434</v>
      </c>
      <c r="K115" s="44" t="n">
        <v>3330000</v>
      </c>
      <c r="L115" s="41" t="n">
        <v>1206100102</v>
      </c>
      <c r="M115" s="2" t="n">
        <v>112</v>
      </c>
    </row>
    <row r="116" customFormat="false" ht="21" hidden="false" customHeight="false" outlineLevel="0" collapsed="false">
      <c r="A116" s="41"/>
      <c r="B116" s="42"/>
      <c r="C116" s="41" t="n">
        <v>2500700434</v>
      </c>
      <c r="D116" s="41" t="s">
        <v>16</v>
      </c>
      <c r="E116" s="41" t="n">
        <v>81</v>
      </c>
      <c r="F116" s="41" t="s">
        <v>73</v>
      </c>
      <c r="G116" s="43" t="n">
        <v>43578</v>
      </c>
      <c r="H116" s="41" t="n">
        <v>6100024955</v>
      </c>
      <c r="I116" s="41" t="n">
        <v>2500701476</v>
      </c>
      <c r="J116" s="41" t="n">
        <v>2500700434</v>
      </c>
      <c r="K116" s="44" t="n">
        <v>9990000</v>
      </c>
      <c r="L116" s="41" t="n">
        <v>1206100102</v>
      </c>
      <c r="M116" s="2" t="n">
        <v>113</v>
      </c>
    </row>
    <row r="117" customFormat="false" ht="21" hidden="false" customHeight="false" outlineLevel="0" collapsed="false">
      <c r="A117" s="41"/>
      <c r="B117" s="42"/>
      <c r="C117" s="41" t="n">
        <v>2500700434</v>
      </c>
      <c r="D117" s="41" t="s">
        <v>16</v>
      </c>
      <c r="E117" s="41" t="n">
        <v>81</v>
      </c>
      <c r="F117" s="41" t="s">
        <v>48</v>
      </c>
      <c r="G117" s="43" t="n">
        <v>43626</v>
      </c>
      <c r="H117" s="41" t="n">
        <v>6100035722</v>
      </c>
      <c r="I117" s="41" t="n">
        <v>2500701476</v>
      </c>
      <c r="J117" s="41" t="n">
        <v>2500700434</v>
      </c>
      <c r="K117" s="44" t="n">
        <v>13320000</v>
      </c>
      <c r="L117" s="41" t="n">
        <v>1206100102</v>
      </c>
      <c r="M117" s="2" t="n">
        <v>114</v>
      </c>
    </row>
    <row r="118" customFormat="false" ht="21" hidden="false" customHeight="false" outlineLevel="0" collapsed="false">
      <c r="A118" s="41"/>
      <c r="B118" s="42"/>
      <c r="C118" s="41" t="n">
        <v>2500700434</v>
      </c>
      <c r="D118" s="41" t="s">
        <v>16</v>
      </c>
      <c r="E118" s="41" t="n">
        <v>81</v>
      </c>
      <c r="F118" s="41" t="s">
        <v>74</v>
      </c>
      <c r="G118" s="43" t="n">
        <v>43637</v>
      </c>
      <c r="H118" s="41" t="n">
        <v>6100038039</v>
      </c>
      <c r="I118" s="41" t="n">
        <v>2500700436</v>
      </c>
      <c r="J118" s="41" t="n">
        <v>2500700434</v>
      </c>
      <c r="K118" s="44" t="n">
        <v>33681600</v>
      </c>
      <c r="L118" s="41" t="n">
        <v>1206020102</v>
      </c>
      <c r="M118" s="2" t="n">
        <v>115</v>
      </c>
    </row>
    <row r="119" customFormat="false" ht="21" hidden="false" customHeight="false" outlineLevel="0" collapsed="false">
      <c r="A119" s="41"/>
      <c r="B119" s="42"/>
      <c r="C119" s="41" t="n">
        <v>2500700434</v>
      </c>
      <c r="D119" s="41" t="s">
        <v>16</v>
      </c>
      <c r="E119" s="41" t="n">
        <v>81</v>
      </c>
      <c r="F119" s="41" t="s">
        <v>75</v>
      </c>
      <c r="G119" s="43" t="n">
        <v>43669</v>
      </c>
      <c r="H119" s="41" t="n">
        <v>6100042712</v>
      </c>
      <c r="I119" s="41" t="n">
        <v>2500700436</v>
      </c>
      <c r="J119" s="41" t="n">
        <v>2500700434</v>
      </c>
      <c r="K119" s="44" t="n">
        <v>48150</v>
      </c>
      <c r="L119" s="41" t="n">
        <v>1206010102</v>
      </c>
      <c r="M119" s="2" t="n">
        <v>116</v>
      </c>
    </row>
    <row r="120" customFormat="false" ht="21" hidden="false" customHeight="false" outlineLevel="0" collapsed="false">
      <c r="A120" s="41"/>
      <c r="B120" s="42"/>
      <c r="C120" s="41" t="n">
        <v>2500700434</v>
      </c>
      <c r="D120" s="41" t="s">
        <v>16</v>
      </c>
      <c r="E120" s="41" t="n">
        <v>81</v>
      </c>
      <c r="F120" s="41" t="s">
        <v>75</v>
      </c>
      <c r="G120" s="43" t="n">
        <v>43669</v>
      </c>
      <c r="H120" s="41" t="n">
        <v>6100042712</v>
      </c>
      <c r="I120" s="41" t="n">
        <v>2500700436</v>
      </c>
      <c r="J120" s="41" t="n">
        <v>2500700434</v>
      </c>
      <c r="K120" s="44" t="n">
        <v>584220</v>
      </c>
      <c r="L120" s="41" t="n">
        <v>1206010102</v>
      </c>
      <c r="M120" s="2" t="n">
        <v>117</v>
      </c>
    </row>
    <row r="121" customFormat="false" ht="21" hidden="false" customHeight="false" outlineLevel="0" collapsed="false">
      <c r="A121" s="41"/>
      <c r="B121" s="42"/>
      <c r="C121" s="41" t="n">
        <v>2500700434</v>
      </c>
      <c r="D121" s="41" t="s">
        <v>16</v>
      </c>
      <c r="E121" s="41" t="n">
        <v>81</v>
      </c>
      <c r="F121" s="41" t="s">
        <v>75</v>
      </c>
      <c r="G121" s="43" t="n">
        <v>43669</v>
      </c>
      <c r="H121" s="41" t="n">
        <v>6100042712</v>
      </c>
      <c r="I121" s="41" t="n">
        <v>2500700436</v>
      </c>
      <c r="J121" s="41" t="n">
        <v>2500700434</v>
      </c>
      <c r="K121" s="44" t="n">
        <v>139635</v>
      </c>
      <c r="L121" s="41" t="n">
        <v>1206010102</v>
      </c>
      <c r="M121" s="2" t="n">
        <v>118</v>
      </c>
    </row>
    <row r="122" customFormat="false" ht="21" hidden="false" customHeight="false" outlineLevel="0" collapsed="false">
      <c r="A122" s="41"/>
      <c r="B122" s="42"/>
      <c r="C122" s="41" t="n">
        <v>2500700434</v>
      </c>
      <c r="D122" s="41" t="s">
        <v>16</v>
      </c>
      <c r="E122" s="41" t="n">
        <v>81</v>
      </c>
      <c r="F122" s="41" t="s">
        <v>75</v>
      </c>
      <c r="G122" s="43" t="n">
        <v>43669</v>
      </c>
      <c r="H122" s="41" t="n">
        <v>6100042712</v>
      </c>
      <c r="I122" s="41" t="n">
        <v>2500700436</v>
      </c>
      <c r="J122" s="41" t="n">
        <v>2500700434</v>
      </c>
      <c r="K122" s="44" t="n">
        <v>314580</v>
      </c>
      <c r="L122" s="41" t="n">
        <v>1206010102</v>
      </c>
      <c r="M122" s="2" t="n">
        <v>119</v>
      </c>
    </row>
    <row r="123" customFormat="false" ht="21" hidden="false" customHeight="false" outlineLevel="0" collapsed="false">
      <c r="A123" s="41"/>
      <c r="B123" s="42"/>
      <c r="C123" s="41" t="n">
        <v>2500700434</v>
      </c>
      <c r="D123" s="41" t="s">
        <v>16</v>
      </c>
      <c r="E123" s="41" t="n">
        <v>81</v>
      </c>
      <c r="F123" s="41" t="s">
        <v>75</v>
      </c>
      <c r="G123" s="43" t="n">
        <v>43669</v>
      </c>
      <c r="H123" s="41" t="n">
        <v>6100042712</v>
      </c>
      <c r="I123" s="41" t="n">
        <v>2500700436</v>
      </c>
      <c r="J123" s="41" t="n">
        <v>2500700434</v>
      </c>
      <c r="K123" s="44" t="n">
        <v>28890</v>
      </c>
      <c r="L123" s="41" t="n">
        <v>1206010102</v>
      </c>
      <c r="M123" s="2" t="n">
        <v>120</v>
      </c>
    </row>
    <row r="124" customFormat="false" ht="21" hidden="false" customHeight="false" outlineLevel="0" collapsed="false">
      <c r="A124" s="41"/>
      <c r="B124" s="42"/>
      <c r="C124" s="41" t="n">
        <v>2500700434</v>
      </c>
      <c r="D124" s="41" t="s">
        <v>16</v>
      </c>
      <c r="E124" s="41" t="n">
        <v>81</v>
      </c>
      <c r="F124" s="41" t="s">
        <v>76</v>
      </c>
      <c r="G124" s="43" t="n">
        <v>43683</v>
      </c>
      <c r="H124" s="41" t="n">
        <v>6100044639</v>
      </c>
      <c r="I124" s="41" t="n">
        <v>2500701476</v>
      </c>
      <c r="J124" s="41" t="n">
        <v>2500700434</v>
      </c>
      <c r="K124" s="44" t="n">
        <v>6660000</v>
      </c>
      <c r="L124" s="41" t="n">
        <v>1206100102</v>
      </c>
      <c r="M124" s="2" t="n">
        <v>121</v>
      </c>
    </row>
    <row r="125" customFormat="false" ht="21" hidden="false" customHeight="false" outlineLevel="0" collapsed="false">
      <c r="A125" s="41"/>
      <c r="B125" s="42"/>
      <c r="C125" s="41" t="n">
        <v>2500700434</v>
      </c>
      <c r="D125" s="41" t="s">
        <v>16</v>
      </c>
      <c r="E125" s="41" t="n">
        <v>81</v>
      </c>
      <c r="F125" s="41" t="s">
        <v>76</v>
      </c>
      <c r="G125" s="43" t="n">
        <v>43699</v>
      </c>
      <c r="H125" s="41" t="n">
        <v>6100048352</v>
      </c>
      <c r="I125" s="41" t="n">
        <v>2500700436</v>
      </c>
      <c r="J125" s="41" t="n">
        <v>2500700434</v>
      </c>
      <c r="K125" s="44" t="n">
        <v>25261200</v>
      </c>
      <c r="L125" s="41" t="n">
        <v>1206020102</v>
      </c>
      <c r="M125" s="2" t="n">
        <v>122</v>
      </c>
    </row>
    <row r="126" customFormat="false" ht="21" hidden="false" customHeight="false" outlineLevel="0" collapsed="false">
      <c r="A126" s="41"/>
      <c r="B126" s="42"/>
      <c r="C126" s="41" t="n">
        <v>2500700434</v>
      </c>
      <c r="D126" s="41" t="s">
        <v>16</v>
      </c>
      <c r="E126" s="41" t="n">
        <v>81</v>
      </c>
      <c r="F126" s="41" t="s">
        <v>17</v>
      </c>
      <c r="G126" s="43" t="n">
        <v>43731</v>
      </c>
      <c r="H126" s="41" t="n">
        <v>6100056712</v>
      </c>
      <c r="I126" s="41" t="n">
        <v>2500700436</v>
      </c>
      <c r="J126" s="41" t="n">
        <v>2500700434</v>
      </c>
      <c r="K126" s="44" t="n">
        <v>469260</v>
      </c>
      <c r="L126" s="41" t="n">
        <v>1206010102</v>
      </c>
      <c r="M126" s="2" t="n">
        <v>123</v>
      </c>
    </row>
    <row r="127" customFormat="false" ht="21" hidden="false" customHeight="false" outlineLevel="0" collapsed="false">
      <c r="A127" s="41"/>
      <c r="B127" s="42"/>
      <c r="C127" s="41" t="n">
        <v>2500700434</v>
      </c>
      <c r="D127" s="41" t="s">
        <v>16</v>
      </c>
      <c r="E127" s="41" t="n">
        <v>81</v>
      </c>
      <c r="F127" s="41" t="s">
        <v>39</v>
      </c>
      <c r="G127" s="43" t="n">
        <v>43731</v>
      </c>
      <c r="H127" s="41" t="n">
        <v>6100057812</v>
      </c>
      <c r="I127" s="41" t="n">
        <v>2500700436</v>
      </c>
      <c r="J127" s="41" t="n">
        <v>2500700434</v>
      </c>
      <c r="K127" s="44" t="n">
        <v>480000</v>
      </c>
      <c r="L127" s="41" t="n">
        <v>1206100102</v>
      </c>
      <c r="M127" s="2" t="n">
        <v>124</v>
      </c>
    </row>
    <row r="128" customFormat="false" ht="21" hidden="false" customHeight="false" outlineLevel="0" collapsed="false">
      <c r="A128" s="41"/>
      <c r="B128" s="42"/>
      <c r="C128" s="41" t="n">
        <v>2500700434</v>
      </c>
      <c r="D128" s="41" t="s">
        <v>16</v>
      </c>
      <c r="E128" s="41" t="n">
        <v>81</v>
      </c>
      <c r="F128" s="41" t="s">
        <v>57</v>
      </c>
      <c r="G128" s="43" t="n">
        <v>43735</v>
      </c>
      <c r="H128" s="41" t="n">
        <v>6100060312</v>
      </c>
      <c r="I128" s="41" t="n">
        <v>2500700436</v>
      </c>
      <c r="J128" s="41" t="n">
        <v>2500700434</v>
      </c>
      <c r="K128" s="44" t="n">
        <v>25261200</v>
      </c>
      <c r="L128" s="41" t="n">
        <v>120602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24" t="s">
        <v>77</v>
      </c>
      <c r="C129" s="8" t="n">
        <v>2500700481</v>
      </c>
      <c r="D129" s="8" t="s">
        <v>16</v>
      </c>
      <c r="E129" s="8" t="n">
        <v>81</v>
      </c>
      <c r="F129" s="8" t="s">
        <v>78</v>
      </c>
      <c r="G129" s="10" t="n">
        <v>43607</v>
      </c>
      <c r="H129" s="8" t="n">
        <v>6100032845</v>
      </c>
      <c r="I129" s="8" t="n">
        <v>2500700481</v>
      </c>
      <c r="J129" s="8" t="n">
        <v>2500700481</v>
      </c>
      <c r="K129" s="11" t="n">
        <v>58000</v>
      </c>
      <c r="L129" s="8" t="n">
        <v>120601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481</v>
      </c>
      <c r="D130" s="8" t="s">
        <v>16</v>
      </c>
      <c r="E130" s="8" t="n">
        <v>81</v>
      </c>
      <c r="F130" s="8" t="s">
        <v>78</v>
      </c>
      <c r="G130" s="10" t="n">
        <v>43607</v>
      </c>
      <c r="H130" s="8" t="n">
        <v>6100032847</v>
      </c>
      <c r="I130" s="8" t="n">
        <v>2500700481</v>
      </c>
      <c r="J130" s="8" t="n">
        <v>2500700481</v>
      </c>
      <c r="K130" s="11" t="n">
        <v>162500</v>
      </c>
      <c r="L130" s="8" t="n">
        <v>1206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481</v>
      </c>
      <c r="D131" s="8" t="s">
        <v>14</v>
      </c>
      <c r="E131" s="8" t="n">
        <v>50</v>
      </c>
      <c r="F131" s="8" t="s">
        <v>20</v>
      </c>
      <c r="G131" s="10" t="n">
        <v>43735</v>
      </c>
      <c r="H131" s="8" t="n">
        <v>100138898</v>
      </c>
      <c r="I131" s="8" t="n">
        <v>2500700481</v>
      </c>
      <c r="J131" s="8" t="n">
        <v>2500700481</v>
      </c>
      <c r="K131" s="11" t="n">
        <v>-162500</v>
      </c>
      <c r="L131" s="8" t="n">
        <v>1206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481</v>
      </c>
      <c r="D132" s="8" t="s">
        <v>14</v>
      </c>
      <c r="E132" s="8" t="n">
        <v>40</v>
      </c>
      <c r="F132" s="8" t="s">
        <v>20</v>
      </c>
      <c r="G132" s="10" t="n">
        <v>43735</v>
      </c>
      <c r="H132" s="8" t="n">
        <v>100138898</v>
      </c>
      <c r="I132" s="8" t="n">
        <v>2500700481</v>
      </c>
      <c r="J132" s="8" t="n">
        <v>2500700481</v>
      </c>
      <c r="K132" s="11" t="n">
        <v>162500</v>
      </c>
      <c r="L132" s="8" t="n">
        <v>1206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481</v>
      </c>
      <c r="D133" s="8" t="s">
        <v>14</v>
      </c>
      <c r="E133" s="8" t="n">
        <v>50</v>
      </c>
      <c r="F133" s="8" t="s">
        <v>20</v>
      </c>
      <c r="G133" s="10" t="n">
        <v>43735</v>
      </c>
      <c r="H133" s="8" t="n">
        <v>100145733</v>
      </c>
      <c r="I133" s="8" t="n">
        <v>2500700481</v>
      </c>
      <c r="J133" s="8" t="n">
        <v>2500700481</v>
      </c>
      <c r="K133" s="11" t="n">
        <v>-58000</v>
      </c>
      <c r="L133" s="8" t="n">
        <v>1206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481</v>
      </c>
      <c r="D134" s="8" t="s">
        <v>14</v>
      </c>
      <c r="E134" s="8" t="n">
        <v>40</v>
      </c>
      <c r="F134" s="8" t="s">
        <v>20</v>
      </c>
      <c r="G134" s="10" t="n">
        <v>43735</v>
      </c>
      <c r="H134" s="8" t="n">
        <v>100145733</v>
      </c>
      <c r="I134" s="8" t="n">
        <v>2500700481</v>
      </c>
      <c r="J134" s="8" t="n">
        <v>2500700481</v>
      </c>
      <c r="K134" s="11" t="n">
        <v>58000</v>
      </c>
      <c r="L134" s="8" t="n">
        <v>1206010102</v>
      </c>
      <c r="M134" s="2" t="n">
        <v>131</v>
      </c>
    </row>
    <row r="135" customFormat="false" ht="21" hidden="false" customHeight="false" outlineLevel="0" collapsed="false">
      <c r="A135" s="33" t="n">
        <v>17</v>
      </c>
      <c r="B135" s="34" t="s">
        <v>79</v>
      </c>
      <c r="C135" s="33" t="n">
        <v>2500700483</v>
      </c>
      <c r="D135" s="33" t="s">
        <v>16</v>
      </c>
      <c r="E135" s="33" t="n">
        <v>81</v>
      </c>
      <c r="F135" s="33" t="s">
        <v>80</v>
      </c>
      <c r="G135" s="35" t="n">
        <v>43383</v>
      </c>
      <c r="H135" s="33" t="n">
        <v>6100001005</v>
      </c>
      <c r="I135" s="33" t="n">
        <v>2500700483</v>
      </c>
      <c r="J135" s="33" t="n">
        <v>2500700483</v>
      </c>
      <c r="K135" s="36" t="n">
        <v>13490000</v>
      </c>
      <c r="L135" s="33" t="n">
        <v>1206020102</v>
      </c>
      <c r="M135" s="2" t="n">
        <v>132</v>
      </c>
    </row>
    <row r="136" customFormat="false" ht="21" hidden="false" customHeight="false" outlineLevel="0" collapsed="false">
      <c r="A136" s="33"/>
      <c r="B136" s="34"/>
      <c r="C136" s="33" t="n">
        <v>2500700483</v>
      </c>
      <c r="D136" s="33" t="s">
        <v>16</v>
      </c>
      <c r="E136" s="33" t="n">
        <v>81</v>
      </c>
      <c r="F136" s="33" t="s">
        <v>81</v>
      </c>
      <c r="G136" s="35" t="n">
        <v>43455</v>
      </c>
      <c r="H136" s="33" t="n">
        <v>6100007233</v>
      </c>
      <c r="I136" s="33" t="n">
        <v>2500700483</v>
      </c>
      <c r="J136" s="33" t="n">
        <v>2500700483</v>
      </c>
      <c r="K136" s="36" t="n">
        <v>171200</v>
      </c>
      <c r="L136" s="33" t="n">
        <v>1206040102</v>
      </c>
      <c r="M136" s="2" t="n">
        <v>133</v>
      </c>
    </row>
    <row r="137" customFormat="false" ht="21" hidden="false" customHeight="false" outlineLevel="0" collapsed="false">
      <c r="A137" s="33"/>
      <c r="B137" s="34"/>
      <c r="C137" s="33" t="n">
        <v>2500700483</v>
      </c>
      <c r="D137" s="33" t="s">
        <v>16</v>
      </c>
      <c r="E137" s="33" t="n">
        <v>81</v>
      </c>
      <c r="F137" s="33" t="s">
        <v>81</v>
      </c>
      <c r="G137" s="35" t="n">
        <v>43455</v>
      </c>
      <c r="H137" s="33" t="n">
        <v>6100008416</v>
      </c>
      <c r="I137" s="33" t="n">
        <v>2500700483</v>
      </c>
      <c r="J137" s="33" t="n">
        <v>2500700483</v>
      </c>
      <c r="K137" s="36" t="n">
        <v>258000</v>
      </c>
      <c r="L137" s="33" t="n">
        <v>1206040102</v>
      </c>
      <c r="M137" s="2" t="n">
        <v>134</v>
      </c>
    </row>
    <row r="138" customFormat="false" ht="21" hidden="false" customHeight="false" outlineLevel="0" collapsed="false">
      <c r="A138" s="33"/>
      <c r="B138" s="34"/>
      <c r="C138" s="33" t="n">
        <v>2500700483</v>
      </c>
      <c r="D138" s="33" t="s">
        <v>16</v>
      </c>
      <c r="E138" s="33" t="n">
        <v>81</v>
      </c>
      <c r="F138" s="33" t="s">
        <v>82</v>
      </c>
      <c r="G138" s="35" t="n">
        <v>43490</v>
      </c>
      <c r="H138" s="33" t="n">
        <v>6100011598</v>
      </c>
      <c r="I138" s="33" t="n">
        <v>2500700483</v>
      </c>
      <c r="J138" s="33" t="n">
        <v>2500700483</v>
      </c>
      <c r="K138" s="36" t="n">
        <v>2748000</v>
      </c>
      <c r="L138" s="33" t="n">
        <v>1206160102</v>
      </c>
      <c r="M138" s="2" t="n">
        <v>135</v>
      </c>
    </row>
    <row r="139" customFormat="false" ht="21" hidden="false" customHeight="false" outlineLevel="0" collapsed="false">
      <c r="A139" s="33"/>
      <c r="B139" s="34"/>
      <c r="C139" s="33" t="n">
        <v>2500700483</v>
      </c>
      <c r="D139" s="33" t="s">
        <v>16</v>
      </c>
      <c r="E139" s="33" t="n">
        <v>81</v>
      </c>
      <c r="F139" s="33" t="s">
        <v>83</v>
      </c>
      <c r="G139" s="35" t="n">
        <v>43490</v>
      </c>
      <c r="H139" s="33" t="n">
        <v>6100013439</v>
      </c>
      <c r="I139" s="33" t="n">
        <v>2500700483</v>
      </c>
      <c r="J139" s="33" t="n">
        <v>2500700483</v>
      </c>
      <c r="K139" s="36" t="n">
        <v>2748000</v>
      </c>
      <c r="L139" s="33" t="n">
        <v>1206160102</v>
      </c>
      <c r="M139" s="2" t="n">
        <v>136</v>
      </c>
    </row>
    <row r="140" customFormat="false" ht="21" hidden="false" customHeight="false" outlineLevel="0" collapsed="false">
      <c r="A140" s="33"/>
      <c r="B140" s="34"/>
      <c r="C140" s="33" t="n">
        <v>2500700483</v>
      </c>
      <c r="D140" s="33" t="s">
        <v>16</v>
      </c>
      <c r="E140" s="33" t="n">
        <v>81</v>
      </c>
      <c r="F140" s="33" t="s">
        <v>48</v>
      </c>
      <c r="G140" s="35" t="n">
        <v>43612</v>
      </c>
      <c r="H140" s="33" t="n">
        <v>6100033455</v>
      </c>
      <c r="I140" s="33" t="n">
        <v>2500700483</v>
      </c>
      <c r="J140" s="33" t="n">
        <v>2500700483</v>
      </c>
      <c r="K140" s="36" t="n">
        <v>2950000</v>
      </c>
      <c r="L140" s="33" t="n">
        <v>1206160102</v>
      </c>
      <c r="M140" s="2" t="n">
        <v>137</v>
      </c>
    </row>
    <row r="141" customFormat="false" ht="21" hidden="false" customHeight="false" outlineLevel="0" collapsed="false">
      <c r="A141" s="33"/>
      <c r="B141" s="34"/>
      <c r="C141" s="33" t="n">
        <v>2500700483</v>
      </c>
      <c r="D141" s="33" t="s">
        <v>16</v>
      </c>
      <c r="E141" s="33" t="n">
        <v>81</v>
      </c>
      <c r="F141" s="33" t="s">
        <v>84</v>
      </c>
      <c r="G141" s="35" t="n">
        <v>43621</v>
      </c>
      <c r="H141" s="33" t="n">
        <v>6100034184</v>
      </c>
      <c r="I141" s="33" t="n">
        <v>2500700483</v>
      </c>
      <c r="J141" s="33" t="n">
        <v>2500700483</v>
      </c>
      <c r="K141" s="36" t="n">
        <v>35880000</v>
      </c>
      <c r="L141" s="33" t="n">
        <v>1206160102</v>
      </c>
      <c r="M141" s="2" t="n">
        <v>138</v>
      </c>
    </row>
    <row r="142" customFormat="false" ht="21" hidden="false" customHeight="false" outlineLevel="0" collapsed="false">
      <c r="A142" s="33"/>
      <c r="B142" s="34"/>
      <c r="C142" s="33" t="n">
        <v>2500700483</v>
      </c>
      <c r="D142" s="33" t="s">
        <v>16</v>
      </c>
      <c r="E142" s="33" t="n">
        <v>81</v>
      </c>
      <c r="F142" s="33" t="s">
        <v>84</v>
      </c>
      <c r="G142" s="35" t="n">
        <v>43621</v>
      </c>
      <c r="H142" s="33" t="n">
        <v>6100034185</v>
      </c>
      <c r="I142" s="33" t="n">
        <v>2500700483</v>
      </c>
      <c r="J142" s="33" t="n">
        <v>2500700483</v>
      </c>
      <c r="K142" s="36" t="n">
        <v>15000000</v>
      </c>
      <c r="L142" s="33" t="n">
        <v>1206160102</v>
      </c>
      <c r="M142" s="2" t="n">
        <v>139</v>
      </c>
    </row>
    <row r="143" customFormat="false" ht="21" hidden="false" customHeight="false" outlineLevel="0" collapsed="false">
      <c r="A143" s="33"/>
      <c r="B143" s="34"/>
      <c r="C143" s="33" t="n">
        <v>2500700483</v>
      </c>
      <c r="D143" s="33" t="s">
        <v>16</v>
      </c>
      <c r="E143" s="33" t="n">
        <v>81</v>
      </c>
      <c r="F143" s="33" t="s">
        <v>84</v>
      </c>
      <c r="G143" s="35" t="n">
        <v>43621</v>
      </c>
      <c r="H143" s="33" t="n">
        <v>6100034185</v>
      </c>
      <c r="I143" s="33" t="n">
        <v>2500700483</v>
      </c>
      <c r="J143" s="33" t="n">
        <v>2500700483</v>
      </c>
      <c r="K143" s="36" t="n">
        <v>44710000</v>
      </c>
      <c r="L143" s="33" t="n">
        <v>1206160102</v>
      </c>
      <c r="M143" s="2" t="n">
        <v>140</v>
      </c>
    </row>
    <row r="144" customFormat="false" ht="21" hidden="false" customHeight="false" outlineLevel="0" collapsed="false">
      <c r="A144" s="33"/>
      <c r="B144" s="34"/>
      <c r="C144" s="33" t="n">
        <v>2500700483</v>
      </c>
      <c r="D144" s="33" t="s">
        <v>16</v>
      </c>
      <c r="E144" s="33" t="n">
        <v>81</v>
      </c>
      <c r="F144" s="33" t="s">
        <v>84</v>
      </c>
      <c r="G144" s="35" t="n">
        <v>43621</v>
      </c>
      <c r="H144" s="33" t="n">
        <v>6100034186</v>
      </c>
      <c r="I144" s="33" t="n">
        <v>2500700483</v>
      </c>
      <c r="J144" s="33" t="n">
        <v>2500700483</v>
      </c>
      <c r="K144" s="36" t="n">
        <v>6257400</v>
      </c>
      <c r="L144" s="33" t="n">
        <v>1206160102</v>
      </c>
      <c r="M144" s="2" t="n">
        <v>141</v>
      </c>
    </row>
    <row r="145" customFormat="false" ht="21" hidden="false" customHeight="false" outlineLevel="0" collapsed="false">
      <c r="A145" s="33"/>
      <c r="B145" s="34"/>
      <c r="C145" s="33" t="n">
        <v>2500700483</v>
      </c>
      <c r="D145" s="33" t="s">
        <v>16</v>
      </c>
      <c r="E145" s="33" t="n">
        <v>81</v>
      </c>
      <c r="F145" s="33" t="s">
        <v>85</v>
      </c>
      <c r="G145" s="35" t="n">
        <v>43634</v>
      </c>
      <c r="H145" s="33" t="n">
        <v>6100037403</v>
      </c>
      <c r="I145" s="33" t="n">
        <v>2500700483</v>
      </c>
      <c r="J145" s="33" t="n">
        <v>2500700483</v>
      </c>
      <c r="K145" s="36" t="n">
        <v>17549000</v>
      </c>
      <c r="L145" s="33" t="n">
        <v>1206160102</v>
      </c>
      <c r="M145" s="2" t="n">
        <v>142</v>
      </c>
    </row>
    <row r="146" customFormat="false" ht="21" hidden="false" customHeight="false" outlineLevel="0" collapsed="false">
      <c r="A146" s="33"/>
      <c r="B146" s="34"/>
      <c r="C146" s="33" t="n">
        <v>2500700483</v>
      </c>
      <c r="D146" s="33" t="s">
        <v>16</v>
      </c>
      <c r="E146" s="33" t="n">
        <v>81</v>
      </c>
      <c r="F146" s="33" t="s">
        <v>86</v>
      </c>
      <c r="G146" s="35" t="n">
        <v>43671</v>
      </c>
      <c r="H146" s="33" t="n">
        <v>6100043089</v>
      </c>
      <c r="I146" s="33" t="n">
        <v>2500700483</v>
      </c>
      <c r="J146" s="33" t="n">
        <v>2500700483</v>
      </c>
      <c r="K146" s="36" t="n">
        <v>19950000</v>
      </c>
      <c r="L146" s="33" t="n">
        <v>1206020102</v>
      </c>
      <c r="M146" s="2" t="n">
        <v>143</v>
      </c>
    </row>
    <row r="147" customFormat="false" ht="21" hidden="false" customHeight="false" outlineLevel="0" collapsed="false">
      <c r="A147" s="33"/>
      <c r="B147" s="34"/>
      <c r="C147" s="33" t="n">
        <v>2500700483</v>
      </c>
      <c r="D147" s="33" t="s">
        <v>16</v>
      </c>
      <c r="E147" s="33" t="n">
        <v>81</v>
      </c>
      <c r="F147" s="33" t="s">
        <v>86</v>
      </c>
      <c r="G147" s="35" t="n">
        <v>43671</v>
      </c>
      <c r="H147" s="33" t="n">
        <v>6100043516</v>
      </c>
      <c r="I147" s="33" t="n">
        <v>2500700483</v>
      </c>
      <c r="J147" s="33" t="n">
        <v>2500700483</v>
      </c>
      <c r="K147" s="36" t="n">
        <v>2295000</v>
      </c>
      <c r="L147" s="33" t="n">
        <v>1206020102</v>
      </c>
      <c r="M147" s="2" t="n">
        <v>144</v>
      </c>
    </row>
    <row r="148" customFormat="false" ht="21" hidden="false" customHeight="false" outlineLevel="0" collapsed="false">
      <c r="A148" s="33"/>
      <c r="B148" s="34"/>
      <c r="C148" s="33" t="n">
        <v>2500700483</v>
      </c>
      <c r="D148" s="33" t="s">
        <v>16</v>
      </c>
      <c r="E148" s="33" t="n">
        <v>81</v>
      </c>
      <c r="F148" s="33" t="s">
        <v>87</v>
      </c>
      <c r="G148" s="35" t="n">
        <v>43676</v>
      </c>
      <c r="H148" s="33" t="n">
        <v>6100045346</v>
      </c>
      <c r="I148" s="33" t="n">
        <v>2500700483</v>
      </c>
      <c r="J148" s="33" t="n">
        <v>2500700483</v>
      </c>
      <c r="K148" s="36" t="n">
        <v>30000000</v>
      </c>
      <c r="L148" s="33" t="n">
        <v>1206160102</v>
      </c>
      <c r="M148" s="2" t="n">
        <v>145</v>
      </c>
    </row>
    <row r="149" customFormat="false" ht="21" hidden="false" customHeight="false" outlineLevel="0" collapsed="false">
      <c r="A149" s="33"/>
      <c r="B149" s="34"/>
      <c r="C149" s="33" t="n">
        <v>2500700483</v>
      </c>
      <c r="D149" s="33" t="s">
        <v>16</v>
      </c>
      <c r="E149" s="33" t="n">
        <v>81</v>
      </c>
      <c r="F149" s="33" t="s">
        <v>88</v>
      </c>
      <c r="G149" s="35" t="n">
        <v>43682</v>
      </c>
      <c r="H149" s="33" t="n">
        <v>6100044640</v>
      </c>
      <c r="I149" s="33" t="n">
        <v>2500700483</v>
      </c>
      <c r="J149" s="33" t="n">
        <v>2500700483</v>
      </c>
      <c r="K149" s="36" t="n">
        <v>32780000</v>
      </c>
      <c r="L149" s="33" t="n">
        <v>1206160102</v>
      </c>
      <c r="M149" s="2" t="n">
        <v>146</v>
      </c>
    </row>
    <row r="150" customFormat="false" ht="21" hidden="false" customHeight="false" outlineLevel="0" collapsed="false">
      <c r="A150" s="33"/>
      <c r="B150" s="34"/>
      <c r="C150" s="33" t="n">
        <v>2500700483</v>
      </c>
      <c r="D150" s="33" t="s">
        <v>16</v>
      </c>
      <c r="E150" s="33" t="n">
        <v>81</v>
      </c>
      <c r="F150" s="33" t="s">
        <v>88</v>
      </c>
      <c r="G150" s="35" t="n">
        <v>43682</v>
      </c>
      <c r="H150" s="33" t="n">
        <v>6100044641</v>
      </c>
      <c r="I150" s="33" t="n">
        <v>2500700483</v>
      </c>
      <c r="J150" s="33" t="n">
        <v>2500700483</v>
      </c>
      <c r="K150" s="36" t="n">
        <v>32784800</v>
      </c>
      <c r="L150" s="33" t="n">
        <v>1206160102</v>
      </c>
      <c r="M150" s="2" t="n">
        <v>147</v>
      </c>
    </row>
    <row r="151" customFormat="false" ht="21" hidden="false" customHeight="false" outlineLevel="0" collapsed="false">
      <c r="A151" s="33"/>
      <c r="B151" s="34"/>
      <c r="C151" s="33" t="n">
        <v>2500700483</v>
      </c>
      <c r="D151" s="33" t="s">
        <v>16</v>
      </c>
      <c r="E151" s="33" t="n">
        <v>81</v>
      </c>
      <c r="F151" s="33" t="s">
        <v>88</v>
      </c>
      <c r="G151" s="35" t="n">
        <v>43682</v>
      </c>
      <c r="H151" s="33" t="n">
        <v>6100045344</v>
      </c>
      <c r="I151" s="33" t="n">
        <v>2500700483</v>
      </c>
      <c r="J151" s="33" t="n">
        <v>2500700483</v>
      </c>
      <c r="K151" s="36" t="n">
        <v>19000000</v>
      </c>
      <c r="L151" s="33" t="n">
        <v>1206160102</v>
      </c>
      <c r="M151" s="2" t="n">
        <v>148</v>
      </c>
    </row>
    <row r="152" customFormat="false" ht="21" hidden="false" customHeight="false" outlineLevel="0" collapsed="false">
      <c r="A152" s="33"/>
      <c r="B152" s="34"/>
      <c r="C152" s="33" t="n">
        <v>2500700483</v>
      </c>
      <c r="D152" s="33" t="s">
        <v>16</v>
      </c>
      <c r="E152" s="33" t="n">
        <v>81</v>
      </c>
      <c r="F152" s="33" t="s">
        <v>89</v>
      </c>
      <c r="G152" s="35" t="n">
        <v>43683</v>
      </c>
      <c r="H152" s="33" t="n">
        <v>6100045347</v>
      </c>
      <c r="I152" s="33" t="n">
        <v>2500700483</v>
      </c>
      <c r="J152" s="33" t="n">
        <v>2500700483</v>
      </c>
      <c r="K152" s="36" t="n">
        <v>13740000</v>
      </c>
      <c r="L152" s="33" t="n">
        <v>1206160102</v>
      </c>
      <c r="M152" s="2" t="n">
        <v>149</v>
      </c>
    </row>
    <row r="153" customFormat="false" ht="21" hidden="false" customHeight="false" outlineLevel="0" collapsed="false">
      <c r="A153" s="33"/>
      <c r="B153" s="34"/>
      <c r="C153" s="33" t="n">
        <v>2500700483</v>
      </c>
      <c r="D153" s="33" t="s">
        <v>16</v>
      </c>
      <c r="E153" s="33" t="n">
        <v>81</v>
      </c>
      <c r="F153" s="33" t="s">
        <v>89</v>
      </c>
      <c r="G153" s="35" t="n">
        <v>43683</v>
      </c>
      <c r="H153" s="33" t="n">
        <v>6100045347</v>
      </c>
      <c r="I153" s="33" t="n">
        <v>2500700483</v>
      </c>
      <c r="J153" s="33" t="n">
        <v>2500700483</v>
      </c>
      <c r="K153" s="36" t="n">
        <v>8244000</v>
      </c>
      <c r="L153" s="33" t="n">
        <v>1206160102</v>
      </c>
      <c r="M153" s="2" t="n">
        <v>150</v>
      </c>
    </row>
    <row r="154" customFormat="false" ht="21" hidden="false" customHeight="false" outlineLevel="0" collapsed="false">
      <c r="A154" s="33"/>
      <c r="B154" s="34"/>
      <c r="C154" s="33" t="n">
        <v>2500700483</v>
      </c>
      <c r="D154" s="33" t="s">
        <v>16</v>
      </c>
      <c r="E154" s="33" t="n">
        <v>81</v>
      </c>
      <c r="F154" s="33" t="s">
        <v>90</v>
      </c>
      <c r="G154" s="35" t="n">
        <v>43684</v>
      </c>
      <c r="H154" s="33" t="n">
        <v>6100045827</v>
      </c>
      <c r="I154" s="33" t="n">
        <v>2500700483</v>
      </c>
      <c r="J154" s="33" t="n">
        <v>2500700483</v>
      </c>
      <c r="K154" s="36" t="n">
        <v>4800000</v>
      </c>
      <c r="L154" s="33" t="n">
        <v>1206160102</v>
      </c>
      <c r="M154" s="2" t="n">
        <v>151</v>
      </c>
    </row>
    <row r="155" customFormat="false" ht="21" hidden="false" customHeight="false" outlineLevel="0" collapsed="false">
      <c r="A155" s="33"/>
      <c r="B155" s="34"/>
      <c r="C155" s="33" t="n">
        <v>2500700483</v>
      </c>
      <c r="D155" s="33" t="s">
        <v>16</v>
      </c>
      <c r="E155" s="33" t="n">
        <v>81</v>
      </c>
      <c r="F155" s="33" t="s">
        <v>91</v>
      </c>
      <c r="G155" s="35" t="n">
        <v>43698</v>
      </c>
      <c r="H155" s="33" t="n">
        <v>6100048806</v>
      </c>
      <c r="I155" s="33" t="n">
        <v>2500700483</v>
      </c>
      <c r="J155" s="33" t="n">
        <v>2500700483</v>
      </c>
      <c r="K155" s="36" t="n">
        <v>14950000</v>
      </c>
      <c r="L155" s="33" t="n">
        <v>1206160102</v>
      </c>
      <c r="M155" s="2" t="n">
        <v>152</v>
      </c>
    </row>
    <row r="156" customFormat="false" ht="21" hidden="false" customHeight="false" outlineLevel="0" collapsed="false">
      <c r="A156" s="33"/>
      <c r="B156" s="34"/>
      <c r="C156" s="33" t="n">
        <v>2500700483</v>
      </c>
      <c r="D156" s="33" t="s">
        <v>16</v>
      </c>
      <c r="E156" s="33" t="n">
        <v>81</v>
      </c>
      <c r="F156" s="33" t="s">
        <v>92</v>
      </c>
      <c r="G156" s="35" t="n">
        <v>43703</v>
      </c>
      <c r="H156" s="33" t="n">
        <v>6100048457</v>
      </c>
      <c r="I156" s="33" t="n">
        <v>2500700483</v>
      </c>
      <c r="J156" s="33" t="n">
        <v>2500700483</v>
      </c>
      <c r="K156" s="36" t="n">
        <v>9950000</v>
      </c>
      <c r="L156" s="33" t="n">
        <v>1206160102</v>
      </c>
      <c r="M156" s="2" t="n">
        <v>153</v>
      </c>
    </row>
    <row r="157" customFormat="false" ht="21" hidden="false" customHeight="false" outlineLevel="0" collapsed="false">
      <c r="A157" s="33"/>
      <c r="B157" s="34"/>
      <c r="C157" s="33" t="n">
        <v>2500700483</v>
      </c>
      <c r="D157" s="33" t="s">
        <v>16</v>
      </c>
      <c r="E157" s="33" t="n">
        <v>81</v>
      </c>
      <c r="F157" s="33" t="s">
        <v>35</v>
      </c>
      <c r="G157" s="35" t="n">
        <v>43717</v>
      </c>
      <c r="H157" s="33" t="n">
        <v>6100058023</v>
      </c>
      <c r="I157" s="33" t="n">
        <v>2500700483</v>
      </c>
      <c r="J157" s="33" t="n">
        <v>2500700483</v>
      </c>
      <c r="K157" s="36" t="n">
        <v>35480000</v>
      </c>
      <c r="L157" s="33" t="n">
        <v>1206160102</v>
      </c>
      <c r="M157" s="2" t="n">
        <v>154</v>
      </c>
    </row>
    <row r="158" customFormat="false" ht="21" hidden="false" customHeight="false" outlineLevel="0" collapsed="false">
      <c r="A158" s="33"/>
      <c r="B158" s="34"/>
      <c r="C158" s="33" t="n">
        <v>2500700483</v>
      </c>
      <c r="D158" s="33" t="s">
        <v>16</v>
      </c>
      <c r="E158" s="33" t="n">
        <v>81</v>
      </c>
      <c r="F158" s="33" t="s">
        <v>93</v>
      </c>
      <c r="G158" s="35" t="n">
        <v>43732</v>
      </c>
      <c r="H158" s="33" t="n">
        <v>6100053898</v>
      </c>
      <c r="I158" s="33" t="n">
        <v>2500700483</v>
      </c>
      <c r="J158" s="33" t="n">
        <v>2500700483</v>
      </c>
      <c r="K158" s="36" t="n">
        <v>17715000</v>
      </c>
      <c r="L158" s="33" t="n">
        <v>1206020102</v>
      </c>
      <c r="M158" s="2" t="n">
        <v>155</v>
      </c>
    </row>
    <row r="159" customFormat="false" ht="21" hidden="false" customHeight="false" outlineLevel="0" collapsed="false">
      <c r="A159" s="33"/>
      <c r="B159" s="34"/>
      <c r="C159" s="33" t="n">
        <v>2500700483</v>
      </c>
      <c r="D159" s="33" t="s">
        <v>16</v>
      </c>
      <c r="E159" s="33" t="n">
        <v>81</v>
      </c>
      <c r="F159" s="33" t="s">
        <v>93</v>
      </c>
      <c r="G159" s="35" t="n">
        <v>43732</v>
      </c>
      <c r="H159" s="33" t="n">
        <v>6100056716</v>
      </c>
      <c r="I159" s="33" t="n">
        <v>2500700483</v>
      </c>
      <c r="J159" s="33" t="n">
        <v>2500700483</v>
      </c>
      <c r="K159" s="36" t="n">
        <v>4440000</v>
      </c>
      <c r="L159" s="33" t="n">
        <v>1206020102</v>
      </c>
      <c r="M159" s="2" t="n">
        <v>156</v>
      </c>
    </row>
    <row r="160" customFormat="false" ht="21" hidden="false" customHeight="false" outlineLevel="0" collapsed="false">
      <c r="A160" s="33"/>
      <c r="B160" s="34"/>
      <c r="C160" s="33" t="n">
        <v>2500700483</v>
      </c>
      <c r="D160" s="33" t="s">
        <v>16</v>
      </c>
      <c r="E160" s="33" t="n">
        <v>81</v>
      </c>
      <c r="F160" s="33" t="s">
        <v>51</v>
      </c>
      <c r="G160" s="35" t="n">
        <v>43732</v>
      </c>
      <c r="H160" s="33" t="n">
        <v>6100057864</v>
      </c>
      <c r="I160" s="33" t="n">
        <v>2500700483</v>
      </c>
      <c r="J160" s="33" t="n">
        <v>2500700483</v>
      </c>
      <c r="K160" s="36" t="n">
        <v>14970000</v>
      </c>
      <c r="L160" s="33" t="n">
        <v>1206160102</v>
      </c>
      <c r="M160" s="2" t="n">
        <v>157</v>
      </c>
    </row>
    <row r="161" customFormat="false" ht="21" hidden="false" customHeight="false" outlineLevel="0" collapsed="false">
      <c r="A161" s="33"/>
      <c r="B161" s="34"/>
      <c r="C161" s="33" t="n">
        <v>2500700483</v>
      </c>
      <c r="D161" s="33" t="s">
        <v>16</v>
      </c>
      <c r="E161" s="33" t="n">
        <v>81</v>
      </c>
      <c r="F161" s="33" t="s">
        <v>94</v>
      </c>
      <c r="G161" s="35" t="n">
        <v>43732</v>
      </c>
      <c r="H161" s="33" t="n">
        <v>6100057880</v>
      </c>
      <c r="I161" s="33" t="n">
        <v>2500700483</v>
      </c>
      <c r="J161" s="33" t="n">
        <v>2500700483</v>
      </c>
      <c r="K161" s="36" t="n">
        <v>5548000</v>
      </c>
      <c r="L161" s="33" t="n">
        <v>1206070102</v>
      </c>
      <c r="M161" s="2" t="n">
        <v>158</v>
      </c>
    </row>
    <row r="162" customFormat="false" ht="21" hidden="false" customHeight="false" outlineLevel="0" collapsed="false">
      <c r="A162" s="33"/>
      <c r="B162" s="34"/>
      <c r="C162" s="33" t="n">
        <v>2500700483</v>
      </c>
      <c r="D162" s="33" t="s">
        <v>16</v>
      </c>
      <c r="E162" s="33" t="n">
        <v>81</v>
      </c>
      <c r="F162" s="33" t="s">
        <v>94</v>
      </c>
      <c r="G162" s="35" t="n">
        <v>43732</v>
      </c>
      <c r="H162" s="33" t="n">
        <v>6100057880</v>
      </c>
      <c r="I162" s="33" t="n">
        <v>2500700483</v>
      </c>
      <c r="J162" s="33" t="n">
        <v>2500700483</v>
      </c>
      <c r="K162" s="36" t="n">
        <v>5548000</v>
      </c>
      <c r="L162" s="33" t="n">
        <v>1206070102</v>
      </c>
      <c r="M162" s="2" t="n">
        <v>159</v>
      </c>
    </row>
    <row r="163" customFormat="false" ht="21" hidden="false" customHeight="false" outlineLevel="0" collapsed="false">
      <c r="A163" s="33"/>
      <c r="B163" s="34"/>
      <c r="C163" s="33" t="n">
        <v>2500700483</v>
      </c>
      <c r="D163" s="33" t="s">
        <v>16</v>
      </c>
      <c r="E163" s="33" t="n">
        <v>81</v>
      </c>
      <c r="F163" s="33" t="s">
        <v>94</v>
      </c>
      <c r="G163" s="35" t="n">
        <v>43732</v>
      </c>
      <c r="H163" s="33" t="n">
        <v>6100057880</v>
      </c>
      <c r="I163" s="33" t="n">
        <v>2500700483</v>
      </c>
      <c r="J163" s="33" t="n">
        <v>2500700483</v>
      </c>
      <c r="K163" s="36" t="n">
        <v>5548000</v>
      </c>
      <c r="L163" s="33" t="n">
        <v>1206070102</v>
      </c>
      <c r="M163" s="2" t="n">
        <v>160</v>
      </c>
    </row>
    <row r="164" customFormat="false" ht="21" hidden="false" customHeight="false" outlineLevel="0" collapsed="false">
      <c r="A164" s="33"/>
      <c r="B164" s="34"/>
      <c r="C164" s="33" t="n">
        <v>2500700483</v>
      </c>
      <c r="D164" s="33" t="s">
        <v>16</v>
      </c>
      <c r="E164" s="33" t="n">
        <v>81</v>
      </c>
      <c r="F164" s="33" t="s">
        <v>92</v>
      </c>
      <c r="G164" s="35" t="n">
        <v>43732</v>
      </c>
      <c r="H164" s="33" t="n">
        <v>6100058022</v>
      </c>
      <c r="I164" s="33" t="n">
        <v>2500700483</v>
      </c>
      <c r="J164" s="33" t="n">
        <v>2500700483</v>
      </c>
      <c r="K164" s="36" t="n">
        <v>20250000</v>
      </c>
      <c r="L164" s="33" t="n">
        <v>1206020102</v>
      </c>
      <c r="M164" s="2" t="n">
        <v>161</v>
      </c>
    </row>
    <row r="165" customFormat="false" ht="21" hidden="false" customHeight="false" outlineLevel="0" collapsed="false">
      <c r="A165" s="8" t="n">
        <v>18</v>
      </c>
      <c r="B165" s="9" t="s">
        <v>95</v>
      </c>
      <c r="C165" s="8" t="n">
        <v>2500700659</v>
      </c>
      <c r="D165" s="8" t="s">
        <v>16</v>
      </c>
      <c r="E165" s="8" t="n">
        <v>81</v>
      </c>
      <c r="F165" s="8" t="s">
        <v>96</v>
      </c>
      <c r="G165" s="10" t="n">
        <v>43727</v>
      </c>
      <c r="H165" s="8" t="n">
        <v>6100053692</v>
      </c>
      <c r="I165" s="8" t="n">
        <v>2500700659</v>
      </c>
      <c r="J165" s="8" t="n">
        <v>2500700659</v>
      </c>
      <c r="K165" s="11" t="n">
        <v>50000</v>
      </c>
      <c r="L165" s="8" t="n">
        <v>1206090102</v>
      </c>
      <c r="M165" s="2" t="n">
        <v>162</v>
      </c>
    </row>
    <row r="166" customFormat="false" ht="21" hidden="false" customHeight="false" outlineLevel="0" collapsed="false">
      <c r="A166" s="12" t="n">
        <v>19</v>
      </c>
      <c r="B166" s="13" t="s">
        <v>97</v>
      </c>
      <c r="C166" s="12" t="n">
        <v>2500700703</v>
      </c>
      <c r="D166" s="12" t="s">
        <v>16</v>
      </c>
      <c r="E166" s="12" t="n">
        <v>81</v>
      </c>
      <c r="F166" s="12" t="s">
        <v>98</v>
      </c>
      <c r="G166" s="14" t="n">
        <v>43655</v>
      </c>
      <c r="H166" s="12" t="n">
        <v>6100041012</v>
      </c>
      <c r="I166" s="12" t="n">
        <v>2500700703</v>
      </c>
      <c r="J166" s="12" t="n">
        <v>2500700703</v>
      </c>
      <c r="K166" s="15" t="n">
        <v>3871500</v>
      </c>
      <c r="L166" s="12" t="n">
        <v>1206160102</v>
      </c>
      <c r="M166" s="2" t="n">
        <v>163</v>
      </c>
    </row>
    <row r="167" customFormat="false" ht="21" hidden="false" customHeight="false" outlineLevel="0" collapsed="false">
      <c r="A167" s="12"/>
      <c r="B167" s="13"/>
      <c r="C167" s="12" t="n">
        <v>2500700703</v>
      </c>
      <c r="D167" s="12" t="s">
        <v>16</v>
      </c>
      <c r="E167" s="12" t="n">
        <v>81</v>
      </c>
      <c r="F167" s="12" t="s">
        <v>57</v>
      </c>
      <c r="G167" s="14" t="n">
        <v>43731</v>
      </c>
      <c r="H167" s="12" t="n">
        <v>6100003348</v>
      </c>
      <c r="I167" s="12" t="n">
        <v>2500700703</v>
      </c>
      <c r="J167" s="12" t="n">
        <v>2500700703</v>
      </c>
      <c r="K167" s="15" t="n">
        <v>3871500</v>
      </c>
      <c r="L167" s="12" t="n">
        <v>1206160102</v>
      </c>
      <c r="M167" s="2" t="n">
        <v>164</v>
      </c>
    </row>
    <row r="168" customFormat="false" ht="21" hidden="false" customHeight="false" outlineLevel="0" collapsed="false">
      <c r="A168" s="12"/>
      <c r="B168" s="13"/>
      <c r="C168" s="12" t="n">
        <v>2500700703</v>
      </c>
      <c r="D168" s="12" t="s">
        <v>16</v>
      </c>
      <c r="E168" s="12" t="n">
        <v>81</v>
      </c>
      <c r="F168" s="12" t="s">
        <v>57</v>
      </c>
      <c r="G168" s="14" t="n">
        <v>43731</v>
      </c>
      <c r="H168" s="12" t="n">
        <v>6100003348</v>
      </c>
      <c r="I168" s="12" t="n">
        <v>2500700703</v>
      </c>
      <c r="J168" s="12" t="n">
        <v>2500700703</v>
      </c>
      <c r="K168" s="15" t="n">
        <v>9033500</v>
      </c>
      <c r="L168" s="12" t="n">
        <v>1206160102</v>
      </c>
      <c r="M168" s="2" t="n">
        <v>165</v>
      </c>
    </row>
    <row r="169" customFormat="false" ht="21" hidden="false" customHeight="false" outlineLevel="0" collapsed="false">
      <c r="A169" s="12"/>
      <c r="B169" s="13"/>
      <c r="C169" s="12" t="n">
        <v>2500700703</v>
      </c>
      <c r="D169" s="12" t="s">
        <v>16</v>
      </c>
      <c r="E169" s="12" t="n">
        <v>81</v>
      </c>
      <c r="F169" s="12" t="s">
        <v>57</v>
      </c>
      <c r="G169" s="14" t="n">
        <v>43731</v>
      </c>
      <c r="H169" s="12" t="n">
        <v>6100003348</v>
      </c>
      <c r="I169" s="12" t="n">
        <v>2500700703</v>
      </c>
      <c r="J169" s="12" t="n">
        <v>2500700703</v>
      </c>
      <c r="K169" s="15" t="n">
        <v>9033500</v>
      </c>
      <c r="L169" s="12" t="n">
        <v>1206160102</v>
      </c>
      <c r="M169" s="2" t="n">
        <v>166</v>
      </c>
    </row>
    <row r="170" customFormat="false" ht="21" hidden="false" customHeight="false" outlineLevel="0" collapsed="false">
      <c r="A170" s="8" t="n">
        <v>20</v>
      </c>
      <c r="B170" s="9" t="s">
        <v>99</v>
      </c>
      <c r="C170" s="8" t="n">
        <v>2500700767</v>
      </c>
      <c r="D170" s="8" t="s">
        <v>16</v>
      </c>
      <c r="E170" s="8" t="n">
        <v>81</v>
      </c>
      <c r="F170" s="8" t="s">
        <v>87</v>
      </c>
      <c r="G170" s="10" t="n">
        <v>43676</v>
      </c>
      <c r="H170" s="8" t="n">
        <v>6100026563</v>
      </c>
      <c r="I170" s="8" t="n">
        <v>2500700767</v>
      </c>
      <c r="J170" s="8" t="n">
        <v>2500700767</v>
      </c>
      <c r="K170" s="11" t="n">
        <v>2562708</v>
      </c>
      <c r="L170" s="8" t="n">
        <v>1206070102</v>
      </c>
      <c r="M170" s="2" t="n">
        <v>167</v>
      </c>
    </row>
    <row r="171" customFormat="false" ht="21" hidden="false" customHeight="false" outlineLevel="0" collapsed="false">
      <c r="A171" s="16" t="n">
        <v>21</v>
      </c>
      <c r="B171" s="17" t="s">
        <v>100</v>
      </c>
      <c r="C171" s="16" t="n">
        <v>2500700799</v>
      </c>
      <c r="D171" s="16" t="s">
        <v>32</v>
      </c>
      <c r="E171" s="16" t="n">
        <v>40</v>
      </c>
      <c r="F171" s="16" t="s">
        <v>101</v>
      </c>
      <c r="G171" s="18" t="n">
        <v>43525</v>
      </c>
      <c r="H171" s="16" t="n">
        <v>100002966</v>
      </c>
      <c r="I171" s="16" t="n">
        <v>2500700799</v>
      </c>
      <c r="J171" s="16" t="n">
        <v>2500700799</v>
      </c>
      <c r="K171" s="19" t="n">
        <v>993000</v>
      </c>
      <c r="L171" s="16" t="n">
        <v>1206020102</v>
      </c>
      <c r="M171" s="2" t="n">
        <v>168</v>
      </c>
    </row>
    <row r="172" customFormat="false" ht="21" hidden="false" customHeight="false" outlineLevel="0" collapsed="false">
      <c r="A172" s="16"/>
      <c r="B172" s="17"/>
      <c r="C172" s="16" t="n">
        <v>2500700799</v>
      </c>
      <c r="D172" s="16" t="s">
        <v>32</v>
      </c>
      <c r="E172" s="16" t="n">
        <v>50</v>
      </c>
      <c r="F172" s="16" t="s">
        <v>101</v>
      </c>
      <c r="G172" s="18" t="n">
        <v>43525</v>
      </c>
      <c r="H172" s="16" t="n">
        <v>100002966</v>
      </c>
      <c r="I172" s="16" t="n">
        <v>2500700799</v>
      </c>
      <c r="J172" s="16" t="n">
        <v>2500700799</v>
      </c>
      <c r="K172" s="19" t="n">
        <v>-993000</v>
      </c>
      <c r="L172" s="16" t="n">
        <v>1206020102</v>
      </c>
      <c r="M172" s="2" t="n">
        <v>169</v>
      </c>
    </row>
    <row r="173" customFormat="false" ht="21" hidden="false" customHeight="false" outlineLevel="0" collapsed="false">
      <c r="A173" s="16"/>
      <c r="B173" s="17"/>
      <c r="C173" s="16" t="n">
        <v>2500700799</v>
      </c>
      <c r="D173" s="16" t="s">
        <v>32</v>
      </c>
      <c r="E173" s="16" t="n">
        <v>40</v>
      </c>
      <c r="F173" s="16" t="s">
        <v>101</v>
      </c>
      <c r="G173" s="18" t="n">
        <v>43525</v>
      </c>
      <c r="H173" s="16" t="n">
        <v>100012766</v>
      </c>
      <c r="I173" s="16" t="n">
        <v>2500700799</v>
      </c>
      <c r="J173" s="16" t="n">
        <v>2500700799</v>
      </c>
      <c r="K173" s="19" t="n">
        <v>6926904</v>
      </c>
      <c r="L173" s="16" t="n">
        <v>1206020102</v>
      </c>
      <c r="M173" s="2" t="n">
        <v>170</v>
      </c>
    </row>
    <row r="174" customFormat="false" ht="21" hidden="false" customHeight="false" outlineLevel="0" collapsed="false">
      <c r="A174" s="16"/>
      <c r="B174" s="17"/>
      <c r="C174" s="16" t="n">
        <v>2500700799</v>
      </c>
      <c r="D174" s="16" t="s">
        <v>32</v>
      </c>
      <c r="E174" s="16" t="n">
        <v>50</v>
      </c>
      <c r="F174" s="16" t="s">
        <v>101</v>
      </c>
      <c r="G174" s="18" t="n">
        <v>43525</v>
      </c>
      <c r="H174" s="16" t="n">
        <v>100012766</v>
      </c>
      <c r="I174" s="16" t="n">
        <v>2500700799</v>
      </c>
      <c r="J174" s="16" t="n">
        <v>2500700799</v>
      </c>
      <c r="K174" s="19" t="n">
        <v>-6926904</v>
      </c>
      <c r="L174" s="16" t="n">
        <v>1206020102</v>
      </c>
      <c r="M174" s="2" t="n">
        <v>171</v>
      </c>
    </row>
    <row r="175" customFormat="false" ht="21" hidden="false" customHeight="false" outlineLevel="0" collapsed="false">
      <c r="A175" s="8" t="n">
        <v>22</v>
      </c>
      <c r="B175" s="24" t="s">
        <v>102</v>
      </c>
      <c r="C175" s="8" t="n">
        <v>2500701610</v>
      </c>
      <c r="D175" s="8" t="s">
        <v>16</v>
      </c>
      <c r="E175" s="8" t="n">
        <v>81</v>
      </c>
      <c r="F175" s="8" t="s">
        <v>103</v>
      </c>
      <c r="G175" s="10" t="n">
        <v>43445</v>
      </c>
      <c r="H175" s="8" t="n">
        <v>6100008347</v>
      </c>
      <c r="I175" s="8" t="n">
        <v>2500701610</v>
      </c>
      <c r="J175" s="8" t="n">
        <v>2500701610</v>
      </c>
      <c r="K175" s="11" t="n">
        <v>597000</v>
      </c>
      <c r="L175" s="8" t="n">
        <v>1206030102</v>
      </c>
      <c r="M175" s="2" t="n">
        <v>172</v>
      </c>
    </row>
    <row r="176" customFormat="false" ht="21" hidden="false" customHeight="false" outlineLevel="0" collapsed="false">
      <c r="A176" s="37" t="n">
        <v>23</v>
      </c>
      <c r="B176" s="38" t="s">
        <v>104</v>
      </c>
      <c r="C176" s="37" t="n">
        <v>2500701674</v>
      </c>
      <c r="D176" s="37" t="s">
        <v>16</v>
      </c>
      <c r="E176" s="37" t="n">
        <v>81</v>
      </c>
      <c r="F176" s="37" t="s">
        <v>105</v>
      </c>
      <c r="G176" s="39" t="n">
        <v>43709</v>
      </c>
      <c r="H176" s="37" t="n">
        <v>6100008568</v>
      </c>
      <c r="I176" s="37" t="n">
        <v>2500701674</v>
      </c>
      <c r="J176" s="37" t="n">
        <v>2500701674</v>
      </c>
      <c r="K176" s="40" t="n">
        <v>64800</v>
      </c>
      <c r="L176" s="37" t="n">
        <v>1206010102</v>
      </c>
      <c r="M176" s="2" t="n">
        <v>173</v>
      </c>
    </row>
    <row r="177" customFormat="false" ht="21" hidden="false" customHeight="false" outlineLevel="0" collapsed="false">
      <c r="A177" s="37"/>
      <c r="B177" s="38"/>
      <c r="C177" s="37" t="n">
        <v>2500701674</v>
      </c>
      <c r="D177" s="37" t="s">
        <v>16</v>
      </c>
      <c r="E177" s="37" t="n">
        <v>81</v>
      </c>
      <c r="F177" s="37" t="s">
        <v>105</v>
      </c>
      <c r="G177" s="39" t="n">
        <v>43709</v>
      </c>
      <c r="H177" s="37" t="n">
        <v>6100008568</v>
      </c>
      <c r="I177" s="37" t="n">
        <v>2500701674</v>
      </c>
      <c r="J177" s="37" t="n">
        <v>2500701674</v>
      </c>
      <c r="K177" s="40" t="n">
        <v>18700</v>
      </c>
      <c r="L177" s="37" t="n">
        <v>1206030102</v>
      </c>
      <c r="M177" s="2" t="n">
        <v>174</v>
      </c>
    </row>
    <row r="178" customFormat="false" ht="21" hidden="false" customHeight="false" outlineLevel="0" collapsed="false">
      <c r="A178" s="37"/>
      <c r="B178" s="38"/>
      <c r="C178" s="37" t="n">
        <v>2500701674</v>
      </c>
      <c r="D178" s="37" t="s">
        <v>16</v>
      </c>
      <c r="E178" s="37" t="n">
        <v>81</v>
      </c>
      <c r="F178" s="37" t="s">
        <v>106</v>
      </c>
      <c r="G178" s="39" t="n">
        <v>43710</v>
      </c>
      <c r="H178" s="37" t="n">
        <v>6100055030</v>
      </c>
      <c r="I178" s="37" t="n">
        <v>2500701674</v>
      </c>
      <c r="J178" s="37" t="n">
        <v>2500701674</v>
      </c>
      <c r="K178" s="40" t="n">
        <v>22000</v>
      </c>
      <c r="L178" s="37" t="n">
        <v>1206100102</v>
      </c>
      <c r="M178" s="2" t="n">
        <v>175</v>
      </c>
    </row>
    <row r="179" customFormat="false" ht="21" hidden="false" customHeight="false" outlineLevel="0" collapsed="false">
      <c r="A179" s="37"/>
      <c r="B179" s="38"/>
      <c r="C179" s="37" t="n">
        <v>2500701674</v>
      </c>
      <c r="D179" s="37" t="s">
        <v>16</v>
      </c>
      <c r="E179" s="37" t="n">
        <v>81</v>
      </c>
      <c r="F179" s="37" t="s">
        <v>106</v>
      </c>
      <c r="G179" s="39" t="n">
        <v>43710</v>
      </c>
      <c r="H179" s="37" t="n">
        <v>6100055030</v>
      </c>
      <c r="I179" s="37" t="n">
        <v>2500701674</v>
      </c>
      <c r="J179" s="37" t="n">
        <v>2500701674</v>
      </c>
      <c r="K179" s="40" t="n">
        <v>72000</v>
      </c>
      <c r="L179" s="37" t="n">
        <v>1206100102</v>
      </c>
      <c r="M179" s="2" t="n">
        <v>176</v>
      </c>
    </row>
    <row r="180" customFormat="false" ht="21" hidden="false" customHeight="false" outlineLevel="0" collapsed="false">
      <c r="A180" s="37"/>
      <c r="B180" s="38"/>
      <c r="C180" s="37" t="n">
        <v>2500701674</v>
      </c>
      <c r="D180" s="37" t="s">
        <v>16</v>
      </c>
      <c r="E180" s="37" t="n">
        <v>81</v>
      </c>
      <c r="F180" s="37" t="s">
        <v>106</v>
      </c>
      <c r="G180" s="39" t="n">
        <v>43710</v>
      </c>
      <c r="H180" s="37" t="n">
        <v>6100055030</v>
      </c>
      <c r="I180" s="37" t="n">
        <v>2500701674</v>
      </c>
      <c r="J180" s="37" t="n">
        <v>2500701674</v>
      </c>
      <c r="K180" s="40" t="n">
        <v>15800</v>
      </c>
      <c r="L180" s="37" t="n">
        <v>1206100102</v>
      </c>
      <c r="M180" s="2" t="n">
        <v>177</v>
      </c>
    </row>
    <row r="181" customFormat="false" ht="21" hidden="false" customHeight="false" outlineLevel="0" collapsed="false">
      <c r="A181" s="37"/>
      <c r="B181" s="38"/>
      <c r="C181" s="37" t="n">
        <v>2500701674</v>
      </c>
      <c r="D181" s="37" t="s">
        <v>16</v>
      </c>
      <c r="E181" s="37" t="n">
        <v>81</v>
      </c>
      <c r="F181" s="37" t="s">
        <v>106</v>
      </c>
      <c r="G181" s="39" t="n">
        <v>43710</v>
      </c>
      <c r="H181" s="37" t="n">
        <v>6100055030</v>
      </c>
      <c r="I181" s="37" t="n">
        <v>2500701674</v>
      </c>
      <c r="J181" s="37" t="n">
        <v>2500701674</v>
      </c>
      <c r="K181" s="40" t="n">
        <v>35000</v>
      </c>
      <c r="L181" s="37" t="n">
        <v>1206100102</v>
      </c>
      <c r="M181" s="2" t="n">
        <v>178</v>
      </c>
    </row>
    <row r="182" customFormat="false" ht="21" hidden="false" customHeight="false" outlineLevel="0" collapsed="false">
      <c r="A182" s="37"/>
      <c r="B182" s="38"/>
      <c r="C182" s="37" t="n">
        <v>2500701674</v>
      </c>
      <c r="D182" s="37" t="s">
        <v>16</v>
      </c>
      <c r="E182" s="37" t="n">
        <v>81</v>
      </c>
      <c r="F182" s="37" t="s">
        <v>106</v>
      </c>
      <c r="G182" s="39" t="n">
        <v>43710</v>
      </c>
      <c r="H182" s="37" t="n">
        <v>6100055030</v>
      </c>
      <c r="I182" s="37" t="n">
        <v>2500701674</v>
      </c>
      <c r="J182" s="37" t="n">
        <v>2500701674</v>
      </c>
      <c r="K182" s="40" t="n">
        <v>54000</v>
      </c>
      <c r="L182" s="37" t="n">
        <v>1206100102</v>
      </c>
      <c r="M182" s="2" t="n">
        <v>179</v>
      </c>
    </row>
    <row r="183" customFormat="false" ht="21" hidden="false" customHeight="false" outlineLevel="0" collapsed="false">
      <c r="A183" s="37"/>
      <c r="B183" s="38"/>
      <c r="C183" s="37" t="n">
        <v>2500701674</v>
      </c>
      <c r="D183" s="37" t="s">
        <v>16</v>
      </c>
      <c r="E183" s="37" t="n">
        <v>81</v>
      </c>
      <c r="F183" s="37" t="s">
        <v>106</v>
      </c>
      <c r="G183" s="39" t="n">
        <v>43710</v>
      </c>
      <c r="H183" s="37" t="n">
        <v>6100055030</v>
      </c>
      <c r="I183" s="37" t="n">
        <v>2500701674</v>
      </c>
      <c r="J183" s="37" t="n">
        <v>2500701674</v>
      </c>
      <c r="K183" s="40" t="n">
        <v>70500</v>
      </c>
      <c r="L183" s="37" t="n">
        <v>1206100102</v>
      </c>
      <c r="M183" s="2" t="n">
        <v>180</v>
      </c>
    </row>
    <row r="184" customFormat="false" ht="21" hidden="false" customHeight="false" outlineLevel="0" collapsed="false">
      <c r="A184" s="37"/>
      <c r="B184" s="38"/>
      <c r="C184" s="37" t="n">
        <v>2500701674</v>
      </c>
      <c r="D184" s="37" t="s">
        <v>16</v>
      </c>
      <c r="E184" s="37" t="n">
        <v>81</v>
      </c>
      <c r="F184" s="37" t="s">
        <v>106</v>
      </c>
      <c r="G184" s="39" t="n">
        <v>43710</v>
      </c>
      <c r="H184" s="37" t="n">
        <v>6100055030</v>
      </c>
      <c r="I184" s="37" t="n">
        <v>2500701674</v>
      </c>
      <c r="J184" s="37" t="n">
        <v>2500701674</v>
      </c>
      <c r="K184" s="40" t="n">
        <v>5900</v>
      </c>
      <c r="L184" s="37" t="n">
        <v>1206100102</v>
      </c>
      <c r="M184" s="2" t="n">
        <v>181</v>
      </c>
    </row>
    <row r="185" customFormat="false" ht="21" hidden="false" customHeight="false" outlineLevel="0" collapsed="false">
      <c r="A185" s="37"/>
      <c r="B185" s="38"/>
      <c r="C185" s="37" t="n">
        <v>2500701674</v>
      </c>
      <c r="D185" s="37" t="s">
        <v>16</v>
      </c>
      <c r="E185" s="37" t="n">
        <v>81</v>
      </c>
      <c r="F185" s="37" t="s">
        <v>96</v>
      </c>
      <c r="G185" s="39" t="n">
        <v>43714</v>
      </c>
      <c r="H185" s="37" t="n">
        <v>6100058771</v>
      </c>
      <c r="I185" s="37" t="n">
        <v>2500701674</v>
      </c>
      <c r="J185" s="37" t="n">
        <v>2500701674</v>
      </c>
      <c r="K185" s="40" t="n">
        <v>17800</v>
      </c>
      <c r="L185" s="37" t="n">
        <v>1206010102</v>
      </c>
      <c r="M185" s="2" t="n">
        <v>182</v>
      </c>
    </row>
    <row r="186" customFormat="false" ht="21" hidden="false" customHeight="false" outlineLevel="0" collapsed="false">
      <c r="A186" s="37"/>
      <c r="B186" s="38"/>
      <c r="C186" s="37" t="n">
        <v>2500701674</v>
      </c>
      <c r="D186" s="37" t="s">
        <v>16</v>
      </c>
      <c r="E186" s="37" t="n">
        <v>81</v>
      </c>
      <c r="F186" s="37" t="s">
        <v>96</v>
      </c>
      <c r="G186" s="39" t="n">
        <v>43714</v>
      </c>
      <c r="H186" s="37" t="n">
        <v>6100058771</v>
      </c>
      <c r="I186" s="37" t="n">
        <v>2500701674</v>
      </c>
      <c r="J186" s="37" t="n">
        <v>2500701674</v>
      </c>
      <c r="K186" s="40" t="n">
        <v>22600</v>
      </c>
      <c r="L186" s="37" t="n">
        <v>1206010102</v>
      </c>
      <c r="M186" s="2" t="n">
        <v>183</v>
      </c>
    </row>
    <row r="187" customFormat="false" ht="21" hidden="false" customHeight="false" outlineLevel="0" collapsed="false">
      <c r="A187" s="8" t="n">
        <v>24</v>
      </c>
      <c r="B187" s="24" t="s">
        <v>107</v>
      </c>
      <c r="C187" s="8" t="n">
        <v>2500701692</v>
      </c>
      <c r="D187" s="8" t="s">
        <v>16</v>
      </c>
      <c r="E187" s="8" t="n">
        <v>81</v>
      </c>
      <c r="F187" s="8" t="s">
        <v>108</v>
      </c>
      <c r="G187" s="10" t="n">
        <v>43558</v>
      </c>
      <c r="H187" s="8" t="n">
        <v>6100022593</v>
      </c>
      <c r="I187" s="8" t="n">
        <v>2500701692</v>
      </c>
      <c r="J187" s="8" t="n">
        <v>2500701692</v>
      </c>
      <c r="K187" s="11" t="n">
        <v>3507360</v>
      </c>
      <c r="L187" s="8" t="n">
        <v>1206160102</v>
      </c>
      <c r="M187" s="2" t="n">
        <v>184</v>
      </c>
    </row>
    <row r="188" customFormat="false" ht="21" hidden="false" customHeight="false" outlineLevel="0" collapsed="false">
      <c r="A188" s="20" t="n">
        <v>25</v>
      </c>
      <c r="B188" s="21" t="s">
        <v>109</v>
      </c>
      <c r="C188" s="20" t="n">
        <v>2500701701</v>
      </c>
      <c r="D188" s="20" t="s">
        <v>16</v>
      </c>
      <c r="E188" s="20" t="n">
        <v>91</v>
      </c>
      <c r="F188" s="20" t="s">
        <v>110</v>
      </c>
      <c r="G188" s="22" t="n">
        <v>43701</v>
      </c>
      <c r="H188" s="20" t="n">
        <v>6100050371</v>
      </c>
      <c r="I188" s="20" t="n">
        <v>2500701701</v>
      </c>
      <c r="J188" s="20" t="n">
        <v>2500701701</v>
      </c>
      <c r="K188" s="23" t="n">
        <v>-19952000</v>
      </c>
      <c r="L188" s="20" t="n">
        <v>1206160102</v>
      </c>
      <c r="M188" s="2" t="n">
        <v>185</v>
      </c>
    </row>
    <row r="189" customFormat="false" ht="21" hidden="false" customHeight="false" outlineLevel="0" collapsed="false">
      <c r="A189" s="20"/>
      <c r="B189" s="21"/>
      <c r="C189" s="20" t="n">
        <v>2500701701</v>
      </c>
      <c r="D189" s="20" t="s">
        <v>16</v>
      </c>
      <c r="E189" s="20" t="n">
        <v>81</v>
      </c>
      <c r="F189" s="20" t="s">
        <v>110</v>
      </c>
      <c r="G189" s="22" t="n">
        <v>43701</v>
      </c>
      <c r="H189" s="20" t="n">
        <v>6100050390</v>
      </c>
      <c r="I189" s="20" t="n">
        <v>2500701701</v>
      </c>
      <c r="J189" s="20" t="n">
        <v>2500701701</v>
      </c>
      <c r="K189" s="23" t="n">
        <v>19952000</v>
      </c>
      <c r="L189" s="20" t="n">
        <v>1206160102</v>
      </c>
      <c r="M189" s="2" t="n">
        <v>186</v>
      </c>
    </row>
    <row r="191" customFormat="false" ht="21" hidden="false" customHeight="false" outlineLevel="0" collapsed="false">
      <c r="K191" s="45" t="n">
        <v>935075770.82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2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62"/>
    <col collapsed="false" customWidth="true" hidden="false" outlineLevel="0" max="11" min="11" style="2" width="10.74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46" t="s">
        <v>11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6</v>
      </c>
      <c r="E4" s="8" t="n">
        <v>81</v>
      </c>
      <c r="F4" s="8" t="s">
        <v>29</v>
      </c>
      <c r="G4" s="10" t="n">
        <v>43707</v>
      </c>
      <c r="H4" s="8" t="n">
        <v>6100053638</v>
      </c>
      <c r="I4" s="8" t="n">
        <v>2500700056</v>
      </c>
      <c r="J4" s="8" t="n">
        <v>2500700010</v>
      </c>
      <c r="K4" s="11" t="n">
        <v>116000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6</v>
      </c>
      <c r="E5" s="8" t="n">
        <v>91</v>
      </c>
      <c r="F5" s="8" t="s">
        <v>29</v>
      </c>
      <c r="G5" s="10" t="n">
        <v>43707</v>
      </c>
      <c r="H5" s="8" t="n">
        <v>6100054844</v>
      </c>
      <c r="I5" s="8" t="n">
        <v>2500700056</v>
      </c>
      <c r="J5" s="8" t="n">
        <v>2500700010</v>
      </c>
      <c r="K5" s="11" t="n">
        <v>-1160000</v>
      </c>
      <c r="L5" s="8" t="n">
        <v>1211010102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010</v>
      </c>
      <c r="D6" s="8" t="s">
        <v>16</v>
      </c>
      <c r="E6" s="8" t="n">
        <v>91</v>
      </c>
      <c r="F6" s="8" t="s">
        <v>29</v>
      </c>
      <c r="G6" s="10" t="n">
        <v>43707</v>
      </c>
      <c r="H6" s="8" t="n">
        <v>6100054845</v>
      </c>
      <c r="I6" s="8" t="n">
        <v>2500700056</v>
      </c>
      <c r="J6" s="8" t="n">
        <v>2500700010</v>
      </c>
      <c r="K6" s="11" t="n">
        <v>-1160000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010</v>
      </c>
      <c r="D7" s="8" t="s">
        <v>16</v>
      </c>
      <c r="E7" s="8" t="n">
        <v>81</v>
      </c>
      <c r="F7" s="8" t="s">
        <v>29</v>
      </c>
      <c r="G7" s="10" t="n">
        <v>43707</v>
      </c>
      <c r="H7" s="8" t="n">
        <v>6100054940</v>
      </c>
      <c r="I7" s="8" t="n">
        <v>2500700056</v>
      </c>
      <c r="J7" s="8" t="n">
        <v>2500700010</v>
      </c>
      <c r="K7" s="11" t="n">
        <v>1160000</v>
      </c>
      <c r="L7" s="8" t="n">
        <v>1211010102</v>
      </c>
      <c r="M7" s="2" t="n">
        <v>4</v>
      </c>
    </row>
    <row r="8" customFormat="false" ht="21" hidden="false" customHeight="false" outlineLevel="0" collapsed="false">
      <c r="A8" s="12" t="n">
        <v>2</v>
      </c>
      <c r="B8" s="13" t="s">
        <v>21</v>
      </c>
      <c r="C8" s="12" t="n">
        <v>2500700173</v>
      </c>
      <c r="D8" s="12" t="s">
        <v>32</v>
      </c>
      <c r="E8" s="12" t="n">
        <v>40</v>
      </c>
      <c r="F8" s="12" t="s">
        <v>112</v>
      </c>
      <c r="G8" s="14" t="n">
        <v>43721</v>
      </c>
      <c r="H8" s="12" t="n">
        <v>100114635</v>
      </c>
      <c r="I8" s="12" t="n">
        <v>2500700173</v>
      </c>
      <c r="J8" s="12" t="n">
        <v>2500700173</v>
      </c>
      <c r="K8" s="15" t="n">
        <v>51448500</v>
      </c>
      <c r="L8" s="12" t="n">
        <v>1211010102</v>
      </c>
      <c r="M8" s="2" t="n">
        <v>5</v>
      </c>
    </row>
    <row r="9" customFormat="false" ht="21" hidden="false" customHeight="false" outlineLevel="0" collapsed="false">
      <c r="A9" s="8" t="n">
        <v>3</v>
      </c>
      <c r="B9" s="9" t="s">
        <v>113</v>
      </c>
      <c r="C9" s="8" t="n">
        <v>2500700247</v>
      </c>
      <c r="D9" s="8" t="s">
        <v>32</v>
      </c>
      <c r="E9" s="8" t="n">
        <v>40</v>
      </c>
      <c r="F9" s="8" t="s">
        <v>33</v>
      </c>
      <c r="G9" s="10" t="n">
        <v>43709</v>
      </c>
      <c r="H9" s="8" t="n">
        <v>100154224</v>
      </c>
      <c r="I9" s="8" t="n">
        <v>2500700247</v>
      </c>
      <c r="J9" s="8" t="n">
        <v>2500700247</v>
      </c>
      <c r="K9" s="11" t="n">
        <v>1837574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20" t="n">
        <v>4</v>
      </c>
      <c r="B10" s="21" t="s">
        <v>64</v>
      </c>
      <c r="C10" s="20" t="n">
        <v>2500700429</v>
      </c>
      <c r="D10" s="20" t="s">
        <v>16</v>
      </c>
      <c r="E10" s="20" t="n">
        <v>81</v>
      </c>
      <c r="F10" s="20" t="s">
        <v>53</v>
      </c>
      <c r="G10" s="22" t="n">
        <v>43727</v>
      </c>
      <c r="H10" s="20" t="n">
        <v>6100057479</v>
      </c>
      <c r="I10" s="20" t="n">
        <v>2500700429</v>
      </c>
      <c r="J10" s="20" t="n">
        <v>2500700429</v>
      </c>
      <c r="K10" s="23" t="n">
        <v>144480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8" t="n">
        <v>5</v>
      </c>
      <c r="B11" s="24" t="s">
        <v>68</v>
      </c>
      <c r="C11" s="8" t="n">
        <v>2500700434</v>
      </c>
      <c r="D11" s="8" t="s">
        <v>16</v>
      </c>
      <c r="E11" s="8" t="n">
        <v>91</v>
      </c>
      <c r="F11" s="8" t="s">
        <v>98</v>
      </c>
      <c r="G11" s="10" t="n">
        <v>43718</v>
      </c>
      <c r="H11" s="8" t="n">
        <v>6100046888</v>
      </c>
      <c r="I11" s="8" t="n">
        <v>2500701476</v>
      </c>
      <c r="J11" s="8" t="n">
        <v>2500700434</v>
      </c>
      <c r="K11" s="11" t="n">
        <v>-2569355.34</v>
      </c>
      <c r="L11" s="8" t="n">
        <v>1211010102</v>
      </c>
      <c r="M11" s="2" t="n">
        <v>8</v>
      </c>
    </row>
    <row r="12" customFormat="false" ht="21" hidden="false" customHeight="false" outlineLevel="0" collapsed="false">
      <c r="A12" s="8"/>
      <c r="B12" s="9"/>
      <c r="C12" s="8" t="n">
        <v>2500700434</v>
      </c>
      <c r="D12" s="8" t="s">
        <v>16</v>
      </c>
      <c r="E12" s="8" t="n">
        <v>81</v>
      </c>
      <c r="F12" s="8" t="s">
        <v>98</v>
      </c>
      <c r="G12" s="10" t="n">
        <v>43718</v>
      </c>
      <c r="H12" s="8" t="n">
        <v>6100053913</v>
      </c>
      <c r="I12" s="8" t="n">
        <v>2500701476</v>
      </c>
      <c r="J12" s="8" t="n">
        <v>2500700434</v>
      </c>
      <c r="K12" s="11" t="n">
        <v>2141129.46</v>
      </c>
      <c r="L12" s="8" t="n">
        <v>1211010102</v>
      </c>
      <c r="M12" s="2" t="n">
        <v>9</v>
      </c>
    </row>
    <row r="13" customFormat="false" ht="21" hidden="false" customHeight="false" outlineLevel="0" collapsed="false">
      <c r="A13" s="8"/>
      <c r="B13" s="9"/>
      <c r="C13" s="8" t="n">
        <v>2500700434</v>
      </c>
      <c r="D13" s="8" t="s">
        <v>16</v>
      </c>
      <c r="E13" s="8" t="n">
        <v>81</v>
      </c>
      <c r="F13" s="8" t="s">
        <v>98</v>
      </c>
      <c r="G13" s="10" t="n">
        <v>43718</v>
      </c>
      <c r="H13" s="8" t="n">
        <v>6100053914</v>
      </c>
      <c r="I13" s="8" t="n">
        <v>2500701476</v>
      </c>
      <c r="J13" s="8" t="n">
        <v>2500700434</v>
      </c>
      <c r="K13" s="11" t="n">
        <v>2569355.34</v>
      </c>
      <c r="L13" s="8" t="n">
        <v>1211010102</v>
      </c>
      <c r="M13" s="2" t="n">
        <v>10</v>
      </c>
    </row>
    <row r="14" customFormat="false" ht="21" hidden="false" customHeight="false" outlineLevel="0" collapsed="false">
      <c r="A14" s="8"/>
      <c r="B14" s="9"/>
      <c r="C14" s="8" t="n">
        <v>2500700434</v>
      </c>
      <c r="D14" s="8" t="s">
        <v>16</v>
      </c>
      <c r="E14" s="8" t="n">
        <v>91</v>
      </c>
      <c r="F14" s="8" t="s">
        <v>98</v>
      </c>
      <c r="G14" s="10" t="n">
        <v>43718</v>
      </c>
      <c r="H14" s="8" t="n">
        <v>6100054188</v>
      </c>
      <c r="I14" s="8" t="n">
        <v>2500701476</v>
      </c>
      <c r="J14" s="8" t="n">
        <v>2500700434</v>
      </c>
      <c r="K14" s="11" t="n">
        <v>-2141129.46</v>
      </c>
      <c r="L14" s="8" t="n">
        <v>1211010102</v>
      </c>
      <c r="M14" s="2" t="n">
        <v>11</v>
      </c>
    </row>
    <row r="15" customFormat="false" ht="21" hidden="false" customHeight="false" outlineLevel="0" collapsed="false">
      <c r="A15" s="8"/>
      <c r="B15" s="9"/>
      <c r="C15" s="8" t="n">
        <v>2500700434</v>
      </c>
      <c r="D15" s="8" t="s">
        <v>16</v>
      </c>
      <c r="E15" s="8" t="n">
        <v>81</v>
      </c>
      <c r="F15" s="8" t="s">
        <v>98</v>
      </c>
      <c r="G15" s="10" t="n">
        <v>43724</v>
      </c>
      <c r="H15" s="8" t="n">
        <v>6100054189</v>
      </c>
      <c r="I15" s="8" t="n">
        <v>2500701476</v>
      </c>
      <c r="J15" s="8" t="n">
        <v>2500700434</v>
      </c>
      <c r="K15" s="11" t="n">
        <v>2141129.46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434</v>
      </c>
      <c r="D16" s="8" t="s">
        <v>16</v>
      </c>
      <c r="E16" s="8" t="n">
        <v>81</v>
      </c>
      <c r="F16" s="8" t="s">
        <v>98</v>
      </c>
      <c r="G16" s="10" t="n">
        <v>43724</v>
      </c>
      <c r="H16" s="8" t="n">
        <v>6100054291</v>
      </c>
      <c r="I16" s="8" t="n">
        <v>2500701476</v>
      </c>
      <c r="J16" s="8" t="n">
        <v>2500700434</v>
      </c>
      <c r="K16" s="11" t="n">
        <v>2569355.34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434</v>
      </c>
      <c r="D17" s="8" t="s">
        <v>16</v>
      </c>
      <c r="E17" s="8" t="n">
        <v>81</v>
      </c>
      <c r="F17" s="8" t="s">
        <v>114</v>
      </c>
      <c r="G17" s="10" t="n">
        <v>43728</v>
      </c>
      <c r="H17" s="8" t="n">
        <v>6100008661</v>
      </c>
      <c r="I17" s="8" t="n">
        <v>2500700434</v>
      </c>
      <c r="J17" s="8" t="n">
        <v>2500700434</v>
      </c>
      <c r="K17" s="11" t="n">
        <v>770440.09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434</v>
      </c>
      <c r="D18" s="8" t="s">
        <v>16</v>
      </c>
      <c r="E18" s="8" t="n">
        <v>81</v>
      </c>
      <c r="F18" s="8" t="s">
        <v>114</v>
      </c>
      <c r="G18" s="10" t="n">
        <v>43728</v>
      </c>
      <c r="H18" s="8" t="n">
        <v>6100008662</v>
      </c>
      <c r="I18" s="8" t="n">
        <v>2500700434</v>
      </c>
      <c r="J18" s="8" t="n">
        <v>2500700434</v>
      </c>
      <c r="K18" s="11" t="n">
        <v>1155660.13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29" t="n">
        <v>6</v>
      </c>
      <c r="B19" s="30" t="s">
        <v>115</v>
      </c>
      <c r="C19" s="29" t="n">
        <v>2500700475</v>
      </c>
      <c r="D19" s="29" t="s">
        <v>32</v>
      </c>
      <c r="E19" s="29" t="n">
        <v>40</v>
      </c>
      <c r="F19" s="29" t="s">
        <v>116</v>
      </c>
      <c r="G19" s="31" t="n">
        <v>43678</v>
      </c>
      <c r="H19" s="29" t="n">
        <v>100119805</v>
      </c>
      <c r="I19" s="29" t="n">
        <v>2500700475</v>
      </c>
      <c r="J19" s="29" t="n">
        <v>2500700475</v>
      </c>
      <c r="K19" s="32" t="n">
        <v>640000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75</v>
      </c>
      <c r="D20" s="29" t="s">
        <v>32</v>
      </c>
      <c r="E20" s="29" t="n">
        <v>40</v>
      </c>
      <c r="F20" s="29" t="s">
        <v>116</v>
      </c>
      <c r="G20" s="31" t="n">
        <v>43678</v>
      </c>
      <c r="H20" s="29" t="n">
        <v>100119931</v>
      </c>
      <c r="I20" s="29" t="n">
        <v>2500700475</v>
      </c>
      <c r="J20" s="29" t="n">
        <v>2500700475</v>
      </c>
      <c r="K20" s="32" t="n">
        <v>13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75</v>
      </c>
      <c r="D21" s="29" t="s">
        <v>32</v>
      </c>
      <c r="E21" s="29" t="n">
        <v>40</v>
      </c>
      <c r="F21" s="29" t="s">
        <v>116</v>
      </c>
      <c r="G21" s="31" t="n">
        <v>43678</v>
      </c>
      <c r="H21" s="29" t="n">
        <v>100119932</v>
      </c>
      <c r="I21" s="29" t="n">
        <v>2500700475</v>
      </c>
      <c r="J21" s="29" t="n">
        <v>2500700475</v>
      </c>
      <c r="K21" s="32" t="n">
        <v>310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75</v>
      </c>
      <c r="D22" s="29" t="s">
        <v>32</v>
      </c>
      <c r="E22" s="29" t="n">
        <v>40</v>
      </c>
      <c r="F22" s="29" t="s">
        <v>116</v>
      </c>
      <c r="G22" s="31" t="n">
        <v>43678</v>
      </c>
      <c r="H22" s="29" t="n">
        <v>100119933</v>
      </c>
      <c r="I22" s="29" t="n">
        <v>2500700475</v>
      </c>
      <c r="J22" s="29" t="n">
        <v>2500700475</v>
      </c>
      <c r="K22" s="32" t="n">
        <v>180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75</v>
      </c>
      <c r="D23" s="29" t="s">
        <v>32</v>
      </c>
      <c r="E23" s="29" t="n">
        <v>40</v>
      </c>
      <c r="F23" s="29" t="s">
        <v>116</v>
      </c>
      <c r="G23" s="31" t="n">
        <v>43678</v>
      </c>
      <c r="H23" s="29" t="n">
        <v>100119934</v>
      </c>
      <c r="I23" s="29" t="n">
        <v>2500700475</v>
      </c>
      <c r="J23" s="29" t="n">
        <v>2500700475</v>
      </c>
      <c r="K23" s="32" t="n">
        <v>493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75</v>
      </c>
      <c r="D24" s="29" t="s">
        <v>32</v>
      </c>
      <c r="E24" s="29" t="n">
        <v>40</v>
      </c>
      <c r="F24" s="29" t="s">
        <v>116</v>
      </c>
      <c r="G24" s="31" t="n">
        <v>43678</v>
      </c>
      <c r="H24" s="29" t="n">
        <v>100120415</v>
      </c>
      <c r="I24" s="29" t="n">
        <v>2500700475</v>
      </c>
      <c r="J24" s="29" t="n">
        <v>2500700475</v>
      </c>
      <c r="K24" s="32" t="n">
        <v>132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75</v>
      </c>
      <c r="D25" s="29" t="s">
        <v>32</v>
      </c>
      <c r="E25" s="29" t="n">
        <v>40</v>
      </c>
      <c r="F25" s="29" t="s">
        <v>116</v>
      </c>
      <c r="G25" s="31" t="n">
        <v>43678</v>
      </c>
      <c r="H25" s="29" t="n">
        <v>100120418</v>
      </c>
      <c r="I25" s="29" t="n">
        <v>2500700475</v>
      </c>
      <c r="J25" s="29" t="n">
        <v>2500700475</v>
      </c>
      <c r="K25" s="32" t="n">
        <v>610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75</v>
      </c>
      <c r="D26" s="29" t="s">
        <v>32</v>
      </c>
      <c r="E26" s="29" t="n">
        <v>40</v>
      </c>
      <c r="F26" s="29" t="s">
        <v>116</v>
      </c>
      <c r="G26" s="31" t="n">
        <v>43678</v>
      </c>
      <c r="H26" s="29" t="n">
        <v>100120419</v>
      </c>
      <c r="I26" s="29" t="n">
        <v>2500700475</v>
      </c>
      <c r="J26" s="29" t="n">
        <v>2500700475</v>
      </c>
      <c r="K26" s="32" t="n">
        <v>435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75</v>
      </c>
      <c r="D27" s="29" t="s">
        <v>32</v>
      </c>
      <c r="E27" s="29" t="n">
        <v>40</v>
      </c>
      <c r="F27" s="29" t="s">
        <v>116</v>
      </c>
      <c r="G27" s="31" t="n">
        <v>43678</v>
      </c>
      <c r="H27" s="29" t="n">
        <v>100120420</v>
      </c>
      <c r="I27" s="29" t="n">
        <v>2500700475</v>
      </c>
      <c r="J27" s="29" t="n">
        <v>2500700475</v>
      </c>
      <c r="K27" s="32" t="n">
        <v>31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8" t="n">
        <v>7</v>
      </c>
      <c r="B28" s="24" t="s">
        <v>117</v>
      </c>
      <c r="C28" s="8" t="n">
        <v>2500700480</v>
      </c>
      <c r="D28" s="8" t="s">
        <v>16</v>
      </c>
      <c r="E28" s="8" t="n">
        <v>81</v>
      </c>
      <c r="F28" s="8" t="s">
        <v>118</v>
      </c>
      <c r="G28" s="10" t="n">
        <v>43545</v>
      </c>
      <c r="H28" s="8" t="n">
        <v>6100024507</v>
      </c>
      <c r="I28" s="8" t="n">
        <v>2500700480</v>
      </c>
      <c r="J28" s="8" t="n">
        <v>2500700480</v>
      </c>
      <c r="K28" s="11" t="n">
        <v>470000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480</v>
      </c>
      <c r="D29" s="8" t="s">
        <v>16</v>
      </c>
      <c r="E29" s="8" t="n">
        <v>91</v>
      </c>
      <c r="F29" s="8" t="s">
        <v>118</v>
      </c>
      <c r="G29" s="10" t="n">
        <v>43545</v>
      </c>
      <c r="H29" s="8" t="n">
        <v>6100025876</v>
      </c>
      <c r="I29" s="8" t="n">
        <v>2500700480</v>
      </c>
      <c r="J29" s="8" t="n">
        <v>2500700480</v>
      </c>
      <c r="K29" s="11" t="n">
        <v>-470000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480</v>
      </c>
      <c r="D30" s="8" t="s">
        <v>16</v>
      </c>
      <c r="E30" s="8" t="n">
        <v>91</v>
      </c>
      <c r="F30" s="8" t="s">
        <v>119</v>
      </c>
      <c r="G30" s="10" t="n">
        <v>43620</v>
      </c>
      <c r="H30" s="8" t="n">
        <v>6100038384</v>
      </c>
      <c r="I30" s="8" t="n">
        <v>2500700480</v>
      </c>
      <c r="J30" s="8" t="n">
        <v>2500700480</v>
      </c>
      <c r="K30" s="11" t="n">
        <v>-470000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480</v>
      </c>
      <c r="D31" s="8" t="s">
        <v>16</v>
      </c>
      <c r="E31" s="8" t="n">
        <v>91</v>
      </c>
      <c r="F31" s="8" t="s">
        <v>119</v>
      </c>
      <c r="G31" s="10" t="n">
        <v>43620</v>
      </c>
      <c r="H31" s="8" t="n">
        <v>6100038384</v>
      </c>
      <c r="I31" s="8" t="n">
        <v>2500700480</v>
      </c>
      <c r="J31" s="8" t="n">
        <v>2500700480</v>
      </c>
      <c r="K31" s="11" t="n">
        <v>-47000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480</v>
      </c>
      <c r="D32" s="8" t="s">
        <v>16</v>
      </c>
      <c r="E32" s="8" t="n">
        <v>81</v>
      </c>
      <c r="F32" s="8" t="s">
        <v>120</v>
      </c>
      <c r="G32" s="10" t="n">
        <v>43620</v>
      </c>
      <c r="H32" s="8" t="n">
        <v>6100039414</v>
      </c>
      <c r="I32" s="8" t="n">
        <v>2500700480</v>
      </c>
      <c r="J32" s="8" t="n">
        <v>2500700480</v>
      </c>
      <c r="K32" s="11" t="n">
        <v>470000</v>
      </c>
      <c r="L32" s="8" t="n">
        <v>121101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480</v>
      </c>
      <c r="D33" s="8" t="s">
        <v>16</v>
      </c>
      <c r="E33" s="8" t="n">
        <v>81</v>
      </c>
      <c r="F33" s="8" t="s">
        <v>120</v>
      </c>
      <c r="G33" s="10" t="n">
        <v>43620</v>
      </c>
      <c r="H33" s="8" t="n">
        <v>6100039414</v>
      </c>
      <c r="I33" s="8" t="n">
        <v>2500700480</v>
      </c>
      <c r="J33" s="8" t="n">
        <v>2500700480</v>
      </c>
      <c r="K33" s="11" t="n">
        <v>470000</v>
      </c>
      <c r="L33" s="8" t="n">
        <v>1211010102</v>
      </c>
      <c r="M33" s="2" t="n">
        <v>30</v>
      </c>
    </row>
    <row r="34" customFormat="false" ht="21" hidden="false" customHeight="false" outlineLevel="0" collapsed="false">
      <c r="A34" s="8"/>
      <c r="B34" s="9"/>
      <c r="C34" s="8" t="n">
        <v>2500700480</v>
      </c>
      <c r="D34" s="8" t="s">
        <v>16</v>
      </c>
      <c r="E34" s="8" t="n">
        <v>91</v>
      </c>
      <c r="F34" s="8" t="s">
        <v>121</v>
      </c>
      <c r="G34" s="10" t="n">
        <v>43647</v>
      </c>
      <c r="H34" s="8" t="n">
        <v>6100039497</v>
      </c>
      <c r="I34" s="8" t="n">
        <v>2500700480</v>
      </c>
      <c r="J34" s="8" t="n">
        <v>2500700480</v>
      </c>
      <c r="K34" s="11" t="n">
        <v>-473940</v>
      </c>
      <c r="L34" s="8" t="n">
        <v>1211010102</v>
      </c>
      <c r="M34" s="2" t="n">
        <v>31</v>
      </c>
    </row>
    <row r="35" customFormat="false" ht="21" hidden="false" customHeight="false" outlineLevel="0" collapsed="false">
      <c r="A35" s="8"/>
      <c r="B35" s="9"/>
      <c r="C35" s="8" t="n">
        <v>2500700480</v>
      </c>
      <c r="D35" s="8" t="s">
        <v>16</v>
      </c>
      <c r="E35" s="8" t="n">
        <v>91</v>
      </c>
      <c r="F35" s="8" t="s">
        <v>121</v>
      </c>
      <c r="G35" s="10" t="n">
        <v>43647</v>
      </c>
      <c r="H35" s="8" t="n">
        <v>6100039497</v>
      </c>
      <c r="I35" s="8" t="n">
        <v>2500700480</v>
      </c>
      <c r="J35" s="8" t="n">
        <v>2500700480</v>
      </c>
      <c r="K35" s="11" t="n">
        <v>-473940</v>
      </c>
      <c r="L35" s="8" t="n">
        <v>121101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80</v>
      </c>
      <c r="D36" s="8" t="s">
        <v>16</v>
      </c>
      <c r="E36" s="8" t="n">
        <v>91</v>
      </c>
      <c r="F36" s="8" t="s">
        <v>121</v>
      </c>
      <c r="G36" s="10" t="n">
        <v>43647</v>
      </c>
      <c r="H36" s="8" t="n">
        <v>6100039497</v>
      </c>
      <c r="I36" s="8" t="n">
        <v>2500700480</v>
      </c>
      <c r="J36" s="8" t="n">
        <v>2500700480</v>
      </c>
      <c r="K36" s="11" t="n">
        <v>-47394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80</v>
      </c>
      <c r="D37" s="8" t="s">
        <v>16</v>
      </c>
      <c r="E37" s="8" t="n">
        <v>91</v>
      </c>
      <c r="F37" s="8" t="s">
        <v>121</v>
      </c>
      <c r="G37" s="10" t="n">
        <v>43647</v>
      </c>
      <c r="H37" s="8" t="n">
        <v>6100039497</v>
      </c>
      <c r="I37" s="8" t="n">
        <v>2500700480</v>
      </c>
      <c r="J37" s="8" t="n">
        <v>2500700480</v>
      </c>
      <c r="K37" s="11" t="n">
        <v>-55293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480</v>
      </c>
      <c r="D38" s="8" t="s">
        <v>16</v>
      </c>
      <c r="E38" s="8" t="n">
        <v>91</v>
      </c>
      <c r="F38" s="8" t="s">
        <v>121</v>
      </c>
      <c r="G38" s="10" t="n">
        <v>43647</v>
      </c>
      <c r="H38" s="8" t="n">
        <v>6100041079</v>
      </c>
      <c r="I38" s="8" t="n">
        <v>2500700480</v>
      </c>
      <c r="J38" s="8" t="n">
        <v>2500700480</v>
      </c>
      <c r="K38" s="11" t="n">
        <v>-473940</v>
      </c>
      <c r="L38" s="8" t="n">
        <v>121101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480</v>
      </c>
      <c r="D39" s="8" t="s">
        <v>16</v>
      </c>
      <c r="E39" s="8" t="n">
        <v>91</v>
      </c>
      <c r="F39" s="8" t="s">
        <v>121</v>
      </c>
      <c r="G39" s="10" t="n">
        <v>43647</v>
      </c>
      <c r="H39" s="8" t="n">
        <v>6100041079</v>
      </c>
      <c r="I39" s="8" t="n">
        <v>2500700480</v>
      </c>
      <c r="J39" s="8" t="n">
        <v>2500700480</v>
      </c>
      <c r="K39" s="11" t="n">
        <v>-473940</v>
      </c>
      <c r="L39" s="8" t="n">
        <v>121101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480</v>
      </c>
      <c r="D40" s="8" t="s">
        <v>16</v>
      </c>
      <c r="E40" s="8" t="n">
        <v>91</v>
      </c>
      <c r="F40" s="8" t="s">
        <v>121</v>
      </c>
      <c r="G40" s="10" t="n">
        <v>43647</v>
      </c>
      <c r="H40" s="8" t="n">
        <v>6100041079</v>
      </c>
      <c r="I40" s="8" t="n">
        <v>2500700480</v>
      </c>
      <c r="J40" s="8" t="n">
        <v>2500700480</v>
      </c>
      <c r="K40" s="11" t="n">
        <v>-47394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480</v>
      </c>
      <c r="D41" s="8" t="s">
        <v>16</v>
      </c>
      <c r="E41" s="8" t="n">
        <v>91</v>
      </c>
      <c r="F41" s="8" t="s">
        <v>121</v>
      </c>
      <c r="G41" s="10" t="n">
        <v>43647</v>
      </c>
      <c r="H41" s="8" t="n">
        <v>6100041079</v>
      </c>
      <c r="I41" s="8" t="n">
        <v>2500700480</v>
      </c>
      <c r="J41" s="8" t="n">
        <v>2500700480</v>
      </c>
      <c r="K41" s="11" t="n">
        <v>-55293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480</v>
      </c>
      <c r="D42" s="8" t="s">
        <v>16</v>
      </c>
      <c r="E42" s="8" t="n">
        <v>81</v>
      </c>
      <c r="F42" s="8" t="s">
        <v>121</v>
      </c>
      <c r="G42" s="10" t="n">
        <v>43647</v>
      </c>
      <c r="H42" s="8" t="n">
        <v>6100041080</v>
      </c>
      <c r="I42" s="8" t="n">
        <v>2500700480</v>
      </c>
      <c r="J42" s="8" t="n">
        <v>2500700480</v>
      </c>
      <c r="K42" s="11" t="n">
        <v>47394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480</v>
      </c>
      <c r="D43" s="8" t="s">
        <v>16</v>
      </c>
      <c r="E43" s="8" t="n">
        <v>81</v>
      </c>
      <c r="F43" s="8" t="s">
        <v>121</v>
      </c>
      <c r="G43" s="10" t="n">
        <v>43647</v>
      </c>
      <c r="H43" s="8" t="n">
        <v>6100041080</v>
      </c>
      <c r="I43" s="8" t="n">
        <v>2500700480</v>
      </c>
      <c r="J43" s="8" t="n">
        <v>2500700480</v>
      </c>
      <c r="K43" s="11" t="n">
        <v>47394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480</v>
      </c>
      <c r="D44" s="8" t="s">
        <v>16</v>
      </c>
      <c r="E44" s="8" t="n">
        <v>81</v>
      </c>
      <c r="F44" s="8" t="s">
        <v>121</v>
      </c>
      <c r="G44" s="10" t="n">
        <v>43647</v>
      </c>
      <c r="H44" s="8" t="n">
        <v>6100041080</v>
      </c>
      <c r="I44" s="8" t="n">
        <v>2500700480</v>
      </c>
      <c r="J44" s="8" t="n">
        <v>2500700480</v>
      </c>
      <c r="K44" s="11" t="n">
        <v>47394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480</v>
      </c>
      <c r="D45" s="8" t="s">
        <v>16</v>
      </c>
      <c r="E45" s="8" t="n">
        <v>81</v>
      </c>
      <c r="F45" s="8" t="s">
        <v>121</v>
      </c>
      <c r="G45" s="10" t="n">
        <v>43647</v>
      </c>
      <c r="H45" s="8" t="n">
        <v>6100041080</v>
      </c>
      <c r="I45" s="8" t="n">
        <v>2500700480</v>
      </c>
      <c r="J45" s="8" t="n">
        <v>2500700480</v>
      </c>
      <c r="K45" s="11" t="n">
        <v>55293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480</v>
      </c>
      <c r="D46" s="8" t="s">
        <v>16</v>
      </c>
      <c r="E46" s="8" t="n">
        <v>81</v>
      </c>
      <c r="F46" s="8" t="s">
        <v>121</v>
      </c>
      <c r="G46" s="10" t="n">
        <v>43647</v>
      </c>
      <c r="H46" s="8" t="n">
        <v>6100041494</v>
      </c>
      <c r="I46" s="8" t="n">
        <v>2500700480</v>
      </c>
      <c r="J46" s="8" t="n">
        <v>2500700480</v>
      </c>
      <c r="K46" s="11" t="n">
        <v>473940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480</v>
      </c>
      <c r="D47" s="8" t="s">
        <v>16</v>
      </c>
      <c r="E47" s="8" t="n">
        <v>81</v>
      </c>
      <c r="F47" s="8" t="s">
        <v>121</v>
      </c>
      <c r="G47" s="10" t="n">
        <v>43647</v>
      </c>
      <c r="H47" s="8" t="n">
        <v>6100041494</v>
      </c>
      <c r="I47" s="8" t="n">
        <v>2500700480</v>
      </c>
      <c r="J47" s="8" t="n">
        <v>2500700480</v>
      </c>
      <c r="K47" s="11" t="n">
        <v>47394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480</v>
      </c>
      <c r="D48" s="8" t="s">
        <v>16</v>
      </c>
      <c r="E48" s="8" t="n">
        <v>81</v>
      </c>
      <c r="F48" s="8" t="s">
        <v>121</v>
      </c>
      <c r="G48" s="10" t="n">
        <v>43647</v>
      </c>
      <c r="H48" s="8" t="n">
        <v>6100041494</v>
      </c>
      <c r="I48" s="8" t="n">
        <v>2500700480</v>
      </c>
      <c r="J48" s="8" t="n">
        <v>2500700480</v>
      </c>
      <c r="K48" s="11" t="n">
        <v>473940</v>
      </c>
      <c r="L48" s="8" t="n">
        <v>1211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480</v>
      </c>
      <c r="D49" s="8" t="s">
        <v>16</v>
      </c>
      <c r="E49" s="8" t="n">
        <v>81</v>
      </c>
      <c r="F49" s="8" t="s">
        <v>121</v>
      </c>
      <c r="G49" s="10" t="n">
        <v>43647</v>
      </c>
      <c r="H49" s="8" t="n">
        <v>6100041494</v>
      </c>
      <c r="I49" s="8" t="n">
        <v>2500700480</v>
      </c>
      <c r="J49" s="8" t="n">
        <v>2500700480</v>
      </c>
      <c r="K49" s="11" t="n">
        <v>552930</v>
      </c>
      <c r="L49" s="8" t="n">
        <v>121101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480</v>
      </c>
      <c r="D50" s="8" t="s">
        <v>32</v>
      </c>
      <c r="E50" s="8" t="n">
        <v>50</v>
      </c>
      <c r="F50" s="8" t="s">
        <v>116</v>
      </c>
      <c r="G50" s="10" t="n">
        <v>43678</v>
      </c>
      <c r="H50" s="8" t="n">
        <v>100076290</v>
      </c>
      <c r="I50" s="8" t="n">
        <v>2500700480</v>
      </c>
      <c r="J50" s="8" t="n">
        <v>2500700480</v>
      </c>
      <c r="K50" s="11" t="n">
        <v>-2590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480</v>
      </c>
      <c r="D51" s="8" t="s">
        <v>32</v>
      </c>
      <c r="E51" s="8" t="n">
        <v>40</v>
      </c>
      <c r="F51" s="8" t="s">
        <v>116</v>
      </c>
      <c r="G51" s="10" t="n">
        <v>43678</v>
      </c>
      <c r="H51" s="8" t="n">
        <v>100131174</v>
      </c>
      <c r="I51" s="8" t="n">
        <v>2500700480</v>
      </c>
      <c r="J51" s="8" t="n">
        <v>2500700480</v>
      </c>
      <c r="K51" s="11" t="n">
        <v>1042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80</v>
      </c>
      <c r="D52" s="8" t="s">
        <v>32</v>
      </c>
      <c r="E52" s="8" t="n">
        <v>40</v>
      </c>
      <c r="F52" s="8" t="s">
        <v>116</v>
      </c>
      <c r="G52" s="10" t="n">
        <v>43678</v>
      </c>
      <c r="H52" s="8" t="n">
        <v>100132023</v>
      </c>
      <c r="I52" s="8" t="n">
        <v>2500700480</v>
      </c>
      <c r="J52" s="8" t="n">
        <v>2500700480</v>
      </c>
      <c r="K52" s="11" t="n">
        <v>91000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80</v>
      </c>
      <c r="D53" s="8" t="s">
        <v>32</v>
      </c>
      <c r="E53" s="8" t="n">
        <v>40</v>
      </c>
      <c r="F53" s="8" t="s">
        <v>116</v>
      </c>
      <c r="G53" s="10" t="n">
        <v>43678</v>
      </c>
      <c r="H53" s="8" t="n">
        <v>100132614</v>
      </c>
      <c r="I53" s="8" t="n">
        <v>2500700480</v>
      </c>
      <c r="J53" s="8" t="n">
        <v>2500700480</v>
      </c>
      <c r="K53" s="11" t="n">
        <v>2590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80</v>
      </c>
      <c r="D54" s="8" t="s">
        <v>32</v>
      </c>
      <c r="E54" s="8" t="n">
        <v>50</v>
      </c>
      <c r="F54" s="8" t="s">
        <v>116</v>
      </c>
      <c r="G54" s="10" t="n">
        <v>43678</v>
      </c>
      <c r="H54" s="8" t="n">
        <v>100133327</v>
      </c>
      <c r="I54" s="8" t="n">
        <v>2500700480</v>
      </c>
      <c r="J54" s="8" t="n">
        <v>2500700480</v>
      </c>
      <c r="K54" s="11" t="n">
        <v>-91000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80</v>
      </c>
      <c r="D55" s="8" t="s">
        <v>32</v>
      </c>
      <c r="E55" s="8" t="n">
        <v>50</v>
      </c>
      <c r="F55" s="8" t="s">
        <v>116</v>
      </c>
      <c r="G55" s="10" t="n">
        <v>43678</v>
      </c>
      <c r="H55" s="8" t="n">
        <v>100133328</v>
      </c>
      <c r="I55" s="8" t="n">
        <v>2500700480</v>
      </c>
      <c r="J55" s="8" t="n">
        <v>2500700480</v>
      </c>
      <c r="K55" s="11" t="n">
        <v>-1042000</v>
      </c>
      <c r="L55" s="8" t="n">
        <v>1211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80</v>
      </c>
      <c r="D56" s="8" t="s">
        <v>16</v>
      </c>
      <c r="E56" s="8" t="n">
        <v>81</v>
      </c>
      <c r="F56" s="8" t="s">
        <v>53</v>
      </c>
      <c r="G56" s="10" t="n">
        <v>43727</v>
      </c>
      <c r="H56" s="8" t="n">
        <v>6100058729</v>
      </c>
      <c r="I56" s="8" t="n">
        <v>2500700480</v>
      </c>
      <c r="J56" s="8" t="n">
        <v>2500700480</v>
      </c>
      <c r="K56" s="11" t="n">
        <v>631920</v>
      </c>
      <c r="L56" s="8" t="n">
        <v>121101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80</v>
      </c>
      <c r="D57" s="8" t="s">
        <v>16</v>
      </c>
      <c r="E57" s="8" t="n">
        <v>81</v>
      </c>
      <c r="F57" s="8" t="s">
        <v>53</v>
      </c>
      <c r="G57" s="10" t="n">
        <v>43727</v>
      </c>
      <c r="H57" s="8" t="n">
        <v>6100058729</v>
      </c>
      <c r="I57" s="8" t="n">
        <v>2500700480</v>
      </c>
      <c r="J57" s="8" t="n">
        <v>2500700480</v>
      </c>
      <c r="K57" s="11" t="n">
        <v>839570.28</v>
      </c>
      <c r="L57" s="8" t="n">
        <v>121101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80</v>
      </c>
      <c r="D58" s="8" t="s">
        <v>16</v>
      </c>
      <c r="E58" s="8" t="n">
        <v>91</v>
      </c>
      <c r="F58" s="8" t="s">
        <v>53</v>
      </c>
      <c r="G58" s="10" t="n">
        <v>43727</v>
      </c>
      <c r="H58" s="8" t="n">
        <v>6100059834</v>
      </c>
      <c r="I58" s="8" t="n">
        <v>2500700480</v>
      </c>
      <c r="J58" s="8" t="n">
        <v>2500700480</v>
      </c>
      <c r="K58" s="11" t="n">
        <v>-631920</v>
      </c>
      <c r="L58" s="8" t="n">
        <v>121101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80</v>
      </c>
      <c r="D59" s="8" t="s">
        <v>16</v>
      </c>
      <c r="E59" s="8" t="n">
        <v>91</v>
      </c>
      <c r="F59" s="8" t="s">
        <v>53</v>
      </c>
      <c r="G59" s="10" t="n">
        <v>43727</v>
      </c>
      <c r="H59" s="8" t="n">
        <v>6100059834</v>
      </c>
      <c r="I59" s="8" t="n">
        <v>2500700480</v>
      </c>
      <c r="J59" s="8" t="n">
        <v>2500700480</v>
      </c>
      <c r="K59" s="11" t="n">
        <v>-839570.28</v>
      </c>
      <c r="L59" s="8" t="n">
        <v>1211010102</v>
      </c>
      <c r="M59" s="2" t="n">
        <v>56</v>
      </c>
    </row>
    <row r="60" customFormat="false" ht="21" hidden="false" customHeight="false" outlineLevel="0" collapsed="false">
      <c r="A60" s="33" t="n">
        <v>8</v>
      </c>
      <c r="B60" s="34" t="s">
        <v>122</v>
      </c>
      <c r="C60" s="33" t="n">
        <v>2500700482</v>
      </c>
      <c r="D60" s="33" t="s">
        <v>16</v>
      </c>
      <c r="E60" s="33" t="n">
        <v>81</v>
      </c>
      <c r="F60" s="33" t="s">
        <v>123</v>
      </c>
      <c r="G60" s="35" t="n">
        <v>43641</v>
      </c>
      <c r="H60" s="33" t="n">
        <v>6100039026</v>
      </c>
      <c r="I60" s="33" t="n">
        <v>2500700482</v>
      </c>
      <c r="J60" s="33" t="n">
        <v>2500700482</v>
      </c>
      <c r="K60" s="36" t="n">
        <v>3357528</v>
      </c>
      <c r="L60" s="33" t="n">
        <v>1211010102</v>
      </c>
      <c r="M60" s="2" t="n">
        <v>57</v>
      </c>
    </row>
    <row r="61" customFormat="false" ht="21" hidden="false" customHeight="false" outlineLevel="0" collapsed="false">
      <c r="A61" s="33"/>
      <c r="B61" s="34"/>
      <c r="C61" s="33" t="n">
        <v>2500700482</v>
      </c>
      <c r="D61" s="33" t="s">
        <v>16</v>
      </c>
      <c r="E61" s="33" t="n">
        <v>81</v>
      </c>
      <c r="F61" s="33" t="s">
        <v>58</v>
      </c>
      <c r="G61" s="35" t="n">
        <v>43731</v>
      </c>
      <c r="H61" s="33" t="n">
        <v>6100055352</v>
      </c>
      <c r="I61" s="33" t="n">
        <v>2500700482</v>
      </c>
      <c r="J61" s="33" t="n">
        <v>2500700482</v>
      </c>
      <c r="K61" s="36" t="n">
        <v>900000</v>
      </c>
      <c r="L61" s="33" t="n">
        <v>1211010102</v>
      </c>
      <c r="M61" s="2" t="n">
        <v>58</v>
      </c>
    </row>
    <row r="62" customFormat="false" ht="21" hidden="false" customHeight="false" outlineLevel="0" collapsed="false">
      <c r="A62" s="33"/>
      <c r="B62" s="34"/>
      <c r="C62" s="33" t="n">
        <v>2500700482</v>
      </c>
      <c r="D62" s="33" t="s">
        <v>16</v>
      </c>
      <c r="E62" s="33" t="n">
        <v>81</v>
      </c>
      <c r="F62" s="33" t="s">
        <v>58</v>
      </c>
      <c r="G62" s="35" t="n">
        <v>43731</v>
      </c>
      <c r="H62" s="33" t="n">
        <v>6100055352</v>
      </c>
      <c r="I62" s="33" t="n">
        <v>2500700482</v>
      </c>
      <c r="J62" s="33" t="n">
        <v>2500700482</v>
      </c>
      <c r="K62" s="36" t="n">
        <v>750000</v>
      </c>
      <c r="L62" s="33" t="n">
        <v>1211010102</v>
      </c>
      <c r="M62" s="2" t="n">
        <v>59</v>
      </c>
    </row>
    <row r="63" customFormat="false" ht="21" hidden="false" customHeight="false" outlineLevel="0" collapsed="false">
      <c r="A63" s="33"/>
      <c r="B63" s="34"/>
      <c r="C63" s="33" t="n">
        <v>2500700482</v>
      </c>
      <c r="D63" s="33" t="s">
        <v>16</v>
      </c>
      <c r="E63" s="33" t="n">
        <v>81</v>
      </c>
      <c r="F63" s="33" t="s">
        <v>58</v>
      </c>
      <c r="G63" s="35" t="n">
        <v>43731</v>
      </c>
      <c r="H63" s="33" t="n">
        <v>6100055352</v>
      </c>
      <c r="I63" s="33" t="n">
        <v>2500700482</v>
      </c>
      <c r="J63" s="33" t="n">
        <v>2500700482</v>
      </c>
      <c r="K63" s="36" t="n">
        <v>1650000</v>
      </c>
      <c r="L63" s="33" t="n">
        <v>1211010102</v>
      </c>
      <c r="M63" s="2" t="n">
        <v>60</v>
      </c>
    </row>
    <row r="64" customFormat="false" ht="21" hidden="false" customHeight="false" outlineLevel="0" collapsed="false">
      <c r="A64" s="8" t="n">
        <v>9</v>
      </c>
      <c r="B64" s="24" t="s">
        <v>79</v>
      </c>
      <c r="C64" s="8" t="n">
        <v>2500700483</v>
      </c>
      <c r="D64" s="8" t="s">
        <v>16</v>
      </c>
      <c r="E64" s="8" t="n">
        <v>81</v>
      </c>
      <c r="F64" s="8" t="s">
        <v>124</v>
      </c>
      <c r="G64" s="10" t="n">
        <v>43374</v>
      </c>
      <c r="H64" s="8" t="n">
        <v>6100000001</v>
      </c>
      <c r="I64" s="8" t="n">
        <v>2500700483</v>
      </c>
      <c r="J64" s="8" t="n">
        <v>2500700483</v>
      </c>
      <c r="K64" s="11" t="n">
        <v>343250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483</v>
      </c>
      <c r="D65" s="8" t="s">
        <v>16</v>
      </c>
      <c r="E65" s="8" t="n">
        <v>81</v>
      </c>
      <c r="F65" s="8" t="s">
        <v>124</v>
      </c>
      <c r="G65" s="10" t="n">
        <v>43374</v>
      </c>
      <c r="H65" s="8" t="n">
        <v>6100000101</v>
      </c>
      <c r="I65" s="8" t="n">
        <v>2500700483</v>
      </c>
      <c r="J65" s="8" t="n">
        <v>2500700483</v>
      </c>
      <c r="K65" s="11" t="n">
        <v>1029750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483</v>
      </c>
      <c r="D66" s="8" t="s">
        <v>16</v>
      </c>
      <c r="E66" s="8" t="n">
        <v>81</v>
      </c>
      <c r="F66" s="8" t="s">
        <v>125</v>
      </c>
      <c r="G66" s="10" t="n">
        <v>43398</v>
      </c>
      <c r="H66" s="8" t="n">
        <v>6100000537</v>
      </c>
      <c r="I66" s="8" t="n">
        <v>2500700483</v>
      </c>
      <c r="J66" s="8" t="n">
        <v>2500700483</v>
      </c>
      <c r="K66" s="11" t="n">
        <v>22550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483</v>
      </c>
      <c r="D67" s="8" t="s">
        <v>16</v>
      </c>
      <c r="E67" s="8" t="n">
        <v>81</v>
      </c>
      <c r="F67" s="8" t="s">
        <v>126</v>
      </c>
      <c r="G67" s="10" t="n">
        <v>43398</v>
      </c>
      <c r="H67" s="8" t="n">
        <v>6100001142</v>
      </c>
      <c r="I67" s="8" t="n">
        <v>2500700483</v>
      </c>
      <c r="J67" s="8" t="n">
        <v>2500700483</v>
      </c>
      <c r="K67" s="11" t="n">
        <v>92225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483</v>
      </c>
      <c r="D68" s="8" t="s">
        <v>16</v>
      </c>
      <c r="E68" s="8" t="n">
        <v>81</v>
      </c>
      <c r="F68" s="8" t="s">
        <v>127</v>
      </c>
      <c r="G68" s="10" t="n">
        <v>43418</v>
      </c>
      <c r="H68" s="8" t="n">
        <v>6100003088</v>
      </c>
      <c r="I68" s="8" t="n">
        <v>2500700483</v>
      </c>
      <c r="J68" s="8" t="n">
        <v>2500700483</v>
      </c>
      <c r="K68" s="11" t="n">
        <v>22350000</v>
      </c>
      <c r="L68" s="8" t="n">
        <v>1211010102</v>
      </c>
      <c r="M68" s="2" t="n">
        <v>65</v>
      </c>
    </row>
    <row r="69" customFormat="false" ht="21" hidden="false" customHeight="false" outlineLevel="0" collapsed="false">
      <c r="A69" s="8"/>
      <c r="B69" s="9"/>
      <c r="C69" s="8" t="n">
        <v>2500700483</v>
      </c>
      <c r="D69" s="8" t="s">
        <v>16</v>
      </c>
      <c r="E69" s="8" t="n">
        <v>81</v>
      </c>
      <c r="F69" s="8" t="s">
        <v>128</v>
      </c>
      <c r="G69" s="10" t="n">
        <v>43418</v>
      </c>
      <c r="H69" s="8" t="n">
        <v>6100003089</v>
      </c>
      <c r="I69" s="8" t="n">
        <v>2500700483</v>
      </c>
      <c r="J69" s="8" t="n">
        <v>2500700483</v>
      </c>
      <c r="K69" s="11" t="n">
        <v>223500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483</v>
      </c>
      <c r="D70" s="8" t="s">
        <v>16</v>
      </c>
      <c r="E70" s="8" t="n">
        <v>81</v>
      </c>
      <c r="F70" s="8" t="s">
        <v>126</v>
      </c>
      <c r="G70" s="10" t="n">
        <v>43425</v>
      </c>
      <c r="H70" s="8" t="n">
        <v>6100001072</v>
      </c>
      <c r="I70" s="8" t="n">
        <v>2500700483</v>
      </c>
      <c r="J70" s="8" t="n">
        <v>2500700483</v>
      </c>
      <c r="K70" s="11" t="n">
        <v>120095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8"/>
      <c r="B71" s="9"/>
      <c r="C71" s="8" t="n">
        <v>2500700483</v>
      </c>
      <c r="D71" s="8" t="s">
        <v>16</v>
      </c>
      <c r="E71" s="8" t="n">
        <v>81</v>
      </c>
      <c r="F71" s="8" t="s">
        <v>126</v>
      </c>
      <c r="G71" s="10" t="n">
        <v>43425</v>
      </c>
      <c r="H71" s="8" t="n">
        <v>6100002728</v>
      </c>
      <c r="I71" s="8" t="n">
        <v>2500700483</v>
      </c>
      <c r="J71" s="8" t="n">
        <v>2500700483</v>
      </c>
      <c r="K71" s="11" t="n">
        <v>2145500</v>
      </c>
      <c r="L71" s="8" t="n">
        <v>1211010102</v>
      </c>
      <c r="M71" s="2" t="n">
        <v>68</v>
      </c>
    </row>
    <row r="72" customFormat="false" ht="21" hidden="false" customHeight="false" outlineLevel="0" collapsed="false">
      <c r="A72" s="8"/>
      <c r="B72" s="9"/>
      <c r="C72" s="8" t="n">
        <v>2500700483</v>
      </c>
      <c r="D72" s="8" t="s">
        <v>16</v>
      </c>
      <c r="E72" s="8" t="n">
        <v>81</v>
      </c>
      <c r="F72" s="8" t="s">
        <v>129</v>
      </c>
      <c r="G72" s="10" t="n">
        <v>43431</v>
      </c>
      <c r="H72" s="8" t="n">
        <v>6100001655</v>
      </c>
      <c r="I72" s="8" t="n">
        <v>2500700483</v>
      </c>
      <c r="J72" s="8" t="n">
        <v>2500700483</v>
      </c>
      <c r="K72" s="11" t="n">
        <v>1398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483</v>
      </c>
      <c r="D73" s="8" t="s">
        <v>16</v>
      </c>
      <c r="E73" s="8" t="n">
        <v>81</v>
      </c>
      <c r="F73" s="8" t="s">
        <v>130</v>
      </c>
      <c r="G73" s="10" t="n">
        <v>43431</v>
      </c>
      <c r="H73" s="8" t="n">
        <v>6100001827</v>
      </c>
      <c r="I73" s="8" t="n">
        <v>2500700483</v>
      </c>
      <c r="J73" s="8" t="n">
        <v>2500700483</v>
      </c>
      <c r="K73" s="11" t="n">
        <v>69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483</v>
      </c>
      <c r="D74" s="8" t="s">
        <v>16</v>
      </c>
      <c r="E74" s="8" t="n">
        <v>81</v>
      </c>
      <c r="F74" s="8" t="s">
        <v>129</v>
      </c>
      <c r="G74" s="10" t="n">
        <v>43431</v>
      </c>
      <c r="H74" s="8" t="n">
        <v>6100005602</v>
      </c>
      <c r="I74" s="8" t="n">
        <v>2500700483</v>
      </c>
      <c r="J74" s="8" t="n">
        <v>2500700483</v>
      </c>
      <c r="K74" s="11" t="n">
        <v>1398000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8"/>
      <c r="B75" s="9"/>
      <c r="C75" s="8" t="n">
        <v>2500700483</v>
      </c>
      <c r="D75" s="8" t="s">
        <v>16</v>
      </c>
      <c r="E75" s="8" t="n">
        <v>81</v>
      </c>
      <c r="F75" s="8" t="s">
        <v>71</v>
      </c>
      <c r="G75" s="10" t="n">
        <v>43438</v>
      </c>
      <c r="H75" s="8" t="n">
        <v>6100001209</v>
      </c>
      <c r="I75" s="8" t="n">
        <v>2500700483</v>
      </c>
      <c r="J75" s="8" t="n">
        <v>2500700483</v>
      </c>
      <c r="K75" s="11" t="n">
        <v>558600</v>
      </c>
      <c r="L75" s="8" t="n">
        <v>1211010102</v>
      </c>
      <c r="M75" s="2" t="n">
        <v>72</v>
      </c>
    </row>
    <row r="76" customFormat="false" ht="21" hidden="false" customHeight="false" outlineLevel="0" collapsed="false">
      <c r="A76" s="8"/>
      <c r="B76" s="9"/>
      <c r="C76" s="8" t="n">
        <v>2500700483</v>
      </c>
      <c r="D76" s="8" t="s">
        <v>16</v>
      </c>
      <c r="E76" s="8" t="n">
        <v>81</v>
      </c>
      <c r="F76" s="8" t="s">
        <v>71</v>
      </c>
      <c r="G76" s="10" t="n">
        <v>43438</v>
      </c>
      <c r="H76" s="8" t="n">
        <v>6100004902</v>
      </c>
      <c r="I76" s="8" t="n">
        <v>2500700483</v>
      </c>
      <c r="J76" s="8" t="n">
        <v>2500700483</v>
      </c>
      <c r="K76" s="11" t="n">
        <v>55860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483</v>
      </c>
      <c r="D77" s="8" t="s">
        <v>16</v>
      </c>
      <c r="E77" s="8" t="n">
        <v>81</v>
      </c>
      <c r="F77" s="8" t="s">
        <v>71</v>
      </c>
      <c r="G77" s="10" t="n">
        <v>43438</v>
      </c>
      <c r="H77" s="8" t="n">
        <v>6100006002</v>
      </c>
      <c r="I77" s="8" t="n">
        <v>2500700483</v>
      </c>
      <c r="J77" s="8" t="n">
        <v>2500700483</v>
      </c>
      <c r="K77" s="11" t="n">
        <v>83790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6</v>
      </c>
      <c r="E78" s="8" t="n">
        <v>81</v>
      </c>
      <c r="F78" s="8" t="s">
        <v>129</v>
      </c>
      <c r="G78" s="10" t="n">
        <v>43440</v>
      </c>
      <c r="H78" s="8" t="n">
        <v>6100005739</v>
      </c>
      <c r="I78" s="8" t="n">
        <v>2500700483</v>
      </c>
      <c r="J78" s="8" t="n">
        <v>2500700483</v>
      </c>
      <c r="K78" s="11" t="n">
        <v>1398000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6</v>
      </c>
      <c r="E79" s="8" t="n">
        <v>81</v>
      </c>
      <c r="F79" s="8" t="s">
        <v>131</v>
      </c>
      <c r="G79" s="10" t="n">
        <v>43440</v>
      </c>
      <c r="H79" s="8" t="n">
        <v>6100005740</v>
      </c>
      <c r="I79" s="8" t="n">
        <v>2500700483</v>
      </c>
      <c r="J79" s="8" t="n">
        <v>2500700483</v>
      </c>
      <c r="K79" s="11" t="n">
        <v>1048500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6</v>
      </c>
      <c r="E80" s="8" t="n">
        <v>81</v>
      </c>
      <c r="F80" s="8" t="s">
        <v>103</v>
      </c>
      <c r="G80" s="10" t="n">
        <v>43445</v>
      </c>
      <c r="H80" s="8" t="n">
        <v>6100002062</v>
      </c>
      <c r="I80" s="8" t="n">
        <v>2500700483</v>
      </c>
      <c r="J80" s="8" t="n">
        <v>2500700483</v>
      </c>
      <c r="K80" s="11" t="n">
        <v>295300</v>
      </c>
      <c r="L80" s="8" t="n">
        <v>1211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6</v>
      </c>
      <c r="E81" s="8" t="n">
        <v>81</v>
      </c>
      <c r="F81" s="8" t="s">
        <v>103</v>
      </c>
      <c r="G81" s="10" t="n">
        <v>43445</v>
      </c>
      <c r="H81" s="8" t="n">
        <v>6100002062</v>
      </c>
      <c r="I81" s="8" t="n">
        <v>2500700483</v>
      </c>
      <c r="J81" s="8" t="n">
        <v>2500700483</v>
      </c>
      <c r="K81" s="11" t="n">
        <v>679700</v>
      </c>
      <c r="L81" s="8" t="n">
        <v>1211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6</v>
      </c>
      <c r="E82" s="8" t="n">
        <v>81</v>
      </c>
      <c r="F82" s="8" t="s">
        <v>103</v>
      </c>
      <c r="G82" s="10" t="n">
        <v>43445</v>
      </c>
      <c r="H82" s="8" t="n">
        <v>6100006615</v>
      </c>
      <c r="I82" s="8" t="n">
        <v>2500700483</v>
      </c>
      <c r="J82" s="8" t="n">
        <v>2500700483</v>
      </c>
      <c r="K82" s="11" t="n">
        <v>682500</v>
      </c>
      <c r="L82" s="8" t="n">
        <v>121101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6</v>
      </c>
      <c r="E83" s="8" t="n">
        <v>81</v>
      </c>
      <c r="F83" s="8" t="s">
        <v>103</v>
      </c>
      <c r="G83" s="10" t="n">
        <v>43445</v>
      </c>
      <c r="H83" s="8" t="n">
        <v>6100006616</v>
      </c>
      <c r="I83" s="8" t="n">
        <v>2500700483</v>
      </c>
      <c r="J83" s="8" t="n">
        <v>2500700483</v>
      </c>
      <c r="K83" s="11" t="n">
        <v>975000</v>
      </c>
      <c r="L83" s="8" t="n">
        <v>121101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6</v>
      </c>
      <c r="E84" s="8" t="n">
        <v>81</v>
      </c>
      <c r="F84" s="8" t="s">
        <v>132</v>
      </c>
      <c r="G84" s="10" t="n">
        <v>43448</v>
      </c>
      <c r="H84" s="8" t="n">
        <v>6100007685</v>
      </c>
      <c r="I84" s="8" t="n">
        <v>2500700483</v>
      </c>
      <c r="J84" s="8" t="n">
        <v>2500700483</v>
      </c>
      <c r="K84" s="11" t="n">
        <v>14900000</v>
      </c>
      <c r="L84" s="8" t="n">
        <v>121101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6</v>
      </c>
      <c r="E85" s="8" t="n">
        <v>81</v>
      </c>
      <c r="F85" s="8" t="s">
        <v>133</v>
      </c>
      <c r="G85" s="10" t="n">
        <v>43455</v>
      </c>
      <c r="H85" s="8" t="n">
        <v>6100001890</v>
      </c>
      <c r="I85" s="8" t="n">
        <v>2500700483</v>
      </c>
      <c r="J85" s="8" t="n">
        <v>2500700483</v>
      </c>
      <c r="K85" s="11" t="n">
        <v>560000</v>
      </c>
      <c r="L85" s="8" t="n">
        <v>121101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6</v>
      </c>
      <c r="E86" s="8" t="n">
        <v>81</v>
      </c>
      <c r="F86" s="8" t="s">
        <v>133</v>
      </c>
      <c r="G86" s="10" t="n">
        <v>43455</v>
      </c>
      <c r="H86" s="8" t="n">
        <v>6100001890</v>
      </c>
      <c r="I86" s="8" t="n">
        <v>2500700483</v>
      </c>
      <c r="J86" s="8" t="n">
        <v>2500700483</v>
      </c>
      <c r="K86" s="11" t="n">
        <v>560000</v>
      </c>
      <c r="L86" s="8" t="n">
        <v>121101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6</v>
      </c>
      <c r="E87" s="8" t="n">
        <v>81</v>
      </c>
      <c r="F87" s="8" t="s">
        <v>133</v>
      </c>
      <c r="G87" s="10" t="n">
        <v>43455</v>
      </c>
      <c r="H87" s="8" t="n">
        <v>6100001890</v>
      </c>
      <c r="I87" s="8" t="n">
        <v>2500700483</v>
      </c>
      <c r="J87" s="8" t="n">
        <v>2500700483</v>
      </c>
      <c r="K87" s="11" t="n">
        <v>481600</v>
      </c>
      <c r="L87" s="8" t="n">
        <v>121101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6</v>
      </c>
      <c r="E88" s="8" t="n">
        <v>81</v>
      </c>
      <c r="F88" s="8" t="s">
        <v>133</v>
      </c>
      <c r="G88" s="10" t="n">
        <v>43455</v>
      </c>
      <c r="H88" s="8" t="n">
        <v>6100001890</v>
      </c>
      <c r="I88" s="8" t="n">
        <v>2500700483</v>
      </c>
      <c r="J88" s="8" t="n">
        <v>2500700483</v>
      </c>
      <c r="K88" s="11" t="n">
        <v>318400</v>
      </c>
      <c r="L88" s="8" t="n">
        <v>121101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6</v>
      </c>
      <c r="E89" s="8" t="n">
        <v>81</v>
      </c>
      <c r="F89" s="8" t="s">
        <v>133</v>
      </c>
      <c r="G89" s="10" t="n">
        <v>43455</v>
      </c>
      <c r="H89" s="8" t="n">
        <v>6100006192</v>
      </c>
      <c r="I89" s="8" t="n">
        <v>2500700483</v>
      </c>
      <c r="J89" s="8" t="n">
        <v>2500700483</v>
      </c>
      <c r="K89" s="11" t="n">
        <v>837900</v>
      </c>
      <c r="L89" s="8" t="n">
        <v>121101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6</v>
      </c>
      <c r="E90" s="8" t="n">
        <v>81</v>
      </c>
      <c r="F90" s="8" t="s">
        <v>133</v>
      </c>
      <c r="G90" s="10" t="n">
        <v>43455</v>
      </c>
      <c r="H90" s="8" t="n">
        <v>6100008408</v>
      </c>
      <c r="I90" s="8" t="n">
        <v>2500700483</v>
      </c>
      <c r="J90" s="8" t="n">
        <v>2500700483</v>
      </c>
      <c r="K90" s="11" t="n">
        <v>837900</v>
      </c>
      <c r="L90" s="8" t="n">
        <v>121101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6</v>
      </c>
      <c r="E91" s="8" t="n">
        <v>81</v>
      </c>
      <c r="F91" s="8" t="s">
        <v>125</v>
      </c>
      <c r="G91" s="10" t="n">
        <v>43459</v>
      </c>
      <c r="H91" s="8" t="n">
        <v>6100000232</v>
      </c>
      <c r="I91" s="8" t="n">
        <v>2500700483</v>
      </c>
      <c r="J91" s="8" t="n">
        <v>2500700483</v>
      </c>
      <c r="K91" s="11" t="n">
        <v>1373000</v>
      </c>
      <c r="L91" s="8" t="n">
        <v>121101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6</v>
      </c>
      <c r="E92" s="8" t="n">
        <v>81</v>
      </c>
      <c r="F92" s="8" t="s">
        <v>125</v>
      </c>
      <c r="G92" s="10" t="n">
        <v>43459</v>
      </c>
      <c r="H92" s="8" t="n">
        <v>6100000232</v>
      </c>
      <c r="I92" s="8" t="n">
        <v>2500700483</v>
      </c>
      <c r="J92" s="8" t="n">
        <v>2500700483</v>
      </c>
      <c r="K92" s="11" t="n">
        <v>1373000</v>
      </c>
      <c r="L92" s="8" t="n">
        <v>121101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6</v>
      </c>
      <c r="E93" s="8" t="n">
        <v>81</v>
      </c>
      <c r="F93" s="8" t="s">
        <v>125</v>
      </c>
      <c r="G93" s="10" t="n">
        <v>43459</v>
      </c>
      <c r="H93" s="8" t="n">
        <v>6100000232</v>
      </c>
      <c r="I93" s="8" t="n">
        <v>2500700483</v>
      </c>
      <c r="J93" s="8" t="n">
        <v>2500700483</v>
      </c>
      <c r="K93" s="11" t="n">
        <v>1373000</v>
      </c>
      <c r="L93" s="8" t="n">
        <v>121101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6</v>
      </c>
      <c r="E94" s="8" t="n">
        <v>81</v>
      </c>
      <c r="F94" s="8" t="s">
        <v>125</v>
      </c>
      <c r="G94" s="10" t="n">
        <v>43459</v>
      </c>
      <c r="H94" s="8" t="n">
        <v>6100000232</v>
      </c>
      <c r="I94" s="8" t="n">
        <v>2500700483</v>
      </c>
      <c r="J94" s="8" t="n">
        <v>2500700483</v>
      </c>
      <c r="K94" s="11" t="n">
        <v>38000</v>
      </c>
      <c r="L94" s="8" t="n">
        <v>121101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6</v>
      </c>
      <c r="E95" s="8" t="n">
        <v>81</v>
      </c>
      <c r="F95" s="8" t="s">
        <v>125</v>
      </c>
      <c r="G95" s="10" t="n">
        <v>43459</v>
      </c>
      <c r="H95" s="8" t="n">
        <v>6100000232</v>
      </c>
      <c r="I95" s="8" t="n">
        <v>2500700483</v>
      </c>
      <c r="J95" s="8" t="n">
        <v>2500700483</v>
      </c>
      <c r="K95" s="11" t="n">
        <v>1335000</v>
      </c>
      <c r="L95" s="8" t="n">
        <v>121101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6</v>
      </c>
      <c r="E96" s="8" t="n">
        <v>81</v>
      </c>
      <c r="F96" s="8" t="s">
        <v>125</v>
      </c>
      <c r="G96" s="10" t="n">
        <v>43459</v>
      </c>
      <c r="H96" s="8" t="n">
        <v>6100000232</v>
      </c>
      <c r="I96" s="8" t="n">
        <v>2500700483</v>
      </c>
      <c r="J96" s="8" t="n">
        <v>2500700483</v>
      </c>
      <c r="K96" s="11" t="n">
        <v>1373000</v>
      </c>
      <c r="L96" s="8" t="n">
        <v>121101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6</v>
      </c>
      <c r="E97" s="8" t="n">
        <v>81</v>
      </c>
      <c r="F97" s="8" t="s">
        <v>125</v>
      </c>
      <c r="G97" s="10" t="n">
        <v>43459</v>
      </c>
      <c r="H97" s="8" t="n">
        <v>6100000232</v>
      </c>
      <c r="I97" s="8" t="n">
        <v>2500700483</v>
      </c>
      <c r="J97" s="8" t="n">
        <v>2500700483</v>
      </c>
      <c r="K97" s="11" t="n">
        <v>1373000</v>
      </c>
      <c r="L97" s="8" t="n">
        <v>1211010102</v>
      </c>
      <c r="M97" s="2" t="n">
        <v>94</v>
      </c>
    </row>
    <row r="98" customFormat="false" ht="21" hidden="false" customHeight="false" outlineLevel="0" collapsed="false">
      <c r="A98" s="8"/>
      <c r="B98" s="9"/>
      <c r="C98" s="8" t="n">
        <v>2500700483</v>
      </c>
      <c r="D98" s="8" t="s">
        <v>16</v>
      </c>
      <c r="E98" s="8" t="n">
        <v>81</v>
      </c>
      <c r="F98" s="8" t="s">
        <v>125</v>
      </c>
      <c r="G98" s="10" t="n">
        <v>43459</v>
      </c>
      <c r="H98" s="8" t="n">
        <v>6100000232</v>
      </c>
      <c r="I98" s="8" t="n">
        <v>2500700483</v>
      </c>
      <c r="J98" s="8" t="n">
        <v>2500700483</v>
      </c>
      <c r="K98" s="11" t="n">
        <v>1716250</v>
      </c>
      <c r="L98" s="8" t="n">
        <v>1211010102</v>
      </c>
      <c r="M98" s="2" t="n">
        <v>95</v>
      </c>
    </row>
    <row r="99" customFormat="false" ht="21" hidden="false" customHeight="false" outlineLevel="0" collapsed="false">
      <c r="A99" s="8"/>
      <c r="B99" s="9"/>
      <c r="C99" s="8" t="n">
        <v>2500700483</v>
      </c>
      <c r="D99" s="8" t="s">
        <v>16</v>
      </c>
      <c r="E99" s="8" t="n">
        <v>81</v>
      </c>
      <c r="F99" s="8" t="s">
        <v>125</v>
      </c>
      <c r="G99" s="10" t="n">
        <v>43459</v>
      </c>
      <c r="H99" s="8" t="n">
        <v>6100000232</v>
      </c>
      <c r="I99" s="8" t="n">
        <v>2500700483</v>
      </c>
      <c r="J99" s="8" t="n">
        <v>2500700483</v>
      </c>
      <c r="K99" s="11" t="n">
        <v>1373000</v>
      </c>
      <c r="L99" s="8" t="n">
        <v>1211010102</v>
      </c>
      <c r="M99" s="2" t="n">
        <v>96</v>
      </c>
    </row>
    <row r="100" customFormat="false" ht="21" hidden="false" customHeight="false" outlineLevel="0" collapsed="false">
      <c r="A100" s="8"/>
      <c r="B100" s="9"/>
      <c r="C100" s="8" t="n">
        <v>2500700483</v>
      </c>
      <c r="D100" s="8" t="s">
        <v>16</v>
      </c>
      <c r="E100" s="8" t="n">
        <v>81</v>
      </c>
      <c r="F100" s="8" t="s">
        <v>134</v>
      </c>
      <c r="G100" s="10" t="n">
        <v>43459</v>
      </c>
      <c r="H100" s="8" t="n">
        <v>6100007406</v>
      </c>
      <c r="I100" s="8" t="n">
        <v>2500700483</v>
      </c>
      <c r="J100" s="8" t="n">
        <v>2500700483</v>
      </c>
      <c r="K100" s="11" t="n">
        <v>522000</v>
      </c>
      <c r="L100" s="8" t="n">
        <v>1211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483</v>
      </c>
      <c r="D101" s="8" t="s">
        <v>16</v>
      </c>
      <c r="E101" s="8" t="n">
        <v>81</v>
      </c>
      <c r="F101" s="8" t="s">
        <v>134</v>
      </c>
      <c r="G101" s="10" t="n">
        <v>43459</v>
      </c>
      <c r="H101" s="8" t="n">
        <v>6100008842</v>
      </c>
      <c r="I101" s="8" t="n">
        <v>2500700483</v>
      </c>
      <c r="J101" s="8" t="n">
        <v>2500700483</v>
      </c>
      <c r="K101" s="11" t="n">
        <v>522000</v>
      </c>
      <c r="L101" s="8" t="n">
        <v>1211010102</v>
      </c>
      <c r="M101" s="2" t="n">
        <v>98</v>
      </c>
    </row>
    <row r="102" customFormat="false" ht="21" hidden="false" customHeight="false" outlineLevel="0" collapsed="false">
      <c r="A102" s="8"/>
      <c r="B102" s="9"/>
      <c r="C102" s="8" t="n">
        <v>2500700483</v>
      </c>
      <c r="D102" s="8" t="s">
        <v>16</v>
      </c>
      <c r="E102" s="8" t="n">
        <v>81</v>
      </c>
      <c r="F102" s="8" t="s">
        <v>134</v>
      </c>
      <c r="G102" s="10" t="n">
        <v>43459</v>
      </c>
      <c r="H102" s="8" t="n">
        <v>6100008844</v>
      </c>
      <c r="I102" s="8" t="n">
        <v>2500700483</v>
      </c>
      <c r="J102" s="8" t="n">
        <v>2500700483</v>
      </c>
      <c r="K102" s="11" t="n">
        <v>522000</v>
      </c>
      <c r="L102" s="8" t="n">
        <v>1211010102</v>
      </c>
      <c r="M102" s="2" t="n">
        <v>99</v>
      </c>
    </row>
    <row r="103" customFormat="false" ht="21" hidden="false" customHeight="false" outlineLevel="0" collapsed="false">
      <c r="A103" s="8"/>
      <c r="B103" s="9"/>
      <c r="C103" s="8" t="n">
        <v>2500700483</v>
      </c>
      <c r="D103" s="8" t="s">
        <v>16</v>
      </c>
      <c r="E103" s="8" t="n">
        <v>81</v>
      </c>
      <c r="F103" s="8" t="s">
        <v>134</v>
      </c>
      <c r="G103" s="10" t="n">
        <v>43459</v>
      </c>
      <c r="H103" s="8" t="n">
        <v>6100008845</v>
      </c>
      <c r="I103" s="8" t="n">
        <v>2500700483</v>
      </c>
      <c r="J103" s="8" t="n">
        <v>2500700483</v>
      </c>
      <c r="K103" s="11" t="n">
        <v>696000</v>
      </c>
      <c r="L103" s="8" t="n">
        <v>1211010102</v>
      </c>
      <c r="M103" s="2" t="n">
        <v>100</v>
      </c>
    </row>
    <row r="104" customFormat="false" ht="21" hidden="false" customHeight="false" outlineLevel="0" collapsed="false">
      <c r="A104" s="8"/>
      <c r="B104" s="9"/>
      <c r="C104" s="8" t="n">
        <v>2500700483</v>
      </c>
      <c r="D104" s="8" t="s">
        <v>16</v>
      </c>
      <c r="E104" s="8" t="n">
        <v>81</v>
      </c>
      <c r="F104" s="8" t="s">
        <v>134</v>
      </c>
      <c r="G104" s="10" t="n">
        <v>43459</v>
      </c>
      <c r="H104" s="8" t="n">
        <v>6100008846</v>
      </c>
      <c r="I104" s="8" t="n">
        <v>2500700483</v>
      </c>
      <c r="J104" s="8" t="n">
        <v>2500700483</v>
      </c>
      <c r="K104" s="11" t="n">
        <v>696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483</v>
      </c>
      <c r="D105" s="8" t="s">
        <v>16</v>
      </c>
      <c r="E105" s="8" t="n">
        <v>81</v>
      </c>
      <c r="F105" s="8" t="s">
        <v>134</v>
      </c>
      <c r="G105" s="10" t="n">
        <v>43459</v>
      </c>
      <c r="H105" s="8" t="n">
        <v>6100008906</v>
      </c>
      <c r="I105" s="8" t="n">
        <v>2500700483</v>
      </c>
      <c r="J105" s="8" t="n">
        <v>2500700483</v>
      </c>
      <c r="K105" s="11" t="n">
        <v>522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0483</v>
      </c>
      <c r="D106" s="8" t="s">
        <v>16</v>
      </c>
      <c r="E106" s="8" t="n">
        <v>81</v>
      </c>
      <c r="F106" s="8" t="s">
        <v>135</v>
      </c>
      <c r="G106" s="10" t="n">
        <v>43476</v>
      </c>
      <c r="H106" s="8" t="n">
        <v>6100010090</v>
      </c>
      <c r="I106" s="8" t="n">
        <v>2500700483</v>
      </c>
      <c r="J106" s="8" t="n">
        <v>2500700483</v>
      </c>
      <c r="K106" s="11" t="n">
        <v>2653600</v>
      </c>
      <c r="L106" s="8" t="n">
        <v>121101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0483</v>
      </c>
      <c r="D107" s="8" t="s">
        <v>16</v>
      </c>
      <c r="E107" s="8" t="n">
        <v>81</v>
      </c>
      <c r="F107" s="8" t="s">
        <v>135</v>
      </c>
      <c r="G107" s="10" t="n">
        <v>43476</v>
      </c>
      <c r="H107" s="8" t="n">
        <v>6100010339</v>
      </c>
      <c r="I107" s="8" t="n">
        <v>2500700483</v>
      </c>
      <c r="J107" s="8" t="n">
        <v>2500700483</v>
      </c>
      <c r="K107" s="11" t="n">
        <v>3980400</v>
      </c>
      <c r="L107" s="8" t="n">
        <v>121101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0483</v>
      </c>
      <c r="D108" s="8" t="s">
        <v>16</v>
      </c>
      <c r="E108" s="8" t="n">
        <v>81</v>
      </c>
      <c r="F108" s="8" t="s">
        <v>136</v>
      </c>
      <c r="G108" s="10" t="n">
        <v>43486</v>
      </c>
      <c r="H108" s="8" t="n">
        <v>6100011539</v>
      </c>
      <c r="I108" s="8" t="n">
        <v>2500700483</v>
      </c>
      <c r="J108" s="8" t="n">
        <v>2500700483</v>
      </c>
      <c r="K108" s="11" t="n">
        <v>1238000</v>
      </c>
      <c r="L108" s="8" t="n">
        <v>121101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0483</v>
      </c>
      <c r="D109" s="8" t="s">
        <v>16</v>
      </c>
      <c r="E109" s="8" t="n">
        <v>81</v>
      </c>
      <c r="F109" s="8" t="s">
        <v>136</v>
      </c>
      <c r="G109" s="10" t="n">
        <v>43486</v>
      </c>
      <c r="H109" s="8" t="n">
        <v>6100011539</v>
      </c>
      <c r="I109" s="8" t="n">
        <v>2500700483</v>
      </c>
      <c r="J109" s="8" t="n">
        <v>2500700483</v>
      </c>
      <c r="K109" s="11" t="n">
        <v>1238000</v>
      </c>
      <c r="L109" s="8" t="n">
        <v>1211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0483</v>
      </c>
      <c r="D110" s="8" t="s">
        <v>16</v>
      </c>
      <c r="E110" s="8" t="n">
        <v>81</v>
      </c>
      <c r="F110" s="8" t="s">
        <v>136</v>
      </c>
      <c r="G110" s="10" t="n">
        <v>43486</v>
      </c>
      <c r="H110" s="8" t="n">
        <v>6100011539</v>
      </c>
      <c r="I110" s="8" t="n">
        <v>2500700483</v>
      </c>
      <c r="J110" s="8" t="n">
        <v>2500700483</v>
      </c>
      <c r="K110" s="11" t="n">
        <v>1238000</v>
      </c>
      <c r="L110" s="8" t="n">
        <v>121101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0483</v>
      </c>
      <c r="D111" s="8" t="s">
        <v>16</v>
      </c>
      <c r="E111" s="8" t="n">
        <v>81</v>
      </c>
      <c r="F111" s="8" t="s">
        <v>137</v>
      </c>
      <c r="G111" s="10" t="n">
        <v>43509</v>
      </c>
      <c r="H111" s="8" t="n">
        <v>6100016637</v>
      </c>
      <c r="I111" s="8" t="n">
        <v>2500700483</v>
      </c>
      <c r="J111" s="8" t="n">
        <v>2500700483</v>
      </c>
      <c r="K111" s="11" t="n">
        <v>592000</v>
      </c>
      <c r="L111" s="8" t="n">
        <v>121101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0483</v>
      </c>
      <c r="D112" s="8" t="s">
        <v>16</v>
      </c>
      <c r="E112" s="8" t="n">
        <v>81</v>
      </c>
      <c r="F112" s="8" t="s">
        <v>137</v>
      </c>
      <c r="G112" s="10" t="n">
        <v>43509</v>
      </c>
      <c r="H112" s="8" t="n">
        <v>6100016637</v>
      </c>
      <c r="I112" s="8" t="n">
        <v>2500700483</v>
      </c>
      <c r="J112" s="8" t="n">
        <v>2500700483</v>
      </c>
      <c r="K112" s="11" t="n">
        <v>888000</v>
      </c>
      <c r="L112" s="8" t="n">
        <v>121101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0483</v>
      </c>
      <c r="D113" s="8" t="s">
        <v>16</v>
      </c>
      <c r="E113" s="8" t="n">
        <v>81</v>
      </c>
      <c r="F113" s="8" t="s">
        <v>137</v>
      </c>
      <c r="G113" s="10" t="n">
        <v>43509</v>
      </c>
      <c r="H113" s="8" t="n">
        <v>6100016637</v>
      </c>
      <c r="I113" s="8" t="n">
        <v>2500700483</v>
      </c>
      <c r="J113" s="8" t="n">
        <v>2500700483</v>
      </c>
      <c r="K113" s="11" t="n">
        <v>888000</v>
      </c>
      <c r="L113" s="8" t="n">
        <v>121101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0483</v>
      </c>
      <c r="D114" s="8" t="s">
        <v>16</v>
      </c>
      <c r="E114" s="8" t="n">
        <v>81</v>
      </c>
      <c r="F114" s="8" t="s">
        <v>137</v>
      </c>
      <c r="G114" s="10" t="n">
        <v>43509</v>
      </c>
      <c r="H114" s="8" t="n">
        <v>6100016637</v>
      </c>
      <c r="I114" s="8" t="n">
        <v>2500700483</v>
      </c>
      <c r="J114" s="8" t="n">
        <v>2500700483</v>
      </c>
      <c r="K114" s="11" t="n">
        <v>592000</v>
      </c>
      <c r="L114" s="8" t="n">
        <v>121101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0483</v>
      </c>
      <c r="D115" s="8" t="s">
        <v>16</v>
      </c>
      <c r="E115" s="8" t="n">
        <v>81</v>
      </c>
      <c r="F115" s="8" t="s">
        <v>137</v>
      </c>
      <c r="G115" s="10" t="n">
        <v>43509</v>
      </c>
      <c r="H115" s="8" t="n">
        <v>6100016637</v>
      </c>
      <c r="I115" s="8" t="n">
        <v>2500700483</v>
      </c>
      <c r="J115" s="8" t="n">
        <v>2500700483</v>
      </c>
      <c r="K115" s="11" t="n">
        <v>888000</v>
      </c>
      <c r="L115" s="8" t="n">
        <v>121101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0483</v>
      </c>
      <c r="D116" s="8" t="s">
        <v>16</v>
      </c>
      <c r="E116" s="8" t="n">
        <v>81</v>
      </c>
      <c r="F116" s="8" t="s">
        <v>137</v>
      </c>
      <c r="G116" s="10" t="n">
        <v>43509</v>
      </c>
      <c r="H116" s="8" t="n">
        <v>6100016637</v>
      </c>
      <c r="I116" s="8" t="n">
        <v>2500700483</v>
      </c>
      <c r="J116" s="8" t="n">
        <v>2500700483</v>
      </c>
      <c r="K116" s="11" t="n">
        <v>888000</v>
      </c>
      <c r="L116" s="8" t="n">
        <v>121101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0483</v>
      </c>
      <c r="D117" s="8" t="s">
        <v>16</v>
      </c>
      <c r="E117" s="8" t="n">
        <v>81</v>
      </c>
      <c r="F117" s="8" t="s">
        <v>137</v>
      </c>
      <c r="G117" s="10" t="n">
        <v>43509</v>
      </c>
      <c r="H117" s="8" t="n">
        <v>6100016637</v>
      </c>
      <c r="I117" s="8" t="n">
        <v>2500700483</v>
      </c>
      <c r="J117" s="8" t="n">
        <v>2500700483</v>
      </c>
      <c r="K117" s="11" t="n">
        <v>1184000</v>
      </c>
      <c r="L117" s="8" t="n">
        <v>1211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0483</v>
      </c>
      <c r="D118" s="8" t="s">
        <v>16</v>
      </c>
      <c r="E118" s="8" t="n">
        <v>81</v>
      </c>
      <c r="F118" s="8" t="s">
        <v>138</v>
      </c>
      <c r="G118" s="10" t="n">
        <v>43523</v>
      </c>
      <c r="H118" s="8" t="n">
        <v>6100018050</v>
      </c>
      <c r="I118" s="8" t="n">
        <v>2500700483</v>
      </c>
      <c r="J118" s="8" t="n">
        <v>2500700483</v>
      </c>
      <c r="K118" s="11" t="n">
        <v>411526.8</v>
      </c>
      <c r="L118" s="8" t="n">
        <v>121101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0483</v>
      </c>
      <c r="D119" s="8" t="s">
        <v>16</v>
      </c>
      <c r="E119" s="8" t="n">
        <v>81</v>
      </c>
      <c r="F119" s="8" t="s">
        <v>138</v>
      </c>
      <c r="G119" s="10" t="n">
        <v>43523</v>
      </c>
      <c r="H119" s="8" t="n">
        <v>6100018050</v>
      </c>
      <c r="I119" s="8" t="n">
        <v>2500700483</v>
      </c>
      <c r="J119" s="8" t="n">
        <v>2500700483</v>
      </c>
      <c r="K119" s="11" t="n">
        <v>617290.2</v>
      </c>
      <c r="L119" s="8" t="n">
        <v>121101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0483</v>
      </c>
      <c r="D120" s="8" t="s">
        <v>16</v>
      </c>
      <c r="E120" s="8" t="n">
        <v>81</v>
      </c>
      <c r="F120" s="8" t="s">
        <v>138</v>
      </c>
      <c r="G120" s="10" t="n">
        <v>43523</v>
      </c>
      <c r="H120" s="8" t="n">
        <v>6100018050</v>
      </c>
      <c r="I120" s="8" t="n">
        <v>2500700483</v>
      </c>
      <c r="J120" s="8" t="n">
        <v>2500700483</v>
      </c>
      <c r="K120" s="11" t="n">
        <v>617290.2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0483</v>
      </c>
      <c r="D121" s="8" t="s">
        <v>16</v>
      </c>
      <c r="E121" s="8" t="n">
        <v>81</v>
      </c>
      <c r="F121" s="8" t="s">
        <v>101</v>
      </c>
      <c r="G121" s="10" t="n">
        <v>43525</v>
      </c>
      <c r="H121" s="8" t="n">
        <v>6100002431</v>
      </c>
      <c r="I121" s="8" t="n">
        <v>2500700483</v>
      </c>
      <c r="J121" s="8" t="n">
        <v>2500700483</v>
      </c>
      <c r="K121" s="11" t="n">
        <v>1634875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0483</v>
      </c>
      <c r="D122" s="8" t="s">
        <v>16</v>
      </c>
      <c r="E122" s="8" t="n">
        <v>81</v>
      </c>
      <c r="F122" s="8" t="s">
        <v>139</v>
      </c>
      <c r="G122" s="10" t="n">
        <v>43530</v>
      </c>
      <c r="H122" s="8" t="n">
        <v>6100019696</v>
      </c>
      <c r="I122" s="8" t="n">
        <v>2500700483</v>
      </c>
      <c r="J122" s="8" t="n">
        <v>2500700483</v>
      </c>
      <c r="K122" s="11" t="n">
        <v>4178400</v>
      </c>
      <c r="L122" s="8" t="n">
        <v>121101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0483</v>
      </c>
      <c r="D123" s="8" t="s">
        <v>16</v>
      </c>
      <c r="E123" s="8" t="n">
        <v>81</v>
      </c>
      <c r="F123" s="8" t="s">
        <v>139</v>
      </c>
      <c r="G123" s="10" t="n">
        <v>43530</v>
      </c>
      <c r="H123" s="8" t="n">
        <v>6100019696</v>
      </c>
      <c r="I123" s="8" t="n">
        <v>2500700483</v>
      </c>
      <c r="J123" s="8" t="n">
        <v>2500700483</v>
      </c>
      <c r="K123" s="11" t="n">
        <v>4178400</v>
      </c>
      <c r="L123" s="8" t="n">
        <v>121101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0483</v>
      </c>
      <c r="D124" s="8" t="s">
        <v>16</v>
      </c>
      <c r="E124" s="8" t="n">
        <v>81</v>
      </c>
      <c r="F124" s="8" t="s">
        <v>139</v>
      </c>
      <c r="G124" s="10" t="n">
        <v>43530</v>
      </c>
      <c r="H124" s="8" t="n">
        <v>6100019696</v>
      </c>
      <c r="I124" s="8" t="n">
        <v>2500700483</v>
      </c>
      <c r="J124" s="8" t="n">
        <v>2500700483</v>
      </c>
      <c r="K124" s="11" t="n">
        <v>2089200</v>
      </c>
      <c r="L124" s="8" t="n">
        <v>121101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0483</v>
      </c>
      <c r="D125" s="8" t="s">
        <v>16</v>
      </c>
      <c r="E125" s="8" t="n">
        <v>81</v>
      </c>
      <c r="F125" s="8" t="s">
        <v>138</v>
      </c>
      <c r="G125" s="10" t="n">
        <v>43536</v>
      </c>
      <c r="H125" s="8" t="n">
        <v>6100021305</v>
      </c>
      <c r="I125" s="8" t="n">
        <v>2500700483</v>
      </c>
      <c r="J125" s="8" t="n">
        <v>2500700483</v>
      </c>
      <c r="K125" s="11" t="n">
        <v>1234580.4</v>
      </c>
      <c r="L125" s="8" t="n">
        <v>1211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0483</v>
      </c>
      <c r="D126" s="8" t="s">
        <v>16</v>
      </c>
      <c r="E126" s="8" t="n">
        <v>81</v>
      </c>
      <c r="F126" s="8" t="s">
        <v>138</v>
      </c>
      <c r="G126" s="10" t="n">
        <v>43536</v>
      </c>
      <c r="H126" s="8" t="n">
        <v>6100021305</v>
      </c>
      <c r="I126" s="8" t="n">
        <v>2500700483</v>
      </c>
      <c r="J126" s="8" t="n">
        <v>2500700483</v>
      </c>
      <c r="K126" s="11" t="n">
        <v>1234580.4</v>
      </c>
      <c r="L126" s="8" t="n">
        <v>121101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0483</v>
      </c>
      <c r="D127" s="8" t="s">
        <v>16</v>
      </c>
      <c r="E127" s="8" t="n">
        <v>81</v>
      </c>
      <c r="F127" s="8" t="s">
        <v>133</v>
      </c>
      <c r="G127" s="10" t="n">
        <v>43549</v>
      </c>
      <c r="H127" s="8" t="n">
        <v>6100023304</v>
      </c>
      <c r="I127" s="8" t="n">
        <v>2500700483</v>
      </c>
      <c r="J127" s="8" t="n">
        <v>2500700483</v>
      </c>
      <c r="K127" s="11" t="n">
        <v>534500</v>
      </c>
      <c r="L127" s="8" t="n">
        <v>1211010102</v>
      </c>
      <c r="M127" s="2" t="n">
        <v>124</v>
      </c>
    </row>
    <row r="128" customFormat="false" ht="21" hidden="false" customHeight="false" outlineLevel="0" collapsed="false">
      <c r="A128" s="8"/>
      <c r="B128" s="9"/>
      <c r="C128" s="8" t="n">
        <v>2500700483</v>
      </c>
      <c r="D128" s="8" t="s">
        <v>16</v>
      </c>
      <c r="E128" s="8" t="n">
        <v>81</v>
      </c>
      <c r="F128" s="8" t="s">
        <v>133</v>
      </c>
      <c r="G128" s="10" t="n">
        <v>43549</v>
      </c>
      <c r="H128" s="8" t="n">
        <v>6100023304</v>
      </c>
      <c r="I128" s="8" t="n">
        <v>2500700483</v>
      </c>
      <c r="J128" s="8" t="n">
        <v>2500700483</v>
      </c>
      <c r="K128" s="11" t="n">
        <v>962100</v>
      </c>
      <c r="L128" s="8" t="n">
        <v>1211010102</v>
      </c>
      <c r="M128" s="2" t="n">
        <v>125</v>
      </c>
    </row>
    <row r="129" customFormat="false" ht="21" hidden="false" customHeight="false" outlineLevel="0" collapsed="false">
      <c r="A129" s="8"/>
      <c r="B129" s="9"/>
      <c r="C129" s="8" t="n">
        <v>2500700483</v>
      </c>
      <c r="D129" s="8" t="s">
        <v>16</v>
      </c>
      <c r="E129" s="8" t="n">
        <v>81</v>
      </c>
      <c r="F129" s="8" t="s">
        <v>133</v>
      </c>
      <c r="G129" s="10" t="n">
        <v>43549</v>
      </c>
      <c r="H129" s="8" t="n">
        <v>6100023304</v>
      </c>
      <c r="I129" s="8" t="n">
        <v>2500700483</v>
      </c>
      <c r="J129" s="8" t="n">
        <v>2500700483</v>
      </c>
      <c r="K129" s="11" t="n">
        <v>1069000</v>
      </c>
      <c r="L129" s="8" t="n">
        <v>1211010102</v>
      </c>
      <c r="M129" s="2" t="n">
        <v>126</v>
      </c>
    </row>
    <row r="130" customFormat="false" ht="21" hidden="false" customHeight="false" outlineLevel="0" collapsed="false">
      <c r="A130" s="8"/>
      <c r="B130" s="9"/>
      <c r="C130" s="8" t="n">
        <v>2500700483</v>
      </c>
      <c r="D130" s="8" t="s">
        <v>16</v>
      </c>
      <c r="E130" s="8" t="n">
        <v>81</v>
      </c>
      <c r="F130" s="8" t="s">
        <v>133</v>
      </c>
      <c r="G130" s="10" t="n">
        <v>43549</v>
      </c>
      <c r="H130" s="8" t="n">
        <v>6100023304</v>
      </c>
      <c r="I130" s="8" t="n">
        <v>2500700483</v>
      </c>
      <c r="J130" s="8" t="n">
        <v>2500700483</v>
      </c>
      <c r="K130" s="11" t="n">
        <v>855200</v>
      </c>
      <c r="L130" s="8" t="n">
        <v>1211010102</v>
      </c>
      <c r="M130" s="2" t="n">
        <v>127</v>
      </c>
    </row>
    <row r="131" customFormat="false" ht="21" hidden="false" customHeight="false" outlineLevel="0" collapsed="false">
      <c r="A131" s="8"/>
      <c r="B131" s="9"/>
      <c r="C131" s="8" t="n">
        <v>2500700483</v>
      </c>
      <c r="D131" s="8" t="s">
        <v>16</v>
      </c>
      <c r="E131" s="8" t="n">
        <v>81</v>
      </c>
      <c r="F131" s="8" t="s">
        <v>133</v>
      </c>
      <c r="G131" s="10" t="n">
        <v>43549</v>
      </c>
      <c r="H131" s="8" t="n">
        <v>6100023304</v>
      </c>
      <c r="I131" s="8" t="n">
        <v>2500700483</v>
      </c>
      <c r="J131" s="8" t="n">
        <v>2500700483</v>
      </c>
      <c r="K131" s="11" t="n">
        <v>1282800</v>
      </c>
      <c r="L131" s="8" t="n">
        <v>1211010102</v>
      </c>
      <c r="M131" s="2" t="n">
        <v>128</v>
      </c>
    </row>
    <row r="132" customFormat="false" ht="21" hidden="false" customHeight="false" outlineLevel="0" collapsed="false">
      <c r="A132" s="8"/>
      <c r="B132" s="9"/>
      <c r="C132" s="8" t="n">
        <v>2500700483</v>
      </c>
      <c r="D132" s="8" t="s">
        <v>16</v>
      </c>
      <c r="E132" s="8" t="n">
        <v>81</v>
      </c>
      <c r="F132" s="8" t="s">
        <v>140</v>
      </c>
      <c r="G132" s="10" t="n">
        <v>43564</v>
      </c>
      <c r="H132" s="8" t="n">
        <v>6100017180</v>
      </c>
      <c r="I132" s="8" t="n">
        <v>2500700483</v>
      </c>
      <c r="J132" s="8" t="n">
        <v>2500700483</v>
      </c>
      <c r="K132" s="11" t="n">
        <v>1560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0483</v>
      </c>
      <c r="D133" s="8" t="s">
        <v>16</v>
      </c>
      <c r="E133" s="8" t="n">
        <v>81</v>
      </c>
      <c r="F133" s="8" t="s">
        <v>140</v>
      </c>
      <c r="G133" s="10" t="n">
        <v>43564</v>
      </c>
      <c r="H133" s="8" t="n">
        <v>6100017180</v>
      </c>
      <c r="I133" s="8" t="n">
        <v>2500700483</v>
      </c>
      <c r="J133" s="8" t="n">
        <v>2500700483</v>
      </c>
      <c r="K133" s="11" t="n">
        <v>1560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0483</v>
      </c>
      <c r="D134" s="8" t="s">
        <v>16</v>
      </c>
      <c r="E134" s="8" t="n">
        <v>81</v>
      </c>
      <c r="F134" s="8" t="s">
        <v>140</v>
      </c>
      <c r="G134" s="10" t="n">
        <v>43564</v>
      </c>
      <c r="H134" s="8" t="n">
        <v>6100017180</v>
      </c>
      <c r="I134" s="8" t="n">
        <v>2500700483</v>
      </c>
      <c r="J134" s="8" t="n">
        <v>2500700483</v>
      </c>
      <c r="K134" s="11" t="n">
        <v>1560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0483</v>
      </c>
      <c r="D135" s="8" t="s">
        <v>16</v>
      </c>
      <c r="E135" s="8" t="n">
        <v>81</v>
      </c>
      <c r="F135" s="8" t="s">
        <v>141</v>
      </c>
      <c r="G135" s="10" t="n">
        <v>43564</v>
      </c>
      <c r="H135" s="8" t="n">
        <v>6100022960</v>
      </c>
      <c r="I135" s="8" t="n">
        <v>2500700483</v>
      </c>
      <c r="J135" s="8" t="n">
        <v>2500700483</v>
      </c>
      <c r="K135" s="11" t="n">
        <v>10485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8"/>
      <c r="B136" s="9"/>
      <c r="C136" s="8" t="n">
        <v>2500700483</v>
      </c>
      <c r="D136" s="8" t="s">
        <v>16</v>
      </c>
      <c r="E136" s="8" t="n">
        <v>81</v>
      </c>
      <c r="F136" s="8" t="s">
        <v>141</v>
      </c>
      <c r="G136" s="10" t="n">
        <v>43564</v>
      </c>
      <c r="H136" s="8" t="n">
        <v>6100022960</v>
      </c>
      <c r="I136" s="8" t="n">
        <v>2500700483</v>
      </c>
      <c r="J136" s="8" t="n">
        <v>2500700483</v>
      </c>
      <c r="K136" s="11" t="n">
        <v>699000</v>
      </c>
      <c r="L136" s="8" t="n">
        <v>1211010102</v>
      </c>
      <c r="M136" s="2" t="n">
        <v>133</v>
      </c>
    </row>
    <row r="137" customFormat="false" ht="21" hidden="false" customHeight="false" outlineLevel="0" collapsed="false">
      <c r="A137" s="8"/>
      <c r="B137" s="9"/>
      <c r="C137" s="8" t="n">
        <v>2500700483</v>
      </c>
      <c r="D137" s="8" t="s">
        <v>16</v>
      </c>
      <c r="E137" s="8" t="n">
        <v>81</v>
      </c>
      <c r="F137" s="8" t="s">
        <v>141</v>
      </c>
      <c r="G137" s="10" t="n">
        <v>43564</v>
      </c>
      <c r="H137" s="8" t="n">
        <v>6100022960</v>
      </c>
      <c r="I137" s="8" t="n">
        <v>2500700483</v>
      </c>
      <c r="J137" s="8" t="n">
        <v>2500700483</v>
      </c>
      <c r="K137" s="11" t="n">
        <v>1398000</v>
      </c>
      <c r="L137" s="8" t="n">
        <v>1211010102</v>
      </c>
      <c r="M137" s="2" t="n">
        <v>134</v>
      </c>
    </row>
    <row r="138" customFormat="false" ht="21" hidden="false" customHeight="false" outlineLevel="0" collapsed="false">
      <c r="A138" s="8"/>
      <c r="B138" s="9"/>
      <c r="C138" s="8" t="n">
        <v>2500700483</v>
      </c>
      <c r="D138" s="8" t="s">
        <v>16</v>
      </c>
      <c r="E138" s="8" t="n">
        <v>81</v>
      </c>
      <c r="F138" s="8" t="s">
        <v>141</v>
      </c>
      <c r="G138" s="10" t="n">
        <v>43564</v>
      </c>
      <c r="H138" s="8" t="n">
        <v>6100022960</v>
      </c>
      <c r="I138" s="8" t="n">
        <v>2500700483</v>
      </c>
      <c r="J138" s="8" t="n">
        <v>2500700483</v>
      </c>
      <c r="K138" s="11" t="n">
        <v>1048500</v>
      </c>
      <c r="L138" s="8" t="n">
        <v>1211010102</v>
      </c>
      <c r="M138" s="2" t="n">
        <v>135</v>
      </c>
    </row>
    <row r="139" customFormat="false" ht="21" hidden="false" customHeight="false" outlineLevel="0" collapsed="false">
      <c r="A139" s="8"/>
      <c r="B139" s="9"/>
      <c r="C139" s="8" t="n">
        <v>2500700483</v>
      </c>
      <c r="D139" s="8" t="s">
        <v>16</v>
      </c>
      <c r="E139" s="8" t="n">
        <v>81</v>
      </c>
      <c r="F139" s="8" t="s">
        <v>141</v>
      </c>
      <c r="G139" s="10" t="n">
        <v>43564</v>
      </c>
      <c r="H139" s="8" t="n">
        <v>6100022960</v>
      </c>
      <c r="I139" s="8" t="n">
        <v>2500700483</v>
      </c>
      <c r="J139" s="8" t="n">
        <v>2500700483</v>
      </c>
      <c r="K139" s="11" t="n">
        <v>699000</v>
      </c>
      <c r="L139" s="8" t="n">
        <v>1211010102</v>
      </c>
      <c r="M139" s="2" t="n">
        <v>136</v>
      </c>
    </row>
    <row r="140" customFormat="false" ht="21" hidden="false" customHeight="false" outlineLevel="0" collapsed="false">
      <c r="A140" s="8"/>
      <c r="B140" s="9"/>
      <c r="C140" s="8" t="n">
        <v>2500700483</v>
      </c>
      <c r="D140" s="8" t="s">
        <v>16</v>
      </c>
      <c r="E140" s="8" t="n">
        <v>81</v>
      </c>
      <c r="F140" s="8" t="s">
        <v>141</v>
      </c>
      <c r="G140" s="10" t="n">
        <v>43564</v>
      </c>
      <c r="H140" s="8" t="n">
        <v>6100022960</v>
      </c>
      <c r="I140" s="8" t="n">
        <v>2500700483</v>
      </c>
      <c r="J140" s="8" t="n">
        <v>2500700483</v>
      </c>
      <c r="K140" s="11" t="n">
        <v>699000</v>
      </c>
      <c r="L140" s="8" t="n">
        <v>1211010102</v>
      </c>
      <c r="M140" s="2" t="n">
        <v>137</v>
      </c>
    </row>
    <row r="141" customFormat="false" ht="21" hidden="false" customHeight="false" outlineLevel="0" collapsed="false">
      <c r="A141" s="8"/>
      <c r="B141" s="9"/>
      <c r="C141" s="8" t="n">
        <v>2500700483</v>
      </c>
      <c r="D141" s="8" t="s">
        <v>16</v>
      </c>
      <c r="E141" s="8" t="n">
        <v>81</v>
      </c>
      <c r="F141" s="8" t="s">
        <v>141</v>
      </c>
      <c r="G141" s="10" t="n">
        <v>43564</v>
      </c>
      <c r="H141" s="8" t="n">
        <v>6100022960</v>
      </c>
      <c r="I141" s="8" t="n">
        <v>2500700483</v>
      </c>
      <c r="J141" s="8" t="n">
        <v>2500700483</v>
      </c>
      <c r="K141" s="11" t="n">
        <v>699000</v>
      </c>
      <c r="L141" s="8" t="n">
        <v>1211010102</v>
      </c>
      <c r="M141" s="2" t="n">
        <v>138</v>
      </c>
    </row>
    <row r="142" customFormat="false" ht="21" hidden="false" customHeight="false" outlineLevel="0" collapsed="false">
      <c r="A142" s="8"/>
      <c r="B142" s="9"/>
      <c r="C142" s="8" t="n">
        <v>2500700483</v>
      </c>
      <c r="D142" s="8" t="s">
        <v>16</v>
      </c>
      <c r="E142" s="8" t="n">
        <v>81</v>
      </c>
      <c r="F142" s="8" t="s">
        <v>141</v>
      </c>
      <c r="G142" s="10" t="n">
        <v>43564</v>
      </c>
      <c r="H142" s="8" t="n">
        <v>6100022960</v>
      </c>
      <c r="I142" s="8" t="n">
        <v>2500700483</v>
      </c>
      <c r="J142" s="8" t="n">
        <v>2500700483</v>
      </c>
      <c r="K142" s="11" t="n">
        <v>1048500</v>
      </c>
      <c r="L142" s="8" t="n">
        <v>1211010102</v>
      </c>
      <c r="M142" s="2" t="n">
        <v>139</v>
      </c>
    </row>
    <row r="143" customFormat="false" ht="21" hidden="false" customHeight="false" outlineLevel="0" collapsed="false">
      <c r="A143" s="8"/>
      <c r="B143" s="9"/>
      <c r="C143" s="8" t="n">
        <v>2500700483</v>
      </c>
      <c r="D143" s="8" t="s">
        <v>16</v>
      </c>
      <c r="E143" s="8" t="n">
        <v>81</v>
      </c>
      <c r="F143" s="8" t="s">
        <v>141</v>
      </c>
      <c r="G143" s="10" t="n">
        <v>43564</v>
      </c>
      <c r="H143" s="8" t="n">
        <v>6100022960</v>
      </c>
      <c r="I143" s="8" t="n">
        <v>2500700483</v>
      </c>
      <c r="J143" s="8" t="n">
        <v>2500700483</v>
      </c>
      <c r="K143" s="11" t="n">
        <v>699000</v>
      </c>
      <c r="L143" s="8" t="n">
        <v>1211010102</v>
      </c>
      <c r="M143" s="2" t="n">
        <v>140</v>
      </c>
    </row>
    <row r="144" customFormat="false" ht="21" hidden="false" customHeight="false" outlineLevel="0" collapsed="false">
      <c r="A144" s="8"/>
      <c r="B144" s="9"/>
      <c r="C144" s="8" t="n">
        <v>2500700483</v>
      </c>
      <c r="D144" s="8" t="s">
        <v>16</v>
      </c>
      <c r="E144" s="8" t="n">
        <v>81</v>
      </c>
      <c r="F144" s="8" t="s">
        <v>133</v>
      </c>
      <c r="G144" s="10" t="n">
        <v>43586</v>
      </c>
      <c r="H144" s="8" t="n">
        <v>6100029126</v>
      </c>
      <c r="I144" s="8" t="n">
        <v>2500700483</v>
      </c>
      <c r="J144" s="8" t="n">
        <v>2500700483</v>
      </c>
      <c r="K144" s="11" t="n">
        <v>1496600</v>
      </c>
      <c r="L144" s="8" t="n">
        <v>1211010102</v>
      </c>
      <c r="M144" s="2" t="n">
        <v>141</v>
      </c>
    </row>
    <row r="145" customFormat="false" ht="21" hidden="false" customHeight="false" outlineLevel="0" collapsed="false">
      <c r="A145" s="8"/>
      <c r="B145" s="9"/>
      <c r="C145" s="8" t="n">
        <v>2500700483</v>
      </c>
      <c r="D145" s="8" t="s">
        <v>16</v>
      </c>
      <c r="E145" s="8" t="n">
        <v>81</v>
      </c>
      <c r="F145" s="8" t="s">
        <v>133</v>
      </c>
      <c r="G145" s="10" t="n">
        <v>43586</v>
      </c>
      <c r="H145" s="8" t="n">
        <v>6100029126</v>
      </c>
      <c r="I145" s="8" t="n">
        <v>2500700483</v>
      </c>
      <c r="J145" s="8" t="n">
        <v>2500700483</v>
      </c>
      <c r="K145" s="11" t="n">
        <v>215600</v>
      </c>
      <c r="L145" s="8" t="n">
        <v>1211010102</v>
      </c>
      <c r="M145" s="2" t="n">
        <v>142</v>
      </c>
    </row>
    <row r="146" customFormat="false" ht="21" hidden="false" customHeight="false" outlineLevel="0" collapsed="false">
      <c r="A146" s="8"/>
      <c r="B146" s="9"/>
      <c r="C146" s="8" t="n">
        <v>2500700483</v>
      </c>
      <c r="D146" s="8" t="s">
        <v>16</v>
      </c>
      <c r="E146" s="8" t="n">
        <v>81</v>
      </c>
      <c r="F146" s="8" t="s">
        <v>133</v>
      </c>
      <c r="G146" s="10" t="n">
        <v>43586</v>
      </c>
      <c r="H146" s="8" t="n">
        <v>6100029126</v>
      </c>
      <c r="I146" s="8" t="n">
        <v>2500700483</v>
      </c>
      <c r="J146" s="8" t="n">
        <v>2500700483</v>
      </c>
      <c r="K146" s="11" t="n">
        <v>1281000</v>
      </c>
      <c r="L146" s="8" t="n">
        <v>1211010102</v>
      </c>
      <c r="M146" s="2" t="n">
        <v>143</v>
      </c>
    </row>
    <row r="147" customFormat="false" ht="21" hidden="false" customHeight="false" outlineLevel="0" collapsed="false">
      <c r="A147" s="8"/>
      <c r="B147" s="9"/>
      <c r="C147" s="8" t="n">
        <v>2500700483</v>
      </c>
      <c r="D147" s="8" t="s">
        <v>16</v>
      </c>
      <c r="E147" s="8" t="n">
        <v>81</v>
      </c>
      <c r="F147" s="8" t="s">
        <v>133</v>
      </c>
      <c r="G147" s="10" t="n">
        <v>43586</v>
      </c>
      <c r="H147" s="8" t="n">
        <v>6100029126</v>
      </c>
      <c r="I147" s="8" t="n">
        <v>2500700483</v>
      </c>
      <c r="J147" s="8" t="n">
        <v>2500700483</v>
      </c>
      <c r="K147" s="11" t="n">
        <v>1069000</v>
      </c>
      <c r="L147" s="8" t="n">
        <v>1211010102</v>
      </c>
      <c r="M147" s="2" t="n">
        <v>144</v>
      </c>
    </row>
    <row r="148" customFormat="false" ht="21" hidden="false" customHeight="false" outlineLevel="0" collapsed="false">
      <c r="A148" s="8"/>
      <c r="B148" s="9"/>
      <c r="C148" s="8" t="n">
        <v>2500700483</v>
      </c>
      <c r="D148" s="8" t="s">
        <v>16</v>
      </c>
      <c r="E148" s="8" t="n">
        <v>81</v>
      </c>
      <c r="F148" s="8" t="s">
        <v>133</v>
      </c>
      <c r="G148" s="10" t="n">
        <v>43586</v>
      </c>
      <c r="H148" s="8" t="n">
        <v>6100029126</v>
      </c>
      <c r="I148" s="8" t="n">
        <v>2500700483</v>
      </c>
      <c r="J148" s="8" t="n">
        <v>2500700483</v>
      </c>
      <c r="K148" s="11" t="n">
        <v>1710400</v>
      </c>
      <c r="L148" s="8" t="n">
        <v>1211010102</v>
      </c>
      <c r="M148" s="2" t="n">
        <v>145</v>
      </c>
    </row>
    <row r="149" customFormat="false" ht="21" hidden="false" customHeight="false" outlineLevel="0" collapsed="false">
      <c r="A149" s="8"/>
      <c r="B149" s="9"/>
      <c r="C149" s="8" t="n">
        <v>2500700483</v>
      </c>
      <c r="D149" s="8" t="s">
        <v>16</v>
      </c>
      <c r="E149" s="8" t="n">
        <v>81</v>
      </c>
      <c r="F149" s="8" t="s">
        <v>133</v>
      </c>
      <c r="G149" s="10" t="n">
        <v>43586</v>
      </c>
      <c r="H149" s="8" t="n">
        <v>6100029126</v>
      </c>
      <c r="I149" s="8" t="n">
        <v>2500700483</v>
      </c>
      <c r="J149" s="8" t="n">
        <v>2500700483</v>
      </c>
      <c r="K149" s="11" t="n">
        <v>1710400</v>
      </c>
      <c r="L149" s="8" t="n">
        <v>1211010102</v>
      </c>
      <c r="M149" s="2" t="n">
        <v>146</v>
      </c>
    </row>
    <row r="150" customFormat="false" ht="21" hidden="false" customHeight="false" outlineLevel="0" collapsed="false">
      <c r="A150" s="8"/>
      <c r="B150" s="9"/>
      <c r="C150" s="8" t="n">
        <v>2500700483</v>
      </c>
      <c r="D150" s="8" t="s">
        <v>16</v>
      </c>
      <c r="E150" s="8" t="n">
        <v>81</v>
      </c>
      <c r="F150" s="8" t="s">
        <v>137</v>
      </c>
      <c r="G150" s="10" t="n">
        <v>43599</v>
      </c>
      <c r="H150" s="8" t="n">
        <v>6100028368</v>
      </c>
      <c r="I150" s="8" t="n">
        <v>2500700483</v>
      </c>
      <c r="J150" s="8" t="n">
        <v>2500700483</v>
      </c>
      <c r="K150" s="11" t="n">
        <v>1480000</v>
      </c>
      <c r="L150" s="8" t="n">
        <v>1211010102</v>
      </c>
      <c r="M150" s="2" t="n">
        <v>147</v>
      </c>
    </row>
    <row r="151" customFormat="false" ht="21" hidden="false" customHeight="false" outlineLevel="0" collapsed="false">
      <c r="A151" s="8"/>
      <c r="B151" s="9"/>
      <c r="C151" s="8" t="n">
        <v>2500700483</v>
      </c>
      <c r="D151" s="8" t="s">
        <v>16</v>
      </c>
      <c r="E151" s="8" t="n">
        <v>81</v>
      </c>
      <c r="F151" s="8" t="s">
        <v>137</v>
      </c>
      <c r="G151" s="10" t="n">
        <v>43599</v>
      </c>
      <c r="H151" s="8" t="n">
        <v>6100028368</v>
      </c>
      <c r="I151" s="8" t="n">
        <v>2500700483</v>
      </c>
      <c r="J151" s="8" t="n">
        <v>2500700483</v>
      </c>
      <c r="K151" s="11" t="n">
        <v>740000</v>
      </c>
      <c r="L151" s="8" t="n">
        <v>1211010102</v>
      </c>
      <c r="M151" s="2" t="n">
        <v>148</v>
      </c>
    </row>
    <row r="152" customFormat="false" ht="21" hidden="false" customHeight="false" outlineLevel="0" collapsed="false">
      <c r="A152" s="8"/>
      <c r="B152" s="9"/>
      <c r="C152" s="8" t="n">
        <v>2500700483</v>
      </c>
      <c r="D152" s="8" t="s">
        <v>16</v>
      </c>
      <c r="E152" s="8" t="n">
        <v>81</v>
      </c>
      <c r="F152" s="8" t="s">
        <v>137</v>
      </c>
      <c r="G152" s="10" t="n">
        <v>43599</v>
      </c>
      <c r="H152" s="8" t="n">
        <v>6100028368</v>
      </c>
      <c r="I152" s="8" t="n">
        <v>2500700483</v>
      </c>
      <c r="J152" s="8" t="n">
        <v>2500700483</v>
      </c>
      <c r="K152" s="11" t="n">
        <v>1184000</v>
      </c>
      <c r="L152" s="8" t="n">
        <v>1211010102</v>
      </c>
      <c r="M152" s="2" t="n">
        <v>149</v>
      </c>
    </row>
    <row r="153" customFormat="false" ht="21" hidden="false" customHeight="false" outlineLevel="0" collapsed="false">
      <c r="A153" s="8"/>
      <c r="B153" s="9"/>
      <c r="C153" s="8" t="n">
        <v>2500700483</v>
      </c>
      <c r="D153" s="8" t="s">
        <v>16</v>
      </c>
      <c r="E153" s="8" t="n">
        <v>81</v>
      </c>
      <c r="F153" s="8" t="s">
        <v>137</v>
      </c>
      <c r="G153" s="10" t="n">
        <v>43599</v>
      </c>
      <c r="H153" s="8" t="n">
        <v>6100028368</v>
      </c>
      <c r="I153" s="8" t="n">
        <v>2500700483</v>
      </c>
      <c r="J153" s="8" t="n">
        <v>2500700483</v>
      </c>
      <c r="K153" s="11" t="n">
        <v>1184000</v>
      </c>
      <c r="L153" s="8" t="n">
        <v>1211010102</v>
      </c>
      <c r="M153" s="2" t="n">
        <v>150</v>
      </c>
    </row>
    <row r="154" customFormat="false" ht="21" hidden="false" customHeight="false" outlineLevel="0" collapsed="false">
      <c r="A154" s="8"/>
      <c r="B154" s="9"/>
      <c r="C154" s="8" t="n">
        <v>2500700483</v>
      </c>
      <c r="D154" s="8" t="s">
        <v>16</v>
      </c>
      <c r="E154" s="8" t="n">
        <v>81</v>
      </c>
      <c r="F154" s="8" t="s">
        <v>137</v>
      </c>
      <c r="G154" s="10" t="n">
        <v>43612</v>
      </c>
      <c r="H154" s="8" t="n">
        <v>6100031685</v>
      </c>
      <c r="I154" s="8" t="n">
        <v>2500700483</v>
      </c>
      <c r="J154" s="8" t="n">
        <v>2500700483</v>
      </c>
      <c r="K154" s="11" t="n">
        <v>1184000</v>
      </c>
      <c r="L154" s="8" t="n">
        <v>1211010102</v>
      </c>
      <c r="M154" s="2" t="n">
        <v>151</v>
      </c>
    </row>
    <row r="155" customFormat="false" ht="21" hidden="false" customHeight="false" outlineLevel="0" collapsed="false">
      <c r="A155" s="8"/>
      <c r="B155" s="9"/>
      <c r="C155" s="8" t="n">
        <v>2500700483</v>
      </c>
      <c r="D155" s="8" t="s">
        <v>16</v>
      </c>
      <c r="E155" s="8" t="n">
        <v>81</v>
      </c>
      <c r="F155" s="8" t="s">
        <v>137</v>
      </c>
      <c r="G155" s="10" t="n">
        <v>43612</v>
      </c>
      <c r="H155" s="8" t="n">
        <v>6100031685</v>
      </c>
      <c r="I155" s="8" t="n">
        <v>2500700483</v>
      </c>
      <c r="J155" s="8" t="n">
        <v>2500700483</v>
      </c>
      <c r="K155" s="11" t="n">
        <v>1480000</v>
      </c>
      <c r="L155" s="8" t="n">
        <v>1211010102</v>
      </c>
      <c r="M155" s="2" t="n">
        <v>152</v>
      </c>
    </row>
    <row r="156" customFormat="false" ht="21" hidden="false" customHeight="false" outlineLevel="0" collapsed="false">
      <c r="A156" s="8"/>
      <c r="B156" s="9"/>
      <c r="C156" s="8" t="n">
        <v>2500700483</v>
      </c>
      <c r="D156" s="8" t="s">
        <v>16</v>
      </c>
      <c r="E156" s="8" t="n">
        <v>81</v>
      </c>
      <c r="F156" s="8" t="s">
        <v>142</v>
      </c>
      <c r="G156" s="10" t="n">
        <v>43614</v>
      </c>
      <c r="H156" s="8" t="n">
        <v>6100033914</v>
      </c>
      <c r="I156" s="8" t="n">
        <v>2500700483</v>
      </c>
      <c r="J156" s="8" t="n">
        <v>2500700483</v>
      </c>
      <c r="K156" s="11" t="n">
        <v>1551840</v>
      </c>
      <c r="L156" s="8" t="n">
        <v>1211010102</v>
      </c>
      <c r="M156" s="2" t="n">
        <v>153</v>
      </c>
    </row>
    <row r="157" customFormat="false" ht="21" hidden="false" customHeight="false" outlineLevel="0" collapsed="false">
      <c r="A157" s="8"/>
      <c r="B157" s="9"/>
      <c r="C157" s="8" t="n">
        <v>2500700483</v>
      </c>
      <c r="D157" s="8" t="s">
        <v>16</v>
      </c>
      <c r="E157" s="8" t="n">
        <v>81</v>
      </c>
      <c r="F157" s="8" t="s">
        <v>142</v>
      </c>
      <c r="G157" s="10" t="n">
        <v>43614</v>
      </c>
      <c r="H157" s="8" t="n">
        <v>6100033914</v>
      </c>
      <c r="I157" s="8" t="n">
        <v>2500700483</v>
      </c>
      <c r="J157" s="8" t="n">
        <v>2500700483</v>
      </c>
      <c r="K157" s="11" t="n">
        <v>1939800</v>
      </c>
      <c r="L157" s="8" t="n">
        <v>1211010102</v>
      </c>
      <c r="M157" s="2" t="n">
        <v>154</v>
      </c>
    </row>
    <row r="158" customFormat="false" ht="21" hidden="false" customHeight="false" outlineLevel="0" collapsed="false">
      <c r="A158" s="8"/>
      <c r="B158" s="9"/>
      <c r="C158" s="8" t="n">
        <v>2500700483</v>
      </c>
      <c r="D158" s="8" t="s">
        <v>16</v>
      </c>
      <c r="E158" s="8" t="n">
        <v>81</v>
      </c>
      <c r="F158" s="8" t="s">
        <v>142</v>
      </c>
      <c r="G158" s="10" t="n">
        <v>43614</v>
      </c>
      <c r="H158" s="8" t="n">
        <v>6100033914</v>
      </c>
      <c r="I158" s="8" t="n">
        <v>2500700483</v>
      </c>
      <c r="J158" s="8" t="n">
        <v>2500700483</v>
      </c>
      <c r="K158" s="11" t="n">
        <v>2909700</v>
      </c>
      <c r="L158" s="8" t="n">
        <v>1211010102</v>
      </c>
      <c r="M158" s="2" t="n">
        <v>155</v>
      </c>
    </row>
    <row r="159" customFormat="false" ht="21" hidden="false" customHeight="false" outlineLevel="0" collapsed="false">
      <c r="A159" s="8"/>
      <c r="B159" s="9"/>
      <c r="C159" s="8" t="n">
        <v>2500700483</v>
      </c>
      <c r="D159" s="8" t="s">
        <v>16</v>
      </c>
      <c r="E159" s="8" t="n">
        <v>81</v>
      </c>
      <c r="F159" s="8" t="s">
        <v>142</v>
      </c>
      <c r="G159" s="10" t="n">
        <v>43614</v>
      </c>
      <c r="H159" s="8" t="n">
        <v>6100033914</v>
      </c>
      <c r="I159" s="8" t="n">
        <v>2500700483</v>
      </c>
      <c r="J159" s="8" t="n">
        <v>2500700483</v>
      </c>
      <c r="K159" s="11" t="n">
        <v>2909700</v>
      </c>
      <c r="L159" s="8" t="n">
        <v>1211010102</v>
      </c>
      <c r="M159" s="2" t="n">
        <v>156</v>
      </c>
    </row>
    <row r="160" customFormat="false" ht="21" hidden="false" customHeight="false" outlineLevel="0" collapsed="false">
      <c r="A160" s="8"/>
      <c r="B160" s="9"/>
      <c r="C160" s="8" t="n">
        <v>2500700483</v>
      </c>
      <c r="D160" s="8" t="s">
        <v>16</v>
      </c>
      <c r="E160" s="8" t="n">
        <v>81</v>
      </c>
      <c r="F160" s="8" t="s">
        <v>142</v>
      </c>
      <c r="G160" s="10" t="n">
        <v>43614</v>
      </c>
      <c r="H160" s="8" t="n">
        <v>6100033914</v>
      </c>
      <c r="I160" s="8" t="n">
        <v>2500700483</v>
      </c>
      <c r="J160" s="8" t="n">
        <v>2500700483</v>
      </c>
      <c r="K160" s="11" t="n">
        <v>2909700</v>
      </c>
      <c r="L160" s="8" t="n">
        <v>1211010102</v>
      </c>
      <c r="M160" s="2" t="n">
        <v>157</v>
      </c>
    </row>
    <row r="161" customFormat="false" ht="21" hidden="false" customHeight="false" outlineLevel="0" collapsed="false">
      <c r="A161" s="8"/>
      <c r="B161" s="9"/>
      <c r="C161" s="8" t="n">
        <v>2500700483</v>
      </c>
      <c r="D161" s="8" t="s">
        <v>16</v>
      </c>
      <c r="E161" s="8" t="n">
        <v>81</v>
      </c>
      <c r="F161" s="8" t="s">
        <v>137</v>
      </c>
      <c r="G161" s="10" t="n">
        <v>43616</v>
      </c>
      <c r="H161" s="8" t="n">
        <v>6100033634</v>
      </c>
      <c r="I161" s="8" t="n">
        <v>2500700483</v>
      </c>
      <c r="J161" s="8" t="n">
        <v>2500700483</v>
      </c>
      <c r="K161" s="11" t="n">
        <v>477500</v>
      </c>
      <c r="L161" s="8" t="n">
        <v>1211010102</v>
      </c>
      <c r="M161" s="2" t="n">
        <v>158</v>
      </c>
    </row>
    <row r="162" customFormat="false" ht="21" hidden="false" customHeight="false" outlineLevel="0" collapsed="false">
      <c r="A162" s="8"/>
      <c r="B162" s="9"/>
      <c r="C162" s="8" t="n">
        <v>2500700483</v>
      </c>
      <c r="D162" s="8" t="s">
        <v>16</v>
      </c>
      <c r="E162" s="8" t="n">
        <v>81</v>
      </c>
      <c r="F162" s="8" t="s">
        <v>140</v>
      </c>
      <c r="G162" s="10" t="n">
        <v>43616</v>
      </c>
      <c r="H162" s="8" t="n">
        <v>6100033635</v>
      </c>
      <c r="I162" s="8" t="n">
        <v>2500700483</v>
      </c>
      <c r="J162" s="8" t="n">
        <v>2500700483</v>
      </c>
      <c r="K162" s="11" t="n">
        <v>2437500</v>
      </c>
      <c r="L162" s="8" t="n">
        <v>1211010102</v>
      </c>
      <c r="M162" s="2" t="n">
        <v>159</v>
      </c>
    </row>
    <row r="163" customFormat="false" ht="21" hidden="false" customHeight="false" outlineLevel="0" collapsed="false">
      <c r="A163" s="8"/>
      <c r="B163" s="9"/>
      <c r="C163" s="8" t="n">
        <v>2500700483</v>
      </c>
      <c r="D163" s="8" t="s">
        <v>16</v>
      </c>
      <c r="E163" s="8" t="n">
        <v>81</v>
      </c>
      <c r="F163" s="8" t="s">
        <v>143</v>
      </c>
      <c r="G163" s="10" t="n">
        <v>43616</v>
      </c>
      <c r="H163" s="8" t="n">
        <v>6100034024</v>
      </c>
      <c r="I163" s="8" t="n">
        <v>2500700483</v>
      </c>
      <c r="J163" s="8" t="n">
        <v>2500700483</v>
      </c>
      <c r="K163" s="11" t="n">
        <v>1634875</v>
      </c>
      <c r="L163" s="8" t="n">
        <v>1211010102</v>
      </c>
      <c r="M163" s="2" t="n">
        <v>160</v>
      </c>
    </row>
    <row r="164" customFormat="false" ht="21" hidden="false" customHeight="false" outlineLevel="0" collapsed="false">
      <c r="A164" s="8"/>
      <c r="B164" s="9"/>
      <c r="C164" s="8" t="n">
        <v>2500700483</v>
      </c>
      <c r="D164" s="8" t="s">
        <v>16</v>
      </c>
      <c r="E164" s="8" t="n">
        <v>81</v>
      </c>
      <c r="F164" s="8" t="s">
        <v>133</v>
      </c>
      <c r="G164" s="10" t="n">
        <v>43634</v>
      </c>
      <c r="H164" s="8" t="n">
        <v>6100031730</v>
      </c>
      <c r="I164" s="8" t="n">
        <v>2500700483</v>
      </c>
      <c r="J164" s="8" t="n">
        <v>2500700483</v>
      </c>
      <c r="K164" s="11" t="n">
        <v>1496600</v>
      </c>
      <c r="L164" s="8" t="n">
        <v>1211010102</v>
      </c>
      <c r="M164" s="2" t="n">
        <v>161</v>
      </c>
    </row>
    <row r="165" customFormat="false" ht="21" hidden="false" customHeight="false" outlineLevel="0" collapsed="false">
      <c r="A165" s="8"/>
      <c r="B165" s="9"/>
      <c r="C165" s="8" t="n">
        <v>2500700483</v>
      </c>
      <c r="D165" s="8" t="s">
        <v>16</v>
      </c>
      <c r="E165" s="8" t="n">
        <v>81</v>
      </c>
      <c r="F165" s="8" t="s">
        <v>133</v>
      </c>
      <c r="G165" s="10" t="n">
        <v>43634</v>
      </c>
      <c r="H165" s="8" t="n">
        <v>6100031730</v>
      </c>
      <c r="I165" s="8" t="n">
        <v>2500700483</v>
      </c>
      <c r="J165" s="8" t="n">
        <v>2500700483</v>
      </c>
      <c r="K165" s="11" t="n">
        <v>1496600</v>
      </c>
      <c r="L165" s="8" t="n">
        <v>1211010102</v>
      </c>
      <c r="M165" s="2" t="n">
        <v>162</v>
      </c>
    </row>
    <row r="166" customFormat="false" ht="21" hidden="false" customHeight="false" outlineLevel="0" collapsed="false">
      <c r="A166" s="8"/>
      <c r="B166" s="9"/>
      <c r="C166" s="8" t="n">
        <v>2500700483</v>
      </c>
      <c r="D166" s="8" t="s">
        <v>16</v>
      </c>
      <c r="E166" s="8" t="n">
        <v>81</v>
      </c>
      <c r="F166" s="8" t="s">
        <v>133</v>
      </c>
      <c r="G166" s="10" t="n">
        <v>43634</v>
      </c>
      <c r="H166" s="8" t="n">
        <v>6100031730</v>
      </c>
      <c r="I166" s="8" t="n">
        <v>2500700483</v>
      </c>
      <c r="J166" s="8" t="n">
        <v>2500700483</v>
      </c>
      <c r="K166" s="11" t="n">
        <v>1496600</v>
      </c>
      <c r="L166" s="8" t="n">
        <v>1211010102</v>
      </c>
      <c r="M166" s="2" t="n">
        <v>163</v>
      </c>
    </row>
    <row r="167" customFormat="false" ht="21" hidden="false" customHeight="false" outlineLevel="0" collapsed="false">
      <c r="A167" s="8"/>
      <c r="B167" s="9"/>
      <c r="C167" s="8" t="n">
        <v>2500700483</v>
      </c>
      <c r="D167" s="8" t="s">
        <v>16</v>
      </c>
      <c r="E167" s="8" t="n">
        <v>81</v>
      </c>
      <c r="F167" s="8" t="s">
        <v>133</v>
      </c>
      <c r="G167" s="10" t="n">
        <v>43634</v>
      </c>
      <c r="H167" s="8" t="n">
        <v>6100031730</v>
      </c>
      <c r="I167" s="8" t="n">
        <v>2500700483</v>
      </c>
      <c r="J167" s="8" t="n">
        <v>2500700483</v>
      </c>
      <c r="K167" s="11" t="n">
        <v>1496600</v>
      </c>
      <c r="L167" s="8" t="n">
        <v>1211010102</v>
      </c>
      <c r="M167" s="2" t="n">
        <v>164</v>
      </c>
    </row>
    <row r="168" customFormat="false" ht="21" hidden="false" customHeight="false" outlineLevel="0" collapsed="false">
      <c r="A168" s="8"/>
      <c r="B168" s="9"/>
      <c r="C168" s="8" t="n">
        <v>2500700483</v>
      </c>
      <c r="D168" s="8" t="s">
        <v>16</v>
      </c>
      <c r="E168" s="8" t="n">
        <v>81</v>
      </c>
      <c r="F168" s="8" t="s">
        <v>133</v>
      </c>
      <c r="G168" s="10" t="n">
        <v>43634</v>
      </c>
      <c r="H168" s="8" t="n">
        <v>6100037406</v>
      </c>
      <c r="I168" s="8" t="n">
        <v>2500700483</v>
      </c>
      <c r="J168" s="8" t="n">
        <v>2500700483</v>
      </c>
      <c r="K168" s="11" t="n">
        <v>1040000</v>
      </c>
      <c r="L168" s="8" t="n">
        <v>1211010102</v>
      </c>
      <c r="M168" s="2" t="n">
        <v>165</v>
      </c>
    </row>
    <row r="169" customFormat="false" ht="21" hidden="false" customHeight="false" outlineLevel="0" collapsed="false">
      <c r="A169" s="8"/>
      <c r="B169" s="9"/>
      <c r="C169" s="8" t="n">
        <v>2500700483</v>
      </c>
      <c r="D169" s="8" t="s">
        <v>16</v>
      </c>
      <c r="E169" s="8" t="n">
        <v>81</v>
      </c>
      <c r="F169" s="8" t="s">
        <v>133</v>
      </c>
      <c r="G169" s="10" t="n">
        <v>43634</v>
      </c>
      <c r="H169" s="8" t="n">
        <v>6100037406</v>
      </c>
      <c r="I169" s="8" t="n">
        <v>2500700483</v>
      </c>
      <c r="J169" s="8" t="n">
        <v>2500700483</v>
      </c>
      <c r="K169" s="11" t="n">
        <v>1600000</v>
      </c>
      <c r="L169" s="8" t="n">
        <v>1211010102</v>
      </c>
      <c r="M169" s="2" t="n">
        <v>166</v>
      </c>
    </row>
    <row r="170" customFormat="false" ht="21" hidden="false" customHeight="false" outlineLevel="0" collapsed="false">
      <c r="A170" s="8"/>
      <c r="B170" s="9"/>
      <c r="C170" s="8" t="n">
        <v>2500700483</v>
      </c>
      <c r="D170" s="8" t="s">
        <v>16</v>
      </c>
      <c r="E170" s="8" t="n">
        <v>81</v>
      </c>
      <c r="F170" s="8" t="s">
        <v>121</v>
      </c>
      <c r="G170" s="10" t="n">
        <v>43643</v>
      </c>
      <c r="H170" s="8" t="n">
        <v>6100038637</v>
      </c>
      <c r="I170" s="8" t="n">
        <v>2500700483</v>
      </c>
      <c r="J170" s="8" t="n">
        <v>2500700483</v>
      </c>
      <c r="K170" s="11" t="n">
        <v>524000</v>
      </c>
      <c r="L170" s="8" t="n">
        <v>1211010102</v>
      </c>
      <c r="M170" s="2" t="n">
        <v>167</v>
      </c>
    </row>
    <row r="171" customFormat="false" ht="21" hidden="false" customHeight="false" outlineLevel="0" collapsed="false">
      <c r="A171" s="8"/>
      <c r="B171" s="9"/>
      <c r="C171" s="8" t="n">
        <v>2500700483</v>
      </c>
      <c r="D171" s="8" t="s">
        <v>16</v>
      </c>
      <c r="E171" s="8" t="n">
        <v>81</v>
      </c>
      <c r="F171" s="8" t="s">
        <v>121</v>
      </c>
      <c r="G171" s="10" t="n">
        <v>43643</v>
      </c>
      <c r="H171" s="8" t="n">
        <v>6100038637</v>
      </c>
      <c r="I171" s="8" t="n">
        <v>2500700483</v>
      </c>
      <c r="J171" s="8" t="n">
        <v>2500700483</v>
      </c>
      <c r="K171" s="11" t="n">
        <v>786000</v>
      </c>
      <c r="L171" s="8" t="n">
        <v>1211010102</v>
      </c>
      <c r="M171" s="2" t="n">
        <v>168</v>
      </c>
    </row>
    <row r="172" customFormat="false" ht="21" hidden="false" customHeight="false" outlineLevel="0" collapsed="false">
      <c r="A172" s="8"/>
      <c r="B172" s="9"/>
      <c r="C172" s="8" t="n">
        <v>2500700483</v>
      </c>
      <c r="D172" s="8" t="s">
        <v>16</v>
      </c>
      <c r="E172" s="8" t="n">
        <v>81</v>
      </c>
      <c r="F172" s="8" t="s">
        <v>121</v>
      </c>
      <c r="G172" s="10" t="n">
        <v>43643</v>
      </c>
      <c r="H172" s="8" t="n">
        <v>6100038637</v>
      </c>
      <c r="I172" s="8" t="n">
        <v>2500700483</v>
      </c>
      <c r="J172" s="8" t="n">
        <v>2500700483</v>
      </c>
      <c r="K172" s="11" t="n">
        <v>524000</v>
      </c>
      <c r="L172" s="8" t="n">
        <v>1211010102</v>
      </c>
      <c r="M172" s="2" t="n">
        <v>169</v>
      </c>
    </row>
    <row r="173" customFormat="false" ht="21" hidden="false" customHeight="false" outlineLevel="0" collapsed="false">
      <c r="A173" s="8"/>
      <c r="B173" s="9"/>
      <c r="C173" s="8" t="n">
        <v>2500700483</v>
      </c>
      <c r="D173" s="8" t="s">
        <v>16</v>
      </c>
      <c r="E173" s="8" t="n">
        <v>81</v>
      </c>
      <c r="F173" s="8" t="s">
        <v>121</v>
      </c>
      <c r="G173" s="10" t="n">
        <v>43643</v>
      </c>
      <c r="H173" s="8" t="n">
        <v>6100038637</v>
      </c>
      <c r="I173" s="8" t="n">
        <v>2500700483</v>
      </c>
      <c r="J173" s="8" t="n">
        <v>2500700483</v>
      </c>
      <c r="K173" s="11" t="n">
        <v>524000</v>
      </c>
      <c r="L173" s="8" t="n">
        <v>1211010102</v>
      </c>
      <c r="M173" s="2" t="n">
        <v>170</v>
      </c>
    </row>
    <row r="174" customFormat="false" ht="21" hidden="false" customHeight="false" outlineLevel="0" collapsed="false">
      <c r="A174" s="8"/>
      <c r="B174" s="9"/>
      <c r="C174" s="8" t="n">
        <v>2500700483</v>
      </c>
      <c r="D174" s="8" t="s">
        <v>16</v>
      </c>
      <c r="E174" s="8" t="n">
        <v>81</v>
      </c>
      <c r="F174" s="8" t="s">
        <v>121</v>
      </c>
      <c r="G174" s="10" t="n">
        <v>43643</v>
      </c>
      <c r="H174" s="8" t="n">
        <v>6100038637</v>
      </c>
      <c r="I174" s="8" t="n">
        <v>2500700483</v>
      </c>
      <c r="J174" s="8" t="n">
        <v>2500700483</v>
      </c>
      <c r="K174" s="11" t="n">
        <v>524000</v>
      </c>
      <c r="L174" s="8" t="n">
        <v>1211010102</v>
      </c>
      <c r="M174" s="2" t="n">
        <v>171</v>
      </c>
    </row>
    <row r="175" customFormat="false" ht="21" hidden="false" customHeight="false" outlineLevel="0" collapsed="false">
      <c r="A175" s="8"/>
      <c r="B175" s="9"/>
      <c r="C175" s="8" t="n">
        <v>2500700483</v>
      </c>
      <c r="D175" s="8" t="s">
        <v>16</v>
      </c>
      <c r="E175" s="8" t="n">
        <v>81</v>
      </c>
      <c r="F175" s="8" t="s">
        <v>121</v>
      </c>
      <c r="G175" s="10" t="n">
        <v>43643</v>
      </c>
      <c r="H175" s="8" t="n">
        <v>6100038637</v>
      </c>
      <c r="I175" s="8" t="n">
        <v>2500700483</v>
      </c>
      <c r="J175" s="8" t="n">
        <v>2500700483</v>
      </c>
      <c r="K175" s="11" t="n">
        <v>524000</v>
      </c>
      <c r="L175" s="8" t="n">
        <v>1211010102</v>
      </c>
      <c r="M175" s="2" t="n">
        <v>172</v>
      </c>
    </row>
    <row r="176" customFormat="false" ht="21" hidden="false" customHeight="false" outlineLevel="0" collapsed="false">
      <c r="A176" s="8"/>
      <c r="B176" s="9"/>
      <c r="C176" s="8" t="n">
        <v>2500700483</v>
      </c>
      <c r="D176" s="8" t="s">
        <v>16</v>
      </c>
      <c r="E176" s="8" t="n">
        <v>81</v>
      </c>
      <c r="F176" s="8" t="s">
        <v>121</v>
      </c>
      <c r="G176" s="10" t="n">
        <v>43643</v>
      </c>
      <c r="H176" s="8" t="n">
        <v>6100038843</v>
      </c>
      <c r="I176" s="8" t="n">
        <v>2500700483</v>
      </c>
      <c r="J176" s="8" t="n">
        <v>2500700483</v>
      </c>
      <c r="K176" s="11" t="n">
        <v>524000</v>
      </c>
      <c r="L176" s="8" t="n">
        <v>1211010102</v>
      </c>
      <c r="M176" s="2" t="n">
        <v>173</v>
      </c>
    </row>
    <row r="177" customFormat="false" ht="21" hidden="false" customHeight="false" outlineLevel="0" collapsed="false">
      <c r="A177" s="8"/>
      <c r="B177" s="9"/>
      <c r="C177" s="8" t="n">
        <v>2500700483</v>
      </c>
      <c r="D177" s="8" t="s">
        <v>16</v>
      </c>
      <c r="E177" s="8" t="n">
        <v>81</v>
      </c>
      <c r="F177" s="8" t="s">
        <v>121</v>
      </c>
      <c r="G177" s="10" t="n">
        <v>43643</v>
      </c>
      <c r="H177" s="8" t="n">
        <v>6100038843</v>
      </c>
      <c r="I177" s="8" t="n">
        <v>2500700483</v>
      </c>
      <c r="J177" s="8" t="n">
        <v>2500700483</v>
      </c>
      <c r="K177" s="11" t="n">
        <v>786000</v>
      </c>
      <c r="L177" s="8" t="n">
        <v>1211010102</v>
      </c>
      <c r="M177" s="2" t="n">
        <v>174</v>
      </c>
    </row>
    <row r="178" customFormat="false" ht="21" hidden="false" customHeight="false" outlineLevel="0" collapsed="false">
      <c r="A178" s="8"/>
      <c r="B178" s="9"/>
      <c r="C178" s="8" t="n">
        <v>2500700483</v>
      </c>
      <c r="D178" s="8" t="s">
        <v>16</v>
      </c>
      <c r="E178" s="8" t="n">
        <v>81</v>
      </c>
      <c r="F178" s="8" t="s">
        <v>121</v>
      </c>
      <c r="G178" s="10" t="n">
        <v>43643</v>
      </c>
      <c r="H178" s="8" t="n">
        <v>6100038843</v>
      </c>
      <c r="I178" s="8" t="n">
        <v>2500700483</v>
      </c>
      <c r="J178" s="8" t="n">
        <v>2500700483</v>
      </c>
      <c r="K178" s="11" t="n">
        <v>786000</v>
      </c>
      <c r="L178" s="8" t="n">
        <v>1211010102</v>
      </c>
      <c r="M178" s="2" t="n">
        <v>175</v>
      </c>
    </row>
    <row r="179" customFormat="false" ht="21" hidden="false" customHeight="false" outlineLevel="0" collapsed="false">
      <c r="A179" s="8"/>
      <c r="B179" s="9"/>
      <c r="C179" s="8" t="n">
        <v>2500700483</v>
      </c>
      <c r="D179" s="8" t="s">
        <v>16</v>
      </c>
      <c r="E179" s="8" t="n">
        <v>81</v>
      </c>
      <c r="F179" s="8" t="s">
        <v>121</v>
      </c>
      <c r="G179" s="10" t="n">
        <v>43643</v>
      </c>
      <c r="H179" s="8" t="n">
        <v>6100038843</v>
      </c>
      <c r="I179" s="8" t="n">
        <v>2500700483</v>
      </c>
      <c r="J179" s="8" t="n">
        <v>2500700483</v>
      </c>
      <c r="K179" s="11" t="n">
        <v>524000</v>
      </c>
      <c r="L179" s="8" t="n">
        <v>1211010102</v>
      </c>
      <c r="M179" s="2" t="n">
        <v>176</v>
      </c>
    </row>
    <row r="180" customFormat="false" ht="21" hidden="false" customHeight="false" outlineLevel="0" collapsed="false">
      <c r="A180" s="8"/>
      <c r="B180" s="9"/>
      <c r="C180" s="8" t="n">
        <v>2500700483</v>
      </c>
      <c r="D180" s="8" t="s">
        <v>16</v>
      </c>
      <c r="E180" s="8" t="n">
        <v>81</v>
      </c>
      <c r="F180" s="8" t="s">
        <v>121</v>
      </c>
      <c r="G180" s="10" t="n">
        <v>43643</v>
      </c>
      <c r="H180" s="8" t="n">
        <v>6100038843</v>
      </c>
      <c r="I180" s="8" t="n">
        <v>2500700483</v>
      </c>
      <c r="J180" s="8" t="n">
        <v>2500700483</v>
      </c>
      <c r="K180" s="11" t="n">
        <v>524000</v>
      </c>
      <c r="L180" s="8" t="n">
        <v>1211010102</v>
      </c>
      <c r="M180" s="2" t="n">
        <v>177</v>
      </c>
    </row>
    <row r="181" customFormat="false" ht="21" hidden="false" customHeight="false" outlineLevel="0" collapsed="false">
      <c r="A181" s="8"/>
      <c r="B181" s="9"/>
      <c r="C181" s="8" t="n">
        <v>2500700483</v>
      </c>
      <c r="D181" s="8" t="s">
        <v>16</v>
      </c>
      <c r="E181" s="8" t="n">
        <v>81</v>
      </c>
      <c r="F181" s="8" t="s">
        <v>121</v>
      </c>
      <c r="G181" s="10" t="n">
        <v>43643</v>
      </c>
      <c r="H181" s="8" t="n">
        <v>6100038843</v>
      </c>
      <c r="I181" s="8" t="n">
        <v>2500700483</v>
      </c>
      <c r="J181" s="8" t="n">
        <v>2500700483</v>
      </c>
      <c r="K181" s="11" t="n">
        <v>786000</v>
      </c>
      <c r="L181" s="8" t="n">
        <v>1211010102</v>
      </c>
      <c r="M181" s="2" t="n">
        <v>178</v>
      </c>
    </row>
    <row r="182" customFormat="false" ht="21" hidden="false" customHeight="false" outlineLevel="0" collapsed="false">
      <c r="A182" s="8"/>
      <c r="B182" s="9"/>
      <c r="C182" s="8" t="n">
        <v>2500700483</v>
      </c>
      <c r="D182" s="8" t="s">
        <v>16</v>
      </c>
      <c r="E182" s="8" t="n">
        <v>81</v>
      </c>
      <c r="F182" s="8" t="s">
        <v>144</v>
      </c>
      <c r="G182" s="10" t="n">
        <v>43692</v>
      </c>
      <c r="H182" s="8" t="n">
        <v>6100046728</v>
      </c>
      <c r="I182" s="8" t="n">
        <v>2500700483</v>
      </c>
      <c r="J182" s="8" t="n">
        <v>2500700483</v>
      </c>
      <c r="K182" s="11" t="n">
        <v>524000</v>
      </c>
      <c r="L182" s="8" t="n">
        <v>1211010102</v>
      </c>
      <c r="M182" s="2" t="n">
        <v>179</v>
      </c>
    </row>
    <row r="183" customFormat="false" ht="21" hidden="false" customHeight="false" outlineLevel="0" collapsed="false">
      <c r="A183" s="8"/>
      <c r="B183" s="9"/>
      <c r="C183" s="8" t="n">
        <v>2500700483</v>
      </c>
      <c r="D183" s="8" t="s">
        <v>16</v>
      </c>
      <c r="E183" s="8" t="n">
        <v>81</v>
      </c>
      <c r="F183" s="8" t="s">
        <v>144</v>
      </c>
      <c r="G183" s="10" t="n">
        <v>43692</v>
      </c>
      <c r="H183" s="8" t="n">
        <v>6100046728</v>
      </c>
      <c r="I183" s="8" t="n">
        <v>2500700483</v>
      </c>
      <c r="J183" s="8" t="n">
        <v>2500700483</v>
      </c>
      <c r="K183" s="11" t="n">
        <v>786000</v>
      </c>
      <c r="L183" s="8" t="n">
        <v>1211010102</v>
      </c>
      <c r="M183" s="2" t="n">
        <v>180</v>
      </c>
    </row>
    <row r="184" customFormat="false" ht="21" hidden="false" customHeight="false" outlineLevel="0" collapsed="false">
      <c r="A184" s="8"/>
      <c r="B184" s="9"/>
      <c r="C184" s="8" t="n">
        <v>2500700483</v>
      </c>
      <c r="D184" s="8" t="s">
        <v>16</v>
      </c>
      <c r="E184" s="8" t="n">
        <v>81</v>
      </c>
      <c r="F184" s="8" t="s">
        <v>144</v>
      </c>
      <c r="G184" s="10" t="n">
        <v>43692</v>
      </c>
      <c r="H184" s="8" t="n">
        <v>6100046728</v>
      </c>
      <c r="I184" s="8" t="n">
        <v>2500700483</v>
      </c>
      <c r="J184" s="8" t="n">
        <v>2500700483</v>
      </c>
      <c r="K184" s="11" t="n">
        <v>786000</v>
      </c>
      <c r="L184" s="8" t="n">
        <v>1211010102</v>
      </c>
      <c r="M184" s="2" t="n">
        <v>181</v>
      </c>
    </row>
    <row r="185" customFormat="false" ht="21" hidden="false" customHeight="false" outlineLevel="0" collapsed="false">
      <c r="A185" s="8"/>
      <c r="B185" s="9"/>
      <c r="C185" s="8" t="n">
        <v>2500700483</v>
      </c>
      <c r="D185" s="8" t="s">
        <v>16</v>
      </c>
      <c r="E185" s="8" t="n">
        <v>81</v>
      </c>
      <c r="F185" s="8" t="s">
        <v>144</v>
      </c>
      <c r="G185" s="10" t="n">
        <v>43692</v>
      </c>
      <c r="H185" s="8" t="n">
        <v>6100046728</v>
      </c>
      <c r="I185" s="8" t="n">
        <v>2500700483</v>
      </c>
      <c r="J185" s="8" t="n">
        <v>2500700483</v>
      </c>
      <c r="K185" s="11" t="n">
        <v>786000</v>
      </c>
      <c r="L185" s="8" t="n">
        <v>1211010102</v>
      </c>
      <c r="M185" s="2" t="n">
        <v>182</v>
      </c>
    </row>
    <row r="186" customFormat="false" ht="21" hidden="false" customHeight="false" outlineLevel="0" collapsed="false">
      <c r="A186" s="8"/>
      <c r="B186" s="9"/>
      <c r="C186" s="8" t="n">
        <v>2500700483</v>
      </c>
      <c r="D186" s="8" t="s">
        <v>16</v>
      </c>
      <c r="E186" s="8" t="n">
        <v>81</v>
      </c>
      <c r="F186" s="8" t="s">
        <v>144</v>
      </c>
      <c r="G186" s="10" t="n">
        <v>43692</v>
      </c>
      <c r="H186" s="8" t="n">
        <v>6100046728</v>
      </c>
      <c r="I186" s="8" t="n">
        <v>2500700483</v>
      </c>
      <c r="J186" s="8" t="n">
        <v>2500700483</v>
      </c>
      <c r="K186" s="11" t="n">
        <v>786000</v>
      </c>
      <c r="L186" s="8" t="n">
        <v>1211010102</v>
      </c>
      <c r="M186" s="2" t="n">
        <v>183</v>
      </c>
    </row>
    <row r="187" customFormat="false" ht="21" hidden="false" customHeight="false" outlineLevel="0" collapsed="false">
      <c r="A187" s="8"/>
      <c r="B187" s="9"/>
      <c r="C187" s="8" t="n">
        <v>2500700483</v>
      </c>
      <c r="D187" s="8" t="s">
        <v>16</v>
      </c>
      <c r="E187" s="8" t="n">
        <v>81</v>
      </c>
      <c r="F187" s="8" t="s">
        <v>144</v>
      </c>
      <c r="G187" s="10" t="n">
        <v>43692</v>
      </c>
      <c r="H187" s="8" t="n">
        <v>6100046728</v>
      </c>
      <c r="I187" s="8" t="n">
        <v>2500700483</v>
      </c>
      <c r="J187" s="8" t="n">
        <v>2500700483</v>
      </c>
      <c r="K187" s="11" t="n">
        <v>786000</v>
      </c>
      <c r="L187" s="8" t="n">
        <v>1211010102</v>
      </c>
      <c r="M187" s="2" t="n">
        <v>184</v>
      </c>
    </row>
    <row r="188" customFormat="false" ht="21" hidden="false" customHeight="false" outlineLevel="0" collapsed="false">
      <c r="A188" s="8"/>
      <c r="B188" s="9"/>
      <c r="C188" s="8" t="n">
        <v>2500700483</v>
      </c>
      <c r="D188" s="8" t="s">
        <v>16</v>
      </c>
      <c r="E188" s="8" t="n">
        <v>81</v>
      </c>
      <c r="F188" s="8" t="s">
        <v>133</v>
      </c>
      <c r="G188" s="10" t="n">
        <v>43704</v>
      </c>
      <c r="H188" s="8" t="n">
        <v>6100048459</v>
      </c>
      <c r="I188" s="8" t="n">
        <v>2500700483</v>
      </c>
      <c r="J188" s="8" t="n">
        <v>2500700483</v>
      </c>
      <c r="K188" s="11" t="n">
        <v>3207000</v>
      </c>
      <c r="L188" s="8" t="n">
        <v>1211010102</v>
      </c>
      <c r="M188" s="2" t="n">
        <v>185</v>
      </c>
    </row>
    <row r="189" customFormat="false" ht="21" hidden="false" customHeight="false" outlineLevel="0" collapsed="false">
      <c r="A189" s="8"/>
      <c r="B189" s="9"/>
      <c r="C189" s="8" t="n">
        <v>2500700483</v>
      </c>
      <c r="D189" s="8" t="s">
        <v>16</v>
      </c>
      <c r="E189" s="8" t="n">
        <v>81</v>
      </c>
      <c r="F189" s="8" t="s">
        <v>137</v>
      </c>
      <c r="G189" s="10" t="n">
        <v>43706</v>
      </c>
      <c r="H189" s="8" t="n">
        <v>6100048494</v>
      </c>
      <c r="I189" s="8" t="n">
        <v>2500700483</v>
      </c>
      <c r="J189" s="8" t="n">
        <v>2500700483</v>
      </c>
      <c r="K189" s="11" t="n">
        <v>1480000</v>
      </c>
      <c r="L189" s="8" t="n">
        <v>1211010102</v>
      </c>
      <c r="M189" s="2" t="n">
        <v>186</v>
      </c>
    </row>
    <row r="190" customFormat="false" ht="21" hidden="false" customHeight="false" outlineLevel="0" collapsed="false">
      <c r="A190" s="8"/>
      <c r="B190" s="9"/>
      <c r="C190" s="8" t="n">
        <v>2500700483</v>
      </c>
      <c r="D190" s="8" t="s">
        <v>16</v>
      </c>
      <c r="E190" s="8" t="n">
        <v>81</v>
      </c>
      <c r="F190" s="8" t="s">
        <v>137</v>
      </c>
      <c r="G190" s="10" t="n">
        <v>43706</v>
      </c>
      <c r="H190" s="8" t="n">
        <v>6100048494</v>
      </c>
      <c r="I190" s="8" t="n">
        <v>2500700483</v>
      </c>
      <c r="J190" s="8" t="n">
        <v>2500700483</v>
      </c>
      <c r="K190" s="11" t="n">
        <v>603800</v>
      </c>
      <c r="L190" s="8" t="n">
        <v>1211010102</v>
      </c>
      <c r="M190" s="2" t="n">
        <v>187</v>
      </c>
    </row>
    <row r="191" customFormat="false" ht="21" hidden="false" customHeight="false" outlineLevel="0" collapsed="false">
      <c r="A191" s="8"/>
      <c r="B191" s="9"/>
      <c r="C191" s="8" t="n">
        <v>2500700483</v>
      </c>
      <c r="D191" s="8" t="s">
        <v>16</v>
      </c>
      <c r="E191" s="8" t="n">
        <v>81</v>
      </c>
      <c r="F191" s="8" t="s">
        <v>137</v>
      </c>
      <c r="G191" s="10" t="n">
        <v>43706</v>
      </c>
      <c r="H191" s="8" t="n">
        <v>6100048494</v>
      </c>
      <c r="I191" s="8" t="n">
        <v>2500700483</v>
      </c>
      <c r="J191" s="8" t="n">
        <v>2500700483</v>
      </c>
      <c r="K191" s="11" t="n">
        <v>876200</v>
      </c>
      <c r="L191" s="8" t="n">
        <v>1211010102</v>
      </c>
      <c r="M191" s="2" t="n">
        <v>188</v>
      </c>
    </row>
    <row r="192" customFormat="false" ht="21" hidden="false" customHeight="false" outlineLevel="0" collapsed="false">
      <c r="A192" s="8"/>
      <c r="B192" s="9"/>
      <c r="C192" s="8" t="n">
        <v>2500700483</v>
      </c>
      <c r="D192" s="8" t="s">
        <v>16</v>
      </c>
      <c r="E192" s="8" t="n">
        <v>81</v>
      </c>
      <c r="F192" s="8" t="s">
        <v>137</v>
      </c>
      <c r="G192" s="10" t="n">
        <v>43706</v>
      </c>
      <c r="H192" s="8" t="n">
        <v>6100048494</v>
      </c>
      <c r="I192" s="8" t="n">
        <v>2500700483</v>
      </c>
      <c r="J192" s="8" t="n">
        <v>2500700483</v>
      </c>
      <c r="K192" s="11" t="n">
        <v>1480000</v>
      </c>
      <c r="L192" s="8" t="n">
        <v>1211010102</v>
      </c>
      <c r="M192" s="2" t="n">
        <v>189</v>
      </c>
    </row>
    <row r="193" customFormat="false" ht="21" hidden="false" customHeight="false" outlineLevel="0" collapsed="false">
      <c r="A193" s="8"/>
      <c r="B193" s="9"/>
      <c r="C193" s="8" t="n">
        <v>2500700483</v>
      </c>
      <c r="D193" s="8" t="s">
        <v>16</v>
      </c>
      <c r="E193" s="8" t="n">
        <v>81</v>
      </c>
      <c r="F193" s="8" t="s">
        <v>137</v>
      </c>
      <c r="G193" s="10" t="n">
        <v>43706</v>
      </c>
      <c r="H193" s="8" t="n">
        <v>6100048494</v>
      </c>
      <c r="I193" s="8" t="n">
        <v>2500700483</v>
      </c>
      <c r="J193" s="8" t="n">
        <v>2500700483</v>
      </c>
      <c r="K193" s="11" t="n">
        <v>1480000</v>
      </c>
      <c r="L193" s="8" t="n">
        <v>1211010102</v>
      </c>
      <c r="M193" s="2" t="n">
        <v>190</v>
      </c>
    </row>
    <row r="194" customFormat="false" ht="21" hidden="false" customHeight="false" outlineLevel="0" collapsed="false">
      <c r="A194" s="8"/>
      <c r="B194" s="9"/>
      <c r="C194" s="8" t="n">
        <v>2500700483</v>
      </c>
      <c r="D194" s="8" t="s">
        <v>16</v>
      </c>
      <c r="E194" s="8" t="n">
        <v>81</v>
      </c>
      <c r="F194" s="8" t="s">
        <v>137</v>
      </c>
      <c r="G194" s="10" t="n">
        <v>43706</v>
      </c>
      <c r="H194" s="8" t="n">
        <v>6100048494</v>
      </c>
      <c r="I194" s="8" t="n">
        <v>2500700483</v>
      </c>
      <c r="J194" s="8" t="n">
        <v>2500700483</v>
      </c>
      <c r="K194" s="11" t="n">
        <v>1776000</v>
      </c>
      <c r="L194" s="8" t="n">
        <v>1211010102</v>
      </c>
      <c r="M194" s="2" t="n">
        <v>191</v>
      </c>
    </row>
    <row r="195" customFormat="false" ht="21" hidden="false" customHeight="false" outlineLevel="0" collapsed="false">
      <c r="A195" s="8"/>
      <c r="B195" s="9"/>
      <c r="C195" s="8" t="n">
        <v>2500700483</v>
      </c>
      <c r="D195" s="8" t="s">
        <v>16</v>
      </c>
      <c r="E195" s="8" t="n">
        <v>81</v>
      </c>
      <c r="F195" s="8" t="s">
        <v>137</v>
      </c>
      <c r="G195" s="10" t="n">
        <v>43706</v>
      </c>
      <c r="H195" s="8" t="n">
        <v>6100048494</v>
      </c>
      <c r="I195" s="8" t="n">
        <v>2500700483</v>
      </c>
      <c r="J195" s="8" t="n">
        <v>2500700483</v>
      </c>
      <c r="K195" s="11" t="n">
        <v>1776000</v>
      </c>
      <c r="L195" s="8" t="n">
        <v>1211010102</v>
      </c>
      <c r="M195" s="2" t="n">
        <v>192</v>
      </c>
    </row>
    <row r="196" customFormat="false" ht="21" hidden="false" customHeight="false" outlineLevel="0" collapsed="false">
      <c r="A196" s="8"/>
      <c r="B196" s="9"/>
      <c r="C196" s="8" t="n">
        <v>2500700483</v>
      </c>
      <c r="D196" s="8" t="s">
        <v>16</v>
      </c>
      <c r="E196" s="8" t="n">
        <v>81</v>
      </c>
      <c r="F196" s="8" t="s">
        <v>137</v>
      </c>
      <c r="G196" s="10" t="n">
        <v>43706</v>
      </c>
      <c r="H196" s="8" t="n">
        <v>6100048494</v>
      </c>
      <c r="I196" s="8" t="n">
        <v>2500700483</v>
      </c>
      <c r="J196" s="8" t="n">
        <v>2500700483</v>
      </c>
      <c r="K196" s="11" t="n">
        <v>1776000</v>
      </c>
      <c r="L196" s="8" t="n">
        <v>1211010102</v>
      </c>
      <c r="M196" s="2" t="n">
        <v>193</v>
      </c>
    </row>
    <row r="197" customFormat="false" ht="21" hidden="false" customHeight="false" outlineLevel="0" collapsed="false">
      <c r="A197" s="8"/>
      <c r="B197" s="9"/>
      <c r="C197" s="8" t="n">
        <v>2500700483</v>
      </c>
      <c r="D197" s="8" t="s">
        <v>16</v>
      </c>
      <c r="E197" s="8" t="n">
        <v>81</v>
      </c>
      <c r="F197" s="8" t="s">
        <v>137</v>
      </c>
      <c r="G197" s="10" t="n">
        <v>43706</v>
      </c>
      <c r="H197" s="8" t="n">
        <v>6100048494</v>
      </c>
      <c r="I197" s="8" t="n">
        <v>2500700483</v>
      </c>
      <c r="J197" s="8" t="n">
        <v>2500700483</v>
      </c>
      <c r="K197" s="11" t="n">
        <v>1776000</v>
      </c>
      <c r="L197" s="8" t="n">
        <v>1211010102</v>
      </c>
      <c r="M197" s="2" t="n">
        <v>194</v>
      </c>
    </row>
    <row r="198" customFormat="false" ht="21" hidden="false" customHeight="false" outlineLevel="0" collapsed="false">
      <c r="A198" s="8"/>
      <c r="B198" s="9"/>
      <c r="C198" s="8" t="n">
        <v>2500700483</v>
      </c>
      <c r="D198" s="8" t="s">
        <v>16</v>
      </c>
      <c r="E198" s="8" t="n">
        <v>81</v>
      </c>
      <c r="F198" s="8" t="s">
        <v>137</v>
      </c>
      <c r="G198" s="10" t="n">
        <v>43706</v>
      </c>
      <c r="H198" s="8" t="n">
        <v>6100048494</v>
      </c>
      <c r="I198" s="8" t="n">
        <v>2500700483</v>
      </c>
      <c r="J198" s="8" t="n">
        <v>2500700483</v>
      </c>
      <c r="K198" s="11" t="n">
        <v>3404000</v>
      </c>
      <c r="L198" s="8" t="n">
        <v>1211010102</v>
      </c>
      <c r="M198" s="2" t="n">
        <v>195</v>
      </c>
    </row>
    <row r="199" customFormat="false" ht="21" hidden="false" customHeight="false" outlineLevel="0" collapsed="false">
      <c r="A199" s="8"/>
      <c r="B199" s="9"/>
      <c r="C199" s="8" t="n">
        <v>2500700483</v>
      </c>
      <c r="D199" s="8" t="s">
        <v>16</v>
      </c>
      <c r="E199" s="8" t="n">
        <v>81</v>
      </c>
      <c r="F199" s="8" t="s">
        <v>52</v>
      </c>
      <c r="G199" s="10" t="n">
        <v>43724</v>
      </c>
      <c r="H199" s="8" t="n">
        <v>6100054190</v>
      </c>
      <c r="I199" s="8" t="n">
        <v>2500700483</v>
      </c>
      <c r="J199" s="8" t="n">
        <v>2500700483</v>
      </c>
      <c r="K199" s="11" t="n">
        <v>786000</v>
      </c>
      <c r="L199" s="8" t="n">
        <v>1211010102</v>
      </c>
      <c r="M199" s="2" t="n">
        <v>196</v>
      </c>
    </row>
    <row r="200" customFormat="false" ht="21" hidden="false" customHeight="false" outlineLevel="0" collapsed="false">
      <c r="A200" s="8"/>
      <c r="B200" s="9"/>
      <c r="C200" s="8" t="n">
        <v>2500700483</v>
      </c>
      <c r="D200" s="8" t="s">
        <v>16</v>
      </c>
      <c r="E200" s="8" t="n">
        <v>81</v>
      </c>
      <c r="F200" s="8" t="s">
        <v>52</v>
      </c>
      <c r="G200" s="10" t="n">
        <v>43724</v>
      </c>
      <c r="H200" s="8" t="n">
        <v>6100054190</v>
      </c>
      <c r="I200" s="8" t="n">
        <v>2500700483</v>
      </c>
      <c r="J200" s="8" t="n">
        <v>2500700483</v>
      </c>
      <c r="K200" s="11" t="n">
        <v>786000</v>
      </c>
      <c r="L200" s="8" t="n">
        <v>1211010102</v>
      </c>
      <c r="M200" s="2" t="n">
        <v>197</v>
      </c>
    </row>
    <row r="201" customFormat="false" ht="21" hidden="false" customHeight="false" outlineLevel="0" collapsed="false">
      <c r="A201" s="8"/>
      <c r="B201" s="9"/>
      <c r="C201" s="8" t="n">
        <v>2500700483</v>
      </c>
      <c r="D201" s="8" t="s">
        <v>16</v>
      </c>
      <c r="E201" s="8" t="n">
        <v>81</v>
      </c>
      <c r="F201" s="8" t="s">
        <v>52</v>
      </c>
      <c r="G201" s="10" t="n">
        <v>43724</v>
      </c>
      <c r="H201" s="8" t="n">
        <v>6100054190</v>
      </c>
      <c r="I201" s="8" t="n">
        <v>2500700483</v>
      </c>
      <c r="J201" s="8" t="n">
        <v>2500700483</v>
      </c>
      <c r="K201" s="11" t="n">
        <v>786000</v>
      </c>
      <c r="L201" s="8" t="n">
        <v>1211010102</v>
      </c>
      <c r="M201" s="2" t="n">
        <v>198</v>
      </c>
    </row>
    <row r="202" customFormat="false" ht="21" hidden="false" customHeight="false" outlineLevel="0" collapsed="false">
      <c r="A202" s="8"/>
      <c r="B202" s="9"/>
      <c r="C202" s="8" t="n">
        <v>2500700483</v>
      </c>
      <c r="D202" s="8" t="s">
        <v>16</v>
      </c>
      <c r="E202" s="8" t="n">
        <v>81</v>
      </c>
      <c r="F202" s="8" t="s">
        <v>52</v>
      </c>
      <c r="G202" s="10" t="n">
        <v>43724</v>
      </c>
      <c r="H202" s="8" t="n">
        <v>6100054190</v>
      </c>
      <c r="I202" s="8" t="n">
        <v>2500700483</v>
      </c>
      <c r="J202" s="8" t="n">
        <v>2500700483</v>
      </c>
      <c r="K202" s="11" t="n">
        <v>786000</v>
      </c>
      <c r="L202" s="8" t="n">
        <v>1211010102</v>
      </c>
      <c r="M202" s="2" t="n">
        <v>199</v>
      </c>
    </row>
    <row r="203" customFormat="false" ht="21" hidden="false" customHeight="false" outlineLevel="0" collapsed="false">
      <c r="A203" s="8"/>
      <c r="B203" s="9"/>
      <c r="C203" s="8" t="n">
        <v>2500700483</v>
      </c>
      <c r="D203" s="8" t="s">
        <v>16</v>
      </c>
      <c r="E203" s="8" t="n">
        <v>81</v>
      </c>
      <c r="F203" s="8" t="s">
        <v>52</v>
      </c>
      <c r="G203" s="10" t="n">
        <v>43724</v>
      </c>
      <c r="H203" s="8" t="n">
        <v>6100054190</v>
      </c>
      <c r="I203" s="8" t="n">
        <v>2500700483</v>
      </c>
      <c r="J203" s="8" t="n">
        <v>2500700483</v>
      </c>
      <c r="K203" s="11" t="n">
        <v>786000</v>
      </c>
      <c r="L203" s="8" t="n">
        <v>1211010102</v>
      </c>
      <c r="M203" s="2" t="n">
        <v>200</v>
      </c>
    </row>
    <row r="204" customFormat="false" ht="21" hidden="false" customHeight="false" outlineLevel="0" collapsed="false">
      <c r="A204" s="8"/>
      <c r="B204" s="9"/>
      <c r="C204" s="8" t="n">
        <v>2500700483</v>
      </c>
      <c r="D204" s="8" t="s">
        <v>16</v>
      </c>
      <c r="E204" s="8" t="n">
        <v>81</v>
      </c>
      <c r="F204" s="8" t="s">
        <v>52</v>
      </c>
      <c r="G204" s="10" t="n">
        <v>43724</v>
      </c>
      <c r="H204" s="8" t="n">
        <v>6100054190</v>
      </c>
      <c r="I204" s="8" t="n">
        <v>2500700483</v>
      </c>
      <c r="J204" s="8" t="n">
        <v>2500700483</v>
      </c>
      <c r="K204" s="11" t="n">
        <v>786000</v>
      </c>
      <c r="L204" s="8" t="n">
        <v>1211010102</v>
      </c>
      <c r="M204" s="2" t="n">
        <v>201</v>
      </c>
    </row>
    <row r="205" customFormat="false" ht="21" hidden="false" customHeight="false" outlineLevel="0" collapsed="false">
      <c r="A205" s="8"/>
      <c r="B205" s="9"/>
      <c r="C205" s="8" t="n">
        <v>2500700483</v>
      </c>
      <c r="D205" s="8" t="s">
        <v>16</v>
      </c>
      <c r="E205" s="8" t="n">
        <v>81</v>
      </c>
      <c r="F205" s="8" t="s">
        <v>52</v>
      </c>
      <c r="G205" s="10" t="n">
        <v>43724</v>
      </c>
      <c r="H205" s="8" t="n">
        <v>6100055439</v>
      </c>
      <c r="I205" s="8" t="n">
        <v>2500700483</v>
      </c>
      <c r="J205" s="8" t="n">
        <v>2500700483</v>
      </c>
      <c r="K205" s="11" t="n">
        <v>786000</v>
      </c>
      <c r="L205" s="8" t="n">
        <v>1211010102</v>
      </c>
      <c r="M205" s="2" t="n">
        <v>202</v>
      </c>
    </row>
    <row r="206" customFormat="false" ht="21" hidden="false" customHeight="false" outlineLevel="0" collapsed="false">
      <c r="A206" s="8"/>
      <c r="B206" s="9"/>
      <c r="C206" s="8" t="n">
        <v>2500700483</v>
      </c>
      <c r="D206" s="8" t="s">
        <v>16</v>
      </c>
      <c r="E206" s="8" t="n">
        <v>81</v>
      </c>
      <c r="F206" s="8" t="s">
        <v>52</v>
      </c>
      <c r="G206" s="10" t="n">
        <v>43724</v>
      </c>
      <c r="H206" s="8" t="n">
        <v>6100055439</v>
      </c>
      <c r="I206" s="8" t="n">
        <v>2500700483</v>
      </c>
      <c r="J206" s="8" t="n">
        <v>2500700483</v>
      </c>
      <c r="K206" s="11" t="n">
        <v>786000</v>
      </c>
      <c r="L206" s="8" t="n">
        <v>1211010102</v>
      </c>
      <c r="M206" s="2" t="n">
        <v>203</v>
      </c>
    </row>
    <row r="207" customFormat="false" ht="21" hidden="false" customHeight="false" outlineLevel="0" collapsed="false">
      <c r="A207" s="8"/>
      <c r="B207" s="9"/>
      <c r="C207" s="8" t="n">
        <v>2500700483</v>
      </c>
      <c r="D207" s="8" t="s">
        <v>16</v>
      </c>
      <c r="E207" s="8" t="n">
        <v>81</v>
      </c>
      <c r="F207" s="8" t="s">
        <v>52</v>
      </c>
      <c r="G207" s="10" t="n">
        <v>43724</v>
      </c>
      <c r="H207" s="8" t="n">
        <v>6100055439</v>
      </c>
      <c r="I207" s="8" t="n">
        <v>2500700483</v>
      </c>
      <c r="J207" s="8" t="n">
        <v>2500700483</v>
      </c>
      <c r="K207" s="11" t="n">
        <v>786000</v>
      </c>
      <c r="L207" s="8" t="n">
        <v>1211010102</v>
      </c>
      <c r="M207" s="2" t="n">
        <v>204</v>
      </c>
    </row>
    <row r="208" customFormat="false" ht="21" hidden="false" customHeight="false" outlineLevel="0" collapsed="false">
      <c r="A208" s="8"/>
      <c r="B208" s="9"/>
      <c r="C208" s="8" t="n">
        <v>2500700483</v>
      </c>
      <c r="D208" s="8" t="s">
        <v>16</v>
      </c>
      <c r="E208" s="8" t="n">
        <v>81</v>
      </c>
      <c r="F208" s="8" t="s">
        <v>52</v>
      </c>
      <c r="G208" s="10" t="n">
        <v>43724</v>
      </c>
      <c r="H208" s="8" t="n">
        <v>6100055439</v>
      </c>
      <c r="I208" s="8" t="n">
        <v>2500700483</v>
      </c>
      <c r="J208" s="8" t="n">
        <v>2500700483</v>
      </c>
      <c r="K208" s="11" t="n">
        <v>786000</v>
      </c>
      <c r="L208" s="8" t="n">
        <v>1211010102</v>
      </c>
      <c r="M208" s="2" t="n">
        <v>205</v>
      </c>
    </row>
    <row r="209" customFormat="false" ht="21" hidden="false" customHeight="false" outlineLevel="0" collapsed="false">
      <c r="A209" s="8"/>
      <c r="B209" s="9"/>
      <c r="C209" s="8" t="n">
        <v>2500700483</v>
      </c>
      <c r="D209" s="8" t="s">
        <v>16</v>
      </c>
      <c r="E209" s="8" t="n">
        <v>81</v>
      </c>
      <c r="F209" s="8" t="s">
        <v>52</v>
      </c>
      <c r="G209" s="10" t="n">
        <v>43724</v>
      </c>
      <c r="H209" s="8" t="n">
        <v>6100055439</v>
      </c>
      <c r="I209" s="8" t="n">
        <v>2500700483</v>
      </c>
      <c r="J209" s="8" t="n">
        <v>2500700483</v>
      </c>
      <c r="K209" s="11" t="n">
        <v>786000</v>
      </c>
      <c r="L209" s="8" t="n">
        <v>1211010102</v>
      </c>
      <c r="M209" s="2" t="n">
        <v>206</v>
      </c>
    </row>
    <row r="210" customFormat="false" ht="21" hidden="false" customHeight="false" outlineLevel="0" collapsed="false">
      <c r="A210" s="8"/>
      <c r="B210" s="9"/>
      <c r="C210" s="8" t="n">
        <v>2500700483</v>
      </c>
      <c r="D210" s="8" t="s">
        <v>16</v>
      </c>
      <c r="E210" s="8" t="n">
        <v>81</v>
      </c>
      <c r="F210" s="8" t="s">
        <v>52</v>
      </c>
      <c r="G210" s="10" t="n">
        <v>43724</v>
      </c>
      <c r="H210" s="8" t="n">
        <v>6100055439</v>
      </c>
      <c r="I210" s="8" t="n">
        <v>2500700483</v>
      </c>
      <c r="J210" s="8" t="n">
        <v>2500700483</v>
      </c>
      <c r="K210" s="11" t="n">
        <v>786000</v>
      </c>
      <c r="L210" s="8" t="n">
        <v>1211010102</v>
      </c>
      <c r="M210" s="2" t="n">
        <v>207</v>
      </c>
    </row>
    <row r="211" customFormat="false" ht="21" hidden="false" customHeight="false" outlineLevel="0" collapsed="false">
      <c r="A211" s="8"/>
      <c r="B211" s="9"/>
      <c r="C211" s="8" t="n">
        <v>2500700483</v>
      </c>
      <c r="D211" s="8" t="s">
        <v>16</v>
      </c>
      <c r="E211" s="8" t="n">
        <v>81</v>
      </c>
      <c r="F211" s="8" t="s">
        <v>137</v>
      </c>
      <c r="G211" s="10" t="n">
        <v>43732</v>
      </c>
      <c r="H211" s="8" t="n">
        <v>6100057866</v>
      </c>
      <c r="I211" s="8" t="n">
        <v>2500700483</v>
      </c>
      <c r="J211" s="8" t="n">
        <v>2500700483</v>
      </c>
      <c r="K211" s="11" t="n">
        <v>716250</v>
      </c>
      <c r="L211" s="8" t="n">
        <v>1211010102</v>
      </c>
      <c r="M211" s="2" t="n">
        <v>208</v>
      </c>
    </row>
    <row r="212" customFormat="false" ht="21" hidden="false" customHeight="false" outlineLevel="0" collapsed="false">
      <c r="A212" s="8"/>
      <c r="B212" s="9"/>
      <c r="C212" s="8" t="n">
        <v>2500700483</v>
      </c>
      <c r="D212" s="8" t="s">
        <v>16</v>
      </c>
      <c r="E212" s="8" t="n">
        <v>81</v>
      </c>
      <c r="F212" s="8" t="s">
        <v>137</v>
      </c>
      <c r="G212" s="10" t="n">
        <v>43732</v>
      </c>
      <c r="H212" s="8" t="n">
        <v>6100057866</v>
      </c>
      <c r="I212" s="8" t="n">
        <v>2500700483</v>
      </c>
      <c r="J212" s="8" t="n">
        <v>2500700483</v>
      </c>
      <c r="K212" s="11" t="n">
        <v>716250</v>
      </c>
      <c r="L212" s="8" t="n">
        <v>1211010102</v>
      </c>
      <c r="M212" s="2" t="n">
        <v>209</v>
      </c>
    </row>
    <row r="213" customFormat="false" ht="21" hidden="false" customHeight="false" outlineLevel="0" collapsed="false">
      <c r="A213" s="8"/>
      <c r="B213" s="9"/>
      <c r="C213" s="8" t="n">
        <v>2500700483</v>
      </c>
      <c r="D213" s="8" t="s">
        <v>16</v>
      </c>
      <c r="E213" s="8" t="n">
        <v>81</v>
      </c>
      <c r="F213" s="8" t="s">
        <v>137</v>
      </c>
      <c r="G213" s="10" t="n">
        <v>43732</v>
      </c>
      <c r="H213" s="8" t="n">
        <v>6100057866</v>
      </c>
      <c r="I213" s="8" t="n">
        <v>2500700483</v>
      </c>
      <c r="J213" s="8" t="n">
        <v>2500700483</v>
      </c>
      <c r="K213" s="11" t="n">
        <v>1432500</v>
      </c>
      <c r="L213" s="8" t="n">
        <v>1211010102</v>
      </c>
      <c r="M213" s="2" t="n">
        <v>210</v>
      </c>
    </row>
    <row r="214" customFormat="false" ht="21" hidden="false" customHeight="false" outlineLevel="0" collapsed="false">
      <c r="A214" s="8"/>
      <c r="B214" s="9"/>
      <c r="C214" s="8" t="n">
        <v>2500700483</v>
      </c>
      <c r="D214" s="8" t="s">
        <v>16</v>
      </c>
      <c r="E214" s="8" t="n">
        <v>81</v>
      </c>
      <c r="F214" s="8" t="s">
        <v>137</v>
      </c>
      <c r="G214" s="10" t="n">
        <v>43732</v>
      </c>
      <c r="H214" s="8" t="n">
        <v>6100057866</v>
      </c>
      <c r="I214" s="8" t="n">
        <v>2500700483</v>
      </c>
      <c r="J214" s="8" t="n">
        <v>2500700483</v>
      </c>
      <c r="K214" s="11" t="n">
        <v>1432500</v>
      </c>
      <c r="L214" s="8" t="n">
        <v>1211010102</v>
      </c>
      <c r="M214" s="2" t="n">
        <v>211</v>
      </c>
    </row>
    <row r="215" customFormat="false" ht="21" hidden="false" customHeight="false" outlineLevel="0" collapsed="false">
      <c r="A215" s="8"/>
      <c r="B215" s="9"/>
      <c r="C215" s="8" t="n">
        <v>2500700483</v>
      </c>
      <c r="D215" s="8" t="s">
        <v>16</v>
      </c>
      <c r="E215" s="8" t="n">
        <v>81</v>
      </c>
      <c r="F215" s="8" t="s">
        <v>133</v>
      </c>
      <c r="G215" s="10" t="n">
        <v>43732</v>
      </c>
      <c r="H215" s="8" t="n">
        <v>6100058024</v>
      </c>
      <c r="I215" s="8" t="n">
        <v>2500700483</v>
      </c>
      <c r="J215" s="8" t="n">
        <v>2500700483</v>
      </c>
      <c r="K215" s="11" t="n">
        <v>1040000</v>
      </c>
      <c r="L215" s="8" t="n">
        <v>1211010102</v>
      </c>
      <c r="M215" s="2" t="n">
        <v>212</v>
      </c>
    </row>
    <row r="216" customFormat="false" ht="21" hidden="false" customHeight="false" outlineLevel="0" collapsed="false">
      <c r="A216" s="8"/>
      <c r="B216" s="9"/>
      <c r="C216" s="8" t="n">
        <v>2500700483</v>
      </c>
      <c r="D216" s="8" t="s">
        <v>16</v>
      </c>
      <c r="E216" s="8" t="n">
        <v>81</v>
      </c>
      <c r="F216" s="8" t="s">
        <v>133</v>
      </c>
      <c r="G216" s="10" t="n">
        <v>43732</v>
      </c>
      <c r="H216" s="8" t="n">
        <v>6100058024</v>
      </c>
      <c r="I216" s="8" t="n">
        <v>2500700483</v>
      </c>
      <c r="J216" s="8" t="n">
        <v>2500700483</v>
      </c>
      <c r="K216" s="11" t="n">
        <v>2400000</v>
      </c>
      <c r="L216" s="8" t="n">
        <v>1211010102</v>
      </c>
      <c r="M216" s="2" t="n">
        <v>213</v>
      </c>
    </row>
    <row r="217" customFormat="false" ht="21" hidden="false" customHeight="false" outlineLevel="0" collapsed="false">
      <c r="A217" s="12" t="n">
        <v>10</v>
      </c>
      <c r="B217" s="13" t="s">
        <v>145</v>
      </c>
      <c r="C217" s="12" t="n">
        <v>2500700615</v>
      </c>
      <c r="D217" s="12" t="s">
        <v>66</v>
      </c>
      <c r="E217" s="12" t="n">
        <v>50</v>
      </c>
      <c r="F217" s="12" t="s">
        <v>33</v>
      </c>
      <c r="G217" s="14" t="n">
        <v>43709</v>
      </c>
      <c r="H217" s="12" t="n">
        <v>5000043754</v>
      </c>
      <c r="I217" s="12" t="n">
        <v>2500701646</v>
      </c>
      <c r="J217" s="12" t="n">
        <v>2500700615</v>
      </c>
      <c r="K217" s="15" t="n">
        <v>-1044598.2</v>
      </c>
      <c r="L217" s="12" t="n">
        <v>1211010102</v>
      </c>
      <c r="M217" s="2" t="n">
        <v>214</v>
      </c>
    </row>
    <row r="218" customFormat="false" ht="21" hidden="false" customHeight="false" outlineLevel="0" collapsed="false">
      <c r="A218" s="12"/>
      <c r="B218" s="13"/>
      <c r="C218" s="12" t="n">
        <v>2500700615</v>
      </c>
      <c r="D218" s="12" t="s">
        <v>66</v>
      </c>
      <c r="E218" s="12" t="n">
        <v>50</v>
      </c>
      <c r="F218" s="12" t="s">
        <v>33</v>
      </c>
      <c r="G218" s="14" t="n">
        <v>43709</v>
      </c>
      <c r="H218" s="12" t="n">
        <v>5000043755</v>
      </c>
      <c r="I218" s="12" t="n">
        <v>2500701646</v>
      </c>
      <c r="J218" s="12" t="n">
        <v>2500700615</v>
      </c>
      <c r="K218" s="15" t="n">
        <v>-1044598.2</v>
      </c>
      <c r="L218" s="12" t="n">
        <v>1211010102</v>
      </c>
      <c r="M218" s="2" t="n">
        <v>215</v>
      </c>
    </row>
    <row r="219" customFormat="false" ht="21" hidden="false" customHeight="false" outlineLevel="0" collapsed="false">
      <c r="A219" s="12"/>
      <c r="B219" s="13"/>
      <c r="C219" s="12" t="n">
        <v>2500700615</v>
      </c>
      <c r="D219" s="12" t="s">
        <v>16</v>
      </c>
      <c r="E219" s="12" t="n">
        <v>81</v>
      </c>
      <c r="F219" s="12" t="s">
        <v>146</v>
      </c>
      <c r="G219" s="14" t="n">
        <v>43717</v>
      </c>
      <c r="H219" s="12" t="n">
        <v>6100051065</v>
      </c>
      <c r="I219" s="12" t="n">
        <v>2500701646</v>
      </c>
      <c r="J219" s="12" t="n">
        <v>2500700615</v>
      </c>
      <c r="K219" s="15" t="n">
        <v>1044598.2</v>
      </c>
      <c r="L219" s="12" t="n">
        <v>1211010102</v>
      </c>
      <c r="M219" s="2" t="n">
        <v>216</v>
      </c>
    </row>
    <row r="220" customFormat="false" ht="21" hidden="false" customHeight="false" outlineLevel="0" collapsed="false">
      <c r="A220" s="12"/>
      <c r="B220" s="13"/>
      <c r="C220" s="12" t="n">
        <v>2500700615</v>
      </c>
      <c r="D220" s="12" t="s">
        <v>16</v>
      </c>
      <c r="E220" s="12" t="n">
        <v>81</v>
      </c>
      <c r="F220" s="12" t="s">
        <v>146</v>
      </c>
      <c r="G220" s="14" t="n">
        <v>43717</v>
      </c>
      <c r="H220" s="12" t="n">
        <v>6100051066</v>
      </c>
      <c r="I220" s="12" t="n">
        <v>2500701646</v>
      </c>
      <c r="J220" s="12" t="n">
        <v>2500700615</v>
      </c>
      <c r="K220" s="15" t="n">
        <v>1044598.2</v>
      </c>
      <c r="L220" s="12" t="n">
        <v>1211010102</v>
      </c>
      <c r="M220" s="2" t="n">
        <v>217</v>
      </c>
    </row>
    <row r="221" customFormat="false" ht="21" hidden="false" customHeight="false" outlineLevel="0" collapsed="false">
      <c r="A221" s="8" t="n">
        <v>11</v>
      </c>
      <c r="B221" s="24" t="s">
        <v>147</v>
      </c>
      <c r="C221" s="8" t="n">
        <v>2500700630</v>
      </c>
      <c r="D221" s="8" t="s">
        <v>16</v>
      </c>
      <c r="E221" s="8" t="n">
        <v>81</v>
      </c>
      <c r="F221" s="8" t="s">
        <v>148</v>
      </c>
      <c r="G221" s="10" t="n">
        <v>43376</v>
      </c>
      <c r="H221" s="8" t="n">
        <v>6100001913</v>
      </c>
      <c r="I221" s="8" t="n">
        <v>2500700630</v>
      </c>
      <c r="J221" s="8" t="n">
        <v>2500700630</v>
      </c>
      <c r="K221" s="11" t="n">
        <v>1143648</v>
      </c>
      <c r="L221" s="8" t="n">
        <v>1211010102</v>
      </c>
      <c r="M221" s="2" t="n">
        <v>218</v>
      </c>
    </row>
    <row r="222" customFormat="false" ht="21" hidden="false" customHeight="false" outlineLevel="0" collapsed="false">
      <c r="A222" s="8"/>
      <c r="B222" s="9"/>
      <c r="C222" s="8" t="n">
        <v>2500700630</v>
      </c>
      <c r="D222" s="8" t="s">
        <v>16</v>
      </c>
      <c r="E222" s="8" t="n">
        <v>81</v>
      </c>
      <c r="F222" s="8" t="s">
        <v>149</v>
      </c>
      <c r="G222" s="10" t="n">
        <v>43382</v>
      </c>
      <c r="H222" s="8" t="n">
        <v>6100001957</v>
      </c>
      <c r="I222" s="8" t="n">
        <v>2500700630</v>
      </c>
      <c r="J222" s="8" t="n">
        <v>2500700630</v>
      </c>
      <c r="K222" s="11" t="n">
        <v>1885000</v>
      </c>
      <c r="L222" s="8" t="n">
        <v>1211010102</v>
      </c>
      <c r="M222" s="2" t="n">
        <v>219</v>
      </c>
    </row>
    <row r="223" customFormat="false" ht="21" hidden="false" customHeight="false" outlineLevel="0" collapsed="false">
      <c r="A223" s="8"/>
      <c r="B223" s="9"/>
      <c r="C223" s="8" t="n">
        <v>2500700630</v>
      </c>
      <c r="D223" s="8" t="s">
        <v>16</v>
      </c>
      <c r="E223" s="8" t="n">
        <v>81</v>
      </c>
      <c r="F223" s="8" t="s">
        <v>150</v>
      </c>
      <c r="G223" s="10" t="n">
        <v>43389</v>
      </c>
      <c r="H223" s="8" t="n">
        <v>6100001956</v>
      </c>
      <c r="I223" s="8" t="n">
        <v>2500700630</v>
      </c>
      <c r="J223" s="8" t="n">
        <v>2500700630</v>
      </c>
      <c r="K223" s="11" t="n">
        <v>878000</v>
      </c>
      <c r="L223" s="8" t="n">
        <v>1211010102</v>
      </c>
      <c r="M223" s="2" t="n">
        <v>220</v>
      </c>
    </row>
    <row r="224" customFormat="false" ht="21" hidden="false" customHeight="false" outlineLevel="0" collapsed="false">
      <c r="A224" s="8"/>
      <c r="B224" s="9"/>
      <c r="C224" s="8" t="n">
        <v>2500700630</v>
      </c>
      <c r="D224" s="8" t="s">
        <v>16</v>
      </c>
      <c r="E224" s="8" t="n">
        <v>81</v>
      </c>
      <c r="F224" s="8" t="s">
        <v>151</v>
      </c>
      <c r="G224" s="10" t="n">
        <v>43423</v>
      </c>
      <c r="H224" s="8" t="n">
        <v>6100005208</v>
      </c>
      <c r="I224" s="8" t="n">
        <v>2500700630</v>
      </c>
      <c r="J224" s="8" t="n">
        <v>2500700630</v>
      </c>
      <c r="K224" s="11" t="n">
        <v>1885000</v>
      </c>
      <c r="L224" s="8" t="n">
        <v>1211010102</v>
      </c>
      <c r="M224" s="2" t="n">
        <v>221</v>
      </c>
    </row>
    <row r="225" customFormat="false" ht="21" hidden="false" customHeight="false" outlineLevel="0" collapsed="false">
      <c r="A225" s="8"/>
      <c r="B225" s="9"/>
      <c r="C225" s="8" t="n">
        <v>2500700630</v>
      </c>
      <c r="D225" s="8" t="s">
        <v>16</v>
      </c>
      <c r="E225" s="8" t="n">
        <v>81</v>
      </c>
      <c r="F225" s="8" t="s">
        <v>151</v>
      </c>
      <c r="G225" s="10" t="n">
        <v>43423</v>
      </c>
      <c r="H225" s="8" t="n">
        <v>6100005209</v>
      </c>
      <c r="I225" s="8" t="n">
        <v>2500700630</v>
      </c>
      <c r="J225" s="8" t="n">
        <v>2500700630</v>
      </c>
      <c r="K225" s="11" t="n">
        <v>1885000</v>
      </c>
      <c r="L225" s="8" t="n">
        <v>1211010102</v>
      </c>
      <c r="M225" s="2" t="n">
        <v>222</v>
      </c>
    </row>
    <row r="226" customFormat="false" ht="21" hidden="false" customHeight="false" outlineLevel="0" collapsed="false">
      <c r="A226" s="8"/>
      <c r="B226" s="9"/>
      <c r="C226" s="8" t="n">
        <v>2500700630</v>
      </c>
      <c r="D226" s="8" t="s">
        <v>16</v>
      </c>
      <c r="E226" s="8" t="n">
        <v>81</v>
      </c>
      <c r="F226" s="8" t="s">
        <v>152</v>
      </c>
      <c r="G226" s="10" t="n">
        <v>43426</v>
      </c>
      <c r="H226" s="8" t="n">
        <v>6100005805</v>
      </c>
      <c r="I226" s="8" t="n">
        <v>2500700630</v>
      </c>
      <c r="J226" s="8" t="n">
        <v>2500700630</v>
      </c>
      <c r="K226" s="11" t="n">
        <v>1143648</v>
      </c>
      <c r="L226" s="8" t="n">
        <v>1211010102</v>
      </c>
      <c r="M226" s="2" t="n">
        <v>223</v>
      </c>
    </row>
    <row r="227" customFormat="false" ht="21" hidden="false" customHeight="false" outlineLevel="0" collapsed="false">
      <c r="A227" s="8"/>
      <c r="B227" s="9"/>
      <c r="C227" s="8" t="n">
        <v>2500700630</v>
      </c>
      <c r="D227" s="8" t="s">
        <v>16</v>
      </c>
      <c r="E227" s="8" t="n">
        <v>81</v>
      </c>
      <c r="F227" s="8" t="s">
        <v>153</v>
      </c>
      <c r="G227" s="10" t="n">
        <v>43459</v>
      </c>
      <c r="H227" s="8" t="n">
        <v>6100009410</v>
      </c>
      <c r="I227" s="8" t="n">
        <v>2500700630</v>
      </c>
      <c r="J227" s="8" t="n">
        <v>2500700630</v>
      </c>
      <c r="K227" s="11" t="n">
        <v>1429560</v>
      </c>
      <c r="L227" s="8" t="n">
        <v>1211010102</v>
      </c>
      <c r="M227" s="2" t="n">
        <v>224</v>
      </c>
    </row>
    <row r="228" customFormat="false" ht="21" hidden="false" customHeight="false" outlineLevel="0" collapsed="false">
      <c r="A228" s="8"/>
      <c r="B228" s="9"/>
      <c r="C228" s="8" t="n">
        <v>2500700630</v>
      </c>
      <c r="D228" s="8" t="s">
        <v>16</v>
      </c>
      <c r="E228" s="8" t="n">
        <v>81</v>
      </c>
      <c r="F228" s="8" t="s">
        <v>153</v>
      </c>
      <c r="G228" s="10" t="n">
        <v>43459</v>
      </c>
      <c r="H228" s="8" t="n">
        <v>6100009411</v>
      </c>
      <c r="I228" s="8" t="n">
        <v>2500700630</v>
      </c>
      <c r="J228" s="8" t="n">
        <v>2500700630</v>
      </c>
      <c r="K228" s="11" t="n">
        <v>1429560</v>
      </c>
      <c r="L228" s="8" t="n">
        <v>1211010102</v>
      </c>
      <c r="M228" s="2" t="n">
        <v>225</v>
      </c>
    </row>
    <row r="229" customFormat="false" ht="21" hidden="false" customHeight="false" outlineLevel="0" collapsed="false">
      <c r="A229" s="8"/>
      <c r="B229" s="9"/>
      <c r="C229" s="8" t="n">
        <v>2500700630</v>
      </c>
      <c r="D229" s="8" t="s">
        <v>16</v>
      </c>
      <c r="E229" s="8" t="n">
        <v>81</v>
      </c>
      <c r="F229" s="8" t="s">
        <v>154</v>
      </c>
      <c r="G229" s="10" t="n">
        <v>43490</v>
      </c>
      <c r="H229" s="8" t="n">
        <v>6100016504</v>
      </c>
      <c r="I229" s="8" t="n">
        <v>2500700630</v>
      </c>
      <c r="J229" s="8" t="n">
        <v>2500700630</v>
      </c>
      <c r="K229" s="11" t="n">
        <v>1429560</v>
      </c>
      <c r="L229" s="8" t="n">
        <v>1211010102</v>
      </c>
      <c r="M229" s="2" t="n">
        <v>226</v>
      </c>
    </row>
    <row r="230" customFormat="false" ht="21" hidden="false" customHeight="false" outlineLevel="0" collapsed="false">
      <c r="A230" s="8"/>
      <c r="B230" s="9"/>
      <c r="C230" s="8" t="n">
        <v>2500700630</v>
      </c>
      <c r="D230" s="8" t="s">
        <v>16</v>
      </c>
      <c r="E230" s="8" t="n">
        <v>81</v>
      </c>
      <c r="F230" s="8" t="s">
        <v>155</v>
      </c>
      <c r="G230" s="10" t="n">
        <v>43497</v>
      </c>
      <c r="H230" s="8" t="n">
        <v>6100018164</v>
      </c>
      <c r="I230" s="8" t="n">
        <v>2500700630</v>
      </c>
      <c r="J230" s="8" t="n">
        <v>2500700630</v>
      </c>
      <c r="K230" s="11" t="n">
        <v>2023725</v>
      </c>
      <c r="L230" s="8" t="n">
        <v>1211010102</v>
      </c>
      <c r="M230" s="2" t="n">
        <v>227</v>
      </c>
    </row>
    <row r="231" customFormat="false" ht="21" hidden="false" customHeight="false" outlineLevel="0" collapsed="false">
      <c r="A231" s="8"/>
      <c r="B231" s="9"/>
      <c r="C231" s="8" t="n">
        <v>2500700630</v>
      </c>
      <c r="D231" s="8" t="s">
        <v>16</v>
      </c>
      <c r="E231" s="8" t="n">
        <v>81</v>
      </c>
      <c r="F231" s="8" t="s">
        <v>101</v>
      </c>
      <c r="G231" s="10" t="n">
        <v>43525</v>
      </c>
      <c r="H231" s="8" t="n">
        <v>6100022639</v>
      </c>
      <c r="I231" s="8" t="n">
        <v>2500700630</v>
      </c>
      <c r="J231" s="8" t="n">
        <v>2500700630</v>
      </c>
      <c r="K231" s="11" t="n">
        <v>2001384</v>
      </c>
      <c r="L231" s="8" t="n">
        <v>1211010102</v>
      </c>
      <c r="M231" s="2" t="n">
        <v>228</v>
      </c>
    </row>
    <row r="232" customFormat="false" ht="21" hidden="false" customHeight="false" outlineLevel="0" collapsed="false">
      <c r="A232" s="8"/>
      <c r="B232" s="9"/>
      <c r="C232" s="8" t="n">
        <v>2500700630</v>
      </c>
      <c r="D232" s="8" t="s">
        <v>16</v>
      </c>
      <c r="E232" s="8" t="n">
        <v>81</v>
      </c>
      <c r="F232" s="8" t="s">
        <v>101</v>
      </c>
      <c r="G232" s="10" t="n">
        <v>43525</v>
      </c>
      <c r="H232" s="8" t="n">
        <v>6100022805</v>
      </c>
      <c r="I232" s="8" t="n">
        <v>2500700630</v>
      </c>
      <c r="J232" s="8" t="n">
        <v>2500700630</v>
      </c>
      <c r="K232" s="11" t="n">
        <v>2001384</v>
      </c>
      <c r="L232" s="8" t="n">
        <v>1211010102</v>
      </c>
      <c r="M232" s="2" t="n">
        <v>229</v>
      </c>
    </row>
    <row r="233" customFormat="false" ht="21" hidden="false" customHeight="false" outlineLevel="0" collapsed="false">
      <c r="A233" s="8"/>
      <c r="B233" s="9"/>
      <c r="C233" s="8" t="n">
        <v>2500700630</v>
      </c>
      <c r="D233" s="8" t="s">
        <v>16</v>
      </c>
      <c r="E233" s="8" t="n">
        <v>91</v>
      </c>
      <c r="F233" s="8" t="s">
        <v>101</v>
      </c>
      <c r="G233" s="10" t="n">
        <v>43525</v>
      </c>
      <c r="H233" s="8" t="n">
        <v>6100022806</v>
      </c>
      <c r="I233" s="8" t="n">
        <v>2500700630</v>
      </c>
      <c r="J233" s="8" t="n">
        <v>2500700630</v>
      </c>
      <c r="K233" s="11" t="n">
        <v>-2001384</v>
      </c>
      <c r="L233" s="8" t="n">
        <v>1211010102</v>
      </c>
      <c r="M233" s="2" t="n">
        <v>230</v>
      </c>
    </row>
    <row r="234" customFormat="false" ht="21" hidden="false" customHeight="false" outlineLevel="0" collapsed="false">
      <c r="A234" s="8"/>
      <c r="B234" s="9"/>
      <c r="C234" s="8" t="n">
        <v>2500700630</v>
      </c>
      <c r="D234" s="8" t="s">
        <v>16</v>
      </c>
      <c r="E234" s="8" t="n">
        <v>81</v>
      </c>
      <c r="F234" s="8" t="s">
        <v>156</v>
      </c>
      <c r="G234" s="10" t="n">
        <v>43553</v>
      </c>
      <c r="H234" s="8" t="n">
        <v>6100024509</v>
      </c>
      <c r="I234" s="8" t="n">
        <v>2500700630</v>
      </c>
      <c r="J234" s="8" t="n">
        <v>2500700630</v>
      </c>
      <c r="K234" s="11" t="n">
        <v>1794171.4</v>
      </c>
      <c r="L234" s="8" t="n">
        <v>1211010102</v>
      </c>
      <c r="M234" s="2" t="n">
        <v>231</v>
      </c>
    </row>
    <row r="235" customFormat="false" ht="21" hidden="false" customHeight="false" outlineLevel="0" collapsed="false">
      <c r="A235" s="8"/>
      <c r="B235" s="9"/>
      <c r="C235" s="8" t="n">
        <v>2500700630</v>
      </c>
      <c r="D235" s="8" t="s">
        <v>16</v>
      </c>
      <c r="E235" s="8" t="n">
        <v>81</v>
      </c>
      <c r="F235" s="8" t="s">
        <v>123</v>
      </c>
      <c r="G235" s="10" t="n">
        <v>43641</v>
      </c>
      <c r="H235" s="8" t="n">
        <v>6100039302</v>
      </c>
      <c r="I235" s="8" t="n">
        <v>2500700630</v>
      </c>
      <c r="J235" s="8" t="n">
        <v>2500700630</v>
      </c>
      <c r="K235" s="11" t="n">
        <v>1619200</v>
      </c>
      <c r="L235" s="8" t="n">
        <v>1211010102</v>
      </c>
      <c r="M235" s="2" t="n">
        <v>232</v>
      </c>
    </row>
    <row r="236" customFormat="false" ht="21" hidden="false" customHeight="false" outlineLevel="0" collapsed="false">
      <c r="A236" s="8"/>
      <c r="B236" s="9"/>
      <c r="C236" s="8" t="n">
        <v>2500700630</v>
      </c>
      <c r="D236" s="8" t="s">
        <v>16</v>
      </c>
      <c r="E236" s="8" t="n">
        <v>81</v>
      </c>
      <c r="F236" s="8" t="s">
        <v>123</v>
      </c>
      <c r="G236" s="10" t="n">
        <v>43641</v>
      </c>
      <c r="H236" s="8" t="n">
        <v>6100039302</v>
      </c>
      <c r="I236" s="8" t="n">
        <v>2500700630</v>
      </c>
      <c r="J236" s="8" t="n">
        <v>2500700630</v>
      </c>
      <c r="K236" s="11" t="n">
        <v>1619200</v>
      </c>
      <c r="L236" s="8" t="n">
        <v>1211010102</v>
      </c>
      <c r="M236" s="2" t="n">
        <v>233</v>
      </c>
    </row>
    <row r="237" customFormat="false" ht="21" hidden="false" customHeight="false" outlineLevel="0" collapsed="false">
      <c r="A237" s="8"/>
      <c r="B237" s="9"/>
      <c r="C237" s="8" t="n">
        <v>2500700630</v>
      </c>
      <c r="D237" s="8" t="s">
        <v>16</v>
      </c>
      <c r="E237" s="8" t="n">
        <v>81</v>
      </c>
      <c r="F237" s="8" t="s">
        <v>106</v>
      </c>
      <c r="G237" s="10" t="n">
        <v>43647</v>
      </c>
      <c r="H237" s="8" t="n">
        <v>6100040663</v>
      </c>
      <c r="I237" s="8" t="n">
        <v>2500700630</v>
      </c>
      <c r="J237" s="8" t="n">
        <v>2500700630</v>
      </c>
      <c r="K237" s="11" t="n">
        <v>2044700</v>
      </c>
      <c r="L237" s="8" t="n">
        <v>1211010102</v>
      </c>
      <c r="M237" s="2" t="n">
        <v>234</v>
      </c>
    </row>
    <row r="238" customFormat="false" ht="21" hidden="false" customHeight="false" outlineLevel="0" collapsed="false">
      <c r="A238" s="8"/>
      <c r="B238" s="9"/>
      <c r="C238" s="8" t="n">
        <v>2500700630</v>
      </c>
      <c r="D238" s="8" t="s">
        <v>16</v>
      </c>
      <c r="E238" s="8" t="n">
        <v>81</v>
      </c>
      <c r="F238" s="8" t="s">
        <v>106</v>
      </c>
      <c r="G238" s="10" t="n">
        <v>43647</v>
      </c>
      <c r="H238" s="8" t="n">
        <v>6100040664</v>
      </c>
      <c r="I238" s="8" t="n">
        <v>2500700630</v>
      </c>
      <c r="J238" s="8" t="n">
        <v>2500700630</v>
      </c>
      <c r="K238" s="11" t="n">
        <v>1619200</v>
      </c>
      <c r="L238" s="8" t="n">
        <v>1211010102</v>
      </c>
      <c r="M238" s="2" t="n">
        <v>235</v>
      </c>
    </row>
    <row r="239" customFormat="false" ht="21" hidden="false" customHeight="false" outlineLevel="0" collapsed="false">
      <c r="A239" s="8"/>
      <c r="B239" s="9"/>
      <c r="C239" s="8" t="n">
        <v>2500700630</v>
      </c>
      <c r="D239" s="8" t="s">
        <v>16</v>
      </c>
      <c r="E239" s="8" t="n">
        <v>81</v>
      </c>
      <c r="F239" s="8" t="s">
        <v>157</v>
      </c>
      <c r="G239" s="10" t="n">
        <v>43685</v>
      </c>
      <c r="H239" s="8" t="n">
        <v>6100047278</v>
      </c>
      <c r="I239" s="8" t="n">
        <v>2500700630</v>
      </c>
      <c r="J239" s="8" t="n">
        <v>2500700630</v>
      </c>
      <c r="K239" s="11" t="n">
        <v>1635760</v>
      </c>
      <c r="L239" s="8" t="n">
        <v>1211010102</v>
      </c>
      <c r="M239" s="2" t="n">
        <v>236</v>
      </c>
    </row>
    <row r="240" customFormat="false" ht="21" hidden="false" customHeight="false" outlineLevel="0" collapsed="false">
      <c r="A240" s="8"/>
      <c r="B240" s="9"/>
      <c r="C240" s="8" t="n">
        <v>2500700630</v>
      </c>
      <c r="D240" s="8" t="s">
        <v>16</v>
      </c>
      <c r="E240" s="8" t="n">
        <v>81</v>
      </c>
      <c r="F240" s="8" t="s">
        <v>112</v>
      </c>
      <c r="G240" s="10" t="n">
        <v>43699</v>
      </c>
      <c r="H240" s="8" t="n">
        <v>6100049312</v>
      </c>
      <c r="I240" s="8" t="n">
        <v>2500700630</v>
      </c>
      <c r="J240" s="8" t="n">
        <v>2500700630</v>
      </c>
      <c r="K240" s="11" t="n">
        <v>1619200</v>
      </c>
      <c r="L240" s="8" t="n">
        <v>1211010102</v>
      </c>
      <c r="M240" s="2" t="n">
        <v>237</v>
      </c>
    </row>
    <row r="241" customFormat="false" ht="21" hidden="false" customHeight="false" outlineLevel="0" collapsed="false">
      <c r="A241" s="8"/>
      <c r="B241" s="9"/>
      <c r="C241" s="8" t="n">
        <v>2500700630</v>
      </c>
      <c r="D241" s="8" t="s">
        <v>16</v>
      </c>
      <c r="E241" s="8" t="n">
        <v>81</v>
      </c>
      <c r="F241" s="8" t="s">
        <v>146</v>
      </c>
      <c r="G241" s="10" t="n">
        <v>43706</v>
      </c>
      <c r="H241" s="8" t="n">
        <v>6100053214</v>
      </c>
      <c r="I241" s="8" t="n">
        <v>2500700630</v>
      </c>
      <c r="J241" s="8" t="n">
        <v>2500700630</v>
      </c>
      <c r="K241" s="11" t="n">
        <v>1635760</v>
      </c>
      <c r="L241" s="8" t="n">
        <v>1211010102</v>
      </c>
      <c r="M241" s="2" t="n">
        <v>238</v>
      </c>
    </row>
    <row r="242" customFormat="false" ht="21" hidden="false" customHeight="false" outlineLevel="0" collapsed="false">
      <c r="A242" s="8"/>
      <c r="B242" s="9"/>
      <c r="C242" s="8" t="n">
        <v>2500700630</v>
      </c>
      <c r="D242" s="8" t="s">
        <v>16</v>
      </c>
      <c r="E242" s="8" t="n">
        <v>81</v>
      </c>
      <c r="F242" s="8" t="s">
        <v>17</v>
      </c>
      <c r="G242" s="10" t="n">
        <v>43725</v>
      </c>
      <c r="H242" s="8" t="n">
        <v>6100057327</v>
      </c>
      <c r="I242" s="8" t="n">
        <v>2500700630</v>
      </c>
      <c r="J242" s="8" t="n">
        <v>2500700630</v>
      </c>
      <c r="K242" s="11" t="n">
        <v>1619200</v>
      </c>
      <c r="L242" s="8" t="n">
        <v>1211010102</v>
      </c>
      <c r="M242" s="2" t="n">
        <v>239</v>
      </c>
    </row>
    <row r="243" customFormat="false" ht="21" hidden="false" customHeight="false" outlineLevel="0" collapsed="false">
      <c r="A243" s="20" t="n">
        <v>12</v>
      </c>
      <c r="B243" s="21" t="s">
        <v>158</v>
      </c>
      <c r="C243" s="20" t="n">
        <v>2500700651</v>
      </c>
      <c r="D243" s="20" t="s">
        <v>16</v>
      </c>
      <c r="E243" s="20" t="n">
        <v>81</v>
      </c>
      <c r="F243" s="20" t="s">
        <v>149</v>
      </c>
      <c r="G243" s="22" t="n">
        <v>43382</v>
      </c>
      <c r="H243" s="20" t="n">
        <v>6100000418</v>
      </c>
      <c r="I243" s="20" t="n">
        <v>2500700651</v>
      </c>
      <c r="J243" s="20" t="n">
        <v>2500700651</v>
      </c>
      <c r="K243" s="23" t="n">
        <v>1848000</v>
      </c>
      <c r="L243" s="20" t="n">
        <v>1211010102</v>
      </c>
      <c r="M243" s="2" t="n">
        <v>240</v>
      </c>
    </row>
    <row r="244" customFormat="false" ht="21" hidden="false" customHeight="false" outlineLevel="0" collapsed="false">
      <c r="A244" s="20"/>
      <c r="B244" s="21"/>
      <c r="C244" s="20" t="n">
        <v>2500700651</v>
      </c>
      <c r="D244" s="20" t="s">
        <v>16</v>
      </c>
      <c r="E244" s="20" t="n">
        <v>91</v>
      </c>
      <c r="F244" s="20" t="s">
        <v>149</v>
      </c>
      <c r="G244" s="22" t="n">
        <v>43382</v>
      </c>
      <c r="H244" s="20" t="n">
        <v>6100001939</v>
      </c>
      <c r="I244" s="20" t="n">
        <v>2500700651</v>
      </c>
      <c r="J244" s="20" t="n">
        <v>2500700651</v>
      </c>
      <c r="K244" s="23" t="n">
        <v>-1848000</v>
      </c>
      <c r="L244" s="20" t="n">
        <v>1211010102</v>
      </c>
      <c r="M244" s="2" t="n">
        <v>241</v>
      </c>
    </row>
    <row r="245" customFormat="false" ht="21" hidden="false" customHeight="false" outlineLevel="0" collapsed="false">
      <c r="A245" s="8" t="n">
        <v>13</v>
      </c>
      <c r="B245" s="24" t="s">
        <v>158</v>
      </c>
      <c r="C245" s="8" t="n">
        <v>2500700661</v>
      </c>
      <c r="D245" s="8" t="s">
        <v>16</v>
      </c>
      <c r="E245" s="8" t="n">
        <v>81</v>
      </c>
      <c r="F245" s="8" t="s">
        <v>112</v>
      </c>
      <c r="G245" s="10" t="n">
        <v>43699</v>
      </c>
      <c r="H245" s="8" t="n">
        <v>6100048839</v>
      </c>
      <c r="I245" s="8" t="n">
        <v>2500700661</v>
      </c>
      <c r="J245" s="8" t="n">
        <v>2500700661</v>
      </c>
      <c r="K245" s="11" t="n">
        <v>1257000</v>
      </c>
      <c r="L245" s="8" t="n">
        <v>1211010102</v>
      </c>
      <c r="M245" s="2" t="n">
        <v>242</v>
      </c>
    </row>
    <row r="246" customFormat="false" ht="21" hidden="false" customHeight="false" outlineLevel="0" collapsed="false">
      <c r="A246" s="8"/>
      <c r="B246" s="9"/>
      <c r="C246" s="8" t="n">
        <v>2500700661</v>
      </c>
      <c r="D246" s="8" t="s">
        <v>16</v>
      </c>
      <c r="E246" s="8" t="n">
        <v>81</v>
      </c>
      <c r="F246" s="8" t="s">
        <v>159</v>
      </c>
      <c r="G246" s="10" t="n">
        <v>43704</v>
      </c>
      <c r="H246" s="8" t="n">
        <v>6100049138</v>
      </c>
      <c r="I246" s="8" t="n">
        <v>2500700661</v>
      </c>
      <c r="J246" s="8" t="n">
        <v>2500700661</v>
      </c>
      <c r="K246" s="11" t="n">
        <v>2884000</v>
      </c>
      <c r="L246" s="8" t="n">
        <v>1211010102</v>
      </c>
      <c r="M246" s="2" t="n">
        <v>243</v>
      </c>
    </row>
    <row r="247" customFormat="false" ht="21" hidden="false" customHeight="false" outlineLevel="0" collapsed="false">
      <c r="A247" s="8"/>
      <c r="B247" s="9"/>
      <c r="C247" s="8" t="n">
        <v>2500700661</v>
      </c>
      <c r="D247" s="8" t="s">
        <v>16</v>
      </c>
      <c r="E247" s="8" t="n">
        <v>81</v>
      </c>
      <c r="F247" s="8" t="s">
        <v>96</v>
      </c>
      <c r="G247" s="10" t="n">
        <v>43714</v>
      </c>
      <c r="H247" s="8" t="n">
        <v>6100052154</v>
      </c>
      <c r="I247" s="8" t="n">
        <v>2500700661</v>
      </c>
      <c r="J247" s="8" t="n">
        <v>2500700661</v>
      </c>
      <c r="K247" s="11" t="n">
        <v>1795000</v>
      </c>
      <c r="L247" s="8" t="n">
        <v>1211010102</v>
      </c>
      <c r="M247" s="2" t="n">
        <v>244</v>
      </c>
    </row>
    <row r="248" customFormat="false" ht="21" hidden="false" customHeight="false" outlineLevel="0" collapsed="false">
      <c r="A248" s="41" t="n">
        <v>14</v>
      </c>
      <c r="B248" s="42" t="s">
        <v>160</v>
      </c>
      <c r="C248" s="41" t="n">
        <v>2500700669</v>
      </c>
      <c r="D248" s="41" t="s">
        <v>16</v>
      </c>
      <c r="E248" s="41" t="n">
        <v>81</v>
      </c>
      <c r="F248" s="41" t="s">
        <v>72</v>
      </c>
      <c r="G248" s="43" t="n">
        <v>43524</v>
      </c>
      <c r="H248" s="41" t="n">
        <v>6100014475</v>
      </c>
      <c r="I248" s="41" t="n">
        <v>2500700669</v>
      </c>
      <c r="J248" s="41" t="n">
        <v>2500700669</v>
      </c>
      <c r="K248" s="44" t="n">
        <v>1110000</v>
      </c>
      <c r="L248" s="41" t="n">
        <v>1211010102</v>
      </c>
      <c r="M248" s="2" t="n">
        <v>245</v>
      </c>
    </row>
    <row r="249" customFormat="false" ht="21" hidden="false" customHeight="false" outlineLevel="0" collapsed="false">
      <c r="A249" s="41"/>
      <c r="B249" s="42"/>
      <c r="C249" s="41" t="n">
        <v>2500700669</v>
      </c>
      <c r="D249" s="41" t="s">
        <v>16</v>
      </c>
      <c r="E249" s="41" t="n">
        <v>81</v>
      </c>
      <c r="F249" s="41" t="s">
        <v>72</v>
      </c>
      <c r="G249" s="43" t="n">
        <v>43524</v>
      </c>
      <c r="H249" s="41" t="n">
        <v>6100014475</v>
      </c>
      <c r="I249" s="41" t="n">
        <v>2500700669</v>
      </c>
      <c r="J249" s="41" t="n">
        <v>2500700669</v>
      </c>
      <c r="K249" s="44" t="n">
        <v>1110000</v>
      </c>
      <c r="L249" s="41" t="n">
        <v>1211010102</v>
      </c>
      <c r="M249" s="2" t="n">
        <v>246</v>
      </c>
    </row>
    <row r="250" customFormat="false" ht="21" hidden="false" customHeight="false" outlineLevel="0" collapsed="false">
      <c r="A250" s="41"/>
      <c r="B250" s="42"/>
      <c r="C250" s="41" t="n">
        <v>2500700669</v>
      </c>
      <c r="D250" s="41" t="s">
        <v>16</v>
      </c>
      <c r="E250" s="41" t="n">
        <v>91</v>
      </c>
      <c r="F250" s="41" t="s">
        <v>72</v>
      </c>
      <c r="G250" s="43" t="n">
        <v>43524</v>
      </c>
      <c r="H250" s="41" t="n">
        <v>6100018077</v>
      </c>
      <c r="I250" s="41" t="n">
        <v>2500700669</v>
      </c>
      <c r="J250" s="41" t="n">
        <v>2500700669</v>
      </c>
      <c r="K250" s="44" t="n">
        <v>-1110000</v>
      </c>
      <c r="L250" s="41" t="n">
        <v>1211010102</v>
      </c>
      <c r="M250" s="2" t="n">
        <v>247</v>
      </c>
    </row>
    <row r="251" customFormat="false" ht="21" hidden="false" customHeight="false" outlineLevel="0" collapsed="false">
      <c r="A251" s="41"/>
      <c r="B251" s="42"/>
      <c r="C251" s="41" t="n">
        <v>2500700669</v>
      </c>
      <c r="D251" s="41" t="s">
        <v>16</v>
      </c>
      <c r="E251" s="41" t="n">
        <v>91</v>
      </c>
      <c r="F251" s="41" t="s">
        <v>72</v>
      </c>
      <c r="G251" s="43" t="n">
        <v>43524</v>
      </c>
      <c r="H251" s="41" t="n">
        <v>6100018077</v>
      </c>
      <c r="I251" s="41" t="n">
        <v>2500700669</v>
      </c>
      <c r="J251" s="41" t="n">
        <v>2500700669</v>
      </c>
      <c r="K251" s="44" t="n">
        <v>-1110000</v>
      </c>
      <c r="L251" s="41" t="n">
        <v>1211010102</v>
      </c>
      <c r="M251" s="2" t="n">
        <v>248</v>
      </c>
    </row>
    <row r="252" customFormat="false" ht="21" hidden="false" customHeight="false" outlineLevel="0" collapsed="false">
      <c r="A252" s="41"/>
      <c r="B252" s="42"/>
      <c r="C252" s="41" t="n">
        <v>2500700669</v>
      </c>
      <c r="D252" s="41" t="s">
        <v>16</v>
      </c>
      <c r="E252" s="41" t="n">
        <v>81</v>
      </c>
      <c r="F252" s="41" t="s">
        <v>37</v>
      </c>
      <c r="G252" s="43" t="n">
        <v>43720</v>
      </c>
      <c r="H252" s="41" t="n">
        <v>6100052316</v>
      </c>
      <c r="I252" s="41" t="n">
        <v>2500700669</v>
      </c>
      <c r="J252" s="41" t="n">
        <v>2500700669</v>
      </c>
      <c r="K252" s="44" t="n">
        <v>925000</v>
      </c>
      <c r="L252" s="41" t="n">
        <v>1211010102</v>
      </c>
      <c r="M252" s="2" t="n">
        <v>249</v>
      </c>
    </row>
    <row r="253" customFormat="false" ht="21" hidden="false" customHeight="false" outlineLevel="0" collapsed="false">
      <c r="A253" s="41"/>
      <c r="B253" s="42"/>
      <c r="C253" s="41" t="n">
        <v>2500700669</v>
      </c>
      <c r="D253" s="41" t="s">
        <v>16</v>
      </c>
      <c r="E253" s="41" t="n">
        <v>81</v>
      </c>
      <c r="F253" s="41" t="s">
        <v>37</v>
      </c>
      <c r="G253" s="43" t="n">
        <v>43720</v>
      </c>
      <c r="H253" s="41" t="n">
        <v>6100052316</v>
      </c>
      <c r="I253" s="41" t="n">
        <v>2500700669</v>
      </c>
      <c r="J253" s="41" t="n">
        <v>2500700669</v>
      </c>
      <c r="K253" s="44" t="n">
        <v>925000</v>
      </c>
      <c r="L253" s="41" t="n">
        <v>1211010102</v>
      </c>
      <c r="M253" s="2" t="n">
        <v>250</v>
      </c>
    </row>
    <row r="254" customFormat="false" ht="21" hidden="false" customHeight="false" outlineLevel="0" collapsed="false">
      <c r="A254" s="41"/>
      <c r="B254" s="42"/>
      <c r="C254" s="41" t="n">
        <v>2500700669</v>
      </c>
      <c r="D254" s="41" t="s">
        <v>16</v>
      </c>
      <c r="E254" s="41" t="n">
        <v>81</v>
      </c>
      <c r="F254" s="41" t="s">
        <v>37</v>
      </c>
      <c r="G254" s="43" t="n">
        <v>43720</v>
      </c>
      <c r="H254" s="41" t="n">
        <v>6100052316</v>
      </c>
      <c r="I254" s="41" t="n">
        <v>2500700669</v>
      </c>
      <c r="J254" s="41" t="n">
        <v>2500700669</v>
      </c>
      <c r="K254" s="44" t="n">
        <v>925000</v>
      </c>
      <c r="L254" s="41" t="n">
        <v>1211010102</v>
      </c>
      <c r="M254" s="2" t="n">
        <v>251</v>
      </c>
    </row>
    <row r="255" customFormat="false" ht="21" hidden="false" customHeight="false" outlineLevel="0" collapsed="false">
      <c r="A255" s="41"/>
      <c r="B255" s="42"/>
      <c r="C255" s="41" t="n">
        <v>2500700669</v>
      </c>
      <c r="D255" s="41" t="s">
        <v>16</v>
      </c>
      <c r="E255" s="41" t="n">
        <v>81</v>
      </c>
      <c r="F255" s="41" t="s">
        <v>37</v>
      </c>
      <c r="G255" s="43" t="n">
        <v>43720</v>
      </c>
      <c r="H255" s="41" t="n">
        <v>6100052316</v>
      </c>
      <c r="I255" s="41" t="n">
        <v>2500700669</v>
      </c>
      <c r="J255" s="41" t="n">
        <v>2500700669</v>
      </c>
      <c r="K255" s="44" t="n">
        <v>925000</v>
      </c>
      <c r="L255" s="41" t="n">
        <v>1211010102</v>
      </c>
      <c r="M255" s="2" t="n">
        <v>252</v>
      </c>
    </row>
    <row r="256" customFormat="false" ht="21" hidden="false" customHeight="false" outlineLevel="0" collapsed="false">
      <c r="A256" s="41"/>
      <c r="B256" s="42"/>
      <c r="C256" s="41" t="n">
        <v>2500700669</v>
      </c>
      <c r="D256" s="41" t="s">
        <v>16</v>
      </c>
      <c r="E256" s="41" t="n">
        <v>81</v>
      </c>
      <c r="F256" s="41" t="s">
        <v>37</v>
      </c>
      <c r="G256" s="43" t="n">
        <v>43720</v>
      </c>
      <c r="H256" s="41" t="n">
        <v>6100054627</v>
      </c>
      <c r="I256" s="41" t="n">
        <v>2500700669</v>
      </c>
      <c r="J256" s="41" t="n">
        <v>2500700669</v>
      </c>
      <c r="K256" s="44" t="n">
        <v>925000</v>
      </c>
      <c r="L256" s="41" t="n">
        <v>1211010102</v>
      </c>
      <c r="M256" s="2" t="n">
        <v>253</v>
      </c>
    </row>
    <row r="257" customFormat="false" ht="21" hidden="false" customHeight="false" outlineLevel="0" collapsed="false">
      <c r="A257" s="41"/>
      <c r="B257" s="42"/>
      <c r="C257" s="41" t="n">
        <v>2500700669</v>
      </c>
      <c r="D257" s="41" t="s">
        <v>16</v>
      </c>
      <c r="E257" s="41" t="n">
        <v>81</v>
      </c>
      <c r="F257" s="41" t="s">
        <v>37</v>
      </c>
      <c r="G257" s="43" t="n">
        <v>43720</v>
      </c>
      <c r="H257" s="41" t="n">
        <v>6100054627</v>
      </c>
      <c r="I257" s="41" t="n">
        <v>2500700669</v>
      </c>
      <c r="J257" s="41" t="n">
        <v>2500700669</v>
      </c>
      <c r="K257" s="44" t="n">
        <v>925000</v>
      </c>
      <c r="L257" s="41" t="n">
        <v>1211010102</v>
      </c>
      <c r="M257" s="2" t="n">
        <v>254</v>
      </c>
    </row>
    <row r="258" customFormat="false" ht="21" hidden="false" customHeight="false" outlineLevel="0" collapsed="false">
      <c r="A258" s="41"/>
      <c r="B258" s="42"/>
      <c r="C258" s="41" t="n">
        <v>2500700669</v>
      </c>
      <c r="D258" s="41" t="s">
        <v>16</v>
      </c>
      <c r="E258" s="41" t="n">
        <v>81</v>
      </c>
      <c r="F258" s="41" t="s">
        <v>37</v>
      </c>
      <c r="G258" s="43" t="n">
        <v>43720</v>
      </c>
      <c r="H258" s="41" t="n">
        <v>6100054627</v>
      </c>
      <c r="I258" s="41" t="n">
        <v>2500700669</v>
      </c>
      <c r="J258" s="41" t="n">
        <v>2500700669</v>
      </c>
      <c r="K258" s="44" t="n">
        <v>925000</v>
      </c>
      <c r="L258" s="41" t="n">
        <v>1211010102</v>
      </c>
      <c r="M258" s="2" t="n">
        <v>255</v>
      </c>
    </row>
    <row r="259" customFormat="false" ht="21" hidden="false" customHeight="false" outlineLevel="0" collapsed="false">
      <c r="A259" s="41"/>
      <c r="B259" s="42"/>
      <c r="C259" s="41" t="n">
        <v>2500700669</v>
      </c>
      <c r="D259" s="41" t="s">
        <v>16</v>
      </c>
      <c r="E259" s="41" t="n">
        <v>81</v>
      </c>
      <c r="F259" s="41" t="s">
        <v>37</v>
      </c>
      <c r="G259" s="43" t="n">
        <v>43720</v>
      </c>
      <c r="H259" s="41" t="n">
        <v>6100054627</v>
      </c>
      <c r="I259" s="41" t="n">
        <v>2500700669</v>
      </c>
      <c r="J259" s="41" t="n">
        <v>2500700669</v>
      </c>
      <c r="K259" s="44" t="n">
        <v>925000</v>
      </c>
      <c r="L259" s="41" t="n">
        <v>1211010102</v>
      </c>
      <c r="M259" s="2" t="n">
        <v>256</v>
      </c>
    </row>
    <row r="260" customFormat="false" ht="21" hidden="false" customHeight="false" outlineLevel="0" collapsed="false">
      <c r="A260" s="41"/>
      <c r="B260" s="42"/>
      <c r="C260" s="41" t="n">
        <v>2500700669</v>
      </c>
      <c r="D260" s="41" t="s">
        <v>16</v>
      </c>
      <c r="E260" s="41" t="n">
        <v>81</v>
      </c>
      <c r="F260" s="41" t="s">
        <v>38</v>
      </c>
      <c r="G260" s="43" t="n">
        <v>43721</v>
      </c>
      <c r="H260" s="41" t="n">
        <v>6100056698</v>
      </c>
      <c r="I260" s="41" t="n">
        <v>2500700669</v>
      </c>
      <c r="J260" s="41" t="n">
        <v>2500700669</v>
      </c>
      <c r="K260" s="44" t="n">
        <v>1710806.88</v>
      </c>
      <c r="L260" s="41" t="n">
        <v>1211010102</v>
      </c>
      <c r="M260" s="2" t="n">
        <v>257</v>
      </c>
    </row>
    <row r="261" customFormat="false" ht="21" hidden="false" customHeight="false" outlineLevel="0" collapsed="false">
      <c r="A261" s="16" t="n">
        <v>15</v>
      </c>
      <c r="B261" s="17" t="s">
        <v>161</v>
      </c>
      <c r="C261" s="16" t="n">
        <v>2500700679</v>
      </c>
      <c r="D261" s="16" t="s">
        <v>16</v>
      </c>
      <c r="E261" s="16" t="n">
        <v>81</v>
      </c>
      <c r="F261" s="16" t="s">
        <v>52</v>
      </c>
      <c r="G261" s="18" t="n">
        <v>43724</v>
      </c>
      <c r="H261" s="16" t="n">
        <v>6100012126</v>
      </c>
      <c r="I261" s="16" t="n">
        <v>2500700679</v>
      </c>
      <c r="J261" s="16" t="n">
        <v>2500700679</v>
      </c>
      <c r="K261" s="19" t="n">
        <v>1950000</v>
      </c>
      <c r="L261" s="16" t="n">
        <v>1211010102</v>
      </c>
      <c r="M261" s="2" t="n">
        <v>258</v>
      </c>
    </row>
    <row r="262" customFormat="false" ht="21" hidden="false" customHeight="false" outlineLevel="0" collapsed="false">
      <c r="A262" s="16"/>
      <c r="B262" s="17"/>
      <c r="C262" s="16" t="n">
        <v>2500700679</v>
      </c>
      <c r="D262" s="16" t="s">
        <v>16</v>
      </c>
      <c r="E262" s="16" t="n">
        <v>81</v>
      </c>
      <c r="F262" s="16" t="s">
        <v>17</v>
      </c>
      <c r="G262" s="18" t="n">
        <v>43725</v>
      </c>
      <c r="H262" s="16" t="n">
        <v>6100053664</v>
      </c>
      <c r="I262" s="16" t="n">
        <v>2500700679</v>
      </c>
      <c r="J262" s="16" t="n">
        <v>2500700679</v>
      </c>
      <c r="K262" s="19" t="n">
        <v>1900000</v>
      </c>
      <c r="L262" s="16" t="n">
        <v>1211010102</v>
      </c>
      <c r="M262" s="2" t="n">
        <v>259</v>
      </c>
    </row>
    <row r="263" customFormat="false" ht="21" hidden="false" customHeight="false" outlineLevel="0" collapsed="false">
      <c r="A263" s="16"/>
      <c r="B263" s="17"/>
      <c r="C263" s="16" t="n">
        <v>2500700679</v>
      </c>
      <c r="D263" s="16" t="s">
        <v>16</v>
      </c>
      <c r="E263" s="16" t="n">
        <v>81</v>
      </c>
      <c r="F263" s="16" t="s">
        <v>17</v>
      </c>
      <c r="G263" s="18" t="n">
        <v>43725</v>
      </c>
      <c r="H263" s="16" t="n">
        <v>6100055542</v>
      </c>
      <c r="I263" s="16" t="n">
        <v>2500700679</v>
      </c>
      <c r="J263" s="16" t="n">
        <v>2500700679</v>
      </c>
      <c r="K263" s="19" t="n">
        <v>1950000</v>
      </c>
      <c r="L263" s="16" t="n">
        <v>1211010102</v>
      </c>
      <c r="M263" s="2" t="n">
        <v>260</v>
      </c>
    </row>
    <row r="264" customFormat="false" ht="21" hidden="false" customHeight="false" outlineLevel="0" collapsed="false">
      <c r="A264" s="16"/>
      <c r="B264" s="17"/>
      <c r="C264" s="16" t="n">
        <v>2500700679</v>
      </c>
      <c r="D264" s="16" t="s">
        <v>16</v>
      </c>
      <c r="E264" s="16" t="n">
        <v>81</v>
      </c>
      <c r="F264" s="16" t="s">
        <v>58</v>
      </c>
      <c r="G264" s="18" t="n">
        <v>43731</v>
      </c>
      <c r="H264" s="16" t="n">
        <v>6100012131</v>
      </c>
      <c r="I264" s="16" t="n">
        <v>2500700679</v>
      </c>
      <c r="J264" s="16" t="n">
        <v>2500700679</v>
      </c>
      <c r="K264" s="19" t="n">
        <v>2700000</v>
      </c>
      <c r="L264" s="16" t="n">
        <v>1211010102</v>
      </c>
      <c r="M264" s="2" t="n">
        <v>261</v>
      </c>
    </row>
    <row r="265" customFormat="false" ht="21" hidden="false" customHeight="false" outlineLevel="0" collapsed="false">
      <c r="A265" s="16"/>
      <c r="B265" s="17"/>
      <c r="C265" s="16" t="n">
        <v>2500700679</v>
      </c>
      <c r="D265" s="16" t="s">
        <v>16</v>
      </c>
      <c r="E265" s="16" t="n">
        <v>81</v>
      </c>
      <c r="F265" s="16" t="s">
        <v>58</v>
      </c>
      <c r="G265" s="18" t="n">
        <v>43731</v>
      </c>
      <c r="H265" s="16" t="n">
        <v>6100057306</v>
      </c>
      <c r="I265" s="16" t="n">
        <v>2500700679</v>
      </c>
      <c r="J265" s="16" t="n">
        <v>2500700679</v>
      </c>
      <c r="K265" s="19" t="n">
        <v>3000000</v>
      </c>
      <c r="L265" s="16" t="n">
        <v>1211010102</v>
      </c>
      <c r="M265" s="2" t="n">
        <v>262</v>
      </c>
    </row>
    <row r="266" customFormat="false" ht="21" hidden="false" customHeight="false" outlineLevel="0" collapsed="false">
      <c r="A266" s="16"/>
      <c r="B266" s="17"/>
      <c r="C266" s="16" t="n">
        <v>2500700679</v>
      </c>
      <c r="D266" s="16" t="s">
        <v>16</v>
      </c>
      <c r="E266" s="16" t="n">
        <v>81</v>
      </c>
      <c r="F266" s="16" t="s">
        <v>20</v>
      </c>
      <c r="G266" s="18" t="n">
        <v>43735</v>
      </c>
      <c r="H266" s="16" t="n">
        <v>6100058792</v>
      </c>
      <c r="I266" s="16" t="n">
        <v>2500700679</v>
      </c>
      <c r="J266" s="16" t="n">
        <v>2500700679</v>
      </c>
      <c r="K266" s="19" t="n">
        <v>1710000</v>
      </c>
      <c r="L266" s="16" t="n">
        <v>1211010102</v>
      </c>
      <c r="M266" s="2" t="n">
        <v>263</v>
      </c>
    </row>
    <row r="267" customFormat="false" ht="21" hidden="false" customHeight="false" outlineLevel="0" collapsed="false">
      <c r="A267" s="16"/>
      <c r="B267" s="17"/>
      <c r="C267" s="16" t="n">
        <v>2500700679</v>
      </c>
      <c r="D267" s="16" t="s">
        <v>16</v>
      </c>
      <c r="E267" s="16" t="n">
        <v>81</v>
      </c>
      <c r="F267" s="16" t="s">
        <v>59</v>
      </c>
      <c r="G267" s="18" t="n">
        <v>43738</v>
      </c>
      <c r="H267" s="16" t="n">
        <v>6100055278</v>
      </c>
      <c r="I267" s="16" t="n">
        <v>2500700679</v>
      </c>
      <c r="J267" s="16" t="n">
        <v>2500700679</v>
      </c>
      <c r="K267" s="19" t="n">
        <v>904500</v>
      </c>
      <c r="L267" s="16" t="n">
        <v>1211010102</v>
      </c>
      <c r="M267" s="2" t="n">
        <v>264</v>
      </c>
    </row>
    <row r="268" customFormat="false" ht="21" hidden="false" customHeight="false" outlineLevel="0" collapsed="false">
      <c r="A268" s="16"/>
      <c r="B268" s="17"/>
      <c r="C268" s="16" t="n">
        <v>2500700679</v>
      </c>
      <c r="D268" s="16" t="s">
        <v>16</v>
      </c>
      <c r="E268" s="16" t="n">
        <v>81</v>
      </c>
      <c r="F268" s="16" t="s">
        <v>59</v>
      </c>
      <c r="G268" s="18" t="n">
        <v>43738</v>
      </c>
      <c r="H268" s="16" t="n">
        <v>6100055278</v>
      </c>
      <c r="I268" s="16" t="n">
        <v>2500700679</v>
      </c>
      <c r="J268" s="16" t="n">
        <v>2500700679</v>
      </c>
      <c r="K268" s="19" t="n">
        <v>3000000</v>
      </c>
      <c r="L268" s="16" t="n">
        <v>1211010102</v>
      </c>
      <c r="M268" s="2" t="n">
        <v>265</v>
      </c>
    </row>
    <row r="269" customFormat="false" ht="21" hidden="false" customHeight="false" outlineLevel="0" collapsed="false">
      <c r="A269" s="16"/>
      <c r="B269" s="17"/>
      <c r="C269" s="16" t="n">
        <v>2500700679</v>
      </c>
      <c r="D269" s="16" t="s">
        <v>16</v>
      </c>
      <c r="E269" s="16" t="n">
        <v>81</v>
      </c>
      <c r="F269" s="16" t="s">
        <v>59</v>
      </c>
      <c r="G269" s="18" t="n">
        <v>43738</v>
      </c>
      <c r="H269" s="16" t="n">
        <v>6100055385</v>
      </c>
      <c r="I269" s="16" t="n">
        <v>2500700679</v>
      </c>
      <c r="J269" s="16" t="n">
        <v>2500700679</v>
      </c>
      <c r="K269" s="19" t="n">
        <v>2400000</v>
      </c>
      <c r="L269" s="16" t="n">
        <v>1211010102</v>
      </c>
      <c r="M269" s="2" t="n">
        <v>266</v>
      </c>
    </row>
    <row r="270" customFormat="false" ht="21" hidden="false" customHeight="false" outlineLevel="0" collapsed="false">
      <c r="A270" s="16"/>
      <c r="B270" s="17"/>
      <c r="C270" s="16" t="n">
        <v>2500700679</v>
      </c>
      <c r="D270" s="16" t="s">
        <v>16</v>
      </c>
      <c r="E270" s="16" t="n">
        <v>81</v>
      </c>
      <c r="F270" s="16" t="s">
        <v>59</v>
      </c>
      <c r="G270" s="18" t="n">
        <v>43738</v>
      </c>
      <c r="H270" s="16" t="n">
        <v>6100059268</v>
      </c>
      <c r="I270" s="16" t="n">
        <v>2500700679</v>
      </c>
      <c r="J270" s="16" t="n">
        <v>2500700679</v>
      </c>
      <c r="K270" s="19" t="n">
        <v>4270000</v>
      </c>
      <c r="L270" s="16" t="n">
        <v>1211010102</v>
      </c>
      <c r="M270" s="2" t="n">
        <v>267</v>
      </c>
    </row>
    <row r="271" customFormat="false" ht="21" hidden="false" customHeight="false" outlineLevel="0" collapsed="false">
      <c r="A271" s="8" t="n">
        <v>16</v>
      </c>
      <c r="B271" s="9" t="s">
        <v>162</v>
      </c>
      <c r="C271" s="8" t="n">
        <v>2500700693</v>
      </c>
      <c r="D271" s="8" t="s">
        <v>16</v>
      </c>
      <c r="E271" s="8" t="n">
        <v>81</v>
      </c>
      <c r="F271" s="8" t="s">
        <v>43</v>
      </c>
      <c r="G271" s="10" t="n">
        <v>43683</v>
      </c>
      <c r="H271" s="8" t="n">
        <v>6100045165</v>
      </c>
      <c r="I271" s="8" t="n">
        <v>2500700693</v>
      </c>
      <c r="J271" s="8" t="n">
        <v>2500700693</v>
      </c>
      <c r="K271" s="11" t="n">
        <v>7317600</v>
      </c>
      <c r="L271" s="8" t="n">
        <v>1211010102</v>
      </c>
      <c r="M271" s="2" t="n">
        <v>268</v>
      </c>
    </row>
    <row r="272" customFormat="false" ht="21" hidden="false" customHeight="false" outlineLevel="0" collapsed="false">
      <c r="A272" s="37" t="n">
        <v>17</v>
      </c>
      <c r="B272" s="38" t="s">
        <v>163</v>
      </c>
      <c r="C272" s="37" t="n">
        <v>2500700701</v>
      </c>
      <c r="D272" s="37" t="s">
        <v>16</v>
      </c>
      <c r="E272" s="37" t="n">
        <v>81</v>
      </c>
      <c r="F272" s="37" t="s">
        <v>164</v>
      </c>
      <c r="G272" s="39" t="n">
        <v>43684</v>
      </c>
      <c r="H272" s="37" t="n">
        <v>6100042900</v>
      </c>
      <c r="I272" s="37" t="n">
        <v>2500700701</v>
      </c>
      <c r="J272" s="37" t="n">
        <v>2500700701</v>
      </c>
      <c r="K272" s="40" t="n">
        <v>2008800</v>
      </c>
      <c r="L272" s="37" t="n">
        <v>1211010102</v>
      </c>
      <c r="M272" s="2" t="n">
        <v>269</v>
      </c>
    </row>
    <row r="273" customFormat="false" ht="21" hidden="false" customHeight="false" outlineLevel="0" collapsed="false">
      <c r="A273" s="37"/>
      <c r="B273" s="38"/>
      <c r="C273" s="37" t="n">
        <v>2500700701</v>
      </c>
      <c r="D273" s="37" t="s">
        <v>16</v>
      </c>
      <c r="E273" s="37" t="n">
        <v>81</v>
      </c>
      <c r="F273" s="37" t="s">
        <v>164</v>
      </c>
      <c r="G273" s="39" t="n">
        <v>43684</v>
      </c>
      <c r="H273" s="37" t="n">
        <v>6100044589</v>
      </c>
      <c r="I273" s="37" t="n">
        <v>2500700701</v>
      </c>
      <c r="J273" s="37" t="n">
        <v>2500700701</v>
      </c>
      <c r="K273" s="40" t="n">
        <v>2008800</v>
      </c>
      <c r="L273" s="37" t="n">
        <v>1211010102</v>
      </c>
      <c r="M273" s="2" t="n">
        <v>270</v>
      </c>
    </row>
    <row r="274" customFormat="false" ht="21" hidden="false" customHeight="false" outlineLevel="0" collapsed="false">
      <c r="A274" s="37"/>
      <c r="B274" s="38"/>
      <c r="C274" s="37" t="n">
        <v>2500700701</v>
      </c>
      <c r="D274" s="37" t="s">
        <v>16</v>
      </c>
      <c r="E274" s="37" t="n">
        <v>81</v>
      </c>
      <c r="F274" s="37" t="s">
        <v>164</v>
      </c>
      <c r="G274" s="39" t="n">
        <v>43684</v>
      </c>
      <c r="H274" s="37" t="n">
        <v>6100044590</v>
      </c>
      <c r="I274" s="37" t="n">
        <v>2500700701</v>
      </c>
      <c r="J274" s="37" t="n">
        <v>2500700701</v>
      </c>
      <c r="K274" s="40" t="n">
        <v>2008800</v>
      </c>
      <c r="L274" s="37" t="n">
        <v>1211010102</v>
      </c>
      <c r="M274" s="2" t="n">
        <v>271</v>
      </c>
    </row>
    <row r="275" customFormat="false" ht="21" hidden="false" customHeight="false" outlineLevel="0" collapsed="false">
      <c r="A275" s="37"/>
      <c r="B275" s="38"/>
      <c r="C275" s="37" t="n">
        <v>2500700701</v>
      </c>
      <c r="D275" s="37" t="s">
        <v>16</v>
      </c>
      <c r="E275" s="37" t="n">
        <v>91</v>
      </c>
      <c r="F275" s="37" t="s">
        <v>164</v>
      </c>
      <c r="G275" s="39" t="n">
        <v>43684</v>
      </c>
      <c r="H275" s="37" t="n">
        <v>6100044952</v>
      </c>
      <c r="I275" s="37" t="n">
        <v>2500700701</v>
      </c>
      <c r="J275" s="37" t="n">
        <v>2500700701</v>
      </c>
      <c r="K275" s="40" t="n">
        <v>-2008800</v>
      </c>
      <c r="L275" s="37" t="n">
        <v>1211010102</v>
      </c>
      <c r="M275" s="2" t="n">
        <v>272</v>
      </c>
    </row>
    <row r="276" customFormat="false" ht="21" hidden="false" customHeight="false" outlineLevel="0" collapsed="false">
      <c r="A276" s="37"/>
      <c r="B276" s="38"/>
      <c r="C276" s="37" t="n">
        <v>2500700701</v>
      </c>
      <c r="D276" s="37" t="s">
        <v>16</v>
      </c>
      <c r="E276" s="37" t="n">
        <v>91</v>
      </c>
      <c r="F276" s="37" t="s">
        <v>164</v>
      </c>
      <c r="G276" s="39" t="n">
        <v>43684</v>
      </c>
      <c r="H276" s="37" t="n">
        <v>6100046011</v>
      </c>
      <c r="I276" s="37" t="n">
        <v>2500700701</v>
      </c>
      <c r="J276" s="37" t="n">
        <v>2500700701</v>
      </c>
      <c r="K276" s="40" t="n">
        <v>-2008800</v>
      </c>
      <c r="L276" s="37" t="n">
        <v>1211010102</v>
      </c>
      <c r="M276" s="2" t="n">
        <v>273</v>
      </c>
    </row>
    <row r="277" customFormat="false" ht="21" hidden="false" customHeight="false" outlineLevel="0" collapsed="false">
      <c r="A277" s="37"/>
      <c r="B277" s="38"/>
      <c r="C277" s="37" t="n">
        <v>2500700701</v>
      </c>
      <c r="D277" s="37" t="s">
        <v>16</v>
      </c>
      <c r="E277" s="37" t="n">
        <v>91</v>
      </c>
      <c r="F277" s="37" t="s">
        <v>164</v>
      </c>
      <c r="G277" s="39" t="n">
        <v>43684</v>
      </c>
      <c r="H277" s="37" t="n">
        <v>6100046012</v>
      </c>
      <c r="I277" s="37" t="n">
        <v>2500700701</v>
      </c>
      <c r="J277" s="37" t="n">
        <v>2500700701</v>
      </c>
      <c r="K277" s="40" t="n">
        <v>-2008800</v>
      </c>
      <c r="L277" s="37" t="n">
        <v>1211010102</v>
      </c>
      <c r="M277" s="2" t="n">
        <v>274</v>
      </c>
    </row>
    <row r="278" customFormat="false" ht="21" hidden="false" customHeight="false" outlineLevel="0" collapsed="false">
      <c r="A278" s="37"/>
      <c r="B278" s="38"/>
      <c r="C278" s="37" t="n">
        <v>2500700701</v>
      </c>
      <c r="D278" s="37" t="s">
        <v>16</v>
      </c>
      <c r="E278" s="37" t="n">
        <v>81</v>
      </c>
      <c r="F278" s="37" t="s">
        <v>46</v>
      </c>
      <c r="G278" s="39" t="n">
        <v>43734</v>
      </c>
      <c r="H278" s="37" t="n">
        <v>6100058795</v>
      </c>
      <c r="I278" s="37" t="n">
        <v>2500700701</v>
      </c>
      <c r="J278" s="37" t="n">
        <v>2500700701</v>
      </c>
      <c r="K278" s="40" t="n">
        <v>2008800</v>
      </c>
      <c r="L278" s="37" t="n">
        <v>1211010102</v>
      </c>
      <c r="M278" s="2" t="n">
        <v>275</v>
      </c>
    </row>
    <row r="279" customFormat="false" ht="21" hidden="false" customHeight="false" outlineLevel="0" collapsed="false">
      <c r="A279" s="37"/>
      <c r="B279" s="38"/>
      <c r="C279" s="37" t="n">
        <v>2500700701</v>
      </c>
      <c r="D279" s="37" t="s">
        <v>16</v>
      </c>
      <c r="E279" s="37" t="n">
        <v>81</v>
      </c>
      <c r="F279" s="37" t="s">
        <v>46</v>
      </c>
      <c r="G279" s="39" t="n">
        <v>43734</v>
      </c>
      <c r="H279" s="37" t="n">
        <v>6100058796</v>
      </c>
      <c r="I279" s="37" t="n">
        <v>2500700701</v>
      </c>
      <c r="J279" s="37" t="n">
        <v>2500700701</v>
      </c>
      <c r="K279" s="40" t="n">
        <v>2176200</v>
      </c>
      <c r="L279" s="37" t="n">
        <v>1211010102</v>
      </c>
      <c r="M279" s="2" t="n">
        <v>276</v>
      </c>
    </row>
    <row r="280" customFormat="false" ht="21" hidden="false" customHeight="false" outlineLevel="0" collapsed="false">
      <c r="A280" s="37"/>
      <c r="B280" s="38"/>
      <c r="C280" s="37" t="n">
        <v>2500700701</v>
      </c>
      <c r="D280" s="37" t="s">
        <v>16</v>
      </c>
      <c r="E280" s="37" t="n">
        <v>81</v>
      </c>
      <c r="F280" s="37" t="s">
        <v>46</v>
      </c>
      <c r="G280" s="39" t="n">
        <v>43734</v>
      </c>
      <c r="H280" s="37" t="n">
        <v>6100059329</v>
      </c>
      <c r="I280" s="37" t="n">
        <v>2500700701</v>
      </c>
      <c r="J280" s="37" t="n">
        <v>2500700701</v>
      </c>
      <c r="K280" s="40" t="n">
        <v>2008800</v>
      </c>
      <c r="L280" s="37" t="n">
        <v>1211010102</v>
      </c>
      <c r="M280" s="2" t="n">
        <v>277</v>
      </c>
    </row>
    <row r="281" customFormat="false" ht="21" hidden="false" customHeight="false" outlineLevel="0" collapsed="false">
      <c r="A281" s="8" t="n">
        <v>18</v>
      </c>
      <c r="B281" s="24" t="s">
        <v>97</v>
      </c>
      <c r="C281" s="8" t="n">
        <v>2500700703</v>
      </c>
      <c r="D281" s="8" t="s">
        <v>16</v>
      </c>
      <c r="E281" s="8" t="n">
        <v>81</v>
      </c>
      <c r="F281" s="8" t="s">
        <v>53</v>
      </c>
      <c r="G281" s="10" t="n">
        <v>43727</v>
      </c>
      <c r="H281" s="8" t="n">
        <v>6100055988</v>
      </c>
      <c r="I281" s="8" t="n">
        <v>2500700703</v>
      </c>
      <c r="J281" s="8" t="n">
        <v>2500700703</v>
      </c>
      <c r="K281" s="11" t="n">
        <v>4458513</v>
      </c>
      <c r="L281" s="8" t="n">
        <v>1211010102</v>
      </c>
      <c r="M281" s="2" t="n">
        <v>278</v>
      </c>
    </row>
    <row r="282" customFormat="false" ht="21" hidden="false" customHeight="false" outlineLevel="0" collapsed="false">
      <c r="A282" s="8"/>
      <c r="B282" s="9"/>
      <c r="C282" s="8" t="n">
        <v>2500700703</v>
      </c>
      <c r="D282" s="8" t="s">
        <v>16</v>
      </c>
      <c r="E282" s="8" t="n">
        <v>81</v>
      </c>
      <c r="F282" s="8" t="s">
        <v>53</v>
      </c>
      <c r="G282" s="10" t="n">
        <v>43727</v>
      </c>
      <c r="H282" s="8" t="n">
        <v>6100055988</v>
      </c>
      <c r="I282" s="8" t="n">
        <v>2500700703</v>
      </c>
      <c r="J282" s="8" t="n">
        <v>2500700703</v>
      </c>
      <c r="K282" s="11" t="n">
        <v>4454900</v>
      </c>
      <c r="L282" s="8" t="n">
        <v>1211010102</v>
      </c>
      <c r="M282" s="2" t="n">
        <v>279</v>
      </c>
    </row>
    <row r="283" customFormat="false" ht="21" hidden="false" customHeight="false" outlineLevel="0" collapsed="false">
      <c r="A283" s="8"/>
      <c r="B283" s="9"/>
      <c r="C283" s="8" t="n">
        <v>2500700703</v>
      </c>
      <c r="D283" s="8" t="s">
        <v>16</v>
      </c>
      <c r="E283" s="8" t="n">
        <v>81</v>
      </c>
      <c r="F283" s="8" t="s">
        <v>53</v>
      </c>
      <c r="G283" s="10" t="n">
        <v>43727</v>
      </c>
      <c r="H283" s="8" t="n">
        <v>6100055988</v>
      </c>
      <c r="I283" s="8" t="n">
        <v>2500700703</v>
      </c>
      <c r="J283" s="8" t="n">
        <v>2500700703</v>
      </c>
      <c r="K283" s="11" t="n">
        <v>4871000</v>
      </c>
      <c r="L283" s="8" t="n">
        <v>1211010102</v>
      </c>
      <c r="M283" s="2" t="n">
        <v>280</v>
      </c>
    </row>
    <row r="284" customFormat="false" ht="21" hidden="false" customHeight="false" outlineLevel="0" collapsed="false">
      <c r="A284" s="8"/>
      <c r="B284" s="9"/>
      <c r="C284" s="8" t="n">
        <v>2500700703</v>
      </c>
      <c r="D284" s="8" t="s">
        <v>16</v>
      </c>
      <c r="E284" s="8" t="n">
        <v>91</v>
      </c>
      <c r="F284" s="8" t="s">
        <v>53</v>
      </c>
      <c r="G284" s="10" t="n">
        <v>43727</v>
      </c>
      <c r="H284" s="8" t="n">
        <v>6100057503</v>
      </c>
      <c r="I284" s="8" t="n">
        <v>2500700703</v>
      </c>
      <c r="J284" s="8" t="n">
        <v>2500700703</v>
      </c>
      <c r="K284" s="11" t="n">
        <v>-4458513</v>
      </c>
      <c r="L284" s="8" t="n">
        <v>1211010102</v>
      </c>
      <c r="M284" s="2" t="n">
        <v>281</v>
      </c>
    </row>
    <row r="285" customFormat="false" ht="21" hidden="false" customHeight="false" outlineLevel="0" collapsed="false">
      <c r="A285" s="8"/>
      <c r="B285" s="9"/>
      <c r="C285" s="8" t="n">
        <v>2500700703</v>
      </c>
      <c r="D285" s="8" t="s">
        <v>16</v>
      </c>
      <c r="E285" s="8" t="n">
        <v>91</v>
      </c>
      <c r="F285" s="8" t="s">
        <v>53</v>
      </c>
      <c r="G285" s="10" t="n">
        <v>43727</v>
      </c>
      <c r="H285" s="8" t="n">
        <v>6100057503</v>
      </c>
      <c r="I285" s="8" t="n">
        <v>2500700703</v>
      </c>
      <c r="J285" s="8" t="n">
        <v>2500700703</v>
      </c>
      <c r="K285" s="11" t="n">
        <v>-4454900</v>
      </c>
      <c r="L285" s="8" t="n">
        <v>1211010102</v>
      </c>
      <c r="M285" s="2" t="n">
        <v>282</v>
      </c>
    </row>
    <row r="286" customFormat="false" ht="21" hidden="false" customHeight="false" outlineLevel="0" collapsed="false">
      <c r="A286" s="8"/>
      <c r="B286" s="9"/>
      <c r="C286" s="8" t="n">
        <v>2500700703</v>
      </c>
      <c r="D286" s="8" t="s">
        <v>16</v>
      </c>
      <c r="E286" s="8" t="n">
        <v>91</v>
      </c>
      <c r="F286" s="8" t="s">
        <v>53</v>
      </c>
      <c r="G286" s="10" t="n">
        <v>43727</v>
      </c>
      <c r="H286" s="8" t="n">
        <v>6100057503</v>
      </c>
      <c r="I286" s="8" t="n">
        <v>2500700703</v>
      </c>
      <c r="J286" s="8" t="n">
        <v>2500700703</v>
      </c>
      <c r="K286" s="11" t="n">
        <v>-4871000</v>
      </c>
      <c r="L286" s="8" t="n">
        <v>1211010102</v>
      </c>
      <c r="M286" s="2" t="n">
        <v>283</v>
      </c>
    </row>
    <row r="287" customFormat="false" ht="21" hidden="false" customHeight="false" outlineLevel="0" collapsed="false">
      <c r="A287" s="47" t="n">
        <v>19</v>
      </c>
      <c r="B287" s="48" t="s">
        <v>165</v>
      </c>
      <c r="C287" s="47" t="n">
        <v>2500700712</v>
      </c>
      <c r="D287" s="47" t="s">
        <v>16</v>
      </c>
      <c r="E287" s="47" t="n">
        <v>81</v>
      </c>
      <c r="F287" s="47" t="s">
        <v>166</v>
      </c>
      <c r="G287" s="49" t="n">
        <v>43734</v>
      </c>
      <c r="H287" s="47" t="n">
        <v>6100058523</v>
      </c>
      <c r="I287" s="47" t="n">
        <v>2500700712</v>
      </c>
      <c r="J287" s="47" t="n">
        <v>2500700712</v>
      </c>
      <c r="K287" s="50" t="n">
        <v>1768000</v>
      </c>
      <c r="L287" s="47" t="n">
        <v>1211010102</v>
      </c>
      <c r="M287" s="2" t="n">
        <v>284</v>
      </c>
    </row>
    <row r="288" customFormat="false" ht="21" hidden="false" customHeight="false" outlineLevel="0" collapsed="false">
      <c r="A288" s="47"/>
      <c r="B288" s="48"/>
      <c r="C288" s="47" t="n">
        <v>2500700712</v>
      </c>
      <c r="D288" s="47" t="s">
        <v>16</v>
      </c>
      <c r="E288" s="47" t="n">
        <v>81</v>
      </c>
      <c r="F288" s="47" t="s">
        <v>166</v>
      </c>
      <c r="G288" s="49" t="n">
        <v>43734</v>
      </c>
      <c r="H288" s="47" t="n">
        <v>6100058523</v>
      </c>
      <c r="I288" s="47" t="n">
        <v>2500700712</v>
      </c>
      <c r="J288" s="47" t="n">
        <v>2500700712</v>
      </c>
      <c r="K288" s="50" t="n">
        <v>1768000</v>
      </c>
      <c r="L288" s="47" t="n">
        <v>1211010102</v>
      </c>
      <c r="M288" s="2" t="n">
        <v>285</v>
      </c>
    </row>
    <row r="289" customFormat="false" ht="21" hidden="false" customHeight="false" outlineLevel="0" collapsed="false">
      <c r="A289" s="47"/>
      <c r="B289" s="48"/>
      <c r="C289" s="47" t="n">
        <v>2500700712</v>
      </c>
      <c r="D289" s="47" t="s">
        <v>16</v>
      </c>
      <c r="E289" s="47" t="n">
        <v>81</v>
      </c>
      <c r="F289" s="47" t="s">
        <v>166</v>
      </c>
      <c r="G289" s="49" t="n">
        <v>43734</v>
      </c>
      <c r="H289" s="47" t="n">
        <v>6100058523</v>
      </c>
      <c r="I289" s="47" t="n">
        <v>2500700712</v>
      </c>
      <c r="J289" s="47" t="n">
        <v>2500700712</v>
      </c>
      <c r="K289" s="50" t="n">
        <v>1768000</v>
      </c>
      <c r="L289" s="47" t="n">
        <v>1211010102</v>
      </c>
      <c r="M289" s="2" t="n">
        <v>286</v>
      </c>
    </row>
    <row r="290" customFormat="false" ht="21" hidden="false" customHeight="false" outlineLevel="0" collapsed="false">
      <c r="A290" s="33" t="n">
        <v>20</v>
      </c>
      <c r="B290" s="34" t="s">
        <v>167</v>
      </c>
      <c r="C290" s="33" t="n">
        <v>2500700720</v>
      </c>
      <c r="D290" s="33" t="s">
        <v>32</v>
      </c>
      <c r="E290" s="33" t="n">
        <v>40</v>
      </c>
      <c r="F290" s="33" t="s">
        <v>116</v>
      </c>
      <c r="G290" s="35" t="n">
        <v>43678</v>
      </c>
      <c r="H290" s="33" t="n">
        <v>100134284</v>
      </c>
      <c r="I290" s="33" t="n">
        <v>2500700720</v>
      </c>
      <c r="J290" s="33" t="n">
        <v>2500700720</v>
      </c>
      <c r="K290" s="36" t="n">
        <v>204254298</v>
      </c>
      <c r="L290" s="33" t="n">
        <v>1211010102</v>
      </c>
      <c r="M290" s="2" t="n">
        <v>287</v>
      </c>
    </row>
    <row r="291" customFormat="false" ht="21" hidden="false" customHeight="false" outlineLevel="0" collapsed="false">
      <c r="A291" s="33"/>
      <c r="B291" s="34"/>
      <c r="C291" s="33" t="n">
        <v>2500700720</v>
      </c>
      <c r="D291" s="33" t="s">
        <v>32</v>
      </c>
      <c r="E291" s="33" t="n">
        <v>40</v>
      </c>
      <c r="F291" s="33" t="s">
        <v>33</v>
      </c>
      <c r="G291" s="35" t="n">
        <v>43709</v>
      </c>
      <c r="H291" s="33" t="n">
        <v>100004858</v>
      </c>
      <c r="I291" s="33" t="n">
        <v>2500700720</v>
      </c>
      <c r="J291" s="33" t="n">
        <v>2500700720</v>
      </c>
      <c r="K291" s="36" t="n">
        <v>54280000</v>
      </c>
      <c r="L291" s="33" t="n">
        <v>1211010102</v>
      </c>
      <c r="M291" s="2" t="n">
        <v>288</v>
      </c>
    </row>
    <row r="292" customFormat="false" ht="21" hidden="false" customHeight="false" outlineLevel="0" collapsed="false">
      <c r="A292" s="33"/>
      <c r="B292" s="34"/>
      <c r="C292" s="33" t="n">
        <v>2500700720</v>
      </c>
      <c r="D292" s="33" t="s">
        <v>32</v>
      </c>
      <c r="E292" s="33" t="n">
        <v>40</v>
      </c>
      <c r="F292" s="33" t="s">
        <v>33</v>
      </c>
      <c r="G292" s="35" t="n">
        <v>43709</v>
      </c>
      <c r="H292" s="33" t="n">
        <v>100004859</v>
      </c>
      <c r="I292" s="33" t="n">
        <v>2500700720</v>
      </c>
      <c r="J292" s="33" t="n">
        <v>2500700720</v>
      </c>
      <c r="K292" s="36" t="n">
        <v>2360000</v>
      </c>
      <c r="L292" s="33" t="n">
        <v>1211010102</v>
      </c>
      <c r="M292" s="2" t="n">
        <v>289</v>
      </c>
    </row>
    <row r="293" customFormat="false" ht="21" hidden="false" customHeight="false" outlineLevel="0" collapsed="false">
      <c r="A293" s="33"/>
      <c r="B293" s="34"/>
      <c r="C293" s="33" t="n">
        <v>2500700720</v>
      </c>
      <c r="D293" s="33" t="s">
        <v>32</v>
      </c>
      <c r="E293" s="33" t="n">
        <v>40</v>
      </c>
      <c r="F293" s="33" t="s">
        <v>33</v>
      </c>
      <c r="G293" s="35" t="n">
        <v>43709</v>
      </c>
      <c r="H293" s="33" t="n">
        <v>100004860</v>
      </c>
      <c r="I293" s="33" t="n">
        <v>2500700720</v>
      </c>
      <c r="J293" s="33" t="n">
        <v>2500700720</v>
      </c>
      <c r="K293" s="36" t="n">
        <v>460000</v>
      </c>
      <c r="L293" s="33" t="n">
        <v>1211010102</v>
      </c>
      <c r="M293" s="2" t="n">
        <v>290</v>
      </c>
    </row>
    <row r="294" customFormat="false" ht="21" hidden="false" customHeight="false" outlineLevel="0" collapsed="false">
      <c r="A294" s="33"/>
      <c r="B294" s="34"/>
      <c r="C294" s="33" t="n">
        <v>2500700720</v>
      </c>
      <c r="D294" s="33" t="s">
        <v>32</v>
      </c>
      <c r="E294" s="33" t="n">
        <v>40</v>
      </c>
      <c r="F294" s="33" t="s">
        <v>33</v>
      </c>
      <c r="G294" s="35" t="n">
        <v>43709</v>
      </c>
      <c r="H294" s="33" t="n">
        <v>100004861</v>
      </c>
      <c r="I294" s="33" t="n">
        <v>2500700720</v>
      </c>
      <c r="J294" s="33" t="n">
        <v>2500700720</v>
      </c>
      <c r="K294" s="36" t="n">
        <v>45000</v>
      </c>
      <c r="L294" s="33" t="n">
        <v>1211010102</v>
      </c>
      <c r="M294" s="2" t="n">
        <v>291</v>
      </c>
    </row>
    <row r="295" customFormat="false" ht="21" hidden="false" customHeight="false" outlineLevel="0" collapsed="false">
      <c r="A295" s="33"/>
      <c r="B295" s="34"/>
      <c r="C295" s="33" t="n">
        <v>2500700720</v>
      </c>
      <c r="D295" s="33" t="s">
        <v>32</v>
      </c>
      <c r="E295" s="33" t="n">
        <v>40</v>
      </c>
      <c r="F295" s="33" t="s">
        <v>33</v>
      </c>
      <c r="G295" s="35" t="n">
        <v>43709</v>
      </c>
      <c r="H295" s="33" t="n">
        <v>100004863</v>
      </c>
      <c r="I295" s="33" t="n">
        <v>2500700720</v>
      </c>
      <c r="J295" s="33" t="n">
        <v>2500700720</v>
      </c>
      <c r="K295" s="36" t="n">
        <v>45000</v>
      </c>
      <c r="L295" s="33" t="n">
        <v>1211010102</v>
      </c>
      <c r="M295" s="2" t="n">
        <v>292</v>
      </c>
    </row>
    <row r="296" customFormat="false" ht="21" hidden="false" customHeight="false" outlineLevel="0" collapsed="false">
      <c r="A296" s="33"/>
      <c r="B296" s="34"/>
      <c r="C296" s="33" t="n">
        <v>2500700720</v>
      </c>
      <c r="D296" s="33" t="s">
        <v>32</v>
      </c>
      <c r="E296" s="33" t="n">
        <v>40</v>
      </c>
      <c r="F296" s="33" t="s">
        <v>33</v>
      </c>
      <c r="G296" s="35" t="n">
        <v>43709</v>
      </c>
      <c r="H296" s="33" t="n">
        <v>100004864</v>
      </c>
      <c r="I296" s="33" t="n">
        <v>2500700720</v>
      </c>
      <c r="J296" s="33" t="n">
        <v>2500700720</v>
      </c>
      <c r="K296" s="36" t="n">
        <v>25000000</v>
      </c>
      <c r="L296" s="33" t="n">
        <v>1211010102</v>
      </c>
      <c r="M296" s="2" t="n">
        <v>293</v>
      </c>
    </row>
    <row r="297" customFormat="false" ht="21" hidden="false" customHeight="false" outlineLevel="0" collapsed="false">
      <c r="A297" s="33"/>
      <c r="B297" s="34"/>
      <c r="C297" s="33" t="n">
        <v>2500700720</v>
      </c>
      <c r="D297" s="33" t="s">
        <v>32</v>
      </c>
      <c r="E297" s="33" t="n">
        <v>40</v>
      </c>
      <c r="F297" s="33" t="s">
        <v>33</v>
      </c>
      <c r="G297" s="35" t="n">
        <v>43709</v>
      </c>
      <c r="H297" s="33" t="n">
        <v>100095193</v>
      </c>
      <c r="I297" s="33" t="n">
        <v>2500700720</v>
      </c>
      <c r="J297" s="33" t="n">
        <v>2500700720</v>
      </c>
      <c r="K297" s="36" t="n">
        <v>2360000</v>
      </c>
      <c r="L297" s="33" t="n">
        <v>1211010102</v>
      </c>
      <c r="M297" s="2" t="n">
        <v>294</v>
      </c>
    </row>
    <row r="298" customFormat="false" ht="21" hidden="false" customHeight="false" outlineLevel="0" collapsed="false">
      <c r="A298" s="33"/>
      <c r="B298" s="34"/>
      <c r="C298" s="33" t="n">
        <v>2500700720</v>
      </c>
      <c r="D298" s="33" t="s">
        <v>32</v>
      </c>
      <c r="E298" s="33" t="n">
        <v>40</v>
      </c>
      <c r="F298" s="33" t="s">
        <v>33</v>
      </c>
      <c r="G298" s="35" t="n">
        <v>43709</v>
      </c>
      <c r="H298" s="33" t="n">
        <v>100115961</v>
      </c>
      <c r="I298" s="33" t="n">
        <v>2500700720</v>
      </c>
      <c r="J298" s="33" t="n">
        <v>2500700720</v>
      </c>
      <c r="K298" s="36" t="n">
        <v>520000</v>
      </c>
      <c r="L298" s="33" t="n">
        <v>1211010102</v>
      </c>
      <c r="M298" s="2" t="n">
        <v>295</v>
      </c>
    </row>
    <row r="299" customFormat="false" ht="21" hidden="false" customHeight="false" outlineLevel="0" collapsed="false">
      <c r="A299" s="33"/>
      <c r="B299" s="34"/>
      <c r="C299" s="33" t="n">
        <v>2500700720</v>
      </c>
      <c r="D299" s="33" t="s">
        <v>32</v>
      </c>
      <c r="E299" s="33" t="n">
        <v>40</v>
      </c>
      <c r="F299" s="33" t="s">
        <v>33</v>
      </c>
      <c r="G299" s="35" t="n">
        <v>43709</v>
      </c>
      <c r="H299" s="33" t="n">
        <v>100115963</v>
      </c>
      <c r="I299" s="33" t="n">
        <v>2500700720</v>
      </c>
      <c r="J299" s="33" t="n">
        <v>2500700720</v>
      </c>
      <c r="K299" s="36" t="n">
        <v>45000</v>
      </c>
      <c r="L299" s="33" t="n">
        <v>1211010102</v>
      </c>
      <c r="M299" s="2" t="n">
        <v>296</v>
      </c>
    </row>
    <row r="300" customFormat="false" ht="21" hidden="false" customHeight="false" outlineLevel="0" collapsed="false">
      <c r="A300" s="33"/>
      <c r="B300" s="34"/>
      <c r="C300" s="33" t="n">
        <v>2500700720</v>
      </c>
      <c r="D300" s="33" t="s">
        <v>32</v>
      </c>
      <c r="E300" s="33" t="n">
        <v>40</v>
      </c>
      <c r="F300" s="33" t="s">
        <v>33</v>
      </c>
      <c r="G300" s="35" t="n">
        <v>43709</v>
      </c>
      <c r="H300" s="33" t="n">
        <v>100115964</v>
      </c>
      <c r="I300" s="33" t="n">
        <v>2500700720</v>
      </c>
      <c r="J300" s="33" t="n">
        <v>2500700720</v>
      </c>
      <c r="K300" s="36" t="n">
        <v>45000</v>
      </c>
      <c r="L300" s="33" t="n">
        <v>1211010102</v>
      </c>
      <c r="M300" s="2" t="n">
        <v>297</v>
      </c>
    </row>
    <row r="301" customFormat="false" ht="21" hidden="false" customHeight="false" outlineLevel="0" collapsed="false">
      <c r="A301" s="33"/>
      <c r="B301" s="34"/>
      <c r="C301" s="33" t="n">
        <v>2500700720</v>
      </c>
      <c r="D301" s="33" t="s">
        <v>32</v>
      </c>
      <c r="E301" s="33" t="n">
        <v>40</v>
      </c>
      <c r="F301" s="33" t="s">
        <v>33</v>
      </c>
      <c r="G301" s="35" t="n">
        <v>43709</v>
      </c>
      <c r="H301" s="33" t="n">
        <v>100115966</v>
      </c>
      <c r="I301" s="33" t="n">
        <v>2500700720</v>
      </c>
      <c r="J301" s="33" t="n">
        <v>2500700720</v>
      </c>
      <c r="K301" s="36" t="n">
        <v>13302300</v>
      </c>
      <c r="L301" s="33" t="n">
        <v>1211010102</v>
      </c>
      <c r="M301" s="2" t="n">
        <v>298</v>
      </c>
    </row>
    <row r="302" customFormat="false" ht="21" hidden="false" customHeight="false" outlineLevel="0" collapsed="false">
      <c r="A302" s="33"/>
      <c r="B302" s="34"/>
      <c r="C302" s="33" t="n">
        <v>2500700720</v>
      </c>
      <c r="D302" s="33" t="s">
        <v>32</v>
      </c>
      <c r="E302" s="33" t="n">
        <v>40</v>
      </c>
      <c r="F302" s="33" t="s">
        <v>33</v>
      </c>
      <c r="G302" s="35" t="n">
        <v>43709</v>
      </c>
      <c r="H302" s="33" t="n">
        <v>100138372</v>
      </c>
      <c r="I302" s="33" t="n">
        <v>2500700720</v>
      </c>
      <c r="J302" s="33" t="n">
        <v>2500700720</v>
      </c>
      <c r="K302" s="36" t="n">
        <v>12000000</v>
      </c>
      <c r="L302" s="33" t="n">
        <v>1211010102</v>
      </c>
      <c r="M302" s="2" t="n">
        <v>299</v>
      </c>
    </row>
    <row r="303" customFormat="false" ht="21" hidden="false" customHeight="false" outlineLevel="0" collapsed="false">
      <c r="A303" s="33"/>
      <c r="B303" s="34"/>
      <c r="C303" s="33" t="n">
        <v>2500700720</v>
      </c>
      <c r="D303" s="33" t="s">
        <v>32</v>
      </c>
      <c r="E303" s="33" t="n">
        <v>40</v>
      </c>
      <c r="F303" s="33" t="s">
        <v>33</v>
      </c>
      <c r="G303" s="35" t="n">
        <v>43709</v>
      </c>
      <c r="H303" s="33" t="n">
        <v>100138374</v>
      </c>
      <c r="I303" s="33" t="n">
        <v>2500700720</v>
      </c>
      <c r="J303" s="33" t="n">
        <v>2500700720</v>
      </c>
      <c r="K303" s="36" t="n">
        <v>50000</v>
      </c>
      <c r="L303" s="33" t="n">
        <v>1211010102</v>
      </c>
      <c r="M303" s="2" t="n">
        <v>300</v>
      </c>
    </row>
    <row r="304" customFormat="false" ht="21" hidden="false" customHeight="false" outlineLevel="0" collapsed="false">
      <c r="A304" s="33"/>
      <c r="B304" s="34"/>
      <c r="C304" s="33" t="n">
        <v>2500700720</v>
      </c>
      <c r="D304" s="33" t="s">
        <v>32</v>
      </c>
      <c r="E304" s="33" t="n">
        <v>40</v>
      </c>
      <c r="F304" s="33" t="s">
        <v>33</v>
      </c>
      <c r="G304" s="35" t="n">
        <v>43709</v>
      </c>
      <c r="H304" s="33" t="n">
        <v>100138375</v>
      </c>
      <c r="I304" s="33" t="n">
        <v>2500700720</v>
      </c>
      <c r="J304" s="33" t="n">
        <v>2500700720</v>
      </c>
      <c r="K304" s="36" t="n">
        <v>63500</v>
      </c>
      <c r="L304" s="33" t="n">
        <v>1211010102</v>
      </c>
      <c r="M304" s="2" t="n">
        <v>301</v>
      </c>
    </row>
    <row r="305" customFormat="false" ht="21" hidden="false" customHeight="false" outlineLevel="0" collapsed="false">
      <c r="A305" s="33"/>
      <c r="B305" s="34"/>
      <c r="C305" s="33" t="n">
        <v>2500700720</v>
      </c>
      <c r="D305" s="33" t="s">
        <v>32</v>
      </c>
      <c r="E305" s="33" t="n">
        <v>40</v>
      </c>
      <c r="F305" s="33" t="s">
        <v>33</v>
      </c>
      <c r="G305" s="35" t="n">
        <v>43709</v>
      </c>
      <c r="H305" s="33" t="n">
        <v>100138377</v>
      </c>
      <c r="I305" s="33" t="n">
        <v>2500700720</v>
      </c>
      <c r="J305" s="33" t="n">
        <v>2500700720</v>
      </c>
      <c r="K305" s="36" t="n">
        <v>1950000</v>
      </c>
      <c r="L305" s="33" t="n">
        <v>1211010102</v>
      </c>
      <c r="M305" s="2" t="n">
        <v>302</v>
      </c>
    </row>
    <row r="306" customFormat="false" ht="21" hidden="false" customHeight="false" outlineLevel="0" collapsed="false">
      <c r="A306" s="33"/>
      <c r="B306" s="34"/>
      <c r="C306" s="33" t="n">
        <v>2500700720</v>
      </c>
      <c r="D306" s="33" t="s">
        <v>32</v>
      </c>
      <c r="E306" s="33" t="n">
        <v>40</v>
      </c>
      <c r="F306" s="33" t="s">
        <v>33</v>
      </c>
      <c r="G306" s="35" t="n">
        <v>43709</v>
      </c>
      <c r="H306" s="33" t="n">
        <v>100138379</v>
      </c>
      <c r="I306" s="33" t="n">
        <v>2500700720</v>
      </c>
      <c r="J306" s="33" t="n">
        <v>2500700720</v>
      </c>
      <c r="K306" s="36" t="n">
        <v>2810000</v>
      </c>
      <c r="L306" s="33" t="n">
        <v>1211010102</v>
      </c>
      <c r="M306" s="2" t="n">
        <v>303</v>
      </c>
    </row>
    <row r="307" customFormat="false" ht="21" hidden="false" customHeight="false" outlineLevel="0" collapsed="false">
      <c r="A307" s="33"/>
      <c r="B307" s="34"/>
      <c r="C307" s="33" t="n">
        <v>2500700720</v>
      </c>
      <c r="D307" s="33" t="s">
        <v>32</v>
      </c>
      <c r="E307" s="33" t="n">
        <v>40</v>
      </c>
      <c r="F307" s="33" t="s">
        <v>33</v>
      </c>
      <c r="G307" s="35" t="n">
        <v>43709</v>
      </c>
      <c r="H307" s="33" t="n">
        <v>100138380</v>
      </c>
      <c r="I307" s="33" t="n">
        <v>2500700720</v>
      </c>
      <c r="J307" s="33" t="n">
        <v>2500700720</v>
      </c>
      <c r="K307" s="36" t="n">
        <v>3330000</v>
      </c>
      <c r="L307" s="33" t="n">
        <v>1211010102</v>
      </c>
      <c r="M307" s="2" t="n">
        <v>304</v>
      </c>
    </row>
    <row r="308" customFormat="false" ht="21" hidden="false" customHeight="false" outlineLevel="0" collapsed="false">
      <c r="A308" s="33"/>
      <c r="B308" s="34"/>
      <c r="C308" s="33" t="n">
        <v>2500700720</v>
      </c>
      <c r="D308" s="33" t="s">
        <v>32</v>
      </c>
      <c r="E308" s="33" t="n">
        <v>40</v>
      </c>
      <c r="F308" s="33" t="s">
        <v>33</v>
      </c>
      <c r="G308" s="35" t="n">
        <v>43709</v>
      </c>
      <c r="H308" s="33" t="n">
        <v>100138382</v>
      </c>
      <c r="I308" s="33" t="n">
        <v>2500700720</v>
      </c>
      <c r="J308" s="33" t="n">
        <v>2500700720</v>
      </c>
      <c r="K308" s="36" t="n">
        <v>2360000</v>
      </c>
      <c r="L308" s="33" t="n">
        <v>1211010102</v>
      </c>
      <c r="M308" s="2" t="n">
        <v>305</v>
      </c>
    </row>
    <row r="309" customFormat="false" ht="21" hidden="false" customHeight="false" outlineLevel="0" collapsed="false">
      <c r="A309" s="33"/>
      <c r="B309" s="34"/>
      <c r="C309" s="33" t="n">
        <v>2500700720</v>
      </c>
      <c r="D309" s="33" t="s">
        <v>32</v>
      </c>
      <c r="E309" s="33" t="n">
        <v>40</v>
      </c>
      <c r="F309" s="33" t="s">
        <v>33</v>
      </c>
      <c r="G309" s="35" t="n">
        <v>43709</v>
      </c>
      <c r="H309" s="33" t="n">
        <v>100138383</v>
      </c>
      <c r="I309" s="33" t="n">
        <v>2500700720</v>
      </c>
      <c r="J309" s="33" t="n">
        <v>2500700720</v>
      </c>
      <c r="K309" s="36" t="n">
        <v>2360000</v>
      </c>
      <c r="L309" s="33" t="n">
        <v>1211010102</v>
      </c>
      <c r="M309" s="2" t="n">
        <v>306</v>
      </c>
    </row>
    <row r="310" customFormat="false" ht="21" hidden="false" customHeight="false" outlineLevel="0" collapsed="false">
      <c r="A310" s="33"/>
      <c r="B310" s="34"/>
      <c r="C310" s="33" t="n">
        <v>2500700720</v>
      </c>
      <c r="D310" s="33" t="s">
        <v>32</v>
      </c>
      <c r="E310" s="33" t="n">
        <v>40</v>
      </c>
      <c r="F310" s="33" t="s">
        <v>33</v>
      </c>
      <c r="G310" s="35" t="n">
        <v>43709</v>
      </c>
      <c r="H310" s="33" t="n">
        <v>100138384</v>
      </c>
      <c r="I310" s="33" t="n">
        <v>2500700720</v>
      </c>
      <c r="J310" s="33" t="n">
        <v>2500700720</v>
      </c>
      <c r="K310" s="36" t="n">
        <v>2356666</v>
      </c>
      <c r="L310" s="33" t="n">
        <v>1211010102</v>
      </c>
      <c r="M310" s="2" t="n">
        <v>307</v>
      </c>
    </row>
    <row r="311" customFormat="false" ht="21" hidden="false" customHeight="false" outlineLevel="0" collapsed="false">
      <c r="A311" s="33"/>
      <c r="B311" s="34"/>
      <c r="C311" s="33" t="n">
        <v>2500700720</v>
      </c>
      <c r="D311" s="33" t="s">
        <v>32</v>
      </c>
      <c r="E311" s="33" t="n">
        <v>40</v>
      </c>
      <c r="F311" s="33" t="s">
        <v>33</v>
      </c>
      <c r="G311" s="35" t="n">
        <v>43709</v>
      </c>
      <c r="H311" s="33" t="n">
        <v>100138385</v>
      </c>
      <c r="I311" s="33" t="n">
        <v>2500700720</v>
      </c>
      <c r="J311" s="33" t="n">
        <v>2500700720</v>
      </c>
      <c r="K311" s="36" t="n">
        <v>2356666</v>
      </c>
      <c r="L311" s="33" t="n">
        <v>1211010102</v>
      </c>
      <c r="M311" s="2" t="n">
        <v>308</v>
      </c>
    </row>
    <row r="312" customFormat="false" ht="21" hidden="false" customHeight="false" outlineLevel="0" collapsed="false">
      <c r="A312" s="33"/>
      <c r="B312" s="34"/>
      <c r="C312" s="33" t="n">
        <v>2500700720</v>
      </c>
      <c r="D312" s="33" t="s">
        <v>32</v>
      </c>
      <c r="E312" s="33" t="n">
        <v>40</v>
      </c>
      <c r="F312" s="33" t="s">
        <v>33</v>
      </c>
      <c r="G312" s="35" t="n">
        <v>43709</v>
      </c>
      <c r="H312" s="33" t="n">
        <v>100138386</v>
      </c>
      <c r="I312" s="33" t="n">
        <v>2500700720</v>
      </c>
      <c r="J312" s="33" t="n">
        <v>2500700720</v>
      </c>
      <c r="K312" s="36" t="n">
        <v>2360000</v>
      </c>
      <c r="L312" s="33" t="n">
        <v>1211010102</v>
      </c>
      <c r="M312" s="2" t="n">
        <v>309</v>
      </c>
    </row>
    <row r="313" customFormat="false" ht="21" hidden="false" customHeight="false" outlineLevel="0" collapsed="false">
      <c r="A313" s="33"/>
      <c r="B313" s="34"/>
      <c r="C313" s="33" t="n">
        <v>2500700720</v>
      </c>
      <c r="D313" s="33" t="s">
        <v>32</v>
      </c>
      <c r="E313" s="33" t="n">
        <v>40</v>
      </c>
      <c r="F313" s="33" t="s">
        <v>33</v>
      </c>
      <c r="G313" s="35" t="n">
        <v>43709</v>
      </c>
      <c r="H313" s="33" t="n">
        <v>100138387</v>
      </c>
      <c r="I313" s="33" t="n">
        <v>2500700720</v>
      </c>
      <c r="J313" s="33" t="n">
        <v>2500700720</v>
      </c>
      <c r="K313" s="36" t="n">
        <v>2360000</v>
      </c>
      <c r="L313" s="33" t="n">
        <v>1211010102</v>
      </c>
      <c r="M313" s="2" t="n">
        <v>310</v>
      </c>
    </row>
    <row r="314" customFormat="false" ht="21" hidden="false" customHeight="false" outlineLevel="0" collapsed="false">
      <c r="A314" s="33"/>
      <c r="B314" s="34"/>
      <c r="C314" s="33" t="n">
        <v>2500700720</v>
      </c>
      <c r="D314" s="33" t="s">
        <v>32</v>
      </c>
      <c r="E314" s="33" t="n">
        <v>40</v>
      </c>
      <c r="F314" s="33" t="s">
        <v>33</v>
      </c>
      <c r="G314" s="35" t="n">
        <v>43709</v>
      </c>
      <c r="H314" s="33" t="n">
        <v>100138388</v>
      </c>
      <c r="I314" s="33" t="n">
        <v>2500700720</v>
      </c>
      <c r="J314" s="33" t="n">
        <v>2500700720</v>
      </c>
      <c r="K314" s="36" t="n">
        <v>2356666</v>
      </c>
      <c r="L314" s="33" t="n">
        <v>1211010102</v>
      </c>
      <c r="M314" s="2" t="n">
        <v>311</v>
      </c>
    </row>
    <row r="315" customFormat="false" ht="21" hidden="false" customHeight="false" outlineLevel="0" collapsed="false">
      <c r="A315" s="33"/>
      <c r="B315" s="34"/>
      <c r="C315" s="33" t="n">
        <v>2500700720</v>
      </c>
      <c r="D315" s="33" t="s">
        <v>32</v>
      </c>
      <c r="E315" s="33" t="n">
        <v>40</v>
      </c>
      <c r="F315" s="33" t="s">
        <v>33</v>
      </c>
      <c r="G315" s="35" t="n">
        <v>43709</v>
      </c>
      <c r="H315" s="33" t="n">
        <v>100138389</v>
      </c>
      <c r="I315" s="33" t="n">
        <v>2500700720</v>
      </c>
      <c r="J315" s="33" t="n">
        <v>2500700720</v>
      </c>
      <c r="K315" s="36" t="n">
        <v>2360000</v>
      </c>
      <c r="L315" s="33" t="n">
        <v>1211010102</v>
      </c>
      <c r="M315" s="2" t="n">
        <v>312</v>
      </c>
    </row>
    <row r="316" customFormat="false" ht="21" hidden="false" customHeight="false" outlineLevel="0" collapsed="false">
      <c r="A316" s="33"/>
      <c r="B316" s="34"/>
      <c r="C316" s="33" t="n">
        <v>2500700720</v>
      </c>
      <c r="D316" s="33" t="s">
        <v>32</v>
      </c>
      <c r="E316" s="33" t="n">
        <v>40</v>
      </c>
      <c r="F316" s="33" t="s">
        <v>33</v>
      </c>
      <c r="G316" s="35" t="n">
        <v>43709</v>
      </c>
      <c r="H316" s="33" t="n">
        <v>100138390</v>
      </c>
      <c r="I316" s="33" t="n">
        <v>2500700720</v>
      </c>
      <c r="J316" s="33" t="n">
        <v>2500700720</v>
      </c>
      <c r="K316" s="36" t="n">
        <v>2360000</v>
      </c>
      <c r="L316" s="33" t="n">
        <v>1211010102</v>
      </c>
      <c r="M316" s="2" t="n">
        <v>313</v>
      </c>
    </row>
    <row r="317" customFormat="false" ht="21" hidden="false" customHeight="false" outlineLevel="0" collapsed="false">
      <c r="A317" s="33"/>
      <c r="B317" s="34"/>
      <c r="C317" s="33" t="n">
        <v>2500700720</v>
      </c>
      <c r="D317" s="33" t="s">
        <v>32</v>
      </c>
      <c r="E317" s="33" t="n">
        <v>40</v>
      </c>
      <c r="F317" s="33" t="s">
        <v>33</v>
      </c>
      <c r="G317" s="35" t="n">
        <v>43709</v>
      </c>
      <c r="H317" s="33" t="n">
        <v>100138391</v>
      </c>
      <c r="I317" s="33" t="n">
        <v>2500700720</v>
      </c>
      <c r="J317" s="33" t="n">
        <v>2500700720</v>
      </c>
      <c r="K317" s="36" t="n">
        <v>2360000</v>
      </c>
      <c r="L317" s="33" t="n">
        <v>1211010102</v>
      </c>
      <c r="M317" s="2" t="n">
        <v>314</v>
      </c>
    </row>
    <row r="318" customFormat="false" ht="21" hidden="false" customHeight="false" outlineLevel="0" collapsed="false">
      <c r="A318" s="33"/>
      <c r="B318" s="34"/>
      <c r="C318" s="33" t="n">
        <v>2500700720</v>
      </c>
      <c r="D318" s="33" t="s">
        <v>32</v>
      </c>
      <c r="E318" s="33" t="n">
        <v>40</v>
      </c>
      <c r="F318" s="33" t="s">
        <v>33</v>
      </c>
      <c r="G318" s="35" t="n">
        <v>43709</v>
      </c>
      <c r="H318" s="33" t="n">
        <v>100138392</v>
      </c>
      <c r="I318" s="33" t="n">
        <v>2500700720</v>
      </c>
      <c r="J318" s="33" t="n">
        <v>2500700720</v>
      </c>
      <c r="K318" s="36" t="n">
        <v>2360000</v>
      </c>
      <c r="L318" s="33" t="n">
        <v>1211010102</v>
      </c>
      <c r="M318" s="2" t="n">
        <v>315</v>
      </c>
    </row>
    <row r="319" customFormat="false" ht="21" hidden="false" customHeight="false" outlineLevel="0" collapsed="false">
      <c r="A319" s="33"/>
      <c r="B319" s="34"/>
      <c r="C319" s="33" t="n">
        <v>2500700720</v>
      </c>
      <c r="D319" s="33" t="s">
        <v>32</v>
      </c>
      <c r="E319" s="33" t="n">
        <v>40</v>
      </c>
      <c r="F319" s="33" t="s">
        <v>33</v>
      </c>
      <c r="G319" s="35" t="n">
        <v>43709</v>
      </c>
      <c r="H319" s="33" t="n">
        <v>100138393</v>
      </c>
      <c r="I319" s="33" t="n">
        <v>2500700720</v>
      </c>
      <c r="J319" s="33" t="n">
        <v>2500700720</v>
      </c>
      <c r="K319" s="36" t="n">
        <v>2360000</v>
      </c>
      <c r="L319" s="33" t="n">
        <v>1211010102</v>
      </c>
      <c r="M319" s="2" t="n">
        <v>316</v>
      </c>
    </row>
    <row r="320" customFormat="false" ht="21" hidden="false" customHeight="false" outlineLevel="0" collapsed="false">
      <c r="A320" s="33"/>
      <c r="B320" s="34"/>
      <c r="C320" s="33" t="n">
        <v>2500700720</v>
      </c>
      <c r="D320" s="33" t="s">
        <v>32</v>
      </c>
      <c r="E320" s="33" t="n">
        <v>40</v>
      </c>
      <c r="F320" s="33" t="s">
        <v>33</v>
      </c>
      <c r="G320" s="35" t="n">
        <v>43709</v>
      </c>
      <c r="H320" s="33" t="n">
        <v>100138394</v>
      </c>
      <c r="I320" s="33" t="n">
        <v>2500700720</v>
      </c>
      <c r="J320" s="33" t="n">
        <v>2500700720</v>
      </c>
      <c r="K320" s="36" t="n">
        <v>2360000</v>
      </c>
      <c r="L320" s="33" t="n">
        <v>1211010102</v>
      </c>
      <c r="M320" s="2" t="n">
        <v>317</v>
      </c>
    </row>
    <row r="321" customFormat="false" ht="21" hidden="false" customHeight="false" outlineLevel="0" collapsed="false">
      <c r="A321" s="33"/>
      <c r="B321" s="34"/>
      <c r="C321" s="33" t="n">
        <v>2500700720</v>
      </c>
      <c r="D321" s="33" t="s">
        <v>32</v>
      </c>
      <c r="E321" s="33" t="n">
        <v>40</v>
      </c>
      <c r="F321" s="33" t="s">
        <v>33</v>
      </c>
      <c r="G321" s="35" t="n">
        <v>43709</v>
      </c>
      <c r="H321" s="33" t="n">
        <v>100138395</v>
      </c>
      <c r="I321" s="33" t="n">
        <v>2500700720</v>
      </c>
      <c r="J321" s="33" t="n">
        <v>2500700720</v>
      </c>
      <c r="K321" s="36" t="n">
        <v>2360000</v>
      </c>
      <c r="L321" s="33" t="n">
        <v>1211010102</v>
      </c>
      <c r="M321" s="2" t="n">
        <v>318</v>
      </c>
    </row>
    <row r="322" customFormat="false" ht="21" hidden="false" customHeight="false" outlineLevel="0" collapsed="false">
      <c r="A322" s="33"/>
      <c r="B322" s="34"/>
      <c r="C322" s="33" t="n">
        <v>2500700720</v>
      </c>
      <c r="D322" s="33" t="s">
        <v>32</v>
      </c>
      <c r="E322" s="33" t="n">
        <v>40</v>
      </c>
      <c r="F322" s="33" t="s">
        <v>33</v>
      </c>
      <c r="G322" s="35" t="n">
        <v>43709</v>
      </c>
      <c r="H322" s="33" t="n">
        <v>100138396</v>
      </c>
      <c r="I322" s="33" t="n">
        <v>2500700720</v>
      </c>
      <c r="J322" s="33" t="n">
        <v>2500700720</v>
      </c>
      <c r="K322" s="36" t="n">
        <v>2360000</v>
      </c>
      <c r="L322" s="33" t="n">
        <v>1211010102</v>
      </c>
      <c r="M322" s="2" t="n">
        <v>319</v>
      </c>
    </row>
    <row r="323" customFormat="false" ht="21" hidden="false" customHeight="false" outlineLevel="0" collapsed="false">
      <c r="A323" s="33"/>
      <c r="B323" s="34"/>
      <c r="C323" s="33" t="n">
        <v>2500700720</v>
      </c>
      <c r="D323" s="33" t="s">
        <v>32</v>
      </c>
      <c r="E323" s="33" t="n">
        <v>40</v>
      </c>
      <c r="F323" s="33" t="s">
        <v>33</v>
      </c>
      <c r="G323" s="35" t="n">
        <v>43709</v>
      </c>
      <c r="H323" s="33" t="n">
        <v>100138397</v>
      </c>
      <c r="I323" s="33" t="n">
        <v>2500700720</v>
      </c>
      <c r="J323" s="33" t="n">
        <v>2500700720</v>
      </c>
      <c r="K323" s="36" t="n">
        <v>2360000</v>
      </c>
      <c r="L323" s="33" t="n">
        <v>1211010102</v>
      </c>
      <c r="M323" s="2" t="n">
        <v>320</v>
      </c>
    </row>
    <row r="324" customFormat="false" ht="21" hidden="false" customHeight="false" outlineLevel="0" collapsed="false">
      <c r="A324" s="33"/>
      <c r="B324" s="34"/>
      <c r="C324" s="33" t="n">
        <v>2500700720</v>
      </c>
      <c r="D324" s="33" t="s">
        <v>32</v>
      </c>
      <c r="E324" s="33" t="n">
        <v>40</v>
      </c>
      <c r="F324" s="33" t="s">
        <v>33</v>
      </c>
      <c r="G324" s="35" t="n">
        <v>43709</v>
      </c>
      <c r="H324" s="33" t="n">
        <v>100138399</v>
      </c>
      <c r="I324" s="33" t="n">
        <v>2500700720</v>
      </c>
      <c r="J324" s="33" t="n">
        <v>2500700720</v>
      </c>
      <c r="K324" s="36" t="n">
        <v>63500</v>
      </c>
      <c r="L324" s="33" t="n">
        <v>1211010102</v>
      </c>
      <c r="M324" s="2" t="n">
        <v>321</v>
      </c>
    </row>
    <row r="325" customFormat="false" ht="21" hidden="false" customHeight="false" outlineLevel="0" collapsed="false">
      <c r="A325" s="33"/>
      <c r="B325" s="34"/>
      <c r="C325" s="33" t="n">
        <v>2500700720</v>
      </c>
      <c r="D325" s="33" t="s">
        <v>32</v>
      </c>
      <c r="E325" s="33" t="n">
        <v>40</v>
      </c>
      <c r="F325" s="33" t="s">
        <v>33</v>
      </c>
      <c r="G325" s="35" t="n">
        <v>43709</v>
      </c>
      <c r="H325" s="33" t="n">
        <v>100138400</v>
      </c>
      <c r="I325" s="33" t="n">
        <v>2500700720</v>
      </c>
      <c r="J325" s="33" t="n">
        <v>2500700720</v>
      </c>
      <c r="K325" s="36" t="n">
        <v>2360000</v>
      </c>
      <c r="L325" s="33" t="n">
        <v>1211010102</v>
      </c>
      <c r="M325" s="2" t="n">
        <v>322</v>
      </c>
    </row>
    <row r="326" customFormat="false" ht="21" hidden="false" customHeight="false" outlineLevel="0" collapsed="false">
      <c r="A326" s="33"/>
      <c r="B326" s="34"/>
      <c r="C326" s="33" t="n">
        <v>2500700720</v>
      </c>
      <c r="D326" s="33" t="s">
        <v>32</v>
      </c>
      <c r="E326" s="33" t="n">
        <v>40</v>
      </c>
      <c r="F326" s="33" t="s">
        <v>33</v>
      </c>
      <c r="G326" s="35" t="n">
        <v>43709</v>
      </c>
      <c r="H326" s="33" t="n">
        <v>100141142</v>
      </c>
      <c r="I326" s="33" t="n">
        <v>2500700720</v>
      </c>
      <c r="J326" s="33" t="n">
        <v>2500700720</v>
      </c>
      <c r="K326" s="36" t="n">
        <v>22000000</v>
      </c>
      <c r="L326" s="33" t="n">
        <v>1211010102</v>
      </c>
      <c r="M326" s="2" t="n">
        <v>323</v>
      </c>
    </row>
    <row r="327" customFormat="false" ht="21" hidden="false" customHeight="false" outlineLevel="0" collapsed="false">
      <c r="A327" s="33"/>
      <c r="B327" s="34"/>
      <c r="C327" s="33" t="n">
        <v>2500700720</v>
      </c>
      <c r="D327" s="33" t="s">
        <v>32</v>
      </c>
      <c r="E327" s="33" t="n">
        <v>40</v>
      </c>
      <c r="F327" s="33" t="s">
        <v>33</v>
      </c>
      <c r="G327" s="35" t="n">
        <v>43709</v>
      </c>
      <c r="H327" s="33" t="n">
        <v>100141143</v>
      </c>
      <c r="I327" s="33" t="n">
        <v>2500700720</v>
      </c>
      <c r="J327" s="33" t="n">
        <v>2500700720</v>
      </c>
      <c r="K327" s="36" t="n">
        <v>520000</v>
      </c>
      <c r="L327" s="33" t="n">
        <v>1211010102</v>
      </c>
      <c r="M327" s="2" t="n">
        <v>324</v>
      </c>
    </row>
    <row r="328" customFormat="false" ht="21" hidden="false" customHeight="false" outlineLevel="0" collapsed="false">
      <c r="A328" s="33"/>
      <c r="B328" s="34"/>
      <c r="C328" s="33" t="n">
        <v>2500700720</v>
      </c>
      <c r="D328" s="33" t="s">
        <v>32</v>
      </c>
      <c r="E328" s="33" t="n">
        <v>40</v>
      </c>
      <c r="F328" s="33" t="s">
        <v>33</v>
      </c>
      <c r="G328" s="35" t="n">
        <v>43709</v>
      </c>
      <c r="H328" s="33" t="n">
        <v>100141144</v>
      </c>
      <c r="I328" s="33" t="n">
        <v>2500700720</v>
      </c>
      <c r="J328" s="33" t="n">
        <v>2500700720</v>
      </c>
      <c r="K328" s="36" t="n">
        <v>50000</v>
      </c>
      <c r="L328" s="33" t="n">
        <v>1211010102</v>
      </c>
      <c r="M328" s="2" t="n">
        <v>325</v>
      </c>
    </row>
    <row r="329" customFormat="false" ht="21" hidden="false" customHeight="false" outlineLevel="0" collapsed="false">
      <c r="A329" s="33"/>
      <c r="B329" s="34"/>
      <c r="C329" s="33" t="n">
        <v>2500700720</v>
      </c>
      <c r="D329" s="33" t="s">
        <v>32</v>
      </c>
      <c r="E329" s="33" t="n">
        <v>40</v>
      </c>
      <c r="F329" s="33" t="s">
        <v>33</v>
      </c>
      <c r="G329" s="35" t="n">
        <v>43709</v>
      </c>
      <c r="H329" s="33" t="n">
        <v>100141145</v>
      </c>
      <c r="I329" s="33" t="n">
        <v>2500700720</v>
      </c>
      <c r="J329" s="33" t="n">
        <v>2500700720</v>
      </c>
      <c r="K329" s="36" t="n">
        <v>50000</v>
      </c>
      <c r="L329" s="33" t="n">
        <v>1211010102</v>
      </c>
      <c r="M329" s="2" t="n">
        <v>326</v>
      </c>
    </row>
    <row r="330" customFormat="false" ht="21" hidden="false" customHeight="false" outlineLevel="0" collapsed="false">
      <c r="A330" s="33"/>
      <c r="B330" s="34"/>
      <c r="C330" s="33" t="n">
        <v>2500700720</v>
      </c>
      <c r="D330" s="33" t="s">
        <v>32</v>
      </c>
      <c r="E330" s="33" t="n">
        <v>40</v>
      </c>
      <c r="F330" s="33" t="s">
        <v>33</v>
      </c>
      <c r="G330" s="35" t="n">
        <v>43709</v>
      </c>
      <c r="H330" s="33" t="n">
        <v>100141146</v>
      </c>
      <c r="I330" s="33" t="n">
        <v>2500700720</v>
      </c>
      <c r="J330" s="33" t="n">
        <v>2500700720</v>
      </c>
      <c r="K330" s="36" t="n">
        <v>465000</v>
      </c>
      <c r="L330" s="33" t="n">
        <v>1211010102</v>
      </c>
      <c r="M330" s="2" t="n">
        <v>327</v>
      </c>
    </row>
    <row r="331" customFormat="false" ht="21" hidden="false" customHeight="false" outlineLevel="0" collapsed="false">
      <c r="A331" s="33"/>
      <c r="B331" s="34"/>
      <c r="C331" s="33" t="n">
        <v>2500700720</v>
      </c>
      <c r="D331" s="33" t="s">
        <v>32</v>
      </c>
      <c r="E331" s="33" t="n">
        <v>40</v>
      </c>
      <c r="F331" s="33" t="s">
        <v>33</v>
      </c>
      <c r="G331" s="35" t="n">
        <v>43709</v>
      </c>
      <c r="H331" s="33" t="n">
        <v>100141147</v>
      </c>
      <c r="I331" s="33" t="n">
        <v>2500700720</v>
      </c>
      <c r="J331" s="33" t="n">
        <v>2500700720</v>
      </c>
      <c r="K331" s="36" t="n">
        <v>50000</v>
      </c>
      <c r="L331" s="33" t="n">
        <v>1211010102</v>
      </c>
      <c r="M331" s="2" t="n">
        <v>328</v>
      </c>
    </row>
    <row r="332" customFormat="false" ht="21" hidden="false" customHeight="false" outlineLevel="0" collapsed="false">
      <c r="A332" s="33"/>
      <c r="B332" s="34"/>
      <c r="C332" s="33" t="n">
        <v>2500700720</v>
      </c>
      <c r="D332" s="33" t="s">
        <v>32</v>
      </c>
      <c r="E332" s="33" t="n">
        <v>50</v>
      </c>
      <c r="F332" s="33" t="s">
        <v>33</v>
      </c>
      <c r="G332" s="35" t="n">
        <v>43709</v>
      </c>
      <c r="H332" s="33" t="n">
        <v>100149989</v>
      </c>
      <c r="I332" s="33" t="n">
        <v>2500700720</v>
      </c>
      <c r="J332" s="33" t="n">
        <v>2500700720</v>
      </c>
      <c r="K332" s="36" t="n">
        <v>-204254298</v>
      </c>
      <c r="L332" s="33" t="n">
        <v>1211010102</v>
      </c>
      <c r="M332" s="2" t="n">
        <v>329</v>
      </c>
    </row>
    <row r="333" customFormat="false" ht="21" hidden="false" customHeight="false" outlineLevel="0" collapsed="false">
      <c r="A333" s="33"/>
      <c r="B333" s="34"/>
      <c r="C333" s="33" t="n">
        <v>2500700720</v>
      </c>
      <c r="D333" s="33" t="s">
        <v>32</v>
      </c>
      <c r="E333" s="33" t="n">
        <v>40</v>
      </c>
      <c r="F333" s="33" t="s">
        <v>33</v>
      </c>
      <c r="G333" s="35" t="n">
        <v>43709</v>
      </c>
      <c r="H333" s="33" t="n">
        <v>100155701</v>
      </c>
      <c r="I333" s="33" t="n">
        <v>2500700720</v>
      </c>
      <c r="J333" s="33" t="n">
        <v>2500700720</v>
      </c>
      <c r="K333" s="36" t="n">
        <v>2360000</v>
      </c>
      <c r="L333" s="33" t="n">
        <v>1211010102</v>
      </c>
      <c r="M333" s="2" t="n">
        <v>330</v>
      </c>
    </row>
    <row r="334" customFormat="false" ht="21" hidden="false" customHeight="false" outlineLevel="0" collapsed="false">
      <c r="A334" s="33"/>
      <c r="B334" s="34"/>
      <c r="C334" s="33" t="n">
        <v>2500700720</v>
      </c>
      <c r="D334" s="33" t="s">
        <v>32</v>
      </c>
      <c r="E334" s="33" t="n">
        <v>40</v>
      </c>
      <c r="F334" s="33" t="s">
        <v>33</v>
      </c>
      <c r="G334" s="35" t="n">
        <v>43709</v>
      </c>
      <c r="H334" s="33" t="n">
        <v>100155702</v>
      </c>
      <c r="I334" s="33" t="n">
        <v>2500700720</v>
      </c>
      <c r="J334" s="33" t="n">
        <v>2500700720</v>
      </c>
      <c r="K334" s="36" t="n">
        <v>2360000</v>
      </c>
      <c r="L334" s="33" t="n">
        <v>1211010102</v>
      </c>
      <c r="M334" s="2" t="n">
        <v>331</v>
      </c>
    </row>
    <row r="335" customFormat="false" ht="21" hidden="false" customHeight="false" outlineLevel="0" collapsed="false">
      <c r="A335" s="33"/>
      <c r="B335" s="34"/>
      <c r="C335" s="33" t="n">
        <v>2500700720</v>
      </c>
      <c r="D335" s="33" t="s">
        <v>32</v>
      </c>
      <c r="E335" s="33" t="n">
        <v>40</v>
      </c>
      <c r="F335" s="33" t="s">
        <v>33</v>
      </c>
      <c r="G335" s="35" t="n">
        <v>43709</v>
      </c>
      <c r="H335" s="33" t="n">
        <v>100155703</v>
      </c>
      <c r="I335" s="33" t="n">
        <v>2500700720</v>
      </c>
      <c r="J335" s="33" t="n">
        <v>2500700720</v>
      </c>
      <c r="K335" s="36" t="n">
        <v>2360000</v>
      </c>
      <c r="L335" s="33" t="n">
        <v>1211010102</v>
      </c>
      <c r="M335" s="2" t="n">
        <v>332</v>
      </c>
    </row>
    <row r="336" customFormat="false" ht="21" hidden="false" customHeight="false" outlineLevel="0" collapsed="false">
      <c r="A336" s="33"/>
      <c r="B336" s="34"/>
      <c r="C336" s="33" t="n">
        <v>2500700720</v>
      </c>
      <c r="D336" s="33" t="s">
        <v>32</v>
      </c>
      <c r="E336" s="33" t="n">
        <v>40</v>
      </c>
      <c r="F336" s="33" t="s">
        <v>33</v>
      </c>
      <c r="G336" s="35" t="n">
        <v>43709</v>
      </c>
      <c r="H336" s="33" t="n">
        <v>100155704</v>
      </c>
      <c r="I336" s="33" t="n">
        <v>2500700720</v>
      </c>
      <c r="J336" s="33" t="n">
        <v>2500700720</v>
      </c>
      <c r="K336" s="36" t="n">
        <v>2360000</v>
      </c>
      <c r="L336" s="33" t="n">
        <v>1211010102</v>
      </c>
      <c r="M336" s="2" t="n">
        <v>333</v>
      </c>
    </row>
    <row r="337" customFormat="false" ht="21" hidden="false" customHeight="false" outlineLevel="0" collapsed="false">
      <c r="A337" s="33"/>
      <c r="B337" s="34"/>
      <c r="C337" s="33" t="n">
        <v>2500700720</v>
      </c>
      <c r="D337" s="33" t="s">
        <v>32</v>
      </c>
      <c r="E337" s="33" t="n">
        <v>40</v>
      </c>
      <c r="F337" s="33" t="s">
        <v>33</v>
      </c>
      <c r="G337" s="35" t="n">
        <v>43709</v>
      </c>
      <c r="H337" s="33" t="n">
        <v>100155705</v>
      </c>
      <c r="I337" s="33" t="n">
        <v>2500700720</v>
      </c>
      <c r="J337" s="33" t="n">
        <v>2500700720</v>
      </c>
      <c r="K337" s="36" t="n">
        <v>2360000</v>
      </c>
      <c r="L337" s="33" t="n">
        <v>1211010102</v>
      </c>
      <c r="M337" s="2" t="n">
        <v>334</v>
      </c>
    </row>
    <row r="338" customFormat="false" ht="21" hidden="false" customHeight="false" outlineLevel="0" collapsed="false">
      <c r="A338" s="33"/>
      <c r="B338" s="34"/>
      <c r="C338" s="33" t="n">
        <v>2500700720</v>
      </c>
      <c r="D338" s="33" t="s">
        <v>32</v>
      </c>
      <c r="E338" s="33" t="n">
        <v>40</v>
      </c>
      <c r="F338" s="33" t="s">
        <v>33</v>
      </c>
      <c r="G338" s="35" t="n">
        <v>43709</v>
      </c>
      <c r="H338" s="33" t="n">
        <v>100155707</v>
      </c>
      <c r="I338" s="33" t="n">
        <v>2500700720</v>
      </c>
      <c r="J338" s="33" t="n">
        <v>2500700720</v>
      </c>
      <c r="K338" s="36" t="n">
        <v>55000</v>
      </c>
      <c r="L338" s="33" t="n">
        <v>1211010102</v>
      </c>
      <c r="M338" s="2" t="n">
        <v>335</v>
      </c>
    </row>
    <row r="339" customFormat="false" ht="21" hidden="false" customHeight="false" outlineLevel="0" collapsed="false">
      <c r="A339" s="33"/>
      <c r="B339" s="34"/>
      <c r="C339" s="33" t="n">
        <v>2500700720</v>
      </c>
      <c r="D339" s="33" t="s">
        <v>32</v>
      </c>
      <c r="E339" s="33" t="n">
        <v>40</v>
      </c>
      <c r="F339" s="33" t="s">
        <v>33</v>
      </c>
      <c r="G339" s="35" t="n">
        <v>43709</v>
      </c>
      <c r="H339" s="33" t="n">
        <v>100155708</v>
      </c>
      <c r="I339" s="33" t="n">
        <v>2500700720</v>
      </c>
      <c r="J339" s="33" t="n">
        <v>2500700720</v>
      </c>
      <c r="K339" s="36" t="n">
        <v>460000</v>
      </c>
      <c r="L339" s="33" t="n">
        <v>1211010102</v>
      </c>
      <c r="M339" s="2" t="n">
        <v>336</v>
      </c>
    </row>
    <row r="340" customFormat="false" ht="21" hidden="false" customHeight="false" outlineLevel="0" collapsed="false">
      <c r="A340" s="33"/>
      <c r="B340" s="34"/>
      <c r="C340" s="33" t="n">
        <v>2500700720</v>
      </c>
      <c r="D340" s="33" t="s">
        <v>32</v>
      </c>
      <c r="E340" s="33" t="n">
        <v>40</v>
      </c>
      <c r="F340" s="33" t="s">
        <v>33</v>
      </c>
      <c r="G340" s="35" t="n">
        <v>43709</v>
      </c>
      <c r="H340" s="33" t="n">
        <v>100155709</v>
      </c>
      <c r="I340" s="33" t="n">
        <v>2500700720</v>
      </c>
      <c r="J340" s="33" t="n">
        <v>2500700720</v>
      </c>
      <c r="K340" s="36" t="n">
        <v>460000</v>
      </c>
      <c r="L340" s="33" t="n">
        <v>1211010102</v>
      </c>
      <c r="M340" s="2" t="n">
        <v>337</v>
      </c>
    </row>
    <row r="341" customFormat="false" ht="21" hidden="false" customHeight="false" outlineLevel="0" collapsed="false">
      <c r="A341" s="33"/>
      <c r="B341" s="34"/>
      <c r="C341" s="33" t="n">
        <v>2500700720</v>
      </c>
      <c r="D341" s="33" t="s">
        <v>32</v>
      </c>
      <c r="E341" s="33" t="n">
        <v>40</v>
      </c>
      <c r="F341" s="33" t="s">
        <v>33</v>
      </c>
      <c r="G341" s="35" t="n">
        <v>43709</v>
      </c>
      <c r="H341" s="33" t="n">
        <v>100155710</v>
      </c>
      <c r="I341" s="33" t="n">
        <v>2500700720</v>
      </c>
      <c r="J341" s="33" t="n">
        <v>2500700720</v>
      </c>
      <c r="K341" s="36" t="n">
        <v>50000</v>
      </c>
      <c r="L341" s="33" t="n">
        <v>1211010102</v>
      </c>
      <c r="M341" s="2" t="n">
        <v>338</v>
      </c>
    </row>
    <row r="342" customFormat="false" ht="21" hidden="false" customHeight="false" outlineLevel="0" collapsed="false">
      <c r="A342" s="33"/>
      <c r="B342" s="34"/>
      <c r="C342" s="33" t="n">
        <v>2500700720</v>
      </c>
      <c r="D342" s="33" t="s">
        <v>32</v>
      </c>
      <c r="E342" s="33" t="n">
        <v>40</v>
      </c>
      <c r="F342" s="33" t="s">
        <v>33</v>
      </c>
      <c r="G342" s="35" t="n">
        <v>43709</v>
      </c>
      <c r="H342" s="33" t="n">
        <v>100155712</v>
      </c>
      <c r="I342" s="33" t="n">
        <v>2500700720</v>
      </c>
      <c r="J342" s="33" t="n">
        <v>2500700720</v>
      </c>
      <c r="K342" s="36" t="n">
        <v>45000</v>
      </c>
      <c r="L342" s="33" t="n">
        <v>1211010102</v>
      </c>
      <c r="M342" s="2" t="n">
        <v>339</v>
      </c>
    </row>
    <row r="343" customFormat="false" ht="21" hidden="false" customHeight="false" outlineLevel="0" collapsed="false">
      <c r="A343" s="33"/>
      <c r="B343" s="34"/>
      <c r="C343" s="33" t="n">
        <v>2500700720</v>
      </c>
      <c r="D343" s="33" t="s">
        <v>32</v>
      </c>
      <c r="E343" s="33" t="n">
        <v>40</v>
      </c>
      <c r="F343" s="33" t="s">
        <v>33</v>
      </c>
      <c r="G343" s="35" t="n">
        <v>43709</v>
      </c>
      <c r="H343" s="33" t="n">
        <v>100155714</v>
      </c>
      <c r="I343" s="33" t="n">
        <v>2500700720</v>
      </c>
      <c r="J343" s="33" t="n">
        <v>2500700720</v>
      </c>
      <c r="K343" s="36" t="n">
        <v>465000</v>
      </c>
      <c r="L343" s="33" t="n">
        <v>1211010102</v>
      </c>
      <c r="M343" s="2" t="n">
        <v>340</v>
      </c>
    </row>
    <row r="344" customFormat="false" ht="21" hidden="false" customHeight="false" outlineLevel="0" collapsed="false">
      <c r="A344" s="33"/>
      <c r="B344" s="34"/>
      <c r="C344" s="33" t="n">
        <v>2500700720</v>
      </c>
      <c r="D344" s="33" t="s">
        <v>32</v>
      </c>
      <c r="E344" s="33" t="n">
        <v>40</v>
      </c>
      <c r="F344" s="33" t="s">
        <v>33</v>
      </c>
      <c r="G344" s="35" t="n">
        <v>43709</v>
      </c>
      <c r="H344" s="33" t="n">
        <v>100155715</v>
      </c>
      <c r="I344" s="33" t="n">
        <v>2500700720</v>
      </c>
      <c r="J344" s="33" t="n">
        <v>2500700720</v>
      </c>
      <c r="K344" s="36" t="n">
        <v>45000</v>
      </c>
      <c r="L344" s="33" t="n">
        <v>1211010102</v>
      </c>
      <c r="M344" s="2" t="n">
        <v>341</v>
      </c>
    </row>
    <row r="345" customFormat="false" ht="21" hidden="false" customHeight="false" outlineLevel="0" collapsed="false">
      <c r="A345" s="33"/>
      <c r="B345" s="34"/>
      <c r="C345" s="33" t="n">
        <v>2500700720</v>
      </c>
      <c r="D345" s="33" t="s">
        <v>32</v>
      </c>
      <c r="E345" s="33" t="n">
        <v>40</v>
      </c>
      <c r="F345" s="33" t="s">
        <v>33</v>
      </c>
      <c r="G345" s="35" t="n">
        <v>43709</v>
      </c>
      <c r="H345" s="33" t="n">
        <v>100155720</v>
      </c>
      <c r="I345" s="33" t="n">
        <v>2500700720</v>
      </c>
      <c r="J345" s="33" t="n">
        <v>2500700720</v>
      </c>
      <c r="K345" s="36" t="n">
        <v>8900000</v>
      </c>
      <c r="L345" s="33" t="n">
        <v>1211010102</v>
      </c>
      <c r="M345" s="2" t="n">
        <v>342</v>
      </c>
    </row>
    <row r="346" customFormat="false" ht="21" hidden="false" customHeight="false" outlineLevel="0" collapsed="false">
      <c r="A346" s="8" t="n">
        <v>21</v>
      </c>
      <c r="B346" s="9" t="s">
        <v>168</v>
      </c>
      <c r="C346" s="8" t="n">
        <v>2500700756</v>
      </c>
      <c r="D346" s="8" t="s">
        <v>16</v>
      </c>
      <c r="E346" s="8" t="n">
        <v>81</v>
      </c>
      <c r="F346" s="8" t="s">
        <v>169</v>
      </c>
      <c r="G346" s="10" t="n">
        <v>43713</v>
      </c>
      <c r="H346" s="8" t="n">
        <v>6100051920</v>
      </c>
      <c r="I346" s="8" t="n">
        <v>2500700756</v>
      </c>
      <c r="J346" s="8" t="n">
        <v>2500700756</v>
      </c>
      <c r="K346" s="11" t="n">
        <v>400000</v>
      </c>
      <c r="L346" s="8" t="n">
        <v>1211010102</v>
      </c>
      <c r="M346" s="2" t="n">
        <v>343</v>
      </c>
    </row>
    <row r="347" customFormat="false" ht="21" hidden="false" customHeight="false" outlineLevel="0" collapsed="false">
      <c r="A347" s="8"/>
      <c r="B347" s="9"/>
      <c r="C347" s="8" t="n">
        <v>2500700756</v>
      </c>
      <c r="D347" s="8" t="s">
        <v>16</v>
      </c>
      <c r="E347" s="8" t="n">
        <v>91</v>
      </c>
      <c r="F347" s="8" t="s">
        <v>169</v>
      </c>
      <c r="G347" s="10" t="n">
        <v>43713</v>
      </c>
      <c r="H347" s="8" t="n">
        <v>6100052231</v>
      </c>
      <c r="I347" s="8" t="n">
        <v>2500700756</v>
      </c>
      <c r="J347" s="8" t="n">
        <v>2500700756</v>
      </c>
      <c r="K347" s="11" t="n">
        <v>-400000</v>
      </c>
      <c r="L347" s="8" t="n">
        <v>1211010102</v>
      </c>
      <c r="M347" s="2" t="n">
        <v>344</v>
      </c>
    </row>
    <row r="348" customFormat="false" ht="21" hidden="false" customHeight="false" outlineLevel="0" collapsed="false">
      <c r="A348" s="29" t="n">
        <v>22</v>
      </c>
      <c r="B348" s="30" t="s">
        <v>99</v>
      </c>
      <c r="C348" s="29" t="n">
        <v>2500700767</v>
      </c>
      <c r="D348" s="29" t="s">
        <v>16</v>
      </c>
      <c r="E348" s="29" t="n">
        <v>81</v>
      </c>
      <c r="F348" s="29" t="s">
        <v>170</v>
      </c>
      <c r="G348" s="31" t="n">
        <v>43559</v>
      </c>
      <c r="H348" s="29" t="n">
        <v>6100001262</v>
      </c>
      <c r="I348" s="29" t="n">
        <v>2500700767</v>
      </c>
      <c r="J348" s="29" t="n">
        <v>2500700767</v>
      </c>
      <c r="K348" s="32" t="n">
        <v>462000</v>
      </c>
      <c r="L348" s="29" t="n">
        <v>1211010102</v>
      </c>
      <c r="M348" s="2" t="n">
        <v>345</v>
      </c>
    </row>
    <row r="349" customFormat="false" ht="21" hidden="false" customHeight="false" outlineLevel="0" collapsed="false">
      <c r="A349" s="29"/>
      <c r="B349" s="30"/>
      <c r="C349" s="29" t="n">
        <v>2500700767</v>
      </c>
      <c r="D349" s="29" t="s">
        <v>16</v>
      </c>
      <c r="E349" s="29" t="n">
        <v>81</v>
      </c>
      <c r="F349" s="29" t="s">
        <v>170</v>
      </c>
      <c r="G349" s="31" t="n">
        <v>43559</v>
      </c>
      <c r="H349" s="29" t="n">
        <v>6100001262</v>
      </c>
      <c r="I349" s="29" t="n">
        <v>2500700767</v>
      </c>
      <c r="J349" s="29" t="n">
        <v>2500700767</v>
      </c>
      <c r="K349" s="32" t="n">
        <v>462000</v>
      </c>
      <c r="L349" s="29" t="n">
        <v>1211010102</v>
      </c>
      <c r="M349" s="2" t="n">
        <v>346</v>
      </c>
    </row>
    <row r="350" customFormat="false" ht="21" hidden="false" customHeight="false" outlineLevel="0" collapsed="false">
      <c r="A350" s="29"/>
      <c r="B350" s="30"/>
      <c r="C350" s="29" t="n">
        <v>2500700767</v>
      </c>
      <c r="D350" s="29" t="s">
        <v>16</v>
      </c>
      <c r="E350" s="29" t="n">
        <v>81</v>
      </c>
      <c r="F350" s="29" t="s">
        <v>170</v>
      </c>
      <c r="G350" s="31" t="n">
        <v>43559</v>
      </c>
      <c r="H350" s="29" t="n">
        <v>6100001262</v>
      </c>
      <c r="I350" s="29" t="n">
        <v>2500700767</v>
      </c>
      <c r="J350" s="29" t="n">
        <v>2500700767</v>
      </c>
      <c r="K350" s="32" t="n">
        <v>462000</v>
      </c>
      <c r="L350" s="29" t="n">
        <v>1211010102</v>
      </c>
      <c r="M350" s="2" t="n">
        <v>347</v>
      </c>
    </row>
    <row r="351" customFormat="false" ht="21" hidden="false" customHeight="false" outlineLevel="0" collapsed="false">
      <c r="A351" s="29"/>
      <c r="B351" s="30"/>
      <c r="C351" s="29" t="n">
        <v>2500700767</v>
      </c>
      <c r="D351" s="29" t="s">
        <v>16</v>
      </c>
      <c r="E351" s="29" t="n">
        <v>91</v>
      </c>
      <c r="F351" s="29" t="s">
        <v>170</v>
      </c>
      <c r="G351" s="31" t="n">
        <v>43559</v>
      </c>
      <c r="H351" s="29" t="n">
        <v>6100027827</v>
      </c>
      <c r="I351" s="29" t="n">
        <v>2500700767</v>
      </c>
      <c r="J351" s="29" t="n">
        <v>2500700767</v>
      </c>
      <c r="K351" s="32" t="n">
        <v>-462000</v>
      </c>
      <c r="L351" s="29" t="n">
        <v>1211010102</v>
      </c>
      <c r="M351" s="2" t="n">
        <v>348</v>
      </c>
    </row>
    <row r="352" customFormat="false" ht="21" hidden="false" customHeight="false" outlineLevel="0" collapsed="false">
      <c r="A352" s="29"/>
      <c r="B352" s="30"/>
      <c r="C352" s="29" t="n">
        <v>2500700767</v>
      </c>
      <c r="D352" s="29" t="s">
        <v>16</v>
      </c>
      <c r="E352" s="29" t="n">
        <v>91</v>
      </c>
      <c r="F352" s="29" t="s">
        <v>170</v>
      </c>
      <c r="G352" s="31" t="n">
        <v>43559</v>
      </c>
      <c r="H352" s="29" t="n">
        <v>6100027827</v>
      </c>
      <c r="I352" s="29" t="n">
        <v>2500700767</v>
      </c>
      <c r="J352" s="29" t="n">
        <v>2500700767</v>
      </c>
      <c r="K352" s="32" t="n">
        <v>-462000</v>
      </c>
      <c r="L352" s="29" t="n">
        <v>1211010102</v>
      </c>
      <c r="M352" s="2" t="n">
        <v>349</v>
      </c>
    </row>
    <row r="353" customFormat="false" ht="21" hidden="false" customHeight="false" outlineLevel="0" collapsed="false">
      <c r="A353" s="29"/>
      <c r="B353" s="30"/>
      <c r="C353" s="29" t="n">
        <v>2500700767</v>
      </c>
      <c r="D353" s="29" t="s">
        <v>16</v>
      </c>
      <c r="E353" s="29" t="n">
        <v>91</v>
      </c>
      <c r="F353" s="29" t="s">
        <v>170</v>
      </c>
      <c r="G353" s="31" t="n">
        <v>43559</v>
      </c>
      <c r="H353" s="29" t="n">
        <v>6100027827</v>
      </c>
      <c r="I353" s="29" t="n">
        <v>2500700767</v>
      </c>
      <c r="J353" s="29" t="n">
        <v>2500700767</v>
      </c>
      <c r="K353" s="32" t="n">
        <v>-462000</v>
      </c>
      <c r="L353" s="29" t="n">
        <v>1211010102</v>
      </c>
      <c r="M353" s="2" t="n">
        <v>350</v>
      </c>
    </row>
    <row r="354" customFormat="false" ht="21" hidden="false" customHeight="false" outlineLevel="0" collapsed="false">
      <c r="A354" s="29"/>
      <c r="B354" s="30"/>
      <c r="C354" s="29" t="n">
        <v>2500700767</v>
      </c>
      <c r="D354" s="29" t="s">
        <v>16</v>
      </c>
      <c r="E354" s="29" t="n">
        <v>81</v>
      </c>
      <c r="F354" s="29" t="s">
        <v>91</v>
      </c>
      <c r="G354" s="31" t="n">
        <v>43698</v>
      </c>
      <c r="H354" s="29" t="n">
        <v>6100048847</v>
      </c>
      <c r="I354" s="29" t="n">
        <v>2500700767</v>
      </c>
      <c r="J354" s="29" t="n">
        <v>2500700767</v>
      </c>
      <c r="K354" s="32" t="n">
        <v>533800</v>
      </c>
      <c r="L354" s="29" t="n">
        <v>1211010102</v>
      </c>
      <c r="M354" s="2" t="n">
        <v>351</v>
      </c>
    </row>
    <row r="355" customFormat="false" ht="21" hidden="false" customHeight="false" outlineLevel="0" collapsed="false">
      <c r="A355" s="29"/>
      <c r="B355" s="30"/>
      <c r="C355" s="29" t="n">
        <v>2500700767</v>
      </c>
      <c r="D355" s="29" t="s">
        <v>16</v>
      </c>
      <c r="E355" s="29" t="n">
        <v>81</v>
      </c>
      <c r="F355" s="29" t="s">
        <v>91</v>
      </c>
      <c r="G355" s="31" t="n">
        <v>43698</v>
      </c>
      <c r="H355" s="29" t="n">
        <v>6100048847</v>
      </c>
      <c r="I355" s="29" t="n">
        <v>2500700767</v>
      </c>
      <c r="J355" s="29" t="n">
        <v>2500700767</v>
      </c>
      <c r="K355" s="32" t="n">
        <v>934150</v>
      </c>
      <c r="L355" s="29" t="n">
        <v>1211010102</v>
      </c>
      <c r="M355" s="2" t="n">
        <v>352</v>
      </c>
    </row>
    <row r="356" customFormat="false" ht="21" hidden="false" customHeight="false" outlineLevel="0" collapsed="false">
      <c r="A356" s="8" t="n">
        <v>23</v>
      </c>
      <c r="B356" s="9" t="s">
        <v>171</v>
      </c>
      <c r="C356" s="8" t="n">
        <v>2500700780</v>
      </c>
      <c r="D356" s="8" t="s">
        <v>32</v>
      </c>
      <c r="E356" s="8" t="n">
        <v>40</v>
      </c>
      <c r="F356" s="8" t="s">
        <v>116</v>
      </c>
      <c r="G356" s="10" t="n">
        <v>43678</v>
      </c>
      <c r="H356" s="8" t="n">
        <v>100131146</v>
      </c>
      <c r="I356" s="8" t="n">
        <v>2500700780</v>
      </c>
      <c r="J356" s="8" t="n">
        <v>2500700780</v>
      </c>
      <c r="K356" s="11" t="n">
        <v>96000</v>
      </c>
      <c r="L356" s="8" t="n">
        <v>1211010102</v>
      </c>
      <c r="M356" s="2" t="n">
        <v>353</v>
      </c>
    </row>
    <row r="357" customFormat="false" ht="21" hidden="false" customHeight="false" outlineLevel="0" collapsed="false">
      <c r="A357" s="37" t="n">
        <v>24</v>
      </c>
      <c r="B357" s="38" t="s">
        <v>172</v>
      </c>
      <c r="C357" s="37" t="n">
        <v>2500700782</v>
      </c>
      <c r="D357" s="37" t="s">
        <v>32</v>
      </c>
      <c r="E357" s="37" t="n">
        <v>40</v>
      </c>
      <c r="F357" s="37" t="s">
        <v>116</v>
      </c>
      <c r="G357" s="39" t="n">
        <v>43678</v>
      </c>
      <c r="H357" s="37" t="n">
        <v>100123344</v>
      </c>
      <c r="I357" s="37" t="n">
        <v>2500700782</v>
      </c>
      <c r="J357" s="37" t="n">
        <v>2500700782</v>
      </c>
      <c r="K357" s="40" t="n">
        <v>510300</v>
      </c>
      <c r="L357" s="37" t="n">
        <v>1211010102</v>
      </c>
      <c r="M357" s="2" t="n">
        <v>354</v>
      </c>
    </row>
    <row r="358" customFormat="false" ht="21" hidden="false" customHeight="false" outlineLevel="0" collapsed="false">
      <c r="A358" s="37"/>
      <c r="B358" s="38"/>
      <c r="C358" s="37" t="n">
        <v>2500700782</v>
      </c>
      <c r="D358" s="37" t="s">
        <v>32</v>
      </c>
      <c r="E358" s="37" t="n">
        <v>50</v>
      </c>
      <c r="F358" s="37" t="s">
        <v>116</v>
      </c>
      <c r="G358" s="39" t="n">
        <v>43678</v>
      </c>
      <c r="H358" s="37" t="n">
        <v>100131121</v>
      </c>
      <c r="I358" s="37" t="n">
        <v>2500700782</v>
      </c>
      <c r="J358" s="37" t="n">
        <v>2500700782</v>
      </c>
      <c r="K358" s="40" t="n">
        <v>-510300</v>
      </c>
      <c r="L358" s="37" t="n">
        <v>1211010102</v>
      </c>
      <c r="M358" s="2" t="n">
        <v>355</v>
      </c>
    </row>
    <row r="359" customFormat="false" ht="21" hidden="false" customHeight="false" outlineLevel="0" collapsed="false">
      <c r="A359" s="8" t="n">
        <v>25</v>
      </c>
      <c r="B359" s="9" t="s">
        <v>173</v>
      </c>
      <c r="C359" s="8" t="n">
        <v>2500700797</v>
      </c>
      <c r="D359" s="8" t="s">
        <v>16</v>
      </c>
      <c r="E359" s="8" t="n">
        <v>81</v>
      </c>
      <c r="F359" s="8" t="s">
        <v>154</v>
      </c>
      <c r="G359" s="10" t="n">
        <v>43490</v>
      </c>
      <c r="H359" s="8" t="n">
        <v>6100015090</v>
      </c>
      <c r="I359" s="8" t="n">
        <v>2500700797</v>
      </c>
      <c r="J359" s="8" t="n">
        <v>2500700797</v>
      </c>
      <c r="K359" s="11" t="n">
        <v>1436000</v>
      </c>
      <c r="L359" s="8" t="n">
        <v>1211010102</v>
      </c>
      <c r="M359" s="2" t="n">
        <v>356</v>
      </c>
    </row>
    <row r="360" customFormat="false" ht="21" hidden="false" customHeight="false" outlineLevel="0" collapsed="false">
      <c r="A360" s="8"/>
      <c r="B360" s="9"/>
      <c r="C360" s="8" t="n">
        <v>2500700797</v>
      </c>
      <c r="D360" s="8" t="s">
        <v>16</v>
      </c>
      <c r="E360" s="8" t="n">
        <v>81</v>
      </c>
      <c r="F360" s="8" t="s">
        <v>154</v>
      </c>
      <c r="G360" s="10" t="n">
        <v>43490</v>
      </c>
      <c r="H360" s="8" t="n">
        <v>6100015090</v>
      </c>
      <c r="I360" s="8" t="n">
        <v>2500700797</v>
      </c>
      <c r="J360" s="8" t="n">
        <v>2500700797</v>
      </c>
      <c r="K360" s="11" t="n">
        <v>5026000</v>
      </c>
      <c r="L360" s="8" t="n">
        <v>1211010102</v>
      </c>
      <c r="M360" s="2" t="n">
        <v>357</v>
      </c>
    </row>
    <row r="361" customFormat="false" ht="21" hidden="false" customHeight="false" outlineLevel="0" collapsed="false">
      <c r="A361" s="8"/>
      <c r="B361" s="9"/>
      <c r="C361" s="8" t="n">
        <v>2500700797</v>
      </c>
      <c r="D361" s="8" t="s">
        <v>32</v>
      </c>
      <c r="E361" s="8" t="n">
        <v>50</v>
      </c>
      <c r="F361" s="8" t="s">
        <v>33</v>
      </c>
      <c r="G361" s="10" t="n">
        <v>43709</v>
      </c>
      <c r="H361" s="8" t="n">
        <v>100141957</v>
      </c>
      <c r="I361" s="8" t="n">
        <v>2500700797</v>
      </c>
      <c r="J361" s="8" t="n">
        <v>2500700797</v>
      </c>
      <c r="K361" s="11" t="n">
        <v>-920000</v>
      </c>
      <c r="L361" s="8" t="n">
        <v>1211010102</v>
      </c>
      <c r="M361" s="2" t="n">
        <v>358</v>
      </c>
    </row>
    <row r="362" customFormat="false" ht="21" hidden="false" customHeight="false" outlineLevel="0" collapsed="false">
      <c r="A362" s="8"/>
      <c r="B362" s="9"/>
      <c r="C362" s="8" t="n">
        <v>2500700797</v>
      </c>
      <c r="D362" s="8" t="s">
        <v>32</v>
      </c>
      <c r="E362" s="8" t="n">
        <v>40</v>
      </c>
      <c r="F362" s="8" t="s">
        <v>33</v>
      </c>
      <c r="G362" s="10" t="n">
        <v>43709</v>
      </c>
      <c r="H362" s="8" t="n">
        <v>100154058</v>
      </c>
      <c r="I362" s="8" t="n">
        <v>2500700797</v>
      </c>
      <c r="J362" s="8" t="n">
        <v>2500700797</v>
      </c>
      <c r="K362" s="11" t="n">
        <v>920000</v>
      </c>
      <c r="L362" s="8" t="n">
        <v>1211010102</v>
      </c>
      <c r="M362" s="2" t="n">
        <v>359</v>
      </c>
    </row>
    <row r="363" customFormat="false" ht="21" hidden="false" customHeight="false" outlineLevel="0" collapsed="false">
      <c r="A363" s="25" t="n">
        <v>26</v>
      </c>
      <c r="B363" s="26" t="s">
        <v>100</v>
      </c>
      <c r="C363" s="25" t="n">
        <v>2500700799</v>
      </c>
      <c r="D363" s="25" t="s">
        <v>16</v>
      </c>
      <c r="E363" s="25" t="n">
        <v>91</v>
      </c>
      <c r="F363" s="25" t="s">
        <v>174</v>
      </c>
      <c r="G363" s="27" t="n">
        <v>43601</v>
      </c>
      <c r="H363" s="25" t="n">
        <v>6100031454</v>
      </c>
      <c r="I363" s="25" t="n">
        <v>2500700799</v>
      </c>
      <c r="J363" s="25" t="n">
        <v>2500700799</v>
      </c>
      <c r="K363" s="28" t="n">
        <v>-1154600</v>
      </c>
      <c r="L363" s="25" t="n">
        <v>1211010102</v>
      </c>
      <c r="M363" s="2" t="n">
        <v>360</v>
      </c>
    </row>
    <row r="364" customFormat="false" ht="21" hidden="false" customHeight="false" outlineLevel="0" collapsed="false">
      <c r="A364" s="25"/>
      <c r="B364" s="26"/>
      <c r="C364" s="25" t="n">
        <v>2500700799</v>
      </c>
      <c r="D364" s="25" t="s">
        <v>16</v>
      </c>
      <c r="E364" s="25" t="n">
        <v>81</v>
      </c>
      <c r="F364" s="25" t="s">
        <v>174</v>
      </c>
      <c r="G364" s="27" t="n">
        <v>43601</v>
      </c>
      <c r="H364" s="25" t="n">
        <v>6100031455</v>
      </c>
      <c r="I364" s="25" t="n">
        <v>2500700799</v>
      </c>
      <c r="J364" s="25" t="n">
        <v>2500700799</v>
      </c>
      <c r="K364" s="28" t="n">
        <v>1154600</v>
      </c>
      <c r="L364" s="25" t="n">
        <v>1211010102</v>
      </c>
      <c r="M364" s="2" t="n">
        <v>361</v>
      </c>
    </row>
    <row r="365" customFormat="false" ht="21" hidden="false" customHeight="false" outlineLevel="0" collapsed="false">
      <c r="A365" s="25"/>
      <c r="B365" s="26"/>
      <c r="C365" s="25" t="n">
        <v>2500700799</v>
      </c>
      <c r="D365" s="25" t="s">
        <v>16</v>
      </c>
      <c r="E365" s="25" t="n">
        <v>81</v>
      </c>
      <c r="F365" s="25" t="s">
        <v>86</v>
      </c>
      <c r="G365" s="27" t="n">
        <v>43671</v>
      </c>
      <c r="H365" s="25" t="n">
        <v>6100046994</v>
      </c>
      <c r="I365" s="25" t="n">
        <v>2500700799</v>
      </c>
      <c r="J365" s="25" t="n">
        <v>2500700799</v>
      </c>
      <c r="K365" s="28" t="n">
        <v>1472000</v>
      </c>
      <c r="L365" s="25" t="n">
        <v>1211010102</v>
      </c>
      <c r="M365" s="2" t="n">
        <v>362</v>
      </c>
    </row>
    <row r="366" customFormat="false" ht="21" hidden="false" customHeight="false" outlineLevel="0" collapsed="false">
      <c r="A366" s="25"/>
      <c r="B366" s="26"/>
      <c r="C366" s="25" t="n">
        <v>2500700799</v>
      </c>
      <c r="D366" s="25" t="s">
        <v>16</v>
      </c>
      <c r="E366" s="25" t="n">
        <v>91</v>
      </c>
      <c r="F366" s="25" t="s">
        <v>86</v>
      </c>
      <c r="G366" s="27" t="n">
        <v>43696</v>
      </c>
      <c r="H366" s="25" t="n">
        <v>6100047164</v>
      </c>
      <c r="I366" s="25" t="n">
        <v>2500700799</v>
      </c>
      <c r="J366" s="25" t="n">
        <v>2500700799</v>
      </c>
      <c r="K366" s="28" t="n">
        <v>-1472000</v>
      </c>
      <c r="L366" s="25" t="n">
        <v>1211010102</v>
      </c>
      <c r="M366" s="2" t="n">
        <v>363</v>
      </c>
    </row>
    <row r="367" customFormat="false" ht="21" hidden="false" customHeight="false" outlineLevel="0" collapsed="false">
      <c r="A367" s="8" t="n">
        <v>27</v>
      </c>
      <c r="B367" s="9" t="s">
        <v>175</v>
      </c>
      <c r="C367" s="8" t="n">
        <v>2500700808</v>
      </c>
      <c r="D367" s="8" t="s">
        <v>16</v>
      </c>
      <c r="E367" s="8" t="n">
        <v>91</v>
      </c>
      <c r="F367" s="8" t="s">
        <v>15</v>
      </c>
      <c r="G367" s="10" t="n">
        <v>43657</v>
      </c>
      <c r="H367" s="8" t="n">
        <v>6100041158</v>
      </c>
      <c r="I367" s="8" t="n">
        <v>2500700808</v>
      </c>
      <c r="J367" s="8" t="n">
        <v>2500700808</v>
      </c>
      <c r="K367" s="11" t="n">
        <v>-248250</v>
      </c>
      <c r="L367" s="8" t="n">
        <v>1211010102</v>
      </c>
      <c r="M367" s="2" t="n">
        <v>364</v>
      </c>
    </row>
    <row r="368" customFormat="false" ht="21" hidden="false" customHeight="false" outlineLevel="0" collapsed="false">
      <c r="A368" s="8"/>
      <c r="B368" s="9"/>
      <c r="C368" s="8" t="n">
        <v>2500700808</v>
      </c>
      <c r="D368" s="8" t="s">
        <v>16</v>
      </c>
      <c r="E368" s="8" t="n">
        <v>81</v>
      </c>
      <c r="F368" s="8" t="s">
        <v>15</v>
      </c>
      <c r="G368" s="10" t="n">
        <v>43657</v>
      </c>
      <c r="H368" s="8" t="n">
        <v>6100042052</v>
      </c>
      <c r="I368" s="8" t="n">
        <v>2500700808</v>
      </c>
      <c r="J368" s="8" t="n">
        <v>2500700808</v>
      </c>
      <c r="K368" s="11" t="n">
        <v>248250</v>
      </c>
      <c r="L368" s="8" t="n">
        <v>1211010102</v>
      </c>
      <c r="M368" s="2" t="n">
        <v>365</v>
      </c>
    </row>
    <row r="369" customFormat="false" ht="21" hidden="false" customHeight="false" outlineLevel="0" collapsed="false">
      <c r="A369" s="20" t="n">
        <v>28</v>
      </c>
      <c r="B369" s="21" t="s">
        <v>176</v>
      </c>
      <c r="C369" s="20" t="n">
        <v>2500700810</v>
      </c>
      <c r="D369" s="20" t="s">
        <v>16</v>
      </c>
      <c r="E369" s="20" t="n">
        <v>91</v>
      </c>
      <c r="F369" s="20" t="s">
        <v>72</v>
      </c>
      <c r="G369" s="22" t="n">
        <v>43524</v>
      </c>
      <c r="H369" s="20" t="n">
        <v>6100018922</v>
      </c>
      <c r="I369" s="20" t="n">
        <v>2500700810</v>
      </c>
      <c r="J369" s="20" t="n">
        <v>2500700810</v>
      </c>
      <c r="K369" s="23" t="n">
        <v>-78695.8</v>
      </c>
      <c r="L369" s="20" t="n">
        <v>1211010102</v>
      </c>
      <c r="M369" s="2" t="n">
        <v>366</v>
      </c>
    </row>
    <row r="370" customFormat="false" ht="21" hidden="false" customHeight="false" outlineLevel="0" collapsed="false">
      <c r="A370" s="20"/>
      <c r="B370" s="21"/>
      <c r="C370" s="20" t="n">
        <v>2500700810</v>
      </c>
      <c r="D370" s="20" t="s">
        <v>16</v>
      </c>
      <c r="E370" s="20" t="n">
        <v>91</v>
      </c>
      <c r="F370" s="20" t="s">
        <v>72</v>
      </c>
      <c r="G370" s="22" t="n">
        <v>43524</v>
      </c>
      <c r="H370" s="20" t="n">
        <v>6100018922</v>
      </c>
      <c r="I370" s="20" t="n">
        <v>2500700810</v>
      </c>
      <c r="J370" s="20" t="n">
        <v>2500700810</v>
      </c>
      <c r="K370" s="23" t="n">
        <v>-160000</v>
      </c>
      <c r="L370" s="20" t="n">
        <v>1211010102</v>
      </c>
      <c r="M370" s="2" t="n">
        <v>367</v>
      </c>
    </row>
    <row r="371" customFormat="false" ht="21" hidden="false" customHeight="false" outlineLevel="0" collapsed="false">
      <c r="A371" s="20"/>
      <c r="B371" s="21"/>
      <c r="C371" s="20" t="n">
        <v>2500700810</v>
      </c>
      <c r="D371" s="20" t="s">
        <v>16</v>
      </c>
      <c r="E371" s="20" t="n">
        <v>81</v>
      </c>
      <c r="F371" s="20" t="s">
        <v>72</v>
      </c>
      <c r="G371" s="22" t="n">
        <v>43524</v>
      </c>
      <c r="H371" s="20" t="n">
        <v>6100019507</v>
      </c>
      <c r="I371" s="20" t="n">
        <v>2500700810</v>
      </c>
      <c r="J371" s="20" t="n">
        <v>2500700810</v>
      </c>
      <c r="K371" s="23" t="n">
        <v>78695.8</v>
      </c>
      <c r="L371" s="20" t="n">
        <v>1211010102</v>
      </c>
      <c r="M371" s="2" t="n">
        <v>368</v>
      </c>
    </row>
    <row r="372" customFormat="false" ht="21" hidden="false" customHeight="false" outlineLevel="0" collapsed="false">
      <c r="A372" s="20"/>
      <c r="B372" s="21"/>
      <c r="C372" s="20" t="n">
        <v>2500700810</v>
      </c>
      <c r="D372" s="20" t="s">
        <v>16</v>
      </c>
      <c r="E372" s="20" t="n">
        <v>81</v>
      </c>
      <c r="F372" s="20" t="s">
        <v>72</v>
      </c>
      <c r="G372" s="22" t="n">
        <v>43524</v>
      </c>
      <c r="H372" s="20" t="n">
        <v>6100019507</v>
      </c>
      <c r="I372" s="20" t="n">
        <v>2500700810</v>
      </c>
      <c r="J372" s="20" t="n">
        <v>2500700810</v>
      </c>
      <c r="K372" s="23" t="n">
        <v>160000</v>
      </c>
      <c r="L372" s="20" t="n">
        <v>1211010102</v>
      </c>
      <c r="M372" s="2" t="n">
        <v>369</v>
      </c>
    </row>
    <row r="373" customFormat="false" ht="21" hidden="false" customHeight="false" outlineLevel="0" collapsed="false">
      <c r="A373" s="8" t="n">
        <v>29</v>
      </c>
      <c r="B373" s="9" t="s">
        <v>177</v>
      </c>
      <c r="C373" s="8" t="n">
        <v>2500700816</v>
      </c>
      <c r="D373" s="8" t="s">
        <v>16</v>
      </c>
      <c r="E373" s="8" t="n">
        <v>81</v>
      </c>
      <c r="F373" s="8" t="s">
        <v>15</v>
      </c>
      <c r="G373" s="10" t="n">
        <v>43657</v>
      </c>
      <c r="H373" s="8" t="n">
        <v>6100041157</v>
      </c>
      <c r="I373" s="8" t="n">
        <v>2500700816</v>
      </c>
      <c r="J373" s="8" t="n">
        <v>2500700816</v>
      </c>
      <c r="K373" s="11" t="n">
        <v>624000</v>
      </c>
      <c r="L373" s="8" t="n">
        <v>1211010102</v>
      </c>
      <c r="M373" s="2" t="n">
        <v>370</v>
      </c>
    </row>
    <row r="374" customFormat="false" ht="21" hidden="false" customHeight="false" outlineLevel="0" collapsed="false">
      <c r="A374" s="8"/>
      <c r="B374" s="9"/>
      <c r="C374" s="8" t="n">
        <v>2500700816</v>
      </c>
      <c r="D374" s="8" t="s">
        <v>16</v>
      </c>
      <c r="E374" s="8" t="n">
        <v>91</v>
      </c>
      <c r="F374" s="8" t="s">
        <v>15</v>
      </c>
      <c r="G374" s="10" t="n">
        <v>43657</v>
      </c>
      <c r="H374" s="8" t="n">
        <v>6100042051</v>
      </c>
      <c r="I374" s="8" t="n">
        <v>2500700816</v>
      </c>
      <c r="J374" s="8" t="n">
        <v>2500700816</v>
      </c>
      <c r="K374" s="11" t="n">
        <v>-624000</v>
      </c>
      <c r="L374" s="8" t="n">
        <v>1211010102</v>
      </c>
      <c r="M374" s="2" t="n">
        <v>371</v>
      </c>
    </row>
    <row r="375" customFormat="false" ht="21" hidden="false" customHeight="false" outlineLevel="0" collapsed="false">
      <c r="A375" s="16" t="n">
        <v>30</v>
      </c>
      <c r="B375" s="17" t="s">
        <v>178</v>
      </c>
      <c r="C375" s="16" t="n">
        <v>2500700818</v>
      </c>
      <c r="D375" s="16" t="s">
        <v>16</v>
      </c>
      <c r="E375" s="16" t="n">
        <v>81</v>
      </c>
      <c r="F375" s="16" t="s">
        <v>59</v>
      </c>
      <c r="G375" s="18" t="n">
        <v>43738</v>
      </c>
      <c r="H375" s="16" t="n">
        <v>6100055282</v>
      </c>
      <c r="I375" s="16" t="n">
        <v>2500700818</v>
      </c>
      <c r="J375" s="16" t="n">
        <v>2500700818</v>
      </c>
      <c r="K375" s="19" t="n">
        <v>426000</v>
      </c>
      <c r="L375" s="16" t="n">
        <v>1211010102</v>
      </c>
      <c r="M375" s="2" t="n">
        <v>372</v>
      </c>
    </row>
    <row r="376" customFormat="false" ht="21" hidden="false" customHeight="false" outlineLevel="0" collapsed="false">
      <c r="A376" s="8" t="n">
        <v>31</v>
      </c>
      <c r="B376" s="24" t="s">
        <v>179</v>
      </c>
      <c r="C376" s="8" t="n">
        <v>2500700836</v>
      </c>
      <c r="D376" s="8" t="s">
        <v>16</v>
      </c>
      <c r="E376" s="8" t="n">
        <v>81</v>
      </c>
      <c r="F376" s="8" t="s">
        <v>53</v>
      </c>
      <c r="G376" s="10" t="n">
        <v>43727</v>
      </c>
      <c r="H376" s="8" t="n">
        <v>6100057229</v>
      </c>
      <c r="I376" s="8" t="n">
        <v>2500700836</v>
      </c>
      <c r="J376" s="8" t="n">
        <v>2500700836</v>
      </c>
      <c r="K376" s="11" t="n">
        <v>2555760</v>
      </c>
      <c r="L376" s="8" t="n">
        <v>1211010102</v>
      </c>
      <c r="M376" s="2" t="n">
        <v>373</v>
      </c>
    </row>
    <row r="377" customFormat="false" ht="21" hidden="false" customHeight="false" outlineLevel="0" collapsed="false">
      <c r="A377" s="12" t="n">
        <v>32</v>
      </c>
      <c r="B377" s="13" t="s">
        <v>180</v>
      </c>
      <c r="C377" s="12" t="n">
        <v>2500700850</v>
      </c>
      <c r="D377" s="12" t="s">
        <v>16</v>
      </c>
      <c r="E377" s="12" t="n">
        <v>81</v>
      </c>
      <c r="F377" s="12" t="s">
        <v>37</v>
      </c>
      <c r="G377" s="14" t="n">
        <v>43720</v>
      </c>
      <c r="H377" s="12" t="n">
        <v>6100053849</v>
      </c>
      <c r="I377" s="12" t="n">
        <v>2500700850</v>
      </c>
      <c r="J377" s="12" t="n">
        <v>2500700850</v>
      </c>
      <c r="K377" s="15" t="n">
        <v>1600830</v>
      </c>
      <c r="L377" s="12" t="n">
        <v>1211010102</v>
      </c>
      <c r="M377" s="2" t="n">
        <v>374</v>
      </c>
    </row>
    <row r="378" customFormat="false" ht="21" hidden="false" customHeight="false" outlineLevel="0" collapsed="false">
      <c r="A378" s="12"/>
      <c r="B378" s="13"/>
      <c r="C378" s="12" t="n">
        <v>2500700850</v>
      </c>
      <c r="D378" s="12" t="s">
        <v>16</v>
      </c>
      <c r="E378" s="12" t="n">
        <v>81</v>
      </c>
      <c r="F378" s="12" t="s">
        <v>37</v>
      </c>
      <c r="G378" s="14" t="n">
        <v>43720</v>
      </c>
      <c r="H378" s="12" t="n">
        <v>6100053849</v>
      </c>
      <c r="I378" s="12" t="n">
        <v>2500700850</v>
      </c>
      <c r="J378" s="12" t="n">
        <v>2500700850</v>
      </c>
      <c r="K378" s="15" t="n">
        <v>1600830</v>
      </c>
      <c r="L378" s="12" t="n">
        <v>1211010102</v>
      </c>
      <c r="M378" s="2" t="n">
        <v>375</v>
      </c>
    </row>
    <row r="379" customFormat="false" ht="21" hidden="false" customHeight="false" outlineLevel="0" collapsed="false">
      <c r="A379" s="12"/>
      <c r="B379" s="13"/>
      <c r="C379" s="12" t="n">
        <v>2500700850</v>
      </c>
      <c r="D379" s="12" t="s">
        <v>16</v>
      </c>
      <c r="E379" s="12" t="n">
        <v>81</v>
      </c>
      <c r="F379" s="12" t="s">
        <v>58</v>
      </c>
      <c r="G379" s="14" t="n">
        <v>43731</v>
      </c>
      <c r="H379" s="12" t="n">
        <v>6100056665</v>
      </c>
      <c r="I379" s="12" t="n">
        <v>2500700850</v>
      </c>
      <c r="J379" s="12" t="n">
        <v>2500700850</v>
      </c>
      <c r="K379" s="15" t="n">
        <v>1600830</v>
      </c>
      <c r="L379" s="12" t="n">
        <v>1211010102</v>
      </c>
      <c r="M379" s="2" t="n">
        <v>376</v>
      </c>
    </row>
    <row r="380" customFormat="false" ht="21" hidden="false" customHeight="false" outlineLevel="0" collapsed="false">
      <c r="A380" s="8" t="n">
        <v>33</v>
      </c>
      <c r="B380" s="9" t="s">
        <v>181</v>
      </c>
      <c r="C380" s="8" t="n">
        <v>2500700860</v>
      </c>
      <c r="D380" s="8" t="s">
        <v>16</v>
      </c>
      <c r="E380" s="8" t="n">
        <v>81</v>
      </c>
      <c r="F380" s="8" t="s">
        <v>182</v>
      </c>
      <c r="G380" s="10" t="n">
        <v>43557</v>
      </c>
      <c r="H380" s="8" t="n">
        <v>6100025441</v>
      </c>
      <c r="I380" s="8" t="n">
        <v>2500700860</v>
      </c>
      <c r="J380" s="8" t="n">
        <v>2500700860</v>
      </c>
      <c r="K380" s="11" t="n">
        <v>1668936.06</v>
      </c>
      <c r="L380" s="8" t="n">
        <v>1211010102</v>
      </c>
      <c r="M380" s="2" t="n">
        <v>377</v>
      </c>
    </row>
    <row r="381" customFormat="false" ht="21" hidden="false" customHeight="false" outlineLevel="0" collapsed="false">
      <c r="A381" s="8"/>
      <c r="B381" s="9"/>
      <c r="C381" s="8" t="n">
        <v>2500700860</v>
      </c>
      <c r="D381" s="8" t="s">
        <v>16</v>
      </c>
      <c r="E381" s="8" t="n">
        <v>81</v>
      </c>
      <c r="F381" s="8" t="s">
        <v>182</v>
      </c>
      <c r="G381" s="10" t="n">
        <v>43557</v>
      </c>
      <c r="H381" s="8" t="n">
        <v>6100025441</v>
      </c>
      <c r="I381" s="8" t="n">
        <v>2500700860</v>
      </c>
      <c r="J381" s="8" t="n">
        <v>2500700860</v>
      </c>
      <c r="K381" s="11" t="n">
        <v>584332.65</v>
      </c>
      <c r="L381" s="8" t="n">
        <v>1211010102</v>
      </c>
      <c r="M381" s="2" t="n">
        <v>378</v>
      </c>
    </row>
    <row r="382" customFormat="false" ht="21" hidden="false" customHeight="false" outlineLevel="0" collapsed="false">
      <c r="A382" s="8"/>
      <c r="B382" s="9"/>
      <c r="C382" s="8" t="n">
        <v>2500700860</v>
      </c>
      <c r="D382" s="8" t="s">
        <v>16</v>
      </c>
      <c r="E382" s="8" t="n">
        <v>81</v>
      </c>
      <c r="F382" s="8" t="s">
        <v>183</v>
      </c>
      <c r="G382" s="10" t="n">
        <v>43592</v>
      </c>
      <c r="H382" s="8" t="n">
        <v>6100030536</v>
      </c>
      <c r="I382" s="8" t="n">
        <v>2500700860</v>
      </c>
      <c r="J382" s="8" t="n">
        <v>2500700860</v>
      </c>
      <c r="K382" s="11" t="n">
        <v>432000</v>
      </c>
      <c r="L382" s="8" t="n">
        <v>1211010102</v>
      </c>
      <c r="M382" s="2" t="n">
        <v>379</v>
      </c>
    </row>
    <row r="383" customFormat="false" ht="21" hidden="false" customHeight="false" outlineLevel="0" collapsed="false">
      <c r="A383" s="8"/>
      <c r="B383" s="9"/>
      <c r="C383" s="8" t="n">
        <v>2500700860</v>
      </c>
      <c r="D383" s="8" t="s">
        <v>16</v>
      </c>
      <c r="E383" s="8" t="n">
        <v>81</v>
      </c>
      <c r="F383" s="8" t="s">
        <v>184</v>
      </c>
      <c r="G383" s="10" t="n">
        <v>43600</v>
      </c>
      <c r="H383" s="8" t="n">
        <v>6100031279</v>
      </c>
      <c r="I383" s="8" t="n">
        <v>2500700860</v>
      </c>
      <c r="J383" s="8" t="n">
        <v>2500700860</v>
      </c>
      <c r="K383" s="11" t="n">
        <v>1562320.98</v>
      </c>
      <c r="L383" s="8" t="n">
        <v>1211010102</v>
      </c>
      <c r="M383" s="2" t="n">
        <v>380</v>
      </c>
    </row>
    <row r="384" customFormat="false" ht="21" hidden="false" customHeight="false" outlineLevel="0" collapsed="false">
      <c r="A384" s="8"/>
      <c r="B384" s="9"/>
      <c r="C384" s="8" t="n">
        <v>2500700860</v>
      </c>
      <c r="D384" s="8" t="s">
        <v>16</v>
      </c>
      <c r="E384" s="8" t="n">
        <v>81</v>
      </c>
      <c r="F384" s="8" t="s">
        <v>184</v>
      </c>
      <c r="G384" s="10" t="n">
        <v>43600</v>
      </c>
      <c r="H384" s="8" t="n">
        <v>6100032309</v>
      </c>
      <c r="I384" s="8" t="n">
        <v>2500700860</v>
      </c>
      <c r="J384" s="8" t="n">
        <v>2500700860</v>
      </c>
      <c r="K384" s="11" t="n">
        <v>996440.94</v>
      </c>
      <c r="L384" s="8" t="n">
        <v>1211010102</v>
      </c>
      <c r="M384" s="2" t="n">
        <v>381</v>
      </c>
    </row>
    <row r="385" customFormat="false" ht="21" hidden="false" customHeight="false" outlineLevel="0" collapsed="false">
      <c r="A385" s="8"/>
      <c r="B385" s="9"/>
      <c r="C385" s="8" t="n">
        <v>2500700860</v>
      </c>
      <c r="D385" s="8" t="s">
        <v>16</v>
      </c>
      <c r="E385" s="8" t="n">
        <v>81</v>
      </c>
      <c r="F385" s="8" t="s">
        <v>185</v>
      </c>
      <c r="G385" s="10" t="n">
        <v>43636</v>
      </c>
      <c r="H385" s="8" t="n">
        <v>6100037685</v>
      </c>
      <c r="I385" s="8" t="n">
        <v>2500700860</v>
      </c>
      <c r="J385" s="8" t="n">
        <v>2500700860</v>
      </c>
      <c r="K385" s="11" t="n">
        <v>1172765.88</v>
      </c>
      <c r="L385" s="8" t="n">
        <v>1211010102</v>
      </c>
      <c r="M385" s="2" t="n">
        <v>382</v>
      </c>
    </row>
    <row r="386" customFormat="false" ht="21" hidden="false" customHeight="false" outlineLevel="0" collapsed="false">
      <c r="A386" s="8"/>
      <c r="B386" s="9"/>
      <c r="C386" s="8" t="n">
        <v>2500700860</v>
      </c>
      <c r="D386" s="8" t="s">
        <v>16</v>
      </c>
      <c r="E386" s="8" t="n">
        <v>81</v>
      </c>
      <c r="F386" s="8" t="s">
        <v>87</v>
      </c>
      <c r="G386" s="10" t="n">
        <v>43676</v>
      </c>
      <c r="H386" s="8" t="n">
        <v>6100043649</v>
      </c>
      <c r="I386" s="8" t="n">
        <v>2500700860</v>
      </c>
      <c r="J386" s="8" t="n">
        <v>2500700860</v>
      </c>
      <c r="K386" s="11" t="n">
        <v>1211721.39</v>
      </c>
      <c r="L386" s="8" t="n">
        <v>1211010102</v>
      </c>
      <c r="M386" s="2" t="n">
        <v>383</v>
      </c>
    </row>
    <row r="387" customFormat="false" ht="21" hidden="false" customHeight="false" outlineLevel="0" collapsed="false">
      <c r="A387" s="8"/>
      <c r="B387" s="9"/>
      <c r="C387" s="8" t="n">
        <v>2500700860</v>
      </c>
      <c r="D387" s="8" t="s">
        <v>16</v>
      </c>
      <c r="E387" s="8" t="n">
        <v>81</v>
      </c>
      <c r="F387" s="8" t="s">
        <v>186</v>
      </c>
      <c r="G387" s="10" t="n">
        <v>43690</v>
      </c>
      <c r="H387" s="8" t="n">
        <v>6100046700</v>
      </c>
      <c r="I387" s="8" t="n">
        <v>2500700860</v>
      </c>
      <c r="J387" s="8" t="n">
        <v>2500700860</v>
      </c>
      <c r="K387" s="11" t="n">
        <v>1673036.64</v>
      </c>
      <c r="L387" s="8" t="n">
        <v>1211010102</v>
      </c>
      <c r="M387" s="2" t="n">
        <v>384</v>
      </c>
    </row>
    <row r="388" customFormat="false" ht="21" hidden="false" customHeight="false" outlineLevel="0" collapsed="false">
      <c r="A388" s="8"/>
      <c r="B388" s="9"/>
      <c r="C388" s="8" t="n">
        <v>2500700860</v>
      </c>
      <c r="D388" s="8" t="s">
        <v>16</v>
      </c>
      <c r="E388" s="8" t="n">
        <v>81</v>
      </c>
      <c r="F388" s="8" t="s">
        <v>186</v>
      </c>
      <c r="G388" s="10" t="n">
        <v>43690</v>
      </c>
      <c r="H388" s="8" t="n">
        <v>6100047901</v>
      </c>
      <c r="I388" s="8" t="n">
        <v>2500700860</v>
      </c>
      <c r="J388" s="8" t="n">
        <v>2500700860</v>
      </c>
      <c r="K388" s="11" t="n">
        <v>1923172.02</v>
      </c>
      <c r="L388" s="8" t="n">
        <v>1211010102</v>
      </c>
      <c r="M388" s="2" t="n">
        <v>385</v>
      </c>
    </row>
    <row r="389" customFormat="false" ht="21" hidden="false" customHeight="false" outlineLevel="0" collapsed="false">
      <c r="A389" s="8"/>
      <c r="B389" s="9"/>
      <c r="C389" s="8" t="n">
        <v>2500700860</v>
      </c>
      <c r="D389" s="8" t="s">
        <v>16</v>
      </c>
      <c r="E389" s="8" t="n">
        <v>81</v>
      </c>
      <c r="F389" s="8" t="s">
        <v>51</v>
      </c>
      <c r="G389" s="10" t="n">
        <v>43696</v>
      </c>
      <c r="H389" s="8" t="n">
        <v>6100048684</v>
      </c>
      <c r="I389" s="8" t="n">
        <v>2500700860</v>
      </c>
      <c r="J389" s="8" t="n">
        <v>2500700860</v>
      </c>
      <c r="K389" s="11" t="n">
        <v>2366034.66</v>
      </c>
      <c r="L389" s="8" t="n">
        <v>1211010102</v>
      </c>
      <c r="M389" s="2" t="n">
        <v>386</v>
      </c>
    </row>
    <row r="390" customFormat="false" ht="21" hidden="false" customHeight="false" outlineLevel="0" collapsed="false">
      <c r="A390" s="8"/>
      <c r="B390" s="9"/>
      <c r="C390" s="8" t="n">
        <v>2500700860</v>
      </c>
      <c r="D390" s="8" t="s">
        <v>16</v>
      </c>
      <c r="E390" s="8" t="n">
        <v>81</v>
      </c>
      <c r="F390" s="8" t="s">
        <v>67</v>
      </c>
      <c r="G390" s="10" t="n">
        <v>43710</v>
      </c>
      <c r="H390" s="8" t="n">
        <v>6100049607</v>
      </c>
      <c r="I390" s="8" t="n">
        <v>2500700860</v>
      </c>
      <c r="J390" s="8" t="n">
        <v>2500700860</v>
      </c>
      <c r="K390" s="11" t="n">
        <v>1371644.01</v>
      </c>
      <c r="L390" s="8" t="n">
        <v>1211010102</v>
      </c>
      <c r="M390" s="2" t="n">
        <v>387</v>
      </c>
    </row>
    <row r="391" customFormat="false" ht="21" hidden="false" customHeight="false" outlineLevel="0" collapsed="false">
      <c r="A391" s="8"/>
      <c r="B391" s="9"/>
      <c r="C391" s="8" t="n">
        <v>2500700860</v>
      </c>
      <c r="D391" s="8" t="s">
        <v>16</v>
      </c>
      <c r="E391" s="8" t="n">
        <v>81</v>
      </c>
      <c r="F391" s="8" t="s">
        <v>67</v>
      </c>
      <c r="G391" s="10" t="n">
        <v>43710</v>
      </c>
      <c r="H391" s="8" t="n">
        <v>6100049888</v>
      </c>
      <c r="I391" s="8" t="n">
        <v>2500700860</v>
      </c>
      <c r="J391" s="8" t="n">
        <v>2500700860</v>
      </c>
      <c r="K391" s="11" t="n">
        <v>397756.26</v>
      </c>
      <c r="L391" s="8" t="n">
        <v>1211010102</v>
      </c>
      <c r="M391" s="2" t="n">
        <v>388</v>
      </c>
    </row>
    <row r="392" customFormat="false" ht="21" hidden="false" customHeight="false" outlineLevel="0" collapsed="false">
      <c r="A392" s="8"/>
      <c r="B392" s="9"/>
      <c r="C392" s="8" t="n">
        <v>2500700860</v>
      </c>
      <c r="D392" s="8" t="s">
        <v>16</v>
      </c>
      <c r="E392" s="8" t="n">
        <v>81</v>
      </c>
      <c r="F392" s="8" t="s">
        <v>67</v>
      </c>
      <c r="G392" s="10" t="n">
        <v>43710</v>
      </c>
      <c r="H392" s="8" t="n">
        <v>6100049889</v>
      </c>
      <c r="I392" s="8" t="n">
        <v>2500700860</v>
      </c>
      <c r="J392" s="8" t="n">
        <v>2500700860</v>
      </c>
      <c r="K392" s="11" t="n">
        <v>1363442.85</v>
      </c>
      <c r="L392" s="8" t="n">
        <v>1211010102</v>
      </c>
      <c r="M392" s="2" t="n">
        <v>389</v>
      </c>
    </row>
    <row r="393" customFormat="false" ht="21" hidden="false" customHeight="false" outlineLevel="0" collapsed="false">
      <c r="A393" s="8"/>
      <c r="B393" s="9"/>
      <c r="C393" s="8" t="n">
        <v>2500700860</v>
      </c>
      <c r="D393" s="8" t="s">
        <v>16</v>
      </c>
      <c r="E393" s="8" t="n">
        <v>81</v>
      </c>
      <c r="F393" s="8" t="s">
        <v>67</v>
      </c>
      <c r="G393" s="10" t="n">
        <v>43710</v>
      </c>
      <c r="H393" s="8" t="n">
        <v>6100049893</v>
      </c>
      <c r="I393" s="8" t="n">
        <v>2500700860</v>
      </c>
      <c r="J393" s="8" t="n">
        <v>2500700860</v>
      </c>
      <c r="K393" s="11" t="n">
        <v>468000</v>
      </c>
      <c r="L393" s="8" t="n">
        <v>1211010102</v>
      </c>
      <c r="M393" s="2" t="n">
        <v>390</v>
      </c>
    </row>
    <row r="394" customFormat="false" ht="21" hidden="false" customHeight="false" outlineLevel="0" collapsed="false">
      <c r="A394" s="8"/>
      <c r="B394" s="9"/>
      <c r="C394" s="8" t="n">
        <v>2500700860</v>
      </c>
      <c r="D394" s="8" t="s">
        <v>16</v>
      </c>
      <c r="E394" s="8" t="n">
        <v>81</v>
      </c>
      <c r="F394" s="8" t="s">
        <v>67</v>
      </c>
      <c r="G394" s="10" t="n">
        <v>43710</v>
      </c>
      <c r="H394" s="8" t="n">
        <v>6100050855</v>
      </c>
      <c r="I394" s="8" t="n">
        <v>2500700860</v>
      </c>
      <c r="J394" s="8" t="n">
        <v>2500700860</v>
      </c>
      <c r="K394" s="11" t="n">
        <v>795512.52</v>
      </c>
      <c r="L394" s="8" t="n">
        <v>1211010102</v>
      </c>
      <c r="M394" s="2" t="n">
        <v>391</v>
      </c>
    </row>
    <row r="395" customFormat="false" ht="21" hidden="false" customHeight="false" outlineLevel="0" collapsed="false">
      <c r="A395" s="8"/>
      <c r="B395" s="9"/>
      <c r="C395" s="8" t="n">
        <v>2500700860</v>
      </c>
      <c r="D395" s="8" t="s">
        <v>16</v>
      </c>
      <c r="E395" s="8" t="n">
        <v>91</v>
      </c>
      <c r="F395" s="8" t="s">
        <v>67</v>
      </c>
      <c r="G395" s="10" t="n">
        <v>43710</v>
      </c>
      <c r="H395" s="8" t="n">
        <v>6100055949</v>
      </c>
      <c r="I395" s="8" t="n">
        <v>2500700860</v>
      </c>
      <c r="J395" s="8" t="n">
        <v>2500700860</v>
      </c>
      <c r="K395" s="11" t="n">
        <v>-468000</v>
      </c>
      <c r="L395" s="8" t="n">
        <v>1211010102</v>
      </c>
      <c r="M395" s="2" t="n">
        <v>392</v>
      </c>
    </row>
    <row r="396" customFormat="false" ht="21" hidden="false" customHeight="false" outlineLevel="0" collapsed="false">
      <c r="A396" s="8"/>
      <c r="B396" s="9"/>
      <c r="C396" s="8" t="n">
        <v>2500700860</v>
      </c>
      <c r="D396" s="8" t="s">
        <v>16</v>
      </c>
      <c r="E396" s="8" t="n">
        <v>81</v>
      </c>
      <c r="F396" s="8" t="s">
        <v>38</v>
      </c>
      <c r="G396" s="10" t="n">
        <v>43721</v>
      </c>
      <c r="H396" s="8" t="n">
        <v>6100056812</v>
      </c>
      <c r="I396" s="8" t="n">
        <v>2500700860</v>
      </c>
      <c r="J396" s="8" t="n">
        <v>2500700860</v>
      </c>
      <c r="K396" s="11" t="n">
        <v>468000</v>
      </c>
      <c r="L396" s="8" t="n">
        <v>1211010102</v>
      </c>
      <c r="M396" s="2" t="n">
        <v>393</v>
      </c>
    </row>
    <row r="397" customFormat="false" ht="21" hidden="false" customHeight="false" outlineLevel="0" collapsed="false">
      <c r="A397" s="47" t="n">
        <v>34</v>
      </c>
      <c r="B397" s="48" t="s">
        <v>187</v>
      </c>
      <c r="C397" s="47" t="n">
        <v>2500700871</v>
      </c>
      <c r="D397" s="47" t="s">
        <v>16</v>
      </c>
      <c r="E397" s="47" t="n">
        <v>81</v>
      </c>
      <c r="F397" s="47" t="s">
        <v>188</v>
      </c>
      <c r="G397" s="49" t="n">
        <v>43482</v>
      </c>
      <c r="H397" s="47" t="n">
        <v>6100011384</v>
      </c>
      <c r="I397" s="47" t="n">
        <v>2500700871</v>
      </c>
      <c r="J397" s="47" t="n">
        <v>2500700871</v>
      </c>
      <c r="K397" s="50" t="n">
        <v>174000</v>
      </c>
      <c r="L397" s="47" t="n">
        <v>1211010102</v>
      </c>
      <c r="M397" s="2" t="n">
        <v>394</v>
      </c>
    </row>
    <row r="398" customFormat="false" ht="21" hidden="false" customHeight="false" outlineLevel="0" collapsed="false">
      <c r="A398" s="47"/>
      <c r="B398" s="48"/>
      <c r="C398" s="47" t="n">
        <v>2500700871</v>
      </c>
      <c r="D398" s="47" t="s">
        <v>16</v>
      </c>
      <c r="E398" s="47" t="n">
        <v>81</v>
      </c>
      <c r="F398" s="47" t="s">
        <v>188</v>
      </c>
      <c r="G398" s="49" t="n">
        <v>43482</v>
      </c>
      <c r="H398" s="47" t="n">
        <v>6100011384</v>
      </c>
      <c r="I398" s="47" t="n">
        <v>2500700871</v>
      </c>
      <c r="J398" s="47" t="n">
        <v>2500700871</v>
      </c>
      <c r="K398" s="50" t="n">
        <v>174000</v>
      </c>
      <c r="L398" s="47" t="n">
        <v>1211010102</v>
      </c>
      <c r="M398" s="2" t="n">
        <v>395</v>
      </c>
    </row>
    <row r="399" customFormat="false" ht="21" hidden="false" customHeight="false" outlineLevel="0" collapsed="false">
      <c r="A399" s="47"/>
      <c r="B399" s="48"/>
      <c r="C399" s="47" t="n">
        <v>2500700871</v>
      </c>
      <c r="D399" s="47" t="s">
        <v>16</v>
      </c>
      <c r="E399" s="47" t="n">
        <v>91</v>
      </c>
      <c r="F399" s="47" t="s">
        <v>188</v>
      </c>
      <c r="G399" s="49" t="n">
        <v>43482</v>
      </c>
      <c r="H399" s="47" t="n">
        <v>6100011391</v>
      </c>
      <c r="I399" s="47" t="n">
        <v>2500700871</v>
      </c>
      <c r="J399" s="47" t="n">
        <v>2500700871</v>
      </c>
      <c r="K399" s="50" t="n">
        <v>-174000</v>
      </c>
      <c r="L399" s="47" t="n">
        <v>1211010102</v>
      </c>
      <c r="M399" s="2" t="n">
        <v>396</v>
      </c>
    </row>
    <row r="400" customFormat="false" ht="21" hidden="false" customHeight="false" outlineLevel="0" collapsed="false">
      <c r="A400" s="47"/>
      <c r="B400" s="48"/>
      <c r="C400" s="47" t="n">
        <v>2500700871</v>
      </c>
      <c r="D400" s="47" t="s">
        <v>16</v>
      </c>
      <c r="E400" s="47" t="n">
        <v>91</v>
      </c>
      <c r="F400" s="47" t="s">
        <v>188</v>
      </c>
      <c r="G400" s="49" t="n">
        <v>43482</v>
      </c>
      <c r="H400" s="47" t="n">
        <v>6100011391</v>
      </c>
      <c r="I400" s="47" t="n">
        <v>2500700871</v>
      </c>
      <c r="J400" s="47" t="n">
        <v>2500700871</v>
      </c>
      <c r="K400" s="50" t="n">
        <v>-174000</v>
      </c>
      <c r="L400" s="47" t="n">
        <v>1211010102</v>
      </c>
      <c r="M400" s="2" t="n">
        <v>397</v>
      </c>
    </row>
    <row r="401" customFormat="false" ht="21" hidden="false" customHeight="false" outlineLevel="0" collapsed="false">
      <c r="A401" s="47"/>
      <c r="B401" s="48"/>
      <c r="C401" s="47" t="n">
        <v>2500700871</v>
      </c>
      <c r="D401" s="47" t="s">
        <v>16</v>
      </c>
      <c r="E401" s="47" t="n">
        <v>81</v>
      </c>
      <c r="F401" s="47" t="s">
        <v>189</v>
      </c>
      <c r="G401" s="49" t="n">
        <v>43508</v>
      </c>
      <c r="H401" s="47" t="n">
        <v>6100013341</v>
      </c>
      <c r="I401" s="47" t="n">
        <v>2500700871</v>
      </c>
      <c r="J401" s="47" t="n">
        <v>2500700871</v>
      </c>
      <c r="K401" s="50" t="n">
        <v>52200</v>
      </c>
      <c r="L401" s="47" t="n">
        <v>1211010102</v>
      </c>
      <c r="M401" s="2" t="n">
        <v>398</v>
      </c>
    </row>
    <row r="402" customFormat="false" ht="21" hidden="false" customHeight="false" outlineLevel="0" collapsed="false">
      <c r="A402" s="47"/>
      <c r="B402" s="48"/>
      <c r="C402" s="47" t="n">
        <v>2500700871</v>
      </c>
      <c r="D402" s="47" t="s">
        <v>16</v>
      </c>
      <c r="E402" s="47" t="n">
        <v>91</v>
      </c>
      <c r="F402" s="47" t="s">
        <v>189</v>
      </c>
      <c r="G402" s="49" t="n">
        <v>43508</v>
      </c>
      <c r="H402" s="47" t="n">
        <v>6100019239</v>
      </c>
      <c r="I402" s="47" t="n">
        <v>2500700871</v>
      </c>
      <c r="J402" s="47" t="n">
        <v>2500700871</v>
      </c>
      <c r="K402" s="50" t="n">
        <v>-52200</v>
      </c>
      <c r="L402" s="47" t="n">
        <v>1211010102</v>
      </c>
      <c r="M402" s="2" t="n">
        <v>399</v>
      </c>
    </row>
    <row r="403" customFormat="false" ht="21" hidden="false" customHeight="false" outlineLevel="0" collapsed="false">
      <c r="A403" s="8" t="n">
        <v>35</v>
      </c>
      <c r="B403" s="24" t="s">
        <v>190</v>
      </c>
      <c r="C403" s="8" t="n">
        <v>2500701681</v>
      </c>
      <c r="D403" s="8" t="s">
        <v>16</v>
      </c>
      <c r="E403" s="8" t="n">
        <v>81</v>
      </c>
      <c r="F403" s="8" t="s">
        <v>188</v>
      </c>
      <c r="G403" s="10" t="n">
        <v>43482</v>
      </c>
      <c r="H403" s="8" t="n">
        <v>6100008605</v>
      </c>
      <c r="I403" s="8" t="n">
        <v>2500701681</v>
      </c>
      <c r="J403" s="8" t="n">
        <v>2500701681</v>
      </c>
      <c r="K403" s="11" t="n">
        <v>908414.77</v>
      </c>
      <c r="L403" s="8" t="n">
        <v>1211010102</v>
      </c>
      <c r="M403" s="2" t="n">
        <v>400</v>
      </c>
    </row>
    <row r="404" customFormat="false" ht="21" hidden="false" customHeight="false" outlineLevel="0" collapsed="false">
      <c r="A404" s="8"/>
      <c r="B404" s="9"/>
      <c r="C404" s="8" t="n">
        <v>2500701681</v>
      </c>
      <c r="D404" s="8" t="s">
        <v>16</v>
      </c>
      <c r="E404" s="8" t="n">
        <v>81</v>
      </c>
      <c r="F404" s="8" t="s">
        <v>188</v>
      </c>
      <c r="G404" s="10" t="n">
        <v>43482</v>
      </c>
      <c r="H404" s="8" t="n">
        <v>6100008605</v>
      </c>
      <c r="I404" s="8" t="n">
        <v>2500701681</v>
      </c>
      <c r="J404" s="8" t="n">
        <v>2500701681</v>
      </c>
      <c r="K404" s="11" t="n">
        <v>1098000</v>
      </c>
      <c r="L404" s="8" t="n">
        <v>1211010102</v>
      </c>
      <c r="M404" s="2" t="n">
        <v>401</v>
      </c>
    </row>
    <row r="405" customFormat="false" ht="21" hidden="false" customHeight="false" outlineLevel="0" collapsed="false">
      <c r="A405" s="8"/>
      <c r="B405" s="9"/>
      <c r="C405" s="8" t="n">
        <v>2500701681</v>
      </c>
      <c r="D405" s="8" t="s">
        <v>16</v>
      </c>
      <c r="E405" s="8" t="n">
        <v>81</v>
      </c>
      <c r="F405" s="8" t="s">
        <v>188</v>
      </c>
      <c r="G405" s="10" t="n">
        <v>43482</v>
      </c>
      <c r="H405" s="8" t="n">
        <v>6100008605</v>
      </c>
      <c r="I405" s="8" t="n">
        <v>2500701681</v>
      </c>
      <c r="J405" s="8" t="n">
        <v>2500701681</v>
      </c>
      <c r="K405" s="11" t="n">
        <v>1098000</v>
      </c>
      <c r="L405" s="8" t="n">
        <v>1211010102</v>
      </c>
      <c r="M405" s="2" t="n">
        <v>402</v>
      </c>
    </row>
    <row r="406" customFormat="false" ht="21" hidden="false" customHeight="false" outlineLevel="0" collapsed="false">
      <c r="A406" s="8"/>
      <c r="B406" s="9"/>
      <c r="C406" s="8" t="n">
        <v>2500701681</v>
      </c>
      <c r="D406" s="8" t="s">
        <v>16</v>
      </c>
      <c r="E406" s="8" t="n">
        <v>81</v>
      </c>
      <c r="F406" s="8" t="s">
        <v>188</v>
      </c>
      <c r="G406" s="10" t="n">
        <v>43482</v>
      </c>
      <c r="H406" s="8" t="n">
        <v>6100008605</v>
      </c>
      <c r="I406" s="8" t="n">
        <v>2500701681</v>
      </c>
      <c r="J406" s="8" t="n">
        <v>2500701681</v>
      </c>
      <c r="K406" s="11" t="n">
        <v>549000</v>
      </c>
      <c r="L406" s="8" t="n">
        <v>1211010102</v>
      </c>
      <c r="M406" s="2" t="n">
        <v>403</v>
      </c>
    </row>
    <row r="407" customFormat="false" ht="21" hidden="false" customHeight="false" outlineLevel="0" collapsed="false">
      <c r="A407" s="8"/>
      <c r="B407" s="9"/>
      <c r="C407" s="8" t="n">
        <v>2500701681</v>
      </c>
      <c r="D407" s="8" t="s">
        <v>16</v>
      </c>
      <c r="E407" s="8" t="n">
        <v>91</v>
      </c>
      <c r="F407" s="8" t="s">
        <v>188</v>
      </c>
      <c r="G407" s="10" t="n">
        <v>43482</v>
      </c>
      <c r="H407" s="8" t="n">
        <v>6100012502</v>
      </c>
      <c r="I407" s="8" t="n">
        <v>2500701681</v>
      </c>
      <c r="J407" s="8" t="n">
        <v>2500701681</v>
      </c>
      <c r="K407" s="11" t="n">
        <v>-908414.77</v>
      </c>
      <c r="L407" s="8" t="n">
        <v>1211010102</v>
      </c>
      <c r="M407" s="2" t="n">
        <v>404</v>
      </c>
    </row>
    <row r="408" customFormat="false" ht="21" hidden="false" customHeight="false" outlineLevel="0" collapsed="false">
      <c r="A408" s="8"/>
      <c r="B408" s="9"/>
      <c r="C408" s="8" t="n">
        <v>2500701681</v>
      </c>
      <c r="D408" s="8" t="s">
        <v>16</v>
      </c>
      <c r="E408" s="8" t="n">
        <v>91</v>
      </c>
      <c r="F408" s="8" t="s">
        <v>188</v>
      </c>
      <c r="G408" s="10" t="n">
        <v>43482</v>
      </c>
      <c r="H408" s="8" t="n">
        <v>6100012502</v>
      </c>
      <c r="I408" s="8" t="n">
        <v>2500701681</v>
      </c>
      <c r="J408" s="8" t="n">
        <v>2500701681</v>
      </c>
      <c r="K408" s="11" t="n">
        <v>-1098000</v>
      </c>
      <c r="L408" s="8" t="n">
        <v>1211010102</v>
      </c>
      <c r="M408" s="2" t="n">
        <v>405</v>
      </c>
    </row>
    <row r="409" customFormat="false" ht="21" hidden="false" customHeight="false" outlineLevel="0" collapsed="false">
      <c r="A409" s="8"/>
      <c r="B409" s="9"/>
      <c r="C409" s="8" t="n">
        <v>2500701681</v>
      </c>
      <c r="D409" s="8" t="s">
        <v>16</v>
      </c>
      <c r="E409" s="8" t="n">
        <v>91</v>
      </c>
      <c r="F409" s="8" t="s">
        <v>188</v>
      </c>
      <c r="G409" s="10" t="n">
        <v>43482</v>
      </c>
      <c r="H409" s="8" t="n">
        <v>6100012502</v>
      </c>
      <c r="I409" s="8" t="n">
        <v>2500701681</v>
      </c>
      <c r="J409" s="8" t="n">
        <v>2500701681</v>
      </c>
      <c r="K409" s="11" t="n">
        <v>-1098000</v>
      </c>
      <c r="L409" s="8" t="n">
        <v>1211010102</v>
      </c>
      <c r="M409" s="2" t="n">
        <v>406</v>
      </c>
    </row>
    <row r="410" customFormat="false" ht="21" hidden="false" customHeight="false" outlineLevel="0" collapsed="false">
      <c r="A410" s="8"/>
      <c r="B410" s="9"/>
      <c r="C410" s="8" t="n">
        <v>2500701681</v>
      </c>
      <c r="D410" s="8" t="s">
        <v>16</v>
      </c>
      <c r="E410" s="8" t="n">
        <v>91</v>
      </c>
      <c r="F410" s="8" t="s">
        <v>188</v>
      </c>
      <c r="G410" s="10" t="n">
        <v>43482</v>
      </c>
      <c r="H410" s="8" t="n">
        <v>6100012502</v>
      </c>
      <c r="I410" s="8" t="n">
        <v>2500701681</v>
      </c>
      <c r="J410" s="8" t="n">
        <v>2500701681</v>
      </c>
      <c r="K410" s="11" t="n">
        <v>-549000</v>
      </c>
      <c r="L410" s="8" t="n">
        <v>1211010102</v>
      </c>
      <c r="M410" s="2" t="n">
        <v>407</v>
      </c>
    </row>
    <row r="411" customFormat="false" ht="21" hidden="false" customHeight="false" outlineLevel="0" collapsed="false">
      <c r="A411" s="8"/>
      <c r="B411" s="9"/>
      <c r="C411" s="8" t="n">
        <v>2500701681</v>
      </c>
      <c r="D411" s="8" t="s">
        <v>16</v>
      </c>
      <c r="E411" s="8" t="n">
        <v>81</v>
      </c>
      <c r="F411" s="8" t="s">
        <v>118</v>
      </c>
      <c r="G411" s="10" t="n">
        <v>43545</v>
      </c>
      <c r="H411" s="8" t="n">
        <v>6100022252</v>
      </c>
      <c r="I411" s="8" t="n">
        <v>2500701681</v>
      </c>
      <c r="J411" s="8" t="n">
        <v>2500701681</v>
      </c>
      <c r="K411" s="11" t="n">
        <v>371458</v>
      </c>
      <c r="L411" s="8" t="n">
        <v>1211010102</v>
      </c>
      <c r="M411" s="2" t="n">
        <v>408</v>
      </c>
    </row>
    <row r="412" customFormat="false" ht="21" hidden="false" customHeight="false" outlineLevel="0" collapsed="false">
      <c r="A412" s="8"/>
      <c r="B412" s="9"/>
      <c r="C412" s="8" t="n">
        <v>2500701681</v>
      </c>
      <c r="D412" s="8" t="s">
        <v>16</v>
      </c>
      <c r="E412" s="8" t="n">
        <v>91</v>
      </c>
      <c r="F412" s="8" t="s">
        <v>118</v>
      </c>
      <c r="G412" s="10" t="n">
        <v>43564</v>
      </c>
      <c r="H412" s="8" t="n">
        <v>6100025968</v>
      </c>
      <c r="I412" s="8" t="n">
        <v>2500701681</v>
      </c>
      <c r="J412" s="8" t="n">
        <v>2500701681</v>
      </c>
      <c r="K412" s="11" t="n">
        <v>-371458</v>
      </c>
      <c r="L412" s="8" t="n">
        <v>1211010102</v>
      </c>
      <c r="M412" s="2" t="n">
        <v>409</v>
      </c>
    </row>
    <row r="413" customFormat="false" ht="21" hidden="false" customHeight="false" outlineLevel="0" collapsed="false">
      <c r="A413" s="8"/>
      <c r="B413" s="9"/>
      <c r="C413" s="8" t="n">
        <v>2500701681</v>
      </c>
      <c r="D413" s="8" t="s">
        <v>16</v>
      </c>
      <c r="E413" s="8" t="n">
        <v>81</v>
      </c>
      <c r="F413" s="8" t="s">
        <v>191</v>
      </c>
      <c r="G413" s="10" t="n">
        <v>43573</v>
      </c>
      <c r="H413" s="8" t="n">
        <v>6100026979</v>
      </c>
      <c r="I413" s="8" t="n">
        <v>2500701681</v>
      </c>
      <c r="J413" s="8" t="n">
        <v>2500701681</v>
      </c>
      <c r="K413" s="11" t="n">
        <v>756000</v>
      </c>
      <c r="L413" s="8" t="n">
        <v>1211010102</v>
      </c>
      <c r="M413" s="2" t="n">
        <v>410</v>
      </c>
    </row>
    <row r="414" customFormat="false" ht="21" hidden="false" customHeight="false" outlineLevel="0" collapsed="false">
      <c r="A414" s="8"/>
      <c r="B414" s="9"/>
      <c r="C414" s="8" t="n">
        <v>2500701681</v>
      </c>
      <c r="D414" s="8" t="s">
        <v>16</v>
      </c>
      <c r="E414" s="8" t="n">
        <v>91</v>
      </c>
      <c r="F414" s="8" t="s">
        <v>191</v>
      </c>
      <c r="G414" s="10" t="n">
        <v>43573</v>
      </c>
      <c r="H414" s="8" t="n">
        <v>6100027599</v>
      </c>
      <c r="I414" s="8" t="n">
        <v>2500701681</v>
      </c>
      <c r="J414" s="8" t="n">
        <v>2500701681</v>
      </c>
      <c r="K414" s="11" t="n">
        <v>-756000</v>
      </c>
      <c r="L414" s="8" t="n">
        <v>1211010102</v>
      </c>
      <c r="M414" s="2" t="n">
        <v>411</v>
      </c>
    </row>
    <row r="415" customFormat="false" ht="21" hidden="false" customHeight="false" outlineLevel="0" collapsed="false">
      <c r="A415" s="33" t="n">
        <v>36</v>
      </c>
      <c r="B415" s="34" t="s">
        <v>192</v>
      </c>
      <c r="C415" s="33" t="n">
        <v>2500701696</v>
      </c>
      <c r="D415" s="33" t="s">
        <v>16</v>
      </c>
      <c r="E415" s="33" t="n">
        <v>81</v>
      </c>
      <c r="F415" s="33" t="s">
        <v>53</v>
      </c>
      <c r="G415" s="35" t="n">
        <v>43727</v>
      </c>
      <c r="H415" s="33" t="n">
        <v>6100059930</v>
      </c>
      <c r="I415" s="33" t="n">
        <v>2500701696</v>
      </c>
      <c r="J415" s="33" t="n">
        <v>2500701696</v>
      </c>
      <c r="K415" s="36" t="n">
        <v>805280</v>
      </c>
      <c r="L415" s="33" t="n">
        <v>1211010102</v>
      </c>
      <c r="M415" s="2" t="n">
        <v>412</v>
      </c>
    </row>
    <row r="416" customFormat="false" ht="21" hidden="false" customHeight="false" outlineLevel="0" collapsed="false">
      <c r="A416" s="33"/>
      <c r="B416" s="34"/>
      <c r="C416" s="33" t="n">
        <v>2500701696</v>
      </c>
      <c r="D416" s="33" t="s">
        <v>16</v>
      </c>
      <c r="E416" s="33" t="n">
        <v>81</v>
      </c>
      <c r="F416" s="33" t="s">
        <v>53</v>
      </c>
      <c r="G416" s="35" t="n">
        <v>43727</v>
      </c>
      <c r="H416" s="33" t="n">
        <v>6100060190</v>
      </c>
      <c r="I416" s="33" t="n">
        <v>2500701696</v>
      </c>
      <c r="J416" s="33" t="n">
        <v>2500701696</v>
      </c>
      <c r="K416" s="36" t="n">
        <v>1036533</v>
      </c>
      <c r="L416" s="33" t="n">
        <v>1211010102</v>
      </c>
      <c r="M416" s="2" t="n">
        <v>413</v>
      </c>
    </row>
    <row r="417" customFormat="false" ht="21" hidden="false" customHeight="false" outlineLevel="0" collapsed="false">
      <c r="A417" s="33"/>
      <c r="B417" s="34"/>
      <c r="C417" s="33" t="n">
        <v>2500701696</v>
      </c>
      <c r="D417" s="33" t="s">
        <v>16</v>
      </c>
      <c r="E417" s="33" t="n">
        <v>81</v>
      </c>
      <c r="F417" s="33" t="s">
        <v>53</v>
      </c>
      <c r="G417" s="35" t="n">
        <v>43727</v>
      </c>
      <c r="H417" s="33" t="n">
        <v>6100060410</v>
      </c>
      <c r="I417" s="33" t="n">
        <v>2500701696</v>
      </c>
      <c r="J417" s="33" t="n">
        <v>2500701696</v>
      </c>
      <c r="K417" s="36" t="n">
        <v>1782400</v>
      </c>
      <c r="L417" s="33" t="n">
        <v>1211010102</v>
      </c>
      <c r="M417" s="2" t="n">
        <v>414</v>
      </c>
    </row>
    <row r="419" customFormat="false" ht="21" hidden="false" customHeight="false" outlineLevel="0" collapsed="false">
      <c r="K419" s="45" t="n">
        <v>669898972.16</v>
      </c>
    </row>
  </sheetData>
  <mergeCells count="1">
    <mergeCell ref="A2:L2"/>
  </mergeCells>
  <printOptions headings="false" gridLines="false" gridLinesSet="true" horizontalCentered="false" verticalCentered="false"/>
  <pageMargins left="0.370138888888889" right="0.236111111111111" top="0.35416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12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62"/>
    <col collapsed="false" customWidth="true" hidden="false" outlineLevel="0" max="11" min="11" style="2" width="13.62"/>
    <col collapsed="false" customWidth="true" hidden="false" outlineLevel="0" max="12" min="12" style="1" width="9.6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46" t="s">
        <v>1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94</v>
      </c>
      <c r="C4" s="8" t="n">
        <v>2500700707</v>
      </c>
      <c r="D4" s="8" t="s">
        <v>66</v>
      </c>
      <c r="E4" s="8" t="n">
        <v>50</v>
      </c>
      <c r="F4" s="8" t="s">
        <v>33</v>
      </c>
      <c r="G4" s="10" t="n">
        <v>43709</v>
      </c>
      <c r="H4" s="8" t="n">
        <v>5000007532</v>
      </c>
      <c r="I4" s="8" t="n">
        <v>2500700707</v>
      </c>
      <c r="J4" s="8" t="n">
        <v>2500700707</v>
      </c>
      <c r="K4" s="11" t="n">
        <v>-2365022.46</v>
      </c>
      <c r="L4" s="8" t="n">
        <v>1213010104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707</v>
      </c>
      <c r="D5" s="8" t="s">
        <v>66</v>
      </c>
      <c r="E5" s="8" t="n">
        <v>50</v>
      </c>
      <c r="F5" s="8" t="s">
        <v>33</v>
      </c>
      <c r="G5" s="10" t="n">
        <v>43709</v>
      </c>
      <c r="H5" s="8" t="n">
        <v>5000007998</v>
      </c>
      <c r="I5" s="8" t="n">
        <v>2500700707</v>
      </c>
      <c r="J5" s="8" t="n">
        <v>2500700707</v>
      </c>
      <c r="K5" s="11" t="n">
        <v>-2381520</v>
      </c>
      <c r="L5" s="8" t="n">
        <v>1213010104</v>
      </c>
      <c r="M5" s="2" t="n">
        <v>2</v>
      </c>
    </row>
    <row r="6" customFormat="false" ht="21" hidden="false" customHeight="false" outlineLevel="0" collapsed="false">
      <c r="A6" s="8"/>
      <c r="B6" s="9"/>
      <c r="C6" s="8" t="n">
        <v>2500700707</v>
      </c>
      <c r="D6" s="8" t="s">
        <v>66</v>
      </c>
      <c r="E6" s="8" t="n">
        <v>50</v>
      </c>
      <c r="F6" s="8" t="s">
        <v>33</v>
      </c>
      <c r="G6" s="10" t="n">
        <v>43709</v>
      </c>
      <c r="H6" s="8" t="n">
        <v>5000046238</v>
      </c>
      <c r="I6" s="8" t="n">
        <v>2500700707</v>
      </c>
      <c r="J6" s="8" t="n">
        <v>2500700707</v>
      </c>
      <c r="K6" s="11" t="n">
        <v>-2399280</v>
      </c>
      <c r="L6" s="8" t="n">
        <v>1213010104</v>
      </c>
      <c r="M6" s="2" t="n">
        <v>3</v>
      </c>
    </row>
    <row r="7" customFormat="false" ht="21" hidden="false" customHeight="false" outlineLevel="0" collapsed="false">
      <c r="A7" s="8"/>
      <c r="B7" s="9"/>
      <c r="C7" s="8" t="n">
        <v>2500700707</v>
      </c>
      <c r="D7" s="8" t="s">
        <v>66</v>
      </c>
      <c r="E7" s="8" t="n">
        <v>50</v>
      </c>
      <c r="F7" s="8" t="s">
        <v>33</v>
      </c>
      <c r="G7" s="10" t="n">
        <v>43709</v>
      </c>
      <c r="H7" s="8" t="n">
        <v>5000046239</v>
      </c>
      <c r="I7" s="8" t="n">
        <v>2500700707</v>
      </c>
      <c r="J7" s="8" t="n">
        <v>2500700707</v>
      </c>
      <c r="K7" s="11" t="n">
        <v>-2380640</v>
      </c>
      <c r="L7" s="8" t="n">
        <v>1213010104</v>
      </c>
      <c r="M7" s="2" t="n">
        <v>4</v>
      </c>
    </row>
    <row r="8" customFormat="false" ht="21" hidden="false" customHeight="false" outlineLevel="0" collapsed="false">
      <c r="A8" s="8"/>
      <c r="B8" s="9"/>
      <c r="C8" s="8" t="n">
        <v>2500700707</v>
      </c>
      <c r="D8" s="8" t="s">
        <v>66</v>
      </c>
      <c r="E8" s="8" t="n">
        <v>50</v>
      </c>
      <c r="F8" s="8" t="s">
        <v>33</v>
      </c>
      <c r="G8" s="10" t="n">
        <v>43709</v>
      </c>
      <c r="H8" s="8" t="n">
        <v>5000048039</v>
      </c>
      <c r="I8" s="8" t="n">
        <v>2500700707</v>
      </c>
      <c r="J8" s="8" t="n">
        <v>2500700707</v>
      </c>
      <c r="K8" s="11" t="n">
        <v>-2400160</v>
      </c>
      <c r="L8" s="8" t="n">
        <v>1213010104</v>
      </c>
      <c r="M8" s="2" t="n">
        <v>5</v>
      </c>
    </row>
    <row r="9" customFormat="false" ht="21" hidden="false" customHeight="false" outlineLevel="0" collapsed="false">
      <c r="A9" s="12" t="n">
        <v>2</v>
      </c>
      <c r="B9" s="13" t="s">
        <v>195</v>
      </c>
      <c r="C9" s="12" t="n">
        <v>2500700762</v>
      </c>
      <c r="D9" s="12" t="s">
        <v>66</v>
      </c>
      <c r="E9" s="12" t="n">
        <v>50</v>
      </c>
      <c r="F9" s="12" t="s">
        <v>33</v>
      </c>
      <c r="G9" s="14" t="n">
        <v>43709</v>
      </c>
      <c r="H9" s="12" t="n">
        <v>5000000632</v>
      </c>
      <c r="I9" s="12" t="n">
        <v>2500700762</v>
      </c>
      <c r="J9" s="12" t="n">
        <v>2500700762</v>
      </c>
      <c r="K9" s="15" t="n">
        <v>-3822906.98</v>
      </c>
      <c r="L9" s="12" t="n">
        <v>1213010104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762</v>
      </c>
      <c r="D10" s="12" t="s">
        <v>66</v>
      </c>
      <c r="E10" s="12" t="n">
        <v>50</v>
      </c>
      <c r="F10" s="12" t="s">
        <v>33</v>
      </c>
      <c r="G10" s="14" t="n">
        <v>43709</v>
      </c>
      <c r="H10" s="12" t="n">
        <v>5000008917</v>
      </c>
      <c r="I10" s="12" t="n">
        <v>2500700762</v>
      </c>
      <c r="J10" s="12" t="n">
        <v>2500700762</v>
      </c>
      <c r="K10" s="15" t="n">
        <v>-6922876.71</v>
      </c>
      <c r="L10" s="12" t="n">
        <v>1213010104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762</v>
      </c>
      <c r="D11" s="12" t="s">
        <v>66</v>
      </c>
      <c r="E11" s="12" t="n">
        <v>50</v>
      </c>
      <c r="F11" s="12" t="s">
        <v>33</v>
      </c>
      <c r="G11" s="14" t="n">
        <v>43709</v>
      </c>
      <c r="H11" s="12" t="n">
        <v>5000008918</v>
      </c>
      <c r="I11" s="12" t="n">
        <v>2500700762</v>
      </c>
      <c r="J11" s="12" t="n">
        <v>2500700762</v>
      </c>
      <c r="K11" s="15" t="n">
        <v>-11826472.6</v>
      </c>
      <c r="L11" s="12" t="n">
        <v>1213010104</v>
      </c>
      <c r="M11" s="2" t="n">
        <v>8</v>
      </c>
    </row>
    <row r="13" customFormat="false" ht="21" hidden="false" customHeight="false" outlineLevel="0" collapsed="false">
      <c r="K13" s="45" t="n">
        <v>-34498878.75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236111111111111" top="0.39375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120" activeCellId="0" sqref="T120"/>
    </sheetView>
  </sheetViews>
  <sheetFormatPr defaultColWidth="3.75" defaultRowHeight="18" zeroHeight="false" outlineLevelRow="0" outlineLevelCol="0"/>
  <cols>
    <col collapsed="false" customWidth="true" hidden="false" outlineLevel="0" max="1" min="1" style="51" width="5.25"/>
    <col collapsed="false" customWidth="true" hidden="false" outlineLevel="0" max="2" min="2" style="51" width="39.99"/>
    <col collapsed="false" customWidth="true" hidden="false" outlineLevel="0" max="3" min="3" style="51" width="10.74"/>
    <col collapsed="false" customWidth="true" hidden="false" outlineLevel="0" max="4" min="4" style="51" width="8.36"/>
    <col collapsed="false" customWidth="true" hidden="false" outlineLevel="0" max="5" min="5" style="51" width="9.36"/>
    <col collapsed="false" customWidth="true" hidden="true" outlineLevel="0" max="6" min="6" style="51" width="7.49"/>
    <col collapsed="false" customWidth="true" hidden="false" outlineLevel="0" max="7" min="7" style="51" width="8.36"/>
    <col collapsed="false" customWidth="true" hidden="false" outlineLevel="0" max="8" min="8" style="51" width="9.36"/>
    <col collapsed="false" customWidth="true" hidden="true" outlineLevel="0" max="9" min="9" style="51" width="7.49"/>
    <col collapsed="false" customWidth="true" hidden="false" outlineLevel="0" max="10" min="10" style="51" width="8.36"/>
    <col collapsed="false" customWidth="true" hidden="false" outlineLevel="0" max="11" min="11" style="51" width="9.36"/>
    <col collapsed="false" customWidth="true" hidden="true" outlineLevel="0" max="12" min="12" style="51" width="7.49"/>
    <col collapsed="false" customWidth="true" hidden="false" outlineLevel="0" max="13" min="13" style="51" width="8.36"/>
    <col collapsed="false" customWidth="true" hidden="false" outlineLevel="0" max="14" min="14" style="51" width="9.36"/>
    <col collapsed="false" customWidth="true" hidden="false" outlineLevel="0" max="15" min="15" style="51" width="7.49"/>
    <col collapsed="false" customWidth="true" hidden="true" outlineLevel="0" max="16" min="16" style="51" width="8.36"/>
    <col collapsed="false" customWidth="true" hidden="true" outlineLevel="0" max="17" min="17" style="51" width="9.36"/>
    <col collapsed="false" customWidth="true" hidden="true" outlineLevel="0" max="18" min="18" style="51" width="7.49"/>
    <col collapsed="false" customWidth="true" hidden="false" outlineLevel="0" max="20" min="19" style="51" width="8.62"/>
    <col collapsed="false" customWidth="true" hidden="false" outlineLevel="0" max="248" min="21" style="51" width="9.36"/>
    <col collapsed="false" customWidth="false" hidden="false" outlineLevel="0" max="249" min="249" style="51" width="3.75"/>
    <col collapsed="false" customWidth="true" hidden="false" outlineLevel="0" max="250" min="250" style="51" width="18.37"/>
    <col collapsed="false" customWidth="true" hidden="false" outlineLevel="0" max="251" min="251" style="51" width="10.74"/>
    <col collapsed="false" customWidth="true" hidden="false" outlineLevel="0" max="252" min="252" style="51" width="3.99"/>
    <col collapsed="false" customWidth="true" hidden="false" outlineLevel="0" max="253" min="253" style="51" width="3.87"/>
    <col collapsed="false" customWidth="false" hidden="false" outlineLevel="0" max="257" min="254" style="51" width="3.75"/>
  </cols>
  <sheetData>
    <row r="1" customFormat="false" ht="18" hidden="false" customHeight="false" outlineLevel="0" collapsed="false">
      <c r="A1" s="52" t="s">
        <v>1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8" hidden="false" customHeight="false" outlineLevel="0" collapsed="false">
      <c r="A3" s="53" t="s">
        <v>2</v>
      </c>
      <c r="B3" s="54" t="s">
        <v>197</v>
      </c>
      <c r="C3" s="55" t="s">
        <v>198</v>
      </c>
      <c r="D3" s="56" t="s">
        <v>19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 t="s">
        <v>199</v>
      </c>
      <c r="Q3" s="56"/>
      <c r="R3" s="56"/>
      <c r="S3" s="57" t="s">
        <v>200</v>
      </c>
      <c r="T3" s="58" t="s">
        <v>201</v>
      </c>
    </row>
    <row r="4" customFormat="false" ht="18" hidden="false" customHeight="false" outlineLevel="0" collapsed="false">
      <c r="A4" s="53"/>
      <c r="B4" s="54"/>
      <c r="C4" s="55"/>
      <c r="D4" s="59" t="s">
        <v>202</v>
      </c>
      <c r="E4" s="59"/>
      <c r="F4" s="59"/>
      <c r="G4" s="60" t="s">
        <v>203</v>
      </c>
      <c r="H4" s="60"/>
      <c r="I4" s="60"/>
      <c r="J4" s="60" t="s">
        <v>204</v>
      </c>
      <c r="K4" s="60"/>
      <c r="L4" s="60"/>
      <c r="M4" s="59" t="s">
        <v>205</v>
      </c>
      <c r="N4" s="59"/>
      <c r="O4" s="59"/>
      <c r="P4" s="59" t="s">
        <v>202</v>
      </c>
      <c r="Q4" s="59"/>
      <c r="R4" s="59"/>
      <c r="S4" s="57"/>
      <c r="T4" s="58"/>
    </row>
    <row r="5" customFormat="false" ht="18" hidden="false" customHeight="false" outlineLevel="0" collapsed="false">
      <c r="A5" s="53"/>
      <c r="B5" s="54"/>
      <c r="C5" s="55"/>
      <c r="D5" s="61" t="s">
        <v>206</v>
      </c>
      <c r="E5" s="61"/>
      <c r="F5" s="61"/>
      <c r="G5" s="60" t="s">
        <v>207</v>
      </c>
      <c r="H5" s="60"/>
      <c r="I5" s="60"/>
      <c r="J5" s="60" t="s">
        <v>208</v>
      </c>
      <c r="K5" s="60"/>
      <c r="L5" s="60"/>
      <c r="M5" s="59" t="s">
        <v>209</v>
      </c>
      <c r="N5" s="59"/>
      <c r="O5" s="59"/>
      <c r="P5" s="61" t="s">
        <v>210</v>
      </c>
      <c r="Q5" s="61"/>
      <c r="R5" s="61"/>
      <c r="S5" s="57"/>
      <c r="T5" s="58"/>
    </row>
    <row r="6" customFormat="false" ht="18" hidden="false" customHeight="false" outlineLevel="0" collapsed="false">
      <c r="A6" s="53"/>
      <c r="B6" s="54"/>
      <c r="C6" s="55"/>
      <c r="D6" s="62" t="s">
        <v>211</v>
      </c>
      <c r="E6" s="63" t="s">
        <v>212</v>
      </c>
      <c r="F6" s="64" t="s">
        <v>213</v>
      </c>
      <c r="G6" s="62" t="s">
        <v>211</v>
      </c>
      <c r="H6" s="63" t="s">
        <v>212</v>
      </c>
      <c r="I6" s="64" t="s">
        <v>213</v>
      </c>
      <c r="J6" s="62" t="s">
        <v>211</v>
      </c>
      <c r="K6" s="63" t="s">
        <v>212</v>
      </c>
      <c r="L6" s="64" t="s">
        <v>214</v>
      </c>
      <c r="M6" s="62" t="s">
        <v>211</v>
      </c>
      <c r="N6" s="63" t="s">
        <v>212</v>
      </c>
      <c r="O6" s="64" t="s">
        <v>214</v>
      </c>
      <c r="P6" s="62" t="s">
        <v>211</v>
      </c>
      <c r="Q6" s="63" t="s">
        <v>212</v>
      </c>
      <c r="R6" s="64" t="s">
        <v>213</v>
      </c>
      <c r="S6" s="57"/>
      <c r="T6" s="58"/>
    </row>
    <row r="7" customFormat="false" ht="18.75" hidden="false" customHeight="false" outlineLevel="0" collapsed="false">
      <c r="A7" s="53"/>
      <c r="B7" s="54"/>
      <c r="C7" s="55"/>
      <c r="D7" s="65" t="s">
        <v>215</v>
      </c>
      <c r="E7" s="66" t="s">
        <v>216</v>
      </c>
      <c r="F7" s="67" t="s">
        <v>217</v>
      </c>
      <c r="G7" s="65" t="s">
        <v>215</v>
      </c>
      <c r="H7" s="66" t="s">
        <v>216</v>
      </c>
      <c r="I7" s="67" t="s">
        <v>217</v>
      </c>
      <c r="J7" s="65" t="s">
        <v>215</v>
      </c>
      <c r="K7" s="66" t="s">
        <v>216</v>
      </c>
      <c r="L7" s="67" t="s">
        <v>218</v>
      </c>
      <c r="M7" s="65" t="s">
        <v>215</v>
      </c>
      <c r="N7" s="66" t="s">
        <v>216</v>
      </c>
      <c r="O7" s="67" t="s">
        <v>218</v>
      </c>
      <c r="P7" s="65" t="s">
        <v>215</v>
      </c>
      <c r="Q7" s="66" t="s">
        <v>216</v>
      </c>
      <c r="R7" s="67" t="s">
        <v>217</v>
      </c>
      <c r="S7" s="57"/>
      <c r="T7" s="58"/>
    </row>
    <row r="8" customFormat="false" ht="18.75" hidden="false" customHeight="false" outlineLevel="0" collapsed="false">
      <c r="A8" s="68" t="n">
        <v>1</v>
      </c>
      <c r="B8" s="69" t="s">
        <v>13</v>
      </c>
      <c r="C8" s="70" t="n">
        <v>2500700010</v>
      </c>
      <c r="D8" s="71"/>
      <c r="E8" s="72"/>
      <c r="F8" s="73"/>
      <c r="G8" s="71"/>
      <c r="H8" s="72"/>
      <c r="I8" s="73"/>
      <c r="J8" s="71"/>
      <c r="K8" s="72"/>
      <c r="L8" s="73"/>
      <c r="M8" s="71" t="n">
        <v>9</v>
      </c>
      <c r="N8" s="74" t="n">
        <v>4</v>
      </c>
      <c r="O8" s="73"/>
      <c r="P8" s="71"/>
      <c r="Q8" s="72"/>
      <c r="R8" s="73"/>
      <c r="S8" s="70" t="n">
        <f aca="false">SUM(D8:R8)</f>
        <v>13</v>
      </c>
      <c r="T8" s="75" t="s">
        <v>219</v>
      </c>
    </row>
    <row r="9" customFormat="false" ht="18" hidden="false" customHeight="false" outlineLevel="0" collapsed="false">
      <c r="A9" s="76" t="n">
        <v>2</v>
      </c>
      <c r="B9" s="77" t="s">
        <v>220</v>
      </c>
      <c r="C9" s="78" t="n">
        <v>2500700173</v>
      </c>
      <c r="D9" s="79"/>
      <c r="E9" s="80"/>
      <c r="F9" s="81"/>
      <c r="G9" s="79" t="n">
        <v>6</v>
      </c>
      <c r="H9" s="80"/>
      <c r="I9" s="81"/>
      <c r="J9" s="79"/>
      <c r="K9" s="80"/>
      <c r="L9" s="81"/>
      <c r="M9" s="79" t="n">
        <v>19</v>
      </c>
      <c r="N9" s="82" t="n">
        <v>1</v>
      </c>
      <c r="O9" s="81"/>
      <c r="P9" s="79"/>
      <c r="Q9" s="80"/>
      <c r="R9" s="81"/>
      <c r="S9" s="78" t="n">
        <f aca="false">SUM(D9:R9)</f>
        <v>26</v>
      </c>
      <c r="T9" s="83" t="s">
        <v>219</v>
      </c>
    </row>
    <row r="10" customFormat="false" ht="18.75" hidden="false" customHeight="false" outlineLevel="0" collapsed="false">
      <c r="A10" s="84" t="n">
        <v>3</v>
      </c>
      <c r="B10" s="85" t="s">
        <v>221</v>
      </c>
      <c r="C10" s="86" t="n">
        <v>2500700215</v>
      </c>
      <c r="D10" s="87"/>
      <c r="E10" s="88"/>
      <c r="F10" s="89"/>
      <c r="G10" s="87"/>
      <c r="H10" s="88"/>
      <c r="I10" s="89"/>
      <c r="J10" s="87"/>
      <c r="K10" s="88"/>
      <c r="L10" s="89"/>
      <c r="M10" s="87" t="n">
        <v>2</v>
      </c>
      <c r="N10" s="90"/>
      <c r="O10" s="89"/>
      <c r="P10" s="87"/>
      <c r="Q10" s="88"/>
      <c r="R10" s="89"/>
      <c r="S10" s="86" t="n">
        <f aca="false">SUM(D10:R10)</f>
        <v>2</v>
      </c>
      <c r="T10" s="91" t="s">
        <v>219</v>
      </c>
    </row>
    <row r="11" customFormat="false" ht="18" hidden="false" customHeight="false" outlineLevel="0" collapsed="false">
      <c r="A11" s="76" t="n">
        <v>4</v>
      </c>
      <c r="B11" s="77" t="s">
        <v>222</v>
      </c>
      <c r="C11" s="78" t="n">
        <v>2500700434</v>
      </c>
      <c r="D11" s="79" t="n">
        <v>3</v>
      </c>
      <c r="E11" s="80"/>
      <c r="F11" s="81"/>
      <c r="G11" s="79" t="n">
        <v>1</v>
      </c>
      <c r="H11" s="80"/>
      <c r="I11" s="81"/>
      <c r="J11" s="79" t="n">
        <v>3</v>
      </c>
      <c r="K11" s="80"/>
      <c r="L11" s="81"/>
      <c r="M11" s="79" t="n">
        <v>10</v>
      </c>
      <c r="N11" s="82" t="n">
        <v>8</v>
      </c>
      <c r="O11" s="81"/>
      <c r="P11" s="79"/>
      <c r="Q11" s="80"/>
      <c r="R11" s="81"/>
      <c r="S11" s="78" t="n">
        <f aca="false">SUM(D11:R11)</f>
        <v>25</v>
      </c>
      <c r="T11" s="83" t="s">
        <v>219</v>
      </c>
    </row>
    <row r="12" customFormat="false" ht="18" hidden="true" customHeight="false" outlineLevel="0" collapsed="false">
      <c r="A12" s="92" t="n">
        <v>5</v>
      </c>
      <c r="B12" s="93" t="s">
        <v>223</v>
      </c>
      <c r="C12" s="94" t="n">
        <v>2500701605</v>
      </c>
      <c r="D12" s="95"/>
      <c r="E12" s="96"/>
      <c r="F12" s="97"/>
      <c r="G12" s="95"/>
      <c r="H12" s="96"/>
      <c r="I12" s="97"/>
      <c r="J12" s="95"/>
      <c r="K12" s="96"/>
      <c r="L12" s="97"/>
      <c r="M12" s="95"/>
      <c r="N12" s="98"/>
      <c r="O12" s="97"/>
      <c r="P12" s="95"/>
      <c r="Q12" s="96"/>
      <c r="R12" s="97"/>
      <c r="S12" s="94" t="n">
        <f aca="false">SUM(D12:R12)</f>
        <v>0</v>
      </c>
      <c r="T12" s="99" t="s">
        <v>219</v>
      </c>
    </row>
    <row r="13" customFormat="false" ht="18" hidden="true" customHeight="false" outlineLevel="0" collapsed="false">
      <c r="A13" s="92" t="n">
        <v>5</v>
      </c>
      <c r="B13" s="93" t="s">
        <v>224</v>
      </c>
      <c r="C13" s="94" t="n">
        <v>2500701679</v>
      </c>
      <c r="D13" s="95"/>
      <c r="E13" s="96"/>
      <c r="F13" s="97"/>
      <c r="G13" s="95"/>
      <c r="H13" s="96"/>
      <c r="I13" s="97"/>
      <c r="J13" s="95"/>
      <c r="K13" s="96"/>
      <c r="L13" s="97"/>
      <c r="M13" s="95"/>
      <c r="N13" s="98"/>
      <c r="O13" s="97"/>
      <c r="P13" s="95"/>
      <c r="Q13" s="96"/>
      <c r="R13" s="97"/>
      <c r="S13" s="94" t="n">
        <f aca="false">SUM(D13:R13)</f>
        <v>0</v>
      </c>
      <c r="T13" s="99" t="s">
        <v>219</v>
      </c>
    </row>
    <row r="14" customFormat="false" ht="18" hidden="true" customHeight="false" outlineLevel="0" collapsed="false">
      <c r="A14" s="92" t="n">
        <v>4</v>
      </c>
      <c r="B14" s="93" t="s">
        <v>225</v>
      </c>
      <c r="C14" s="94" t="n">
        <v>2500701698</v>
      </c>
      <c r="D14" s="95"/>
      <c r="E14" s="96"/>
      <c r="F14" s="97"/>
      <c r="G14" s="95"/>
      <c r="H14" s="96"/>
      <c r="I14" s="97"/>
      <c r="J14" s="95"/>
      <c r="K14" s="96"/>
      <c r="L14" s="97"/>
      <c r="M14" s="95"/>
      <c r="N14" s="98"/>
      <c r="O14" s="97"/>
      <c r="P14" s="95"/>
      <c r="Q14" s="96"/>
      <c r="R14" s="97"/>
      <c r="S14" s="94" t="n">
        <f aca="false">SUM(D14:R14)</f>
        <v>0</v>
      </c>
      <c r="T14" s="99" t="s">
        <v>219</v>
      </c>
    </row>
    <row r="15" customFormat="false" ht="18.75" hidden="false" customHeight="false" outlineLevel="0" collapsed="false">
      <c r="A15" s="92" t="n">
        <v>5</v>
      </c>
      <c r="B15" s="93" t="s">
        <v>226</v>
      </c>
      <c r="C15" s="94" t="n">
        <v>2500701681</v>
      </c>
      <c r="D15" s="95"/>
      <c r="E15" s="96"/>
      <c r="F15" s="97"/>
      <c r="G15" s="95"/>
      <c r="H15" s="96" t="n">
        <v>9</v>
      </c>
      <c r="I15" s="97"/>
      <c r="J15" s="95"/>
      <c r="K15" s="96" t="n">
        <v>3</v>
      </c>
      <c r="L15" s="97"/>
      <c r="M15" s="95"/>
      <c r="N15" s="98"/>
      <c r="O15" s="97"/>
      <c r="P15" s="95"/>
      <c r="Q15" s="96"/>
      <c r="R15" s="97"/>
      <c r="S15" s="94" t="n">
        <f aca="false">SUM(D15:R15)</f>
        <v>12</v>
      </c>
      <c r="T15" s="99" t="s">
        <v>219</v>
      </c>
    </row>
    <row r="16" customFormat="false" ht="18" hidden="true" customHeight="false" outlineLevel="0" collapsed="false">
      <c r="A16" s="92" t="n">
        <v>6</v>
      </c>
      <c r="B16" s="93" t="s">
        <v>227</v>
      </c>
      <c r="C16" s="94" t="n">
        <v>2500701603</v>
      </c>
      <c r="D16" s="95"/>
      <c r="E16" s="96"/>
      <c r="F16" s="97"/>
      <c r="G16" s="95"/>
      <c r="H16" s="96"/>
      <c r="I16" s="97"/>
      <c r="J16" s="95"/>
      <c r="K16" s="96"/>
      <c r="L16" s="97"/>
      <c r="M16" s="95"/>
      <c r="N16" s="98"/>
      <c r="O16" s="97"/>
      <c r="P16" s="95"/>
      <c r="Q16" s="96"/>
      <c r="R16" s="97"/>
      <c r="S16" s="94" t="n">
        <f aca="false">SUM(D16:R16)</f>
        <v>0</v>
      </c>
      <c r="T16" s="99" t="s">
        <v>219</v>
      </c>
    </row>
    <row r="17" customFormat="false" ht="18" hidden="true" customHeight="false" outlineLevel="0" collapsed="false">
      <c r="A17" s="92" t="n">
        <v>6</v>
      </c>
      <c r="B17" s="93" t="s">
        <v>228</v>
      </c>
      <c r="C17" s="94" t="n">
        <v>2500700452</v>
      </c>
      <c r="D17" s="95"/>
      <c r="E17" s="96"/>
      <c r="F17" s="97"/>
      <c r="G17" s="95"/>
      <c r="H17" s="96"/>
      <c r="I17" s="97"/>
      <c r="J17" s="95"/>
      <c r="K17" s="96"/>
      <c r="L17" s="97"/>
      <c r="M17" s="95"/>
      <c r="N17" s="98"/>
      <c r="O17" s="97"/>
      <c r="P17" s="95"/>
      <c r="Q17" s="96"/>
      <c r="R17" s="97"/>
      <c r="S17" s="94" t="n">
        <f aca="false">SUM(D17:R17)</f>
        <v>0</v>
      </c>
      <c r="T17" s="99" t="s">
        <v>219</v>
      </c>
    </row>
    <row r="18" customFormat="false" ht="18" hidden="true" customHeight="false" outlineLevel="0" collapsed="false">
      <c r="A18" s="92" t="n">
        <v>9</v>
      </c>
      <c r="B18" s="93" t="s">
        <v>229</v>
      </c>
      <c r="C18" s="94" t="n">
        <v>2500700453</v>
      </c>
      <c r="D18" s="95"/>
      <c r="E18" s="96"/>
      <c r="F18" s="97"/>
      <c r="G18" s="95"/>
      <c r="H18" s="96"/>
      <c r="I18" s="97"/>
      <c r="J18" s="95"/>
      <c r="K18" s="96"/>
      <c r="L18" s="97"/>
      <c r="M18" s="95"/>
      <c r="N18" s="98"/>
      <c r="O18" s="97"/>
      <c r="P18" s="95"/>
      <c r="Q18" s="96"/>
      <c r="R18" s="97"/>
      <c r="S18" s="94" t="n">
        <f aca="false">SUM(D18:R18)</f>
        <v>0</v>
      </c>
      <c r="T18" s="99" t="s">
        <v>219</v>
      </c>
    </row>
    <row r="19" customFormat="false" ht="18" hidden="true" customHeight="false" outlineLevel="0" collapsed="false">
      <c r="A19" s="92" t="n">
        <v>7</v>
      </c>
      <c r="B19" s="93" t="s">
        <v>230</v>
      </c>
      <c r="C19" s="94" t="n">
        <v>2500700454</v>
      </c>
      <c r="D19" s="95"/>
      <c r="E19" s="96"/>
      <c r="F19" s="97"/>
      <c r="G19" s="95"/>
      <c r="H19" s="96"/>
      <c r="I19" s="97"/>
      <c r="J19" s="95"/>
      <c r="K19" s="96"/>
      <c r="L19" s="97"/>
      <c r="M19" s="95"/>
      <c r="N19" s="98"/>
      <c r="O19" s="97"/>
      <c r="P19" s="95"/>
      <c r="Q19" s="96"/>
      <c r="R19" s="97"/>
      <c r="S19" s="94" t="n">
        <f aca="false">SUM(D19:R19)</f>
        <v>0</v>
      </c>
      <c r="T19" s="99" t="s">
        <v>219</v>
      </c>
    </row>
    <row r="20" customFormat="false" ht="18" hidden="true" customHeight="false" outlineLevel="0" collapsed="false">
      <c r="A20" s="100" t="n">
        <v>9</v>
      </c>
      <c r="B20" s="101" t="s">
        <v>231</v>
      </c>
      <c r="C20" s="102" t="n">
        <v>2500700457</v>
      </c>
      <c r="D20" s="103"/>
      <c r="E20" s="104"/>
      <c r="F20" s="105"/>
      <c r="G20" s="106"/>
      <c r="H20" s="104"/>
      <c r="I20" s="105"/>
      <c r="J20" s="107"/>
      <c r="K20" s="102"/>
      <c r="L20" s="97"/>
      <c r="M20" s="95"/>
      <c r="N20" s="105"/>
      <c r="O20" s="97"/>
      <c r="P20" s="103"/>
      <c r="Q20" s="104"/>
      <c r="R20" s="105"/>
      <c r="S20" s="94" t="n">
        <f aca="false">SUM(D20:R20)</f>
        <v>0</v>
      </c>
      <c r="T20" s="99" t="s">
        <v>219</v>
      </c>
      <c r="V20" s="108"/>
    </row>
    <row r="21" customFormat="false" ht="18" hidden="true" customHeight="false" outlineLevel="0" collapsed="false">
      <c r="A21" s="92" t="n">
        <v>6</v>
      </c>
      <c r="B21" s="93" t="s">
        <v>232</v>
      </c>
      <c r="C21" s="94" t="n">
        <v>2500700455</v>
      </c>
      <c r="D21" s="95"/>
      <c r="E21" s="96"/>
      <c r="F21" s="97"/>
      <c r="G21" s="95"/>
      <c r="H21" s="96"/>
      <c r="I21" s="97"/>
      <c r="J21" s="95"/>
      <c r="K21" s="96"/>
      <c r="L21" s="97"/>
      <c r="M21" s="95"/>
      <c r="N21" s="98"/>
      <c r="O21" s="97"/>
      <c r="P21" s="95"/>
      <c r="Q21" s="96"/>
      <c r="R21" s="97"/>
      <c r="S21" s="94" t="n">
        <f aca="false">SUM(D21:R21)</f>
        <v>0</v>
      </c>
      <c r="T21" s="99" t="s">
        <v>219</v>
      </c>
    </row>
    <row r="22" customFormat="false" ht="18" hidden="true" customHeight="false" outlineLevel="0" collapsed="false">
      <c r="A22" s="92" t="n">
        <v>7</v>
      </c>
      <c r="B22" s="93" t="s">
        <v>231</v>
      </c>
      <c r="C22" s="94" t="n">
        <v>2500700457</v>
      </c>
      <c r="D22" s="95"/>
      <c r="E22" s="96"/>
      <c r="F22" s="97"/>
      <c r="G22" s="95"/>
      <c r="H22" s="96"/>
      <c r="I22" s="97"/>
      <c r="J22" s="95"/>
      <c r="K22" s="96"/>
      <c r="L22" s="97"/>
      <c r="M22" s="95"/>
      <c r="N22" s="98"/>
      <c r="O22" s="97"/>
      <c r="P22" s="95"/>
      <c r="Q22" s="96"/>
      <c r="R22" s="97"/>
      <c r="S22" s="94" t="n">
        <f aca="false">SUM(D22:R22)</f>
        <v>0</v>
      </c>
      <c r="T22" s="99" t="s">
        <v>219</v>
      </c>
    </row>
    <row r="23" customFormat="false" ht="18" hidden="true" customHeight="false" outlineLevel="0" collapsed="false">
      <c r="A23" s="92" t="n">
        <v>8</v>
      </c>
      <c r="B23" s="93" t="s">
        <v>233</v>
      </c>
      <c r="C23" s="94" t="n">
        <v>2500701682</v>
      </c>
      <c r="D23" s="95"/>
      <c r="E23" s="96"/>
      <c r="F23" s="97"/>
      <c r="G23" s="95"/>
      <c r="H23" s="96"/>
      <c r="I23" s="97"/>
      <c r="J23" s="95"/>
      <c r="K23" s="96"/>
      <c r="L23" s="97"/>
      <c r="M23" s="95"/>
      <c r="N23" s="98"/>
      <c r="O23" s="97"/>
      <c r="P23" s="95"/>
      <c r="Q23" s="96"/>
      <c r="R23" s="97"/>
      <c r="S23" s="94" t="n">
        <f aca="false">SUM(D23:R23)</f>
        <v>0</v>
      </c>
      <c r="T23" s="99" t="s">
        <v>219</v>
      </c>
    </row>
    <row r="24" customFormat="false" ht="18" hidden="true" customHeight="false" outlineLevel="0" collapsed="false">
      <c r="A24" s="92" t="n">
        <v>8</v>
      </c>
      <c r="B24" s="93" t="s">
        <v>234</v>
      </c>
      <c r="C24" s="94" t="n">
        <v>2500701683</v>
      </c>
      <c r="D24" s="95"/>
      <c r="E24" s="96"/>
      <c r="F24" s="97"/>
      <c r="G24" s="95"/>
      <c r="H24" s="96"/>
      <c r="I24" s="97"/>
      <c r="J24" s="95"/>
      <c r="K24" s="96"/>
      <c r="L24" s="97"/>
      <c r="M24" s="95"/>
      <c r="N24" s="98"/>
      <c r="O24" s="97"/>
      <c r="P24" s="95"/>
      <c r="Q24" s="96"/>
      <c r="R24" s="97"/>
      <c r="S24" s="94" t="n">
        <f aca="false">SUM(D24:R24)</f>
        <v>0</v>
      </c>
      <c r="T24" s="99" t="s">
        <v>219</v>
      </c>
    </row>
    <row r="25" customFormat="false" ht="18" hidden="true" customHeight="false" outlineLevel="0" collapsed="false">
      <c r="A25" s="92" t="n">
        <v>9</v>
      </c>
      <c r="B25" s="93" t="s">
        <v>235</v>
      </c>
      <c r="C25" s="94" t="n">
        <v>2500701684</v>
      </c>
      <c r="D25" s="95"/>
      <c r="E25" s="96"/>
      <c r="F25" s="97"/>
      <c r="G25" s="95"/>
      <c r="H25" s="96"/>
      <c r="I25" s="97"/>
      <c r="J25" s="95"/>
      <c r="K25" s="96"/>
      <c r="L25" s="97"/>
      <c r="M25" s="95"/>
      <c r="N25" s="98"/>
      <c r="O25" s="97"/>
      <c r="P25" s="95"/>
      <c r="Q25" s="96"/>
      <c r="R25" s="97"/>
      <c r="S25" s="94" t="n">
        <f aca="false">SUM(D25:R25)</f>
        <v>0</v>
      </c>
      <c r="T25" s="99" t="s">
        <v>219</v>
      </c>
    </row>
    <row r="26" customFormat="false" ht="18" hidden="true" customHeight="false" outlineLevel="0" collapsed="false">
      <c r="A26" s="109" t="n">
        <v>11</v>
      </c>
      <c r="B26" s="93" t="s">
        <v>236</v>
      </c>
      <c r="C26" s="110" t="n">
        <v>25007001685</v>
      </c>
      <c r="D26" s="111"/>
      <c r="E26" s="112"/>
      <c r="F26" s="113"/>
      <c r="G26" s="111"/>
      <c r="H26" s="112"/>
      <c r="I26" s="113"/>
      <c r="J26" s="111"/>
      <c r="K26" s="112"/>
      <c r="L26" s="113"/>
      <c r="M26" s="111"/>
      <c r="N26" s="114"/>
      <c r="O26" s="113"/>
      <c r="P26" s="111"/>
      <c r="Q26" s="112"/>
      <c r="R26" s="113"/>
      <c r="S26" s="94" t="n">
        <f aca="false">SUM(D26:R26)</f>
        <v>0</v>
      </c>
      <c r="T26" s="99" t="s">
        <v>219</v>
      </c>
    </row>
    <row r="27" customFormat="false" ht="18.75" hidden="true" customHeight="false" outlineLevel="0" collapsed="false">
      <c r="A27" s="109" t="n">
        <v>12</v>
      </c>
      <c r="B27" s="115" t="s">
        <v>237</v>
      </c>
      <c r="C27" s="110" t="n">
        <v>2500701686</v>
      </c>
      <c r="D27" s="111"/>
      <c r="E27" s="112"/>
      <c r="F27" s="113"/>
      <c r="G27" s="111"/>
      <c r="H27" s="112"/>
      <c r="I27" s="113"/>
      <c r="J27" s="111"/>
      <c r="K27" s="112"/>
      <c r="L27" s="113"/>
      <c r="M27" s="111"/>
      <c r="N27" s="114"/>
      <c r="O27" s="113"/>
      <c r="P27" s="111"/>
      <c r="Q27" s="112"/>
      <c r="R27" s="113"/>
      <c r="S27" s="110" t="n">
        <f aca="false">SUM(D27:R27)</f>
        <v>0</v>
      </c>
      <c r="T27" s="116" t="s">
        <v>219</v>
      </c>
    </row>
    <row r="28" customFormat="false" ht="18" hidden="false" customHeight="false" outlineLevel="0" collapsed="false">
      <c r="A28" s="76" t="n">
        <v>6</v>
      </c>
      <c r="B28" s="77" t="s">
        <v>238</v>
      </c>
      <c r="C28" s="78" t="n">
        <v>2500700387</v>
      </c>
      <c r="D28" s="79"/>
      <c r="E28" s="80"/>
      <c r="F28" s="81"/>
      <c r="G28" s="79"/>
      <c r="H28" s="80"/>
      <c r="I28" s="81"/>
      <c r="J28" s="79"/>
      <c r="K28" s="80"/>
      <c r="L28" s="81"/>
      <c r="M28" s="79" t="n">
        <v>11</v>
      </c>
      <c r="N28" s="82"/>
      <c r="O28" s="81"/>
      <c r="P28" s="79"/>
      <c r="Q28" s="80"/>
      <c r="R28" s="81"/>
      <c r="S28" s="78" t="n">
        <f aca="false">SUM(D28:R28)</f>
        <v>11</v>
      </c>
      <c r="T28" s="83" t="s">
        <v>219</v>
      </c>
    </row>
    <row r="29" customFormat="false" ht="18" hidden="false" customHeight="false" outlineLevel="0" collapsed="false">
      <c r="A29" s="92" t="n">
        <v>7</v>
      </c>
      <c r="B29" s="93" t="s">
        <v>239</v>
      </c>
      <c r="C29" s="94" t="n">
        <v>2500701674</v>
      </c>
      <c r="D29" s="95"/>
      <c r="E29" s="96"/>
      <c r="F29" s="97"/>
      <c r="G29" s="95"/>
      <c r="H29" s="96"/>
      <c r="I29" s="97"/>
      <c r="J29" s="95"/>
      <c r="K29" s="96"/>
      <c r="L29" s="97"/>
      <c r="M29" s="95" t="n">
        <v>11</v>
      </c>
      <c r="N29" s="98"/>
      <c r="O29" s="97"/>
      <c r="P29" s="95"/>
      <c r="Q29" s="96"/>
      <c r="R29" s="97"/>
      <c r="S29" s="94" t="n">
        <f aca="false">SUM(D29:R29)</f>
        <v>11</v>
      </c>
      <c r="T29" s="99" t="s">
        <v>219</v>
      </c>
    </row>
    <row r="30" customFormat="false" ht="18" hidden="false" customHeight="false" outlineLevel="0" collapsed="false">
      <c r="A30" s="92" t="n">
        <v>8</v>
      </c>
      <c r="B30" s="93" t="s">
        <v>240</v>
      </c>
      <c r="C30" s="94" t="n">
        <v>2500700412</v>
      </c>
      <c r="D30" s="95"/>
      <c r="E30" s="96"/>
      <c r="F30" s="97"/>
      <c r="G30" s="95"/>
      <c r="H30" s="96"/>
      <c r="I30" s="97"/>
      <c r="J30" s="95"/>
      <c r="K30" s="96"/>
      <c r="L30" s="97"/>
      <c r="M30" s="95" t="n">
        <v>14</v>
      </c>
      <c r="N30" s="98"/>
      <c r="O30" s="97"/>
      <c r="P30" s="95"/>
      <c r="Q30" s="96"/>
      <c r="R30" s="97"/>
      <c r="S30" s="94" t="n">
        <f aca="false">SUM(D30:R30)</f>
        <v>14</v>
      </c>
      <c r="T30" s="99" t="s">
        <v>219</v>
      </c>
    </row>
    <row r="31" customFormat="false" ht="18" hidden="true" customHeight="false" outlineLevel="0" collapsed="false">
      <c r="A31" s="92" t="n">
        <v>17</v>
      </c>
      <c r="B31" s="93" t="s">
        <v>241</v>
      </c>
      <c r="C31" s="94" t="n">
        <v>2500700414</v>
      </c>
      <c r="D31" s="95"/>
      <c r="E31" s="96"/>
      <c r="F31" s="97"/>
      <c r="G31" s="95"/>
      <c r="H31" s="96"/>
      <c r="I31" s="97"/>
      <c r="J31" s="95"/>
      <c r="K31" s="96"/>
      <c r="L31" s="97"/>
      <c r="M31" s="95"/>
      <c r="N31" s="98"/>
      <c r="O31" s="97"/>
      <c r="P31" s="95"/>
      <c r="Q31" s="96"/>
      <c r="R31" s="97"/>
      <c r="S31" s="94" t="n">
        <f aca="false">SUM(D31:R31)</f>
        <v>0</v>
      </c>
      <c r="T31" s="99" t="s">
        <v>219</v>
      </c>
    </row>
    <row r="32" customFormat="false" ht="18" hidden="true" customHeight="false" outlineLevel="0" collapsed="false">
      <c r="A32" s="92" t="n">
        <v>11</v>
      </c>
      <c r="B32" s="93" t="s">
        <v>242</v>
      </c>
      <c r="C32" s="94" t="n">
        <v>2500700418</v>
      </c>
      <c r="D32" s="95"/>
      <c r="E32" s="96"/>
      <c r="F32" s="97"/>
      <c r="G32" s="95"/>
      <c r="H32" s="96"/>
      <c r="I32" s="97"/>
      <c r="J32" s="95"/>
      <c r="K32" s="96"/>
      <c r="L32" s="97"/>
      <c r="M32" s="95"/>
      <c r="N32" s="98"/>
      <c r="O32" s="97"/>
      <c r="P32" s="95"/>
      <c r="Q32" s="96"/>
      <c r="R32" s="97"/>
      <c r="S32" s="94" t="n">
        <f aca="false">SUM(D32:R32)</f>
        <v>0</v>
      </c>
      <c r="T32" s="99" t="s">
        <v>219</v>
      </c>
    </row>
    <row r="33" customFormat="false" ht="18" hidden="true" customHeight="false" outlineLevel="0" collapsed="false">
      <c r="A33" s="92" t="n">
        <v>13</v>
      </c>
      <c r="B33" s="93" t="s">
        <v>243</v>
      </c>
      <c r="C33" s="94" t="n">
        <v>2500700419</v>
      </c>
      <c r="D33" s="95"/>
      <c r="E33" s="96"/>
      <c r="F33" s="97"/>
      <c r="G33" s="95"/>
      <c r="H33" s="96"/>
      <c r="I33" s="97"/>
      <c r="J33" s="95"/>
      <c r="K33" s="96"/>
      <c r="L33" s="97"/>
      <c r="M33" s="95"/>
      <c r="N33" s="98"/>
      <c r="O33" s="97"/>
      <c r="P33" s="95"/>
      <c r="Q33" s="96"/>
      <c r="R33" s="97"/>
      <c r="S33" s="94" t="n">
        <f aca="false">SUM(D33:R33)</f>
        <v>0</v>
      </c>
      <c r="T33" s="99" t="s">
        <v>219</v>
      </c>
    </row>
    <row r="34" customFormat="false" ht="18" hidden="false" customHeight="false" outlineLevel="0" collapsed="false">
      <c r="A34" s="92" t="n">
        <v>9</v>
      </c>
      <c r="B34" s="93" t="s">
        <v>244</v>
      </c>
      <c r="C34" s="94" t="n">
        <v>2500700422</v>
      </c>
      <c r="D34" s="95"/>
      <c r="E34" s="96"/>
      <c r="F34" s="97"/>
      <c r="G34" s="95"/>
      <c r="H34" s="96"/>
      <c r="I34" s="97"/>
      <c r="J34" s="95"/>
      <c r="K34" s="96"/>
      <c r="L34" s="97"/>
      <c r="M34" s="95" t="n">
        <v>4</v>
      </c>
      <c r="N34" s="98"/>
      <c r="O34" s="97"/>
      <c r="P34" s="95"/>
      <c r="Q34" s="96"/>
      <c r="R34" s="97"/>
      <c r="S34" s="94" t="n">
        <f aca="false">SUM(D34:R34)</f>
        <v>4</v>
      </c>
      <c r="T34" s="99" t="s">
        <v>219</v>
      </c>
    </row>
    <row r="35" customFormat="false" ht="18" hidden="false" customHeight="false" outlineLevel="0" collapsed="false">
      <c r="A35" s="92" t="n">
        <v>10</v>
      </c>
      <c r="B35" s="93" t="s">
        <v>245</v>
      </c>
      <c r="C35" s="94" t="n">
        <v>2500700413</v>
      </c>
      <c r="D35" s="95"/>
      <c r="E35" s="96"/>
      <c r="F35" s="97"/>
      <c r="G35" s="95"/>
      <c r="H35" s="96"/>
      <c r="I35" s="97"/>
      <c r="J35" s="95"/>
      <c r="K35" s="96"/>
      <c r="L35" s="97"/>
      <c r="M35" s="95" t="n">
        <v>5</v>
      </c>
      <c r="N35" s="98"/>
      <c r="O35" s="97"/>
      <c r="P35" s="95"/>
      <c r="Q35" s="96"/>
      <c r="R35" s="97"/>
      <c r="S35" s="94" t="n">
        <f aca="false">SUM(D35:R35)</f>
        <v>5</v>
      </c>
      <c r="T35" s="99" t="s">
        <v>219</v>
      </c>
    </row>
    <row r="36" customFormat="false" ht="18" hidden="false" customHeight="false" outlineLevel="0" collapsed="false">
      <c r="A36" s="92" t="n">
        <v>11</v>
      </c>
      <c r="B36" s="93" t="s">
        <v>246</v>
      </c>
      <c r="C36" s="94" t="n">
        <v>2500700424</v>
      </c>
      <c r="D36" s="95"/>
      <c r="E36" s="96"/>
      <c r="F36" s="97"/>
      <c r="G36" s="95"/>
      <c r="H36" s="96"/>
      <c r="I36" s="97"/>
      <c r="J36" s="95"/>
      <c r="K36" s="96"/>
      <c r="L36" s="97"/>
      <c r="M36" s="95" t="n">
        <v>18</v>
      </c>
      <c r="N36" s="98"/>
      <c r="O36" s="97"/>
      <c r="P36" s="95"/>
      <c r="Q36" s="96"/>
      <c r="R36" s="97"/>
      <c r="S36" s="94" t="n">
        <f aca="false">SUM(D36:R36)</f>
        <v>18</v>
      </c>
      <c r="T36" s="99" t="s">
        <v>219</v>
      </c>
    </row>
    <row r="37" customFormat="false" ht="18" hidden="true" customHeight="false" outlineLevel="0" collapsed="false">
      <c r="A37" s="92" t="n">
        <v>13</v>
      </c>
      <c r="B37" s="93" t="s">
        <v>247</v>
      </c>
      <c r="C37" s="94" t="n">
        <v>2500700426</v>
      </c>
      <c r="D37" s="95"/>
      <c r="E37" s="96"/>
      <c r="F37" s="97"/>
      <c r="G37" s="95"/>
      <c r="H37" s="96"/>
      <c r="I37" s="97"/>
      <c r="J37" s="95"/>
      <c r="K37" s="96"/>
      <c r="L37" s="97"/>
      <c r="M37" s="95"/>
      <c r="N37" s="98"/>
      <c r="O37" s="97"/>
      <c r="P37" s="95"/>
      <c r="Q37" s="96"/>
      <c r="R37" s="97"/>
      <c r="S37" s="94" t="n">
        <f aca="false">SUM(D37:R37)</f>
        <v>0</v>
      </c>
      <c r="T37" s="99" t="s">
        <v>219</v>
      </c>
    </row>
    <row r="38" customFormat="false" ht="18.75" hidden="false" customHeight="false" outlineLevel="0" collapsed="false">
      <c r="A38" s="84" t="n">
        <v>12</v>
      </c>
      <c r="B38" s="93" t="s">
        <v>248</v>
      </c>
      <c r="C38" s="86" t="n">
        <v>2500700428</v>
      </c>
      <c r="D38" s="87"/>
      <c r="E38" s="88"/>
      <c r="F38" s="89"/>
      <c r="G38" s="87"/>
      <c r="H38" s="88"/>
      <c r="I38" s="89"/>
      <c r="J38" s="87"/>
      <c r="K38" s="88"/>
      <c r="L38" s="89"/>
      <c r="M38" s="87" t="n">
        <v>3</v>
      </c>
      <c r="N38" s="90"/>
      <c r="O38" s="89"/>
      <c r="P38" s="87"/>
      <c r="Q38" s="88"/>
      <c r="R38" s="89"/>
      <c r="S38" s="94" t="n">
        <f aca="false">SUM(D38:R38)</f>
        <v>3</v>
      </c>
      <c r="T38" s="99" t="s">
        <v>219</v>
      </c>
    </row>
    <row r="39" customFormat="false" ht="18" hidden="false" customHeight="false" outlineLevel="0" collapsed="false">
      <c r="A39" s="76" t="n">
        <v>13</v>
      </c>
      <c r="B39" s="77" t="s">
        <v>249</v>
      </c>
      <c r="C39" s="78" t="n">
        <v>2500700483</v>
      </c>
      <c r="D39" s="79" t="n">
        <v>3</v>
      </c>
      <c r="E39" s="80" t="n">
        <v>42</v>
      </c>
      <c r="F39" s="81"/>
      <c r="G39" s="79" t="n">
        <v>2</v>
      </c>
      <c r="H39" s="80" t="n">
        <v>26</v>
      </c>
      <c r="I39" s="81"/>
      <c r="J39" s="79" t="n">
        <v>6</v>
      </c>
      <c r="K39" s="80" t="n">
        <v>50</v>
      </c>
      <c r="L39" s="81"/>
      <c r="M39" s="79" t="n">
        <v>19</v>
      </c>
      <c r="N39" s="82" t="n">
        <v>35</v>
      </c>
      <c r="O39" s="81"/>
      <c r="P39" s="79"/>
      <c r="Q39" s="80"/>
      <c r="R39" s="81"/>
      <c r="S39" s="78" t="n">
        <f aca="false">SUM(D39:R39)</f>
        <v>183</v>
      </c>
      <c r="T39" s="83" t="s">
        <v>219</v>
      </c>
    </row>
    <row r="40" customFormat="false" ht="18" hidden="true" customHeight="false" outlineLevel="0" collapsed="false">
      <c r="A40" s="117" t="n">
        <v>13</v>
      </c>
      <c r="B40" s="93" t="s">
        <v>250</v>
      </c>
      <c r="C40" s="118" t="n">
        <v>2500700492</v>
      </c>
      <c r="D40" s="119"/>
      <c r="E40" s="120"/>
      <c r="F40" s="121"/>
      <c r="G40" s="119"/>
      <c r="H40" s="120"/>
      <c r="I40" s="121"/>
      <c r="J40" s="119"/>
      <c r="K40" s="120"/>
      <c r="L40" s="121"/>
      <c r="M40" s="119"/>
      <c r="N40" s="122"/>
      <c r="O40" s="121"/>
      <c r="P40" s="119"/>
      <c r="Q40" s="120"/>
      <c r="R40" s="121"/>
      <c r="S40" s="94" t="n">
        <f aca="false">SUM(D40:R40)</f>
        <v>0</v>
      </c>
      <c r="T40" s="99" t="s">
        <v>219</v>
      </c>
    </row>
    <row r="41" customFormat="false" ht="18" hidden="true" customHeight="false" outlineLevel="0" collapsed="false">
      <c r="A41" s="117" t="n">
        <v>20</v>
      </c>
      <c r="B41" s="93" t="s">
        <v>251</v>
      </c>
      <c r="C41" s="118" t="n">
        <v>2500700512</v>
      </c>
      <c r="D41" s="119"/>
      <c r="E41" s="120"/>
      <c r="F41" s="121"/>
      <c r="G41" s="119"/>
      <c r="H41" s="120"/>
      <c r="I41" s="121"/>
      <c r="J41" s="119"/>
      <c r="K41" s="120"/>
      <c r="L41" s="121"/>
      <c r="M41" s="119"/>
      <c r="N41" s="122"/>
      <c r="O41" s="121"/>
      <c r="P41" s="119"/>
      <c r="Q41" s="120"/>
      <c r="R41" s="121"/>
      <c r="S41" s="94" t="n">
        <f aca="false">SUM(D41:R41)</f>
        <v>0</v>
      </c>
      <c r="T41" s="99" t="s">
        <v>219</v>
      </c>
    </row>
    <row r="42" customFormat="false" ht="18" hidden="true" customHeight="false" outlineLevel="0" collapsed="false">
      <c r="A42" s="117" t="n">
        <v>20</v>
      </c>
      <c r="B42" s="93" t="s">
        <v>252</v>
      </c>
      <c r="C42" s="118" t="n">
        <v>2500700540</v>
      </c>
      <c r="D42" s="119"/>
      <c r="E42" s="120"/>
      <c r="F42" s="121"/>
      <c r="G42" s="119"/>
      <c r="H42" s="120"/>
      <c r="I42" s="121"/>
      <c r="J42" s="119"/>
      <c r="K42" s="120"/>
      <c r="L42" s="121"/>
      <c r="M42" s="119"/>
      <c r="N42" s="122"/>
      <c r="O42" s="121"/>
      <c r="P42" s="119"/>
      <c r="Q42" s="120"/>
      <c r="R42" s="121"/>
      <c r="S42" s="94" t="n">
        <f aca="false">SUM(D42:R42)</f>
        <v>0</v>
      </c>
      <c r="T42" s="99" t="s">
        <v>219</v>
      </c>
    </row>
    <row r="43" customFormat="false" ht="18" hidden="true" customHeight="false" outlineLevel="0" collapsed="false">
      <c r="A43" s="92" t="n">
        <v>21</v>
      </c>
      <c r="B43" s="93" t="s">
        <v>253</v>
      </c>
      <c r="C43" s="94" t="n">
        <v>2500700563</v>
      </c>
      <c r="D43" s="95"/>
      <c r="E43" s="96"/>
      <c r="F43" s="97"/>
      <c r="G43" s="95"/>
      <c r="H43" s="96"/>
      <c r="I43" s="97"/>
      <c r="J43" s="95"/>
      <c r="K43" s="96"/>
      <c r="L43" s="97"/>
      <c r="M43" s="95"/>
      <c r="N43" s="98"/>
      <c r="O43" s="97"/>
      <c r="P43" s="95"/>
      <c r="Q43" s="96"/>
      <c r="R43" s="97"/>
      <c r="S43" s="94" t="n">
        <f aca="false">SUM(D43:R43)</f>
        <v>0</v>
      </c>
      <c r="T43" s="99" t="s">
        <v>219</v>
      </c>
    </row>
    <row r="44" s="51" customFormat="true" ht="18" hidden="true" customHeight="false" outlineLevel="0" collapsed="false">
      <c r="A44" s="109" t="n">
        <v>18</v>
      </c>
      <c r="B44" s="93" t="s">
        <v>254</v>
      </c>
      <c r="C44" s="110" t="n">
        <v>2500700574</v>
      </c>
      <c r="D44" s="111"/>
      <c r="E44" s="112"/>
      <c r="F44" s="113"/>
      <c r="G44" s="111"/>
      <c r="H44" s="112"/>
      <c r="I44" s="113"/>
      <c r="J44" s="111"/>
      <c r="K44" s="112"/>
      <c r="L44" s="113"/>
      <c r="M44" s="111"/>
      <c r="N44" s="114"/>
      <c r="O44" s="113"/>
      <c r="P44" s="111"/>
      <c r="Q44" s="112"/>
      <c r="R44" s="113"/>
      <c r="S44" s="94" t="n">
        <f aca="false">SUM(D44:R44)</f>
        <v>0</v>
      </c>
      <c r="T44" s="99" t="s">
        <v>219</v>
      </c>
    </row>
    <row r="45" customFormat="false" ht="18" hidden="true" customHeight="false" outlineLevel="0" collapsed="false">
      <c r="A45" s="109" t="n">
        <v>18</v>
      </c>
      <c r="B45" s="93" t="s">
        <v>255</v>
      </c>
      <c r="C45" s="110" t="n">
        <v>2500700602</v>
      </c>
      <c r="D45" s="111"/>
      <c r="E45" s="112"/>
      <c r="F45" s="113"/>
      <c r="G45" s="111"/>
      <c r="H45" s="112"/>
      <c r="I45" s="113"/>
      <c r="J45" s="111"/>
      <c r="K45" s="112"/>
      <c r="L45" s="113"/>
      <c r="M45" s="111"/>
      <c r="N45" s="114"/>
      <c r="O45" s="113"/>
      <c r="P45" s="111"/>
      <c r="Q45" s="112"/>
      <c r="R45" s="113"/>
      <c r="S45" s="94" t="n">
        <f aca="false">SUM(D45:R45)</f>
        <v>0</v>
      </c>
      <c r="T45" s="99" t="s">
        <v>219</v>
      </c>
    </row>
    <row r="46" customFormat="false" ht="18.75" hidden="false" customHeight="false" outlineLevel="0" collapsed="false">
      <c r="A46" s="84" t="n">
        <v>14</v>
      </c>
      <c r="B46" s="85" t="s">
        <v>256</v>
      </c>
      <c r="C46" s="86" t="n">
        <v>2500700615</v>
      </c>
      <c r="D46" s="87"/>
      <c r="E46" s="88"/>
      <c r="F46" s="89"/>
      <c r="G46" s="87"/>
      <c r="H46" s="88"/>
      <c r="I46" s="89"/>
      <c r="J46" s="87"/>
      <c r="K46" s="88"/>
      <c r="L46" s="89"/>
      <c r="M46" s="87"/>
      <c r="N46" s="90" t="n">
        <v>4</v>
      </c>
      <c r="O46" s="89"/>
      <c r="P46" s="87"/>
      <c r="Q46" s="88"/>
      <c r="R46" s="89"/>
      <c r="S46" s="86" t="n">
        <f aca="false">SUM(D46:R46)</f>
        <v>4</v>
      </c>
      <c r="T46" s="91" t="s">
        <v>219</v>
      </c>
    </row>
    <row r="47" customFormat="false" ht="18.75" hidden="true" customHeight="false" outlineLevel="0" collapsed="false">
      <c r="A47" s="68" t="n">
        <v>17</v>
      </c>
      <c r="B47" s="69" t="s">
        <v>257</v>
      </c>
      <c r="C47" s="70" t="n">
        <v>2500700110</v>
      </c>
      <c r="D47" s="71"/>
      <c r="E47" s="72"/>
      <c r="F47" s="73"/>
      <c r="G47" s="71"/>
      <c r="H47" s="72"/>
      <c r="I47" s="73"/>
      <c r="J47" s="71"/>
      <c r="K47" s="72"/>
      <c r="L47" s="73"/>
      <c r="M47" s="71"/>
      <c r="N47" s="74"/>
      <c r="O47" s="73"/>
      <c r="P47" s="71"/>
      <c r="Q47" s="72"/>
      <c r="R47" s="73"/>
      <c r="S47" s="70" t="n">
        <f aca="false">SUM(D47:R47)</f>
        <v>0</v>
      </c>
      <c r="T47" s="75" t="s">
        <v>258</v>
      </c>
    </row>
    <row r="48" customFormat="false" ht="18.75" hidden="true" customHeight="false" outlineLevel="0" collapsed="false">
      <c r="A48" s="68" t="n">
        <v>15</v>
      </c>
      <c r="B48" s="123" t="s">
        <v>259</v>
      </c>
      <c r="C48" s="70" t="n">
        <v>2500700281</v>
      </c>
      <c r="D48" s="124"/>
      <c r="E48" s="72"/>
      <c r="F48" s="73"/>
      <c r="G48" s="71"/>
      <c r="H48" s="72"/>
      <c r="I48" s="73"/>
      <c r="J48" s="71"/>
      <c r="K48" s="72"/>
      <c r="L48" s="73"/>
      <c r="M48" s="71"/>
      <c r="N48" s="74"/>
      <c r="O48" s="73"/>
      <c r="P48" s="124"/>
      <c r="Q48" s="72"/>
      <c r="R48" s="73"/>
      <c r="S48" s="70" t="n">
        <f aca="false">SUM(D48:R48)</f>
        <v>0</v>
      </c>
      <c r="T48" s="75" t="s">
        <v>258</v>
      </c>
    </row>
    <row r="49" customFormat="false" ht="18.75" hidden="true" customHeight="false" outlineLevel="0" collapsed="false">
      <c r="A49" s="68" t="n">
        <v>16</v>
      </c>
      <c r="B49" s="125" t="s">
        <v>260</v>
      </c>
      <c r="C49" s="126" t="n">
        <v>2500700360</v>
      </c>
      <c r="D49" s="127"/>
      <c r="E49" s="128"/>
      <c r="F49" s="129"/>
      <c r="G49" s="130"/>
      <c r="H49" s="128"/>
      <c r="I49" s="129"/>
      <c r="J49" s="130"/>
      <c r="K49" s="128"/>
      <c r="L49" s="129"/>
      <c r="M49" s="130"/>
      <c r="N49" s="131"/>
      <c r="O49" s="129"/>
      <c r="P49" s="127"/>
      <c r="Q49" s="128"/>
      <c r="R49" s="129"/>
      <c r="S49" s="70" t="n">
        <f aca="false">SUM(D49:R49)</f>
        <v>0</v>
      </c>
      <c r="T49" s="132" t="s">
        <v>258</v>
      </c>
    </row>
    <row r="50" customFormat="false" ht="18.75" hidden="false" customHeight="false" outlineLevel="0" collapsed="false">
      <c r="A50" s="68" t="n">
        <v>15</v>
      </c>
      <c r="B50" s="69" t="s">
        <v>261</v>
      </c>
      <c r="C50" s="70" t="n">
        <v>2500700429</v>
      </c>
      <c r="D50" s="71"/>
      <c r="E50" s="72"/>
      <c r="F50" s="73"/>
      <c r="G50" s="71"/>
      <c r="H50" s="72"/>
      <c r="I50" s="73"/>
      <c r="J50" s="71"/>
      <c r="K50" s="72"/>
      <c r="L50" s="73"/>
      <c r="M50" s="71" t="n">
        <v>12</v>
      </c>
      <c r="N50" s="74" t="n">
        <v>1</v>
      </c>
      <c r="O50" s="73"/>
      <c r="P50" s="71"/>
      <c r="Q50" s="72"/>
      <c r="R50" s="73"/>
      <c r="S50" s="70" t="n">
        <f aca="false">SUM(D50:R50)</f>
        <v>13</v>
      </c>
      <c r="T50" s="75" t="s">
        <v>258</v>
      </c>
    </row>
    <row r="51" customFormat="false" ht="18" hidden="true" customHeight="false" outlineLevel="0" collapsed="false">
      <c r="A51" s="76" t="n">
        <v>21</v>
      </c>
      <c r="B51" s="77" t="s">
        <v>262</v>
      </c>
      <c r="C51" s="78" t="n">
        <v>2500700458</v>
      </c>
      <c r="D51" s="79"/>
      <c r="E51" s="80"/>
      <c r="F51" s="81"/>
      <c r="G51" s="79"/>
      <c r="H51" s="80"/>
      <c r="I51" s="81"/>
      <c r="J51" s="79"/>
      <c r="K51" s="80"/>
      <c r="L51" s="81"/>
      <c r="M51" s="79"/>
      <c r="N51" s="82"/>
      <c r="O51" s="81"/>
      <c r="P51" s="79"/>
      <c r="Q51" s="80"/>
      <c r="R51" s="81"/>
      <c r="S51" s="78" t="n">
        <f aca="false">SUM(D51:R51)</f>
        <v>0</v>
      </c>
      <c r="T51" s="83" t="s">
        <v>258</v>
      </c>
    </row>
    <row r="52" customFormat="false" ht="18" hidden="true" customHeight="false" outlineLevel="0" collapsed="false">
      <c r="A52" s="92" t="n">
        <v>23</v>
      </c>
      <c r="B52" s="93" t="s">
        <v>263</v>
      </c>
      <c r="C52" s="94" t="n">
        <v>2500700473</v>
      </c>
      <c r="D52" s="95"/>
      <c r="E52" s="96"/>
      <c r="F52" s="97"/>
      <c r="G52" s="95"/>
      <c r="H52" s="96"/>
      <c r="I52" s="97"/>
      <c r="J52" s="95"/>
      <c r="K52" s="96"/>
      <c r="L52" s="97"/>
      <c r="M52" s="95"/>
      <c r="N52" s="98"/>
      <c r="O52" s="97"/>
      <c r="P52" s="95"/>
      <c r="Q52" s="96"/>
      <c r="R52" s="97"/>
      <c r="S52" s="94" t="n">
        <f aca="false">SUM(D52:R52)</f>
        <v>0</v>
      </c>
      <c r="T52" s="99" t="s">
        <v>258</v>
      </c>
    </row>
    <row r="53" customFormat="false" ht="18.75" hidden="true" customHeight="false" outlineLevel="0" collapsed="false">
      <c r="A53" s="84" t="n">
        <v>23</v>
      </c>
      <c r="B53" s="85" t="s">
        <v>264</v>
      </c>
      <c r="C53" s="86" t="n">
        <v>2500701697</v>
      </c>
      <c r="D53" s="87"/>
      <c r="E53" s="88"/>
      <c r="F53" s="89"/>
      <c r="G53" s="87"/>
      <c r="H53" s="88"/>
      <c r="I53" s="89"/>
      <c r="J53" s="87"/>
      <c r="K53" s="88"/>
      <c r="L53" s="89"/>
      <c r="M53" s="87"/>
      <c r="N53" s="90"/>
      <c r="O53" s="89"/>
      <c r="P53" s="87"/>
      <c r="Q53" s="88"/>
      <c r="R53" s="89"/>
      <c r="S53" s="86" t="n">
        <f aca="false">SUM(D53:R53)</f>
        <v>0</v>
      </c>
      <c r="T53" s="91" t="s">
        <v>258</v>
      </c>
    </row>
    <row r="54" customFormat="false" ht="18" hidden="true" customHeight="false" outlineLevel="0" collapsed="false">
      <c r="A54" s="76" t="n">
        <v>22</v>
      </c>
      <c r="B54" s="77" t="s">
        <v>265</v>
      </c>
      <c r="C54" s="78" t="n">
        <v>2500700743</v>
      </c>
      <c r="D54" s="79"/>
      <c r="E54" s="80"/>
      <c r="F54" s="81"/>
      <c r="G54" s="79"/>
      <c r="H54" s="80"/>
      <c r="I54" s="81"/>
      <c r="J54" s="79"/>
      <c r="K54" s="80"/>
      <c r="L54" s="81"/>
      <c r="M54" s="79"/>
      <c r="N54" s="82"/>
      <c r="O54" s="81"/>
      <c r="P54" s="79"/>
      <c r="Q54" s="80"/>
      <c r="R54" s="81"/>
      <c r="S54" s="78" t="n">
        <f aca="false">SUM(D54:R54)</f>
        <v>0</v>
      </c>
      <c r="T54" s="83" t="s">
        <v>258</v>
      </c>
    </row>
    <row r="55" customFormat="false" ht="18" hidden="true" customHeight="false" outlineLevel="0" collapsed="false">
      <c r="A55" s="92" t="n">
        <v>23</v>
      </c>
      <c r="B55" s="93" t="s">
        <v>266</v>
      </c>
      <c r="C55" s="94" t="n">
        <v>2500700751</v>
      </c>
      <c r="D55" s="95"/>
      <c r="E55" s="96"/>
      <c r="F55" s="97"/>
      <c r="G55" s="95"/>
      <c r="H55" s="96"/>
      <c r="I55" s="97"/>
      <c r="J55" s="95"/>
      <c r="K55" s="96"/>
      <c r="L55" s="97"/>
      <c r="M55" s="95"/>
      <c r="N55" s="98"/>
      <c r="O55" s="97"/>
      <c r="P55" s="95"/>
      <c r="Q55" s="96"/>
      <c r="R55" s="97"/>
      <c r="S55" s="94" t="n">
        <f aca="false">SUM(D55:R55)</f>
        <v>0</v>
      </c>
      <c r="T55" s="99" t="s">
        <v>258</v>
      </c>
    </row>
    <row r="56" customFormat="false" ht="18" hidden="true" customHeight="false" outlineLevel="0" collapsed="false">
      <c r="A56" s="92" t="n">
        <v>16</v>
      </c>
      <c r="B56" s="93" t="s">
        <v>267</v>
      </c>
      <c r="C56" s="94" t="n">
        <v>2500700754</v>
      </c>
      <c r="D56" s="95"/>
      <c r="E56" s="96"/>
      <c r="F56" s="97"/>
      <c r="G56" s="95"/>
      <c r="H56" s="96"/>
      <c r="I56" s="97"/>
      <c r="J56" s="95"/>
      <c r="K56" s="96"/>
      <c r="L56" s="97"/>
      <c r="M56" s="95"/>
      <c r="N56" s="98"/>
      <c r="O56" s="97"/>
      <c r="P56" s="95"/>
      <c r="Q56" s="96"/>
      <c r="R56" s="97"/>
      <c r="S56" s="94" t="n">
        <f aca="false">SUM(D56:R56)</f>
        <v>0</v>
      </c>
      <c r="T56" s="99" t="s">
        <v>258</v>
      </c>
    </row>
    <row r="57" customFormat="false" ht="18" hidden="false" customHeight="false" outlineLevel="0" collapsed="false">
      <c r="A57" s="92" t="n">
        <v>16</v>
      </c>
      <c r="B57" s="93" t="s">
        <v>268</v>
      </c>
      <c r="C57" s="94" t="n">
        <v>2500700756</v>
      </c>
      <c r="D57" s="95"/>
      <c r="E57" s="96"/>
      <c r="F57" s="97"/>
      <c r="G57" s="95"/>
      <c r="H57" s="96"/>
      <c r="I57" s="97"/>
      <c r="J57" s="95"/>
      <c r="K57" s="96"/>
      <c r="L57" s="97"/>
      <c r="M57" s="95"/>
      <c r="N57" s="98" t="n">
        <v>2</v>
      </c>
      <c r="O57" s="97"/>
      <c r="P57" s="95"/>
      <c r="Q57" s="96"/>
      <c r="R57" s="97"/>
      <c r="S57" s="94" t="n">
        <f aca="false">SUM(D57:R57)</f>
        <v>2</v>
      </c>
      <c r="T57" s="99" t="s">
        <v>258</v>
      </c>
    </row>
    <row r="58" customFormat="false" ht="18" hidden="true" customHeight="false" outlineLevel="0" collapsed="false">
      <c r="A58" s="92" t="n">
        <v>18</v>
      </c>
      <c r="B58" s="93" t="s">
        <v>269</v>
      </c>
      <c r="C58" s="94" t="n">
        <v>2500700759</v>
      </c>
      <c r="D58" s="95"/>
      <c r="E58" s="96"/>
      <c r="F58" s="97"/>
      <c r="G58" s="95"/>
      <c r="H58" s="96"/>
      <c r="I58" s="97"/>
      <c r="J58" s="95"/>
      <c r="K58" s="96"/>
      <c r="L58" s="97"/>
      <c r="M58" s="95"/>
      <c r="N58" s="98"/>
      <c r="O58" s="97"/>
      <c r="P58" s="95"/>
      <c r="Q58" s="96"/>
      <c r="R58" s="97"/>
      <c r="S58" s="94" t="n">
        <f aca="false">SUM(D58:R58)</f>
        <v>0</v>
      </c>
      <c r="T58" s="99" t="s">
        <v>258</v>
      </c>
    </row>
    <row r="59" s="51" customFormat="true" ht="18" hidden="false" customHeight="false" outlineLevel="0" collapsed="false">
      <c r="A59" s="92" t="n">
        <v>17</v>
      </c>
      <c r="B59" s="93" t="s">
        <v>270</v>
      </c>
      <c r="C59" s="94" t="n">
        <v>2500700762</v>
      </c>
      <c r="D59" s="95"/>
      <c r="E59" s="96"/>
      <c r="F59" s="97"/>
      <c r="G59" s="95"/>
      <c r="H59" s="96"/>
      <c r="I59" s="97"/>
      <c r="J59" s="95"/>
      <c r="K59" s="96"/>
      <c r="L59" s="97"/>
      <c r="M59" s="95"/>
      <c r="N59" s="98"/>
      <c r="O59" s="97" t="n">
        <v>3</v>
      </c>
      <c r="P59" s="95"/>
      <c r="Q59" s="96"/>
      <c r="R59" s="97"/>
      <c r="S59" s="94" t="n">
        <f aca="false">SUM(D59:R59)</f>
        <v>3</v>
      </c>
      <c r="T59" s="99" t="s">
        <v>258</v>
      </c>
    </row>
    <row r="60" customFormat="false" ht="18" hidden="true" customHeight="false" outlineLevel="0" collapsed="false">
      <c r="A60" s="92" t="n">
        <v>18</v>
      </c>
      <c r="B60" s="93" t="s">
        <v>271</v>
      </c>
      <c r="C60" s="94" t="n">
        <v>2500700765</v>
      </c>
      <c r="D60" s="95"/>
      <c r="E60" s="96"/>
      <c r="F60" s="97"/>
      <c r="G60" s="95"/>
      <c r="H60" s="96"/>
      <c r="I60" s="97"/>
      <c r="J60" s="95"/>
      <c r="K60" s="96"/>
      <c r="L60" s="97"/>
      <c r="M60" s="95"/>
      <c r="N60" s="98"/>
      <c r="O60" s="97"/>
      <c r="P60" s="95"/>
      <c r="Q60" s="96"/>
      <c r="R60" s="97"/>
      <c r="S60" s="94" t="n">
        <f aca="false">SUM(D60:R60)</f>
        <v>0</v>
      </c>
      <c r="T60" s="99" t="s">
        <v>258</v>
      </c>
    </row>
    <row r="61" customFormat="false" ht="18.75" hidden="false" customHeight="false" outlineLevel="0" collapsed="false">
      <c r="A61" s="109" t="n">
        <v>18</v>
      </c>
      <c r="B61" s="115" t="s">
        <v>272</v>
      </c>
      <c r="C61" s="110" t="n">
        <v>2500700767</v>
      </c>
      <c r="D61" s="111"/>
      <c r="E61" s="112"/>
      <c r="F61" s="113"/>
      <c r="G61" s="111"/>
      <c r="H61" s="112"/>
      <c r="I61" s="113"/>
      <c r="J61" s="111"/>
      <c r="K61" s="112" t="n">
        <v>6</v>
      </c>
      <c r="L61" s="113"/>
      <c r="M61" s="111" t="n">
        <v>1</v>
      </c>
      <c r="N61" s="114" t="n">
        <v>2</v>
      </c>
      <c r="O61" s="113"/>
      <c r="P61" s="111"/>
      <c r="Q61" s="112"/>
      <c r="R61" s="113"/>
      <c r="S61" s="110" t="n">
        <f aca="false">SUM(D61:R61)</f>
        <v>9</v>
      </c>
      <c r="T61" s="116" t="s">
        <v>258</v>
      </c>
    </row>
    <row r="62" s="105" customFormat="true" ht="18" hidden="true" customHeight="false" outlineLevel="0" collapsed="false">
      <c r="A62" s="92" t="n">
        <v>31</v>
      </c>
      <c r="B62" s="93" t="s">
        <v>273</v>
      </c>
      <c r="C62" s="94" t="n">
        <v>2500700769</v>
      </c>
      <c r="D62" s="95"/>
      <c r="E62" s="96"/>
      <c r="F62" s="97"/>
      <c r="G62" s="95"/>
      <c r="H62" s="96"/>
      <c r="I62" s="97"/>
      <c r="J62" s="95"/>
      <c r="K62" s="96"/>
      <c r="L62" s="97"/>
      <c r="M62" s="95"/>
      <c r="N62" s="98"/>
      <c r="O62" s="97"/>
      <c r="P62" s="95"/>
      <c r="Q62" s="96"/>
      <c r="R62" s="97"/>
      <c r="S62" s="94" t="n">
        <f aca="false">SUM(D62:R62)</f>
        <v>0</v>
      </c>
      <c r="T62" s="99" t="s">
        <v>258</v>
      </c>
    </row>
    <row r="63" s="105" customFormat="true" ht="18.75" hidden="true" customHeight="false" outlineLevel="0" collapsed="false">
      <c r="A63" s="84" t="n">
        <v>20</v>
      </c>
      <c r="B63" s="85" t="s">
        <v>274</v>
      </c>
      <c r="C63" s="86" t="n">
        <v>2500700478</v>
      </c>
      <c r="D63" s="87"/>
      <c r="E63" s="88"/>
      <c r="F63" s="89"/>
      <c r="G63" s="87"/>
      <c r="H63" s="88"/>
      <c r="I63" s="89"/>
      <c r="J63" s="87"/>
      <c r="K63" s="88"/>
      <c r="L63" s="89"/>
      <c r="M63" s="87"/>
      <c r="N63" s="90"/>
      <c r="O63" s="89"/>
      <c r="P63" s="87"/>
      <c r="Q63" s="88"/>
      <c r="R63" s="89"/>
      <c r="S63" s="86" t="n">
        <f aca="false">SUM(D63:R63)</f>
        <v>0</v>
      </c>
      <c r="T63" s="91" t="s">
        <v>258</v>
      </c>
    </row>
    <row r="64" s="135" customFormat="true" ht="18.75" hidden="true" customHeight="false" outlineLevel="0" collapsed="false">
      <c r="A64" s="133" t="n">
        <v>32</v>
      </c>
      <c r="B64" s="134" t="s">
        <v>275</v>
      </c>
      <c r="C64" s="126" t="n">
        <v>2500701678</v>
      </c>
      <c r="D64" s="130"/>
      <c r="E64" s="128"/>
      <c r="F64" s="129"/>
      <c r="G64" s="130"/>
      <c r="H64" s="128"/>
      <c r="I64" s="129"/>
      <c r="J64" s="130"/>
      <c r="K64" s="128"/>
      <c r="L64" s="129"/>
      <c r="M64" s="130"/>
      <c r="N64" s="131"/>
      <c r="O64" s="129"/>
      <c r="P64" s="130"/>
      <c r="Q64" s="128"/>
      <c r="R64" s="129"/>
      <c r="S64" s="126" t="n">
        <f aca="false">SUM(D64:R64)</f>
        <v>0</v>
      </c>
      <c r="T64" s="132" t="s">
        <v>258</v>
      </c>
    </row>
    <row r="65" customFormat="false" ht="18.75" hidden="true" customHeight="false" outlineLevel="0" collapsed="false">
      <c r="A65" s="136" t="n">
        <v>18</v>
      </c>
      <c r="B65" s="137" t="s">
        <v>276</v>
      </c>
      <c r="C65" s="138" t="n">
        <v>2500700772</v>
      </c>
      <c r="D65" s="139"/>
      <c r="E65" s="140"/>
      <c r="F65" s="141"/>
      <c r="G65" s="139"/>
      <c r="H65" s="140"/>
      <c r="I65" s="141"/>
      <c r="J65" s="139"/>
      <c r="K65" s="140"/>
      <c r="L65" s="141"/>
      <c r="M65" s="139"/>
      <c r="N65" s="142"/>
      <c r="O65" s="141"/>
      <c r="P65" s="139"/>
      <c r="Q65" s="140"/>
      <c r="R65" s="141"/>
      <c r="S65" s="138" t="n">
        <f aca="false">SUM(D65:R65)</f>
        <v>0</v>
      </c>
      <c r="T65" s="143" t="s">
        <v>258</v>
      </c>
    </row>
    <row r="66" customFormat="false" ht="18" hidden="false" customHeight="false" outlineLevel="0" collapsed="false">
      <c r="A66" s="76" t="n">
        <v>19</v>
      </c>
      <c r="B66" s="77" t="s">
        <v>277</v>
      </c>
      <c r="C66" s="78" t="n">
        <v>2500700780</v>
      </c>
      <c r="D66" s="79"/>
      <c r="E66" s="80"/>
      <c r="F66" s="81"/>
      <c r="G66" s="79"/>
      <c r="H66" s="80"/>
      <c r="I66" s="81"/>
      <c r="J66" s="79"/>
      <c r="K66" s="80"/>
      <c r="L66" s="81"/>
      <c r="M66" s="79"/>
      <c r="N66" s="82" t="n">
        <v>1</v>
      </c>
      <c r="O66" s="81"/>
      <c r="P66" s="79"/>
      <c r="Q66" s="80"/>
      <c r="R66" s="81"/>
      <c r="S66" s="78" t="n">
        <f aca="false">SUM(D66:R66)</f>
        <v>1</v>
      </c>
      <c r="T66" s="83" t="s">
        <v>258</v>
      </c>
    </row>
    <row r="67" customFormat="false" ht="18" hidden="false" customHeight="false" outlineLevel="0" collapsed="false">
      <c r="A67" s="92" t="n">
        <v>20</v>
      </c>
      <c r="B67" s="93" t="s">
        <v>278</v>
      </c>
      <c r="C67" s="94" t="n">
        <v>2500700782</v>
      </c>
      <c r="D67" s="95"/>
      <c r="E67" s="96"/>
      <c r="F67" s="97"/>
      <c r="G67" s="95"/>
      <c r="H67" s="96"/>
      <c r="I67" s="97"/>
      <c r="J67" s="95"/>
      <c r="K67" s="96"/>
      <c r="L67" s="97"/>
      <c r="M67" s="95"/>
      <c r="N67" s="98" t="n">
        <v>2</v>
      </c>
      <c r="O67" s="97"/>
      <c r="P67" s="95"/>
      <c r="Q67" s="96"/>
      <c r="R67" s="97"/>
      <c r="S67" s="94" t="n">
        <f aca="false">SUM(D67:R67)</f>
        <v>2</v>
      </c>
      <c r="T67" s="99" t="s">
        <v>258</v>
      </c>
    </row>
    <row r="68" customFormat="false" ht="18" hidden="true" customHeight="false" outlineLevel="0" collapsed="false">
      <c r="A68" s="92" t="n">
        <v>25</v>
      </c>
      <c r="B68" s="93" t="s">
        <v>279</v>
      </c>
      <c r="C68" s="94" t="n">
        <v>2500700784</v>
      </c>
      <c r="D68" s="95"/>
      <c r="E68" s="96"/>
      <c r="F68" s="97"/>
      <c r="G68" s="95"/>
      <c r="H68" s="96"/>
      <c r="I68" s="97"/>
      <c r="J68" s="95"/>
      <c r="K68" s="96"/>
      <c r="L68" s="97"/>
      <c r="M68" s="95"/>
      <c r="N68" s="98"/>
      <c r="O68" s="97"/>
      <c r="P68" s="95"/>
      <c r="Q68" s="96"/>
      <c r="R68" s="97"/>
      <c r="S68" s="94" t="n">
        <f aca="false">SUM(D68:R68)</f>
        <v>0</v>
      </c>
      <c r="T68" s="99" t="s">
        <v>258</v>
      </c>
    </row>
    <row r="69" customFormat="false" ht="18" hidden="true" customHeight="false" outlineLevel="0" collapsed="false">
      <c r="A69" s="92" t="n">
        <v>28</v>
      </c>
      <c r="B69" s="93" t="s">
        <v>280</v>
      </c>
      <c r="C69" s="94" t="n">
        <v>2500700786</v>
      </c>
      <c r="D69" s="95"/>
      <c r="E69" s="96"/>
      <c r="F69" s="97"/>
      <c r="G69" s="95"/>
      <c r="H69" s="96"/>
      <c r="I69" s="97"/>
      <c r="J69" s="95"/>
      <c r="K69" s="96"/>
      <c r="L69" s="97"/>
      <c r="M69" s="95"/>
      <c r="N69" s="98"/>
      <c r="O69" s="97"/>
      <c r="P69" s="95"/>
      <c r="Q69" s="96"/>
      <c r="R69" s="97"/>
      <c r="S69" s="94" t="n">
        <f aca="false">SUM(D69:R69)</f>
        <v>0</v>
      </c>
      <c r="T69" s="99" t="s">
        <v>258</v>
      </c>
    </row>
    <row r="70" customFormat="false" ht="18.75" hidden="true" customHeight="false" outlineLevel="0" collapsed="false">
      <c r="A70" s="84" t="n">
        <v>23</v>
      </c>
      <c r="B70" s="85" t="s">
        <v>281</v>
      </c>
      <c r="C70" s="86" t="n">
        <v>2500700788</v>
      </c>
      <c r="D70" s="87"/>
      <c r="E70" s="88"/>
      <c r="F70" s="89"/>
      <c r="G70" s="87"/>
      <c r="H70" s="88"/>
      <c r="I70" s="89"/>
      <c r="J70" s="87"/>
      <c r="K70" s="88"/>
      <c r="L70" s="89"/>
      <c r="M70" s="87"/>
      <c r="N70" s="90"/>
      <c r="O70" s="89"/>
      <c r="P70" s="87"/>
      <c r="Q70" s="88"/>
      <c r="R70" s="89"/>
      <c r="S70" s="86" t="n">
        <f aca="false">SUM(D70:R70)</f>
        <v>0</v>
      </c>
      <c r="T70" s="91" t="s">
        <v>258</v>
      </c>
    </row>
    <row r="71" s="105" customFormat="true" ht="18" hidden="true" customHeight="false" outlineLevel="0" collapsed="false">
      <c r="A71" s="117" t="n">
        <v>27</v>
      </c>
      <c r="B71" s="144" t="s">
        <v>282</v>
      </c>
      <c r="C71" s="118" t="n">
        <v>2500700791</v>
      </c>
      <c r="D71" s="119"/>
      <c r="E71" s="120"/>
      <c r="F71" s="121"/>
      <c r="G71" s="119"/>
      <c r="H71" s="120"/>
      <c r="I71" s="121"/>
      <c r="J71" s="119"/>
      <c r="K71" s="120"/>
      <c r="L71" s="121"/>
      <c r="M71" s="119"/>
      <c r="N71" s="122"/>
      <c r="O71" s="121"/>
      <c r="P71" s="119"/>
      <c r="Q71" s="120"/>
      <c r="R71" s="121"/>
      <c r="S71" s="118" t="n">
        <f aca="false">SUM(D71:R71)</f>
        <v>0</v>
      </c>
      <c r="T71" s="145" t="s">
        <v>258</v>
      </c>
    </row>
    <row r="72" s="105" customFormat="true" ht="18" hidden="true" customHeight="false" outlineLevel="0" collapsed="false">
      <c r="A72" s="92" t="n">
        <v>34</v>
      </c>
      <c r="B72" s="93" t="s">
        <v>283</v>
      </c>
      <c r="C72" s="94" t="n">
        <v>2500700793</v>
      </c>
      <c r="D72" s="95"/>
      <c r="E72" s="96"/>
      <c r="F72" s="97"/>
      <c r="G72" s="95"/>
      <c r="H72" s="96"/>
      <c r="I72" s="97"/>
      <c r="J72" s="95"/>
      <c r="K72" s="96"/>
      <c r="L72" s="97"/>
      <c r="M72" s="95"/>
      <c r="N72" s="98"/>
      <c r="O72" s="97"/>
      <c r="P72" s="95"/>
      <c r="Q72" s="96"/>
      <c r="R72" s="97"/>
      <c r="S72" s="94" t="n">
        <f aca="false">SUM(D72:R72)</f>
        <v>0</v>
      </c>
      <c r="T72" s="99" t="s">
        <v>258</v>
      </c>
    </row>
    <row r="73" s="105" customFormat="true" ht="18" hidden="true" customHeight="false" outlineLevel="0" collapsed="false">
      <c r="A73" s="92" t="n">
        <v>20</v>
      </c>
      <c r="B73" s="93" t="s">
        <v>284</v>
      </c>
      <c r="C73" s="94" t="n">
        <v>2500700795</v>
      </c>
      <c r="D73" s="95"/>
      <c r="E73" s="96"/>
      <c r="F73" s="97"/>
      <c r="G73" s="95"/>
      <c r="H73" s="96"/>
      <c r="I73" s="97"/>
      <c r="J73" s="95"/>
      <c r="K73" s="96"/>
      <c r="L73" s="97"/>
      <c r="M73" s="95"/>
      <c r="N73" s="98"/>
      <c r="O73" s="97"/>
      <c r="P73" s="95"/>
      <c r="Q73" s="96"/>
      <c r="R73" s="97"/>
      <c r="S73" s="94" t="n">
        <f aca="false">SUM(D73:R73)</f>
        <v>0</v>
      </c>
      <c r="T73" s="99" t="s">
        <v>258</v>
      </c>
    </row>
    <row r="74" customFormat="false" ht="18.75" hidden="false" customHeight="false" outlineLevel="0" collapsed="false">
      <c r="A74" s="146" t="n">
        <v>21</v>
      </c>
      <c r="B74" s="147" t="s">
        <v>285</v>
      </c>
      <c r="C74" s="148" t="n">
        <v>2500700797</v>
      </c>
      <c r="D74" s="149"/>
      <c r="E74" s="150"/>
      <c r="F74" s="151"/>
      <c r="G74" s="149"/>
      <c r="H74" s="150" t="n">
        <v>2</v>
      </c>
      <c r="I74" s="151"/>
      <c r="J74" s="149"/>
      <c r="K74" s="150"/>
      <c r="L74" s="151"/>
      <c r="M74" s="149"/>
      <c r="N74" s="152" t="n">
        <v>2</v>
      </c>
      <c r="O74" s="151"/>
      <c r="P74" s="149"/>
      <c r="Q74" s="150"/>
      <c r="R74" s="151"/>
      <c r="S74" s="148" t="n">
        <f aca="false">SUM(D74:R74)</f>
        <v>4</v>
      </c>
      <c r="T74" s="153" t="s">
        <v>258</v>
      </c>
    </row>
    <row r="75" customFormat="false" ht="18.75" hidden="true" customHeight="false" outlineLevel="0" collapsed="false">
      <c r="A75" s="68" t="n">
        <v>21</v>
      </c>
      <c r="B75" s="69" t="s">
        <v>286</v>
      </c>
      <c r="C75" s="70" t="n">
        <v>2500700479</v>
      </c>
      <c r="D75" s="71"/>
      <c r="E75" s="72"/>
      <c r="F75" s="73"/>
      <c r="G75" s="71"/>
      <c r="H75" s="72"/>
      <c r="I75" s="73"/>
      <c r="J75" s="71"/>
      <c r="K75" s="72"/>
      <c r="L75" s="73"/>
      <c r="M75" s="71"/>
      <c r="N75" s="74"/>
      <c r="O75" s="73"/>
      <c r="P75" s="71"/>
      <c r="Q75" s="72"/>
      <c r="R75" s="73"/>
      <c r="S75" s="70" t="n">
        <f aca="false">SUM(D75:R75)</f>
        <v>0</v>
      </c>
      <c r="T75" s="75" t="s">
        <v>258</v>
      </c>
    </row>
    <row r="76" customFormat="false" ht="18.75" hidden="true" customHeight="false" outlineLevel="0" collapsed="false">
      <c r="A76" s="133" t="n">
        <v>32</v>
      </c>
      <c r="B76" s="134" t="s">
        <v>287</v>
      </c>
      <c r="C76" s="126" t="n">
        <v>2500701676</v>
      </c>
      <c r="D76" s="130"/>
      <c r="E76" s="128"/>
      <c r="F76" s="129"/>
      <c r="G76" s="130"/>
      <c r="H76" s="128"/>
      <c r="I76" s="129"/>
      <c r="J76" s="130"/>
      <c r="K76" s="128"/>
      <c r="L76" s="129"/>
      <c r="M76" s="130"/>
      <c r="N76" s="131"/>
      <c r="O76" s="129"/>
      <c r="P76" s="130"/>
      <c r="Q76" s="128"/>
      <c r="R76" s="129"/>
      <c r="S76" s="126" t="n">
        <f aca="false">SUM(D76:R76)</f>
        <v>0</v>
      </c>
      <c r="T76" s="132" t="s">
        <v>258</v>
      </c>
    </row>
    <row r="77" customFormat="false" ht="18" hidden="false" customHeight="false" outlineLevel="0" collapsed="false">
      <c r="A77" s="76" t="n">
        <v>22</v>
      </c>
      <c r="B77" s="77" t="s">
        <v>288</v>
      </c>
      <c r="C77" s="78" t="n">
        <v>2500700799</v>
      </c>
      <c r="D77" s="79"/>
      <c r="E77" s="80"/>
      <c r="F77" s="81"/>
      <c r="G77" s="79" t="n">
        <v>4</v>
      </c>
      <c r="H77" s="80"/>
      <c r="I77" s="81"/>
      <c r="J77" s="79"/>
      <c r="K77" s="80" t="n">
        <v>2</v>
      </c>
      <c r="L77" s="81"/>
      <c r="M77" s="79"/>
      <c r="N77" s="82" t="n">
        <v>2</v>
      </c>
      <c r="O77" s="81"/>
      <c r="P77" s="79"/>
      <c r="Q77" s="80"/>
      <c r="R77" s="81"/>
      <c r="S77" s="78" t="n">
        <f aca="false">SUM(D77:R77)</f>
        <v>8</v>
      </c>
      <c r="T77" s="83" t="s">
        <v>258</v>
      </c>
    </row>
    <row r="78" customFormat="false" ht="18" hidden="false" customHeight="false" outlineLevel="0" collapsed="false">
      <c r="A78" s="92" t="n">
        <v>23</v>
      </c>
      <c r="B78" s="93" t="s">
        <v>289</v>
      </c>
      <c r="C78" s="94" t="n">
        <v>2500700808</v>
      </c>
      <c r="D78" s="95"/>
      <c r="E78" s="96"/>
      <c r="F78" s="97"/>
      <c r="G78" s="95"/>
      <c r="H78" s="96"/>
      <c r="I78" s="97"/>
      <c r="J78" s="95"/>
      <c r="K78" s="96"/>
      <c r="L78" s="97"/>
      <c r="M78" s="95"/>
      <c r="N78" s="98" t="n">
        <v>2</v>
      </c>
      <c r="O78" s="97"/>
      <c r="P78" s="95"/>
      <c r="Q78" s="96"/>
      <c r="R78" s="97"/>
      <c r="S78" s="94" t="n">
        <f aca="false">SUM(D78:R78)</f>
        <v>2</v>
      </c>
      <c r="T78" s="99" t="s">
        <v>258</v>
      </c>
    </row>
    <row r="79" customFormat="false" ht="18" hidden="false" customHeight="false" outlineLevel="0" collapsed="false">
      <c r="A79" s="92" t="n">
        <v>24</v>
      </c>
      <c r="B79" s="93" t="s">
        <v>290</v>
      </c>
      <c r="C79" s="94" t="n">
        <v>2500700810</v>
      </c>
      <c r="D79" s="95"/>
      <c r="E79" s="96"/>
      <c r="F79" s="97"/>
      <c r="G79" s="95"/>
      <c r="H79" s="96" t="n">
        <v>4</v>
      </c>
      <c r="I79" s="97"/>
      <c r="J79" s="95"/>
      <c r="K79" s="96"/>
      <c r="L79" s="97"/>
      <c r="M79" s="95"/>
      <c r="N79" s="98"/>
      <c r="O79" s="97"/>
      <c r="P79" s="95"/>
      <c r="Q79" s="96"/>
      <c r="R79" s="97"/>
      <c r="S79" s="94" t="n">
        <f aca="false">SUM(D79:R79)</f>
        <v>4</v>
      </c>
      <c r="T79" s="99" t="s">
        <v>258</v>
      </c>
    </row>
    <row r="80" customFormat="false" ht="18" hidden="true" customHeight="false" outlineLevel="0" collapsed="false">
      <c r="A80" s="92" t="n">
        <v>27</v>
      </c>
      <c r="B80" s="93" t="s">
        <v>291</v>
      </c>
      <c r="C80" s="94" t="n">
        <v>2500700812</v>
      </c>
      <c r="D80" s="95"/>
      <c r="E80" s="96"/>
      <c r="F80" s="97"/>
      <c r="G80" s="95"/>
      <c r="H80" s="96"/>
      <c r="I80" s="97"/>
      <c r="J80" s="95"/>
      <c r="K80" s="96"/>
      <c r="L80" s="97"/>
      <c r="M80" s="95"/>
      <c r="N80" s="98"/>
      <c r="O80" s="97"/>
      <c r="P80" s="95"/>
      <c r="Q80" s="96"/>
      <c r="R80" s="97"/>
      <c r="S80" s="94" t="n">
        <f aca="false">SUM(D80:R80)</f>
        <v>0</v>
      </c>
      <c r="T80" s="99" t="s">
        <v>258</v>
      </c>
    </row>
    <row r="81" customFormat="false" ht="18" hidden="true" customHeight="false" outlineLevel="0" collapsed="false">
      <c r="A81" s="92" t="n">
        <v>31</v>
      </c>
      <c r="B81" s="93" t="s">
        <v>292</v>
      </c>
      <c r="C81" s="94" t="n">
        <v>2500700814</v>
      </c>
      <c r="D81" s="95"/>
      <c r="E81" s="96"/>
      <c r="F81" s="97"/>
      <c r="G81" s="95"/>
      <c r="H81" s="96"/>
      <c r="I81" s="97"/>
      <c r="J81" s="95"/>
      <c r="K81" s="96"/>
      <c r="L81" s="97"/>
      <c r="M81" s="95"/>
      <c r="N81" s="98"/>
      <c r="O81" s="97"/>
      <c r="P81" s="95"/>
      <c r="Q81" s="96"/>
      <c r="R81" s="97"/>
      <c r="S81" s="94" t="n">
        <f aca="false">SUM(D81:R81)</f>
        <v>0</v>
      </c>
      <c r="T81" s="99" t="s">
        <v>258</v>
      </c>
    </row>
    <row r="82" customFormat="false" ht="18" hidden="false" customHeight="false" outlineLevel="0" collapsed="false">
      <c r="A82" s="92" t="n">
        <v>25</v>
      </c>
      <c r="B82" s="93" t="s">
        <v>293</v>
      </c>
      <c r="C82" s="94" t="n">
        <v>250700816</v>
      </c>
      <c r="D82" s="95"/>
      <c r="E82" s="96"/>
      <c r="F82" s="97"/>
      <c r="G82" s="95"/>
      <c r="H82" s="96"/>
      <c r="I82" s="97"/>
      <c r="J82" s="95"/>
      <c r="K82" s="96"/>
      <c r="L82" s="97"/>
      <c r="M82" s="95"/>
      <c r="N82" s="98" t="n">
        <v>2</v>
      </c>
      <c r="O82" s="97"/>
      <c r="P82" s="95"/>
      <c r="Q82" s="96"/>
      <c r="R82" s="97"/>
      <c r="S82" s="94" t="n">
        <f aca="false">SUM(D82:R82)</f>
        <v>2</v>
      </c>
      <c r="T82" s="99" t="s">
        <v>258</v>
      </c>
    </row>
    <row r="83" customFormat="false" ht="18" hidden="false" customHeight="false" outlineLevel="0" collapsed="false">
      <c r="A83" s="92" t="n">
        <v>26</v>
      </c>
      <c r="B83" s="93" t="s">
        <v>294</v>
      </c>
      <c r="C83" s="94" t="n">
        <v>2500700818</v>
      </c>
      <c r="D83" s="95"/>
      <c r="E83" s="96"/>
      <c r="F83" s="97"/>
      <c r="G83" s="95"/>
      <c r="H83" s="96"/>
      <c r="I83" s="97"/>
      <c r="J83" s="95"/>
      <c r="K83" s="96"/>
      <c r="L83" s="97"/>
      <c r="M83" s="95"/>
      <c r="N83" s="98" t="n">
        <v>1</v>
      </c>
      <c r="O83" s="97"/>
      <c r="P83" s="95"/>
      <c r="Q83" s="96"/>
      <c r="R83" s="97"/>
      <c r="S83" s="94" t="n">
        <f aca="false">SUM(D83:R83)</f>
        <v>1</v>
      </c>
      <c r="T83" s="99" t="s">
        <v>258</v>
      </c>
    </row>
    <row r="84" customFormat="false" ht="18" hidden="true" customHeight="false" outlineLevel="0" collapsed="false">
      <c r="A84" s="92" t="n">
        <v>28</v>
      </c>
      <c r="B84" s="93" t="s">
        <v>295</v>
      </c>
      <c r="C84" s="94" t="n">
        <v>2500700820</v>
      </c>
      <c r="D84" s="95"/>
      <c r="E84" s="96"/>
      <c r="F84" s="97"/>
      <c r="G84" s="95"/>
      <c r="H84" s="96"/>
      <c r="I84" s="97"/>
      <c r="J84" s="95"/>
      <c r="K84" s="96"/>
      <c r="L84" s="97"/>
      <c r="M84" s="95"/>
      <c r="N84" s="98"/>
      <c r="O84" s="97"/>
      <c r="P84" s="95"/>
      <c r="Q84" s="96"/>
      <c r="R84" s="97"/>
      <c r="S84" s="94" t="n">
        <f aca="false">SUM(D84:R84)</f>
        <v>0</v>
      </c>
      <c r="T84" s="99" t="s">
        <v>258</v>
      </c>
    </row>
    <row r="85" customFormat="false" ht="18" hidden="true" customHeight="false" outlineLevel="0" collapsed="false">
      <c r="A85" s="109" t="n">
        <v>34</v>
      </c>
      <c r="B85" s="93" t="s">
        <v>296</v>
      </c>
      <c r="C85" s="110" t="n">
        <v>2500700822</v>
      </c>
      <c r="D85" s="111"/>
      <c r="E85" s="112"/>
      <c r="F85" s="113"/>
      <c r="G85" s="111"/>
      <c r="H85" s="112"/>
      <c r="I85" s="113"/>
      <c r="J85" s="111"/>
      <c r="K85" s="112"/>
      <c r="L85" s="113"/>
      <c r="M85" s="111"/>
      <c r="N85" s="114"/>
      <c r="O85" s="113"/>
      <c r="P85" s="111"/>
      <c r="Q85" s="112"/>
      <c r="R85" s="113"/>
      <c r="S85" s="94" t="n">
        <f aca="false">SUM(D85:R85)</f>
        <v>0</v>
      </c>
      <c r="T85" s="99" t="s">
        <v>258</v>
      </c>
    </row>
    <row r="86" customFormat="false" ht="18.75" hidden="false" customHeight="false" outlineLevel="0" collapsed="false">
      <c r="A86" s="109" t="n">
        <v>27</v>
      </c>
      <c r="B86" s="115" t="s">
        <v>297</v>
      </c>
      <c r="C86" s="110" t="n">
        <v>2500700480</v>
      </c>
      <c r="D86" s="111"/>
      <c r="E86" s="112"/>
      <c r="F86" s="113"/>
      <c r="G86" s="111"/>
      <c r="H86" s="112" t="n">
        <v>2</v>
      </c>
      <c r="I86" s="113"/>
      <c r="J86" s="111"/>
      <c r="K86" s="112" t="n">
        <v>4</v>
      </c>
      <c r="L86" s="113"/>
      <c r="M86" s="111"/>
      <c r="N86" s="114" t="n">
        <v>26</v>
      </c>
      <c r="O86" s="113"/>
      <c r="P86" s="111"/>
      <c r="Q86" s="112"/>
      <c r="R86" s="113"/>
      <c r="S86" s="110" t="n">
        <f aca="false">SUM(D86:R86)</f>
        <v>32</v>
      </c>
      <c r="T86" s="116" t="s">
        <v>258</v>
      </c>
    </row>
    <row r="87" customFormat="false" ht="18.75" hidden="true" customHeight="false" outlineLevel="0" collapsed="false">
      <c r="A87" s="84" t="n">
        <v>30</v>
      </c>
      <c r="B87" s="85" t="s">
        <v>298</v>
      </c>
      <c r="C87" s="86" t="n">
        <v>2500701677</v>
      </c>
      <c r="D87" s="87"/>
      <c r="E87" s="88"/>
      <c r="F87" s="89"/>
      <c r="G87" s="87"/>
      <c r="H87" s="88"/>
      <c r="I87" s="89"/>
      <c r="J87" s="87"/>
      <c r="K87" s="88"/>
      <c r="L87" s="89"/>
      <c r="M87" s="87"/>
      <c r="N87" s="90"/>
      <c r="O87" s="89"/>
      <c r="P87" s="87"/>
      <c r="Q87" s="88"/>
      <c r="R87" s="89"/>
      <c r="S87" s="86" t="n">
        <f aca="false">SUM(D87:R87)</f>
        <v>0</v>
      </c>
      <c r="T87" s="91" t="s">
        <v>258</v>
      </c>
    </row>
    <row r="88" customFormat="false" ht="18" hidden="false" customHeight="false" outlineLevel="0" collapsed="false">
      <c r="A88" s="76" t="n">
        <v>28</v>
      </c>
      <c r="B88" s="77" t="s">
        <v>299</v>
      </c>
      <c r="C88" s="78" t="n">
        <v>2500701696</v>
      </c>
      <c r="D88" s="79"/>
      <c r="E88" s="80"/>
      <c r="F88" s="81"/>
      <c r="G88" s="79"/>
      <c r="H88" s="80"/>
      <c r="I88" s="81"/>
      <c r="J88" s="79"/>
      <c r="K88" s="80"/>
      <c r="L88" s="81"/>
      <c r="M88" s="79"/>
      <c r="N88" s="82" t="n">
        <v>3</v>
      </c>
      <c r="O88" s="81"/>
      <c r="P88" s="79"/>
      <c r="Q88" s="80"/>
      <c r="R88" s="81"/>
      <c r="S88" s="78" t="n">
        <f aca="false">SUM(D88:R88)</f>
        <v>3</v>
      </c>
      <c r="T88" s="83" t="s">
        <v>258</v>
      </c>
    </row>
    <row r="89" customFormat="false" ht="18" hidden="true" customHeight="false" outlineLevel="0" collapsed="false">
      <c r="A89" s="92" t="n">
        <v>36</v>
      </c>
      <c r="B89" s="93" t="s">
        <v>300</v>
      </c>
      <c r="C89" s="94" t="n">
        <v>2500700832</v>
      </c>
      <c r="D89" s="95"/>
      <c r="E89" s="96"/>
      <c r="F89" s="97"/>
      <c r="G89" s="95"/>
      <c r="H89" s="96"/>
      <c r="I89" s="97"/>
      <c r="J89" s="95"/>
      <c r="K89" s="96"/>
      <c r="L89" s="97"/>
      <c r="M89" s="95"/>
      <c r="N89" s="98"/>
      <c r="O89" s="97"/>
      <c r="P89" s="95"/>
      <c r="Q89" s="96"/>
      <c r="R89" s="97"/>
      <c r="S89" s="94" t="n">
        <f aca="false">SUM(D89:R89)</f>
        <v>0</v>
      </c>
      <c r="T89" s="99" t="s">
        <v>258</v>
      </c>
    </row>
    <row r="90" customFormat="false" ht="18" hidden="false" customHeight="false" outlineLevel="0" collapsed="false">
      <c r="A90" s="92" t="n">
        <v>29</v>
      </c>
      <c r="B90" s="93" t="s">
        <v>301</v>
      </c>
      <c r="C90" s="94" t="n">
        <v>2500700836</v>
      </c>
      <c r="D90" s="95"/>
      <c r="E90" s="96"/>
      <c r="F90" s="97"/>
      <c r="G90" s="95"/>
      <c r="H90" s="96"/>
      <c r="I90" s="97"/>
      <c r="J90" s="95"/>
      <c r="K90" s="96"/>
      <c r="L90" s="97"/>
      <c r="M90" s="95"/>
      <c r="N90" s="98" t="n">
        <v>1</v>
      </c>
      <c r="O90" s="97"/>
      <c r="P90" s="95"/>
      <c r="Q90" s="96"/>
      <c r="R90" s="97"/>
      <c r="S90" s="94" t="n">
        <f aca="false">SUM(D90:R90)</f>
        <v>1</v>
      </c>
      <c r="T90" s="99" t="s">
        <v>258</v>
      </c>
    </row>
    <row r="91" customFormat="false" ht="18" hidden="true" customHeight="false" outlineLevel="0" collapsed="false">
      <c r="A91" s="92" t="n">
        <v>32</v>
      </c>
      <c r="B91" s="93" t="s">
        <v>302</v>
      </c>
      <c r="C91" s="94" t="n">
        <v>2500700838</v>
      </c>
      <c r="D91" s="95"/>
      <c r="E91" s="96"/>
      <c r="F91" s="97"/>
      <c r="G91" s="95"/>
      <c r="H91" s="96"/>
      <c r="I91" s="97"/>
      <c r="J91" s="95"/>
      <c r="K91" s="96"/>
      <c r="L91" s="97"/>
      <c r="M91" s="95"/>
      <c r="N91" s="98"/>
      <c r="O91" s="97"/>
      <c r="P91" s="95"/>
      <c r="Q91" s="96"/>
      <c r="R91" s="97"/>
      <c r="S91" s="94" t="n">
        <f aca="false">SUM(D91:R91)</f>
        <v>0</v>
      </c>
      <c r="T91" s="99" t="s">
        <v>258</v>
      </c>
    </row>
    <row r="92" customFormat="false" ht="18" hidden="true" customHeight="false" outlineLevel="0" collapsed="false">
      <c r="A92" s="92" t="n">
        <v>33</v>
      </c>
      <c r="B92" s="93" t="s">
        <v>303</v>
      </c>
      <c r="C92" s="94" t="n">
        <v>2500700841</v>
      </c>
      <c r="D92" s="95"/>
      <c r="E92" s="96"/>
      <c r="F92" s="97"/>
      <c r="G92" s="95"/>
      <c r="H92" s="96"/>
      <c r="I92" s="97"/>
      <c r="J92" s="95"/>
      <c r="K92" s="96"/>
      <c r="L92" s="97"/>
      <c r="M92" s="95"/>
      <c r="N92" s="98"/>
      <c r="O92" s="97"/>
      <c r="P92" s="95"/>
      <c r="Q92" s="96"/>
      <c r="R92" s="97"/>
      <c r="S92" s="94" t="n">
        <f aca="false">SUM(D92:R92)</f>
        <v>0</v>
      </c>
      <c r="T92" s="99" t="s">
        <v>258</v>
      </c>
    </row>
    <row r="93" customFormat="false" ht="18" hidden="true" customHeight="false" outlineLevel="0" collapsed="false">
      <c r="A93" s="92" t="n">
        <v>34</v>
      </c>
      <c r="B93" s="93" t="s">
        <v>304</v>
      </c>
      <c r="C93" s="94" t="n">
        <v>2500700843</v>
      </c>
      <c r="D93" s="95"/>
      <c r="E93" s="96"/>
      <c r="F93" s="97"/>
      <c r="G93" s="95"/>
      <c r="H93" s="96"/>
      <c r="I93" s="97"/>
      <c r="J93" s="95"/>
      <c r="K93" s="96"/>
      <c r="L93" s="97"/>
      <c r="M93" s="95"/>
      <c r="N93" s="98"/>
      <c r="O93" s="97"/>
      <c r="P93" s="95"/>
      <c r="Q93" s="96"/>
      <c r="R93" s="97"/>
      <c r="S93" s="94" t="n">
        <f aca="false">SUM(D93:R93)</f>
        <v>0</v>
      </c>
      <c r="T93" s="99" t="s">
        <v>258</v>
      </c>
    </row>
    <row r="94" customFormat="false" ht="18" hidden="true" customHeight="false" outlineLevel="0" collapsed="false">
      <c r="A94" s="92" t="n">
        <v>35</v>
      </c>
      <c r="B94" s="93" t="s">
        <v>305</v>
      </c>
      <c r="C94" s="94" t="n">
        <v>2500700848</v>
      </c>
      <c r="D94" s="95"/>
      <c r="E94" s="96"/>
      <c r="F94" s="97"/>
      <c r="G94" s="95"/>
      <c r="H94" s="96"/>
      <c r="I94" s="97"/>
      <c r="J94" s="95"/>
      <c r="K94" s="96"/>
      <c r="L94" s="97"/>
      <c r="M94" s="95"/>
      <c r="N94" s="98"/>
      <c r="O94" s="97"/>
      <c r="P94" s="95"/>
      <c r="Q94" s="96"/>
      <c r="R94" s="97"/>
      <c r="S94" s="94" t="n">
        <f aca="false">SUM(D94:R94)</f>
        <v>0</v>
      </c>
      <c r="T94" s="99" t="s">
        <v>258</v>
      </c>
    </row>
    <row r="95" customFormat="false" ht="18.75" hidden="false" customHeight="false" outlineLevel="0" collapsed="false">
      <c r="A95" s="84" t="n">
        <v>30</v>
      </c>
      <c r="B95" s="85" t="s">
        <v>306</v>
      </c>
      <c r="C95" s="86" t="n">
        <v>2500700481</v>
      </c>
      <c r="D95" s="87"/>
      <c r="E95" s="88"/>
      <c r="F95" s="89"/>
      <c r="G95" s="87"/>
      <c r="H95" s="88"/>
      <c r="I95" s="89"/>
      <c r="J95" s="87" t="n">
        <v>2</v>
      </c>
      <c r="K95" s="88"/>
      <c r="L95" s="89"/>
      <c r="M95" s="87" t="n">
        <v>4</v>
      </c>
      <c r="N95" s="90"/>
      <c r="O95" s="89"/>
      <c r="P95" s="87"/>
      <c r="Q95" s="88"/>
      <c r="R95" s="89"/>
      <c r="S95" s="86" t="n">
        <f aca="false">SUM(D95:R95)</f>
        <v>6</v>
      </c>
      <c r="T95" s="91" t="s">
        <v>258</v>
      </c>
    </row>
    <row r="96" customFormat="false" ht="18" hidden="false" customHeight="false" outlineLevel="0" collapsed="false">
      <c r="A96" s="76" t="n">
        <v>31</v>
      </c>
      <c r="B96" s="77" t="s">
        <v>307</v>
      </c>
      <c r="C96" s="78" t="n">
        <v>2500700850</v>
      </c>
      <c r="D96" s="79"/>
      <c r="E96" s="80"/>
      <c r="F96" s="81"/>
      <c r="G96" s="79"/>
      <c r="H96" s="80"/>
      <c r="I96" s="81"/>
      <c r="J96" s="79"/>
      <c r="K96" s="80"/>
      <c r="L96" s="81"/>
      <c r="M96" s="79"/>
      <c r="N96" s="82" t="n">
        <v>3</v>
      </c>
      <c r="O96" s="81"/>
      <c r="P96" s="79"/>
      <c r="Q96" s="80"/>
      <c r="R96" s="81"/>
      <c r="S96" s="78" t="n">
        <f aca="false">SUM(D96:R96)</f>
        <v>3</v>
      </c>
      <c r="T96" s="83" t="s">
        <v>258</v>
      </c>
    </row>
    <row r="97" customFormat="false" ht="18" hidden="true" customHeight="false" outlineLevel="0" collapsed="false">
      <c r="A97" s="92" t="n">
        <v>37</v>
      </c>
      <c r="B97" s="93" t="s">
        <v>308</v>
      </c>
      <c r="C97" s="94" t="n">
        <v>2500700858</v>
      </c>
      <c r="D97" s="95"/>
      <c r="E97" s="96"/>
      <c r="F97" s="97"/>
      <c r="G97" s="95"/>
      <c r="H97" s="96"/>
      <c r="I97" s="97"/>
      <c r="J97" s="95"/>
      <c r="K97" s="96"/>
      <c r="L97" s="97"/>
      <c r="M97" s="95"/>
      <c r="N97" s="98"/>
      <c r="O97" s="97"/>
      <c r="P97" s="95"/>
      <c r="Q97" s="96"/>
      <c r="R97" s="97"/>
      <c r="S97" s="94" t="n">
        <f aca="false">SUM(D97:R97)</f>
        <v>0</v>
      </c>
      <c r="T97" s="99" t="s">
        <v>258</v>
      </c>
    </row>
    <row r="98" customFormat="false" ht="18" hidden="false" customHeight="false" outlineLevel="0" collapsed="false">
      <c r="A98" s="92" t="n">
        <v>32</v>
      </c>
      <c r="B98" s="93" t="s">
        <v>309</v>
      </c>
      <c r="C98" s="94" t="n">
        <v>250070860</v>
      </c>
      <c r="D98" s="95"/>
      <c r="E98" s="96"/>
      <c r="F98" s="97"/>
      <c r="G98" s="95"/>
      <c r="H98" s="96"/>
      <c r="I98" s="97"/>
      <c r="J98" s="95"/>
      <c r="K98" s="96" t="n">
        <v>6</v>
      </c>
      <c r="L98" s="97"/>
      <c r="M98" s="95"/>
      <c r="N98" s="98" t="n">
        <v>11</v>
      </c>
      <c r="O98" s="97"/>
      <c r="P98" s="95"/>
      <c r="Q98" s="96"/>
      <c r="R98" s="97"/>
      <c r="S98" s="94" t="n">
        <f aca="false">SUM(D98:R98)</f>
        <v>17</v>
      </c>
      <c r="T98" s="99" t="s">
        <v>258</v>
      </c>
    </row>
    <row r="99" customFormat="false" ht="18" hidden="true" customHeight="false" outlineLevel="0" collapsed="false">
      <c r="A99" s="92" t="n">
        <v>39</v>
      </c>
      <c r="B99" s="93" t="s">
        <v>310</v>
      </c>
      <c r="C99" s="94" t="n">
        <v>2500700862</v>
      </c>
      <c r="D99" s="95"/>
      <c r="E99" s="96"/>
      <c r="F99" s="97"/>
      <c r="G99" s="95"/>
      <c r="H99" s="96"/>
      <c r="I99" s="97"/>
      <c r="J99" s="95"/>
      <c r="K99" s="96"/>
      <c r="L99" s="97"/>
      <c r="M99" s="95"/>
      <c r="N99" s="98"/>
      <c r="O99" s="97"/>
      <c r="P99" s="95"/>
      <c r="Q99" s="96"/>
      <c r="R99" s="97"/>
      <c r="S99" s="94" t="n">
        <f aca="false">SUM(D99:R99)</f>
        <v>0</v>
      </c>
      <c r="T99" s="99" t="s">
        <v>258</v>
      </c>
    </row>
    <row r="100" customFormat="false" ht="18" hidden="true" customHeight="false" outlineLevel="0" collapsed="false">
      <c r="A100" s="92" t="n">
        <v>40</v>
      </c>
      <c r="B100" s="93" t="s">
        <v>311</v>
      </c>
      <c r="C100" s="94" t="n">
        <v>2500700864</v>
      </c>
      <c r="D100" s="95"/>
      <c r="E100" s="96"/>
      <c r="F100" s="97"/>
      <c r="G100" s="95"/>
      <c r="H100" s="96"/>
      <c r="I100" s="97"/>
      <c r="J100" s="95"/>
      <c r="K100" s="96"/>
      <c r="L100" s="97"/>
      <c r="M100" s="95"/>
      <c r="N100" s="98"/>
      <c r="O100" s="97"/>
      <c r="P100" s="95"/>
      <c r="Q100" s="96"/>
      <c r="R100" s="97"/>
      <c r="S100" s="94" t="n">
        <f aca="false">SUM(D100:R100)</f>
        <v>0</v>
      </c>
      <c r="T100" s="99" t="s">
        <v>258</v>
      </c>
    </row>
    <row r="101" customFormat="false" ht="18" hidden="true" customHeight="false" outlineLevel="0" collapsed="false">
      <c r="A101" s="92" t="n">
        <v>40</v>
      </c>
      <c r="B101" s="93" t="s">
        <v>312</v>
      </c>
      <c r="C101" s="94" t="n">
        <v>2500700866</v>
      </c>
      <c r="D101" s="95"/>
      <c r="E101" s="96"/>
      <c r="F101" s="97"/>
      <c r="G101" s="95"/>
      <c r="H101" s="96"/>
      <c r="I101" s="97"/>
      <c r="J101" s="95"/>
      <c r="K101" s="96"/>
      <c r="L101" s="97"/>
      <c r="M101" s="95"/>
      <c r="N101" s="98"/>
      <c r="O101" s="97"/>
      <c r="P101" s="95"/>
      <c r="Q101" s="96"/>
      <c r="R101" s="97"/>
      <c r="S101" s="94" t="n">
        <f aca="false">SUM(D101:R101)</f>
        <v>0</v>
      </c>
      <c r="T101" s="99" t="s">
        <v>258</v>
      </c>
    </row>
    <row r="102" customFormat="false" ht="18" hidden="true" customHeight="false" outlineLevel="0" collapsed="false">
      <c r="A102" s="92" t="n">
        <v>44</v>
      </c>
      <c r="B102" s="93" t="s">
        <v>313</v>
      </c>
      <c r="C102" s="94" t="n">
        <v>2500700868</v>
      </c>
      <c r="D102" s="95"/>
      <c r="E102" s="96"/>
      <c r="F102" s="97"/>
      <c r="G102" s="95"/>
      <c r="H102" s="96"/>
      <c r="I102" s="97"/>
      <c r="J102" s="95"/>
      <c r="K102" s="96"/>
      <c r="L102" s="97"/>
      <c r="M102" s="95"/>
      <c r="N102" s="98"/>
      <c r="O102" s="97"/>
      <c r="P102" s="95"/>
      <c r="Q102" s="96"/>
      <c r="R102" s="97"/>
      <c r="S102" s="94" t="n">
        <f aca="false">SUM(D102:R102)</f>
        <v>0</v>
      </c>
      <c r="T102" s="99" t="s">
        <v>258</v>
      </c>
    </row>
    <row r="103" customFormat="false" ht="18" hidden="false" customHeight="false" outlineLevel="0" collapsed="false">
      <c r="A103" s="92" t="n">
        <v>33</v>
      </c>
      <c r="B103" s="93" t="s">
        <v>314</v>
      </c>
      <c r="C103" s="94" t="n">
        <v>2500700871</v>
      </c>
      <c r="D103" s="95"/>
      <c r="E103" s="96"/>
      <c r="F103" s="97"/>
      <c r="G103" s="95"/>
      <c r="H103" s="96" t="n">
        <v>6</v>
      </c>
      <c r="I103" s="97"/>
      <c r="J103" s="95"/>
      <c r="K103" s="96"/>
      <c r="L103" s="97"/>
      <c r="M103" s="95"/>
      <c r="N103" s="98"/>
      <c r="O103" s="97"/>
      <c r="P103" s="95"/>
      <c r="Q103" s="96"/>
      <c r="R103" s="97"/>
      <c r="S103" s="94" t="n">
        <f aca="false">SUM(D103:R103)</f>
        <v>6</v>
      </c>
      <c r="T103" s="99" t="s">
        <v>258</v>
      </c>
    </row>
    <row r="104" customFormat="false" ht="18" hidden="false" customHeight="false" outlineLevel="0" collapsed="false">
      <c r="A104" s="92" t="n">
        <v>34</v>
      </c>
      <c r="B104" s="93" t="s">
        <v>315</v>
      </c>
      <c r="C104" s="94" t="n">
        <v>2500700482</v>
      </c>
      <c r="D104" s="95"/>
      <c r="E104" s="96"/>
      <c r="F104" s="97"/>
      <c r="G104" s="95"/>
      <c r="H104" s="96"/>
      <c r="I104" s="97"/>
      <c r="J104" s="95"/>
      <c r="K104" s="96" t="n">
        <v>1</v>
      </c>
      <c r="L104" s="97"/>
      <c r="M104" s="95"/>
      <c r="N104" s="98" t="n">
        <v>3</v>
      </c>
      <c r="O104" s="97"/>
      <c r="P104" s="95"/>
      <c r="Q104" s="96"/>
      <c r="R104" s="97"/>
      <c r="S104" s="94" t="n">
        <f aca="false">SUM(D104:R104)</f>
        <v>4</v>
      </c>
      <c r="T104" s="99" t="s">
        <v>258</v>
      </c>
    </row>
    <row r="105" s="51" customFormat="true" ht="18" hidden="false" customHeight="false" outlineLevel="0" collapsed="false">
      <c r="A105" s="109" t="n">
        <v>35</v>
      </c>
      <c r="B105" s="115" t="s">
        <v>316</v>
      </c>
      <c r="C105" s="110" t="n">
        <v>2500701692</v>
      </c>
      <c r="D105" s="111"/>
      <c r="E105" s="112"/>
      <c r="F105" s="113"/>
      <c r="G105" s="111"/>
      <c r="H105" s="112"/>
      <c r="I105" s="113"/>
      <c r="J105" s="111" t="n">
        <v>1</v>
      </c>
      <c r="K105" s="112"/>
      <c r="L105" s="113"/>
      <c r="M105" s="111"/>
      <c r="N105" s="114"/>
      <c r="O105" s="113"/>
      <c r="P105" s="111"/>
      <c r="Q105" s="112"/>
      <c r="R105" s="113"/>
      <c r="S105" s="94" t="n">
        <f aca="false">SUM(D105:R105)</f>
        <v>1</v>
      </c>
      <c r="T105" s="99" t="s">
        <v>258</v>
      </c>
    </row>
    <row r="106" customFormat="false" ht="18.75" hidden="false" customHeight="false" outlineLevel="0" collapsed="false">
      <c r="A106" s="84" t="n">
        <v>36</v>
      </c>
      <c r="B106" s="85" t="s">
        <v>317</v>
      </c>
      <c r="C106" s="86" t="n">
        <v>2500701701</v>
      </c>
      <c r="D106" s="87"/>
      <c r="E106" s="88"/>
      <c r="F106" s="89"/>
      <c r="G106" s="87"/>
      <c r="H106" s="88"/>
      <c r="I106" s="89"/>
      <c r="J106" s="87"/>
      <c r="K106" s="88"/>
      <c r="L106" s="89"/>
      <c r="M106" s="87" t="n">
        <v>2</v>
      </c>
      <c r="N106" s="90"/>
      <c r="O106" s="89"/>
      <c r="P106" s="87"/>
      <c r="Q106" s="88"/>
      <c r="R106" s="89"/>
      <c r="S106" s="86" t="n">
        <f aca="false">SUM(D106:R106)</f>
        <v>2</v>
      </c>
      <c r="T106" s="91" t="s">
        <v>258</v>
      </c>
    </row>
    <row r="107" customFormat="false" ht="18" hidden="false" customHeight="false" outlineLevel="0" collapsed="false">
      <c r="A107" s="76" t="n">
        <v>37</v>
      </c>
      <c r="B107" s="77" t="s">
        <v>318</v>
      </c>
      <c r="C107" s="78" t="n">
        <v>2500700218</v>
      </c>
      <c r="D107" s="79"/>
      <c r="E107" s="80"/>
      <c r="F107" s="81"/>
      <c r="G107" s="79"/>
      <c r="H107" s="80"/>
      <c r="I107" s="81"/>
      <c r="J107" s="79" t="n">
        <v>1</v>
      </c>
      <c r="K107" s="80"/>
      <c r="L107" s="81"/>
      <c r="M107" s="79"/>
      <c r="N107" s="82"/>
      <c r="O107" s="81"/>
      <c r="P107" s="79"/>
      <c r="Q107" s="80"/>
      <c r="R107" s="81"/>
      <c r="S107" s="78" t="n">
        <f aca="false">SUM(D107:R107)</f>
        <v>1</v>
      </c>
      <c r="T107" s="83" t="s">
        <v>319</v>
      </c>
    </row>
    <row r="108" customFormat="false" ht="18" hidden="true" customHeight="false" outlineLevel="0" collapsed="false">
      <c r="A108" s="92" t="n">
        <v>50</v>
      </c>
      <c r="B108" s="93" t="s">
        <v>320</v>
      </c>
      <c r="C108" s="94" t="n">
        <v>2500700238</v>
      </c>
      <c r="D108" s="95"/>
      <c r="E108" s="96"/>
      <c r="F108" s="97"/>
      <c r="G108" s="95"/>
      <c r="H108" s="96"/>
      <c r="I108" s="97"/>
      <c r="J108" s="95"/>
      <c r="K108" s="96"/>
      <c r="L108" s="97"/>
      <c r="M108" s="95"/>
      <c r="N108" s="98"/>
      <c r="O108" s="97"/>
      <c r="P108" s="95"/>
      <c r="Q108" s="96"/>
      <c r="R108" s="97"/>
      <c r="S108" s="94" t="n">
        <f aca="false">SUM(D108:R108)</f>
        <v>0</v>
      </c>
      <c r="T108" s="99" t="s">
        <v>319</v>
      </c>
    </row>
    <row r="109" customFormat="false" ht="18" hidden="true" customHeight="false" outlineLevel="0" collapsed="false">
      <c r="A109" s="92" t="n">
        <v>48</v>
      </c>
      <c r="B109" s="93" t="s">
        <v>321</v>
      </c>
      <c r="C109" s="94" t="n">
        <v>2500701421</v>
      </c>
      <c r="D109" s="95"/>
      <c r="E109" s="96"/>
      <c r="F109" s="97"/>
      <c r="G109" s="95"/>
      <c r="H109" s="96"/>
      <c r="I109" s="97"/>
      <c r="J109" s="95"/>
      <c r="K109" s="96"/>
      <c r="L109" s="97"/>
      <c r="M109" s="95"/>
      <c r="N109" s="98"/>
      <c r="O109" s="97"/>
      <c r="P109" s="95"/>
      <c r="Q109" s="96"/>
      <c r="R109" s="97"/>
      <c r="S109" s="94" t="n">
        <f aca="false">SUM(D109:R109)</f>
        <v>0</v>
      </c>
      <c r="T109" s="99" t="s">
        <v>319</v>
      </c>
    </row>
    <row r="110" customFormat="false" ht="18" hidden="true" customHeight="false" outlineLevel="0" collapsed="false">
      <c r="A110" s="92" t="n">
        <v>51</v>
      </c>
      <c r="B110" s="93" t="s">
        <v>322</v>
      </c>
      <c r="C110" s="94" t="n">
        <v>2500701422</v>
      </c>
      <c r="D110" s="95"/>
      <c r="E110" s="96"/>
      <c r="F110" s="97"/>
      <c r="G110" s="95"/>
      <c r="H110" s="96"/>
      <c r="I110" s="97"/>
      <c r="J110" s="95"/>
      <c r="K110" s="96"/>
      <c r="L110" s="97"/>
      <c r="M110" s="95"/>
      <c r="N110" s="98"/>
      <c r="O110" s="97"/>
      <c r="P110" s="95"/>
      <c r="Q110" s="96"/>
      <c r="R110" s="97"/>
      <c r="S110" s="94" t="n">
        <f aca="false">SUM(D110:R110)</f>
        <v>0</v>
      </c>
      <c r="T110" s="99" t="s">
        <v>319</v>
      </c>
    </row>
    <row r="111" customFormat="false" ht="18" hidden="true" customHeight="false" outlineLevel="0" collapsed="false">
      <c r="A111" s="92" t="n">
        <v>43</v>
      </c>
      <c r="B111" s="93" t="s">
        <v>323</v>
      </c>
      <c r="C111" s="94" t="n">
        <v>2500700243</v>
      </c>
      <c r="D111" s="95"/>
      <c r="E111" s="96"/>
      <c r="F111" s="97"/>
      <c r="G111" s="95"/>
      <c r="H111" s="96"/>
      <c r="I111" s="97"/>
      <c r="J111" s="95"/>
      <c r="K111" s="96"/>
      <c r="L111" s="97"/>
      <c r="M111" s="95"/>
      <c r="N111" s="98"/>
      <c r="O111" s="97"/>
      <c r="P111" s="95"/>
      <c r="Q111" s="96"/>
      <c r="R111" s="97"/>
      <c r="S111" s="94" t="n">
        <f aca="false">SUM(D111:R111)</f>
        <v>0</v>
      </c>
      <c r="T111" s="99" t="s">
        <v>319</v>
      </c>
    </row>
    <row r="112" customFormat="false" ht="18" hidden="true" customHeight="false" outlineLevel="0" collapsed="false">
      <c r="A112" s="92" t="n">
        <v>47</v>
      </c>
      <c r="B112" s="93" t="s">
        <v>324</v>
      </c>
      <c r="C112" s="94" t="n">
        <v>2500700244</v>
      </c>
      <c r="D112" s="95"/>
      <c r="E112" s="96"/>
      <c r="F112" s="97"/>
      <c r="G112" s="95"/>
      <c r="H112" s="96"/>
      <c r="I112" s="97"/>
      <c r="J112" s="95"/>
      <c r="K112" s="96"/>
      <c r="L112" s="97"/>
      <c r="M112" s="95"/>
      <c r="N112" s="98"/>
      <c r="O112" s="97"/>
      <c r="P112" s="95"/>
      <c r="Q112" s="96"/>
      <c r="R112" s="97"/>
      <c r="S112" s="94" t="n">
        <f aca="false">SUM(D112:R112)</f>
        <v>0</v>
      </c>
      <c r="T112" s="99" t="s">
        <v>319</v>
      </c>
    </row>
    <row r="113" customFormat="false" ht="18" hidden="true" customHeight="false" outlineLevel="0" collapsed="false">
      <c r="A113" s="92" t="n">
        <v>52</v>
      </c>
      <c r="B113" s="93" t="s">
        <v>325</v>
      </c>
      <c r="C113" s="94" t="n">
        <v>2500700245</v>
      </c>
      <c r="D113" s="95"/>
      <c r="E113" s="96"/>
      <c r="F113" s="97"/>
      <c r="G113" s="95"/>
      <c r="H113" s="96"/>
      <c r="I113" s="97"/>
      <c r="J113" s="95"/>
      <c r="K113" s="96"/>
      <c r="L113" s="97"/>
      <c r="M113" s="95"/>
      <c r="N113" s="98"/>
      <c r="O113" s="97"/>
      <c r="P113" s="95"/>
      <c r="Q113" s="96"/>
      <c r="R113" s="97"/>
      <c r="S113" s="94" t="n">
        <f aca="false">SUM(D113:R113)</f>
        <v>0</v>
      </c>
      <c r="T113" s="99" t="s">
        <v>319</v>
      </c>
    </row>
    <row r="114" customFormat="false" ht="18" hidden="true" customHeight="false" outlineLevel="0" collapsed="false">
      <c r="A114" s="92" t="n">
        <v>44</v>
      </c>
      <c r="B114" s="93" t="s">
        <v>326</v>
      </c>
      <c r="C114" s="94" t="n">
        <v>2500700246</v>
      </c>
      <c r="D114" s="95"/>
      <c r="E114" s="96"/>
      <c r="F114" s="97"/>
      <c r="G114" s="95"/>
      <c r="H114" s="96"/>
      <c r="I114" s="97"/>
      <c r="J114" s="95"/>
      <c r="K114" s="96"/>
      <c r="L114" s="97"/>
      <c r="M114" s="95"/>
      <c r="N114" s="98"/>
      <c r="O114" s="97"/>
      <c r="P114" s="95"/>
      <c r="Q114" s="96"/>
      <c r="R114" s="97"/>
      <c r="S114" s="94" t="n">
        <f aca="false">SUM(D114:R114)</f>
        <v>0</v>
      </c>
      <c r="T114" s="99" t="s">
        <v>319</v>
      </c>
    </row>
    <row r="115" customFormat="false" ht="18" hidden="false" customHeight="false" outlineLevel="0" collapsed="false">
      <c r="A115" s="92" t="n">
        <v>38</v>
      </c>
      <c r="B115" s="93" t="s">
        <v>327</v>
      </c>
      <c r="C115" s="94" t="n">
        <v>2500700247</v>
      </c>
      <c r="D115" s="95"/>
      <c r="E115" s="96"/>
      <c r="F115" s="97"/>
      <c r="G115" s="95"/>
      <c r="H115" s="96"/>
      <c r="I115" s="97"/>
      <c r="J115" s="95"/>
      <c r="K115" s="96"/>
      <c r="L115" s="97"/>
      <c r="M115" s="95"/>
      <c r="N115" s="98" t="n">
        <v>1</v>
      </c>
      <c r="O115" s="97"/>
      <c r="P115" s="95"/>
      <c r="Q115" s="96"/>
      <c r="R115" s="97"/>
      <c r="S115" s="94" t="n">
        <f aca="false">SUM(D115:R115)</f>
        <v>1</v>
      </c>
      <c r="T115" s="99" t="s">
        <v>319</v>
      </c>
    </row>
    <row r="116" customFormat="false" ht="18" hidden="false" customHeight="false" outlineLevel="0" collapsed="false">
      <c r="A116" s="92" t="n">
        <v>39</v>
      </c>
      <c r="B116" s="93" t="s">
        <v>328</v>
      </c>
      <c r="C116" s="94" t="n">
        <v>2500700248</v>
      </c>
      <c r="D116" s="95"/>
      <c r="E116" s="96"/>
      <c r="F116" s="97"/>
      <c r="G116" s="95"/>
      <c r="H116" s="96"/>
      <c r="I116" s="97"/>
      <c r="J116" s="95"/>
      <c r="K116" s="96"/>
      <c r="L116" s="97"/>
      <c r="M116" s="95" t="n">
        <v>1</v>
      </c>
      <c r="N116" s="98"/>
      <c r="O116" s="97"/>
      <c r="P116" s="95"/>
      <c r="Q116" s="96"/>
      <c r="R116" s="97"/>
      <c r="S116" s="94" t="n">
        <f aca="false">SUM(D116:R116)</f>
        <v>1</v>
      </c>
      <c r="T116" s="99" t="s">
        <v>319</v>
      </c>
    </row>
    <row r="117" customFormat="false" ht="18" hidden="true" customHeight="false" outlineLevel="0" collapsed="false">
      <c r="A117" s="92" t="n">
        <v>47</v>
      </c>
      <c r="B117" s="93" t="s">
        <v>329</v>
      </c>
      <c r="C117" s="94" t="n">
        <v>2500700256</v>
      </c>
      <c r="D117" s="95"/>
      <c r="E117" s="96"/>
      <c r="F117" s="97"/>
      <c r="G117" s="95"/>
      <c r="H117" s="96"/>
      <c r="I117" s="97"/>
      <c r="J117" s="95"/>
      <c r="K117" s="96"/>
      <c r="L117" s="97"/>
      <c r="M117" s="95"/>
      <c r="N117" s="98"/>
      <c r="O117" s="97"/>
      <c r="P117" s="95"/>
      <c r="Q117" s="96"/>
      <c r="R117" s="97"/>
      <c r="S117" s="94" t="n">
        <f aca="false">SUM(D117:R117)</f>
        <v>0</v>
      </c>
      <c r="T117" s="99" t="s">
        <v>319</v>
      </c>
    </row>
    <row r="118" customFormat="false" ht="18" hidden="true" customHeight="false" outlineLevel="0" collapsed="false">
      <c r="A118" s="92" t="n">
        <v>56</v>
      </c>
      <c r="B118" s="93" t="s">
        <v>330</v>
      </c>
      <c r="C118" s="94" t="n">
        <v>2500700270</v>
      </c>
      <c r="D118" s="95"/>
      <c r="E118" s="96"/>
      <c r="F118" s="97"/>
      <c r="G118" s="95"/>
      <c r="H118" s="96"/>
      <c r="I118" s="97"/>
      <c r="J118" s="95"/>
      <c r="K118" s="96"/>
      <c r="L118" s="97"/>
      <c r="M118" s="95"/>
      <c r="N118" s="98"/>
      <c r="O118" s="97"/>
      <c r="P118" s="95"/>
      <c r="Q118" s="96"/>
      <c r="R118" s="97"/>
      <c r="S118" s="94" t="n">
        <f aca="false">SUM(D118:R118)</f>
        <v>0</v>
      </c>
      <c r="T118" s="99" t="s">
        <v>319</v>
      </c>
    </row>
    <row r="119" customFormat="false" ht="18" hidden="true" customHeight="false" outlineLevel="0" collapsed="false">
      <c r="A119" s="92" t="n">
        <v>57</v>
      </c>
      <c r="B119" s="93" t="s">
        <v>331</v>
      </c>
      <c r="C119" s="94" t="n">
        <v>2500700276</v>
      </c>
      <c r="D119" s="95"/>
      <c r="E119" s="96"/>
      <c r="F119" s="97"/>
      <c r="G119" s="95"/>
      <c r="H119" s="96"/>
      <c r="I119" s="97"/>
      <c r="J119" s="95"/>
      <c r="K119" s="96"/>
      <c r="L119" s="97"/>
      <c r="M119" s="95"/>
      <c r="N119" s="98"/>
      <c r="O119" s="97"/>
      <c r="P119" s="95"/>
      <c r="Q119" s="96"/>
      <c r="R119" s="97"/>
      <c r="S119" s="94" t="n">
        <f aca="false">SUM(D119:R119)</f>
        <v>0</v>
      </c>
      <c r="T119" s="99" t="s">
        <v>319</v>
      </c>
    </row>
    <row r="120" customFormat="false" ht="18.75" hidden="false" customHeight="false" outlineLevel="0" collapsed="false">
      <c r="A120" s="84" t="n">
        <v>40</v>
      </c>
      <c r="B120" s="85" t="s">
        <v>332</v>
      </c>
      <c r="C120" s="86" t="n">
        <v>2500701610</v>
      </c>
      <c r="D120" s="87" t="n">
        <v>1</v>
      </c>
      <c r="E120" s="88"/>
      <c r="F120" s="89"/>
      <c r="G120" s="87"/>
      <c r="H120" s="88"/>
      <c r="I120" s="89"/>
      <c r="J120" s="87"/>
      <c r="K120" s="88"/>
      <c r="L120" s="89"/>
      <c r="M120" s="87"/>
      <c r="N120" s="90"/>
      <c r="O120" s="89"/>
      <c r="P120" s="87"/>
      <c r="Q120" s="88"/>
      <c r="R120" s="89"/>
      <c r="S120" s="86" t="n">
        <f aca="false">SUM(D120:R120)</f>
        <v>1</v>
      </c>
      <c r="T120" s="91" t="s">
        <v>319</v>
      </c>
    </row>
    <row r="121" customFormat="false" ht="18" hidden="true" customHeight="false" outlineLevel="0" collapsed="false">
      <c r="A121" s="76" t="n">
        <v>52</v>
      </c>
      <c r="B121" s="77" t="s">
        <v>333</v>
      </c>
      <c r="C121" s="78" t="n">
        <v>2500700309</v>
      </c>
      <c r="D121" s="79"/>
      <c r="E121" s="80"/>
      <c r="F121" s="81"/>
      <c r="G121" s="79"/>
      <c r="H121" s="80"/>
      <c r="I121" s="81"/>
      <c r="J121" s="79"/>
      <c r="K121" s="80"/>
      <c r="L121" s="81"/>
      <c r="M121" s="79"/>
      <c r="N121" s="82"/>
      <c r="O121" s="81"/>
      <c r="P121" s="79"/>
      <c r="Q121" s="80"/>
      <c r="R121" s="81"/>
      <c r="S121" s="78" t="n">
        <f aca="false">SUM(D121:R121)</f>
        <v>0</v>
      </c>
      <c r="T121" s="83" t="s">
        <v>319</v>
      </c>
    </row>
    <row r="122" customFormat="false" ht="18" hidden="true" customHeight="false" outlineLevel="0" collapsed="false">
      <c r="A122" s="117" t="n">
        <v>48</v>
      </c>
      <c r="B122" s="93" t="s">
        <v>334</v>
      </c>
      <c r="C122" s="118" t="n">
        <v>2500700324</v>
      </c>
      <c r="D122" s="119"/>
      <c r="E122" s="120"/>
      <c r="F122" s="121"/>
      <c r="G122" s="119"/>
      <c r="H122" s="120"/>
      <c r="I122" s="121"/>
      <c r="J122" s="119"/>
      <c r="K122" s="120"/>
      <c r="L122" s="121"/>
      <c r="M122" s="119"/>
      <c r="N122" s="122"/>
      <c r="O122" s="121"/>
      <c r="P122" s="119"/>
      <c r="Q122" s="120"/>
      <c r="R122" s="121"/>
      <c r="S122" s="94" t="n">
        <f aca="false">SUM(D122:R122)</f>
        <v>0</v>
      </c>
      <c r="T122" s="99" t="s">
        <v>319</v>
      </c>
    </row>
    <row r="123" customFormat="false" ht="18" hidden="true" customHeight="false" outlineLevel="0" collapsed="false">
      <c r="A123" s="92" t="n">
        <v>56</v>
      </c>
      <c r="B123" s="93" t="s">
        <v>335</v>
      </c>
      <c r="C123" s="94" t="n">
        <v>2500700325</v>
      </c>
      <c r="D123" s="95"/>
      <c r="E123" s="96"/>
      <c r="F123" s="97"/>
      <c r="G123" s="95"/>
      <c r="H123" s="96"/>
      <c r="I123" s="97"/>
      <c r="J123" s="95"/>
      <c r="K123" s="96"/>
      <c r="L123" s="97"/>
      <c r="M123" s="95"/>
      <c r="N123" s="98"/>
      <c r="O123" s="97"/>
      <c r="P123" s="95"/>
      <c r="Q123" s="96"/>
      <c r="R123" s="97"/>
      <c r="S123" s="94" t="n">
        <f aca="false">SUM(D123:R123)</f>
        <v>0</v>
      </c>
      <c r="T123" s="99" t="s">
        <v>319</v>
      </c>
    </row>
    <row r="124" customFormat="false" ht="18" hidden="true" customHeight="false" outlineLevel="0" collapsed="false">
      <c r="A124" s="92" t="n">
        <v>50</v>
      </c>
      <c r="B124" s="93" t="s">
        <v>336</v>
      </c>
      <c r="C124" s="94" t="n">
        <v>2500700326</v>
      </c>
      <c r="D124" s="95"/>
      <c r="E124" s="96"/>
      <c r="F124" s="97"/>
      <c r="G124" s="95"/>
      <c r="H124" s="96"/>
      <c r="I124" s="97"/>
      <c r="J124" s="95"/>
      <c r="K124" s="96"/>
      <c r="L124" s="97"/>
      <c r="M124" s="95"/>
      <c r="N124" s="98"/>
      <c r="O124" s="97"/>
      <c r="P124" s="95"/>
      <c r="Q124" s="96"/>
      <c r="R124" s="97"/>
      <c r="S124" s="94" t="n">
        <f aca="false">SUM(D124:R124)</f>
        <v>0</v>
      </c>
      <c r="T124" s="99" t="s">
        <v>319</v>
      </c>
    </row>
    <row r="125" customFormat="false" ht="18" hidden="true" customHeight="false" outlineLevel="0" collapsed="false">
      <c r="A125" s="92" t="n">
        <v>51</v>
      </c>
      <c r="B125" s="93" t="s">
        <v>337</v>
      </c>
      <c r="C125" s="94" t="n">
        <v>2500700328</v>
      </c>
      <c r="D125" s="95"/>
      <c r="E125" s="96"/>
      <c r="F125" s="97"/>
      <c r="G125" s="95"/>
      <c r="H125" s="96"/>
      <c r="I125" s="97"/>
      <c r="J125" s="95"/>
      <c r="K125" s="96"/>
      <c r="L125" s="97"/>
      <c r="M125" s="95"/>
      <c r="N125" s="98"/>
      <c r="O125" s="97"/>
      <c r="P125" s="95"/>
      <c r="Q125" s="96"/>
      <c r="R125" s="97"/>
      <c r="S125" s="94" t="n">
        <f aca="false">SUM(D125:R125)</f>
        <v>0</v>
      </c>
      <c r="T125" s="99" t="s">
        <v>319</v>
      </c>
    </row>
    <row r="126" customFormat="false" ht="18" hidden="true" customHeight="false" outlineLevel="0" collapsed="false">
      <c r="A126" s="92" t="n">
        <v>62</v>
      </c>
      <c r="B126" s="93" t="s">
        <v>338</v>
      </c>
      <c r="C126" s="94" t="n">
        <v>2500700329</v>
      </c>
      <c r="D126" s="95"/>
      <c r="E126" s="96"/>
      <c r="F126" s="97"/>
      <c r="G126" s="95"/>
      <c r="H126" s="96"/>
      <c r="I126" s="97"/>
      <c r="J126" s="95"/>
      <c r="K126" s="96"/>
      <c r="L126" s="97"/>
      <c r="M126" s="95"/>
      <c r="N126" s="98"/>
      <c r="O126" s="97"/>
      <c r="P126" s="95"/>
      <c r="Q126" s="96"/>
      <c r="R126" s="97"/>
      <c r="S126" s="94" t="n">
        <f aca="false">SUM(D126:R126)</f>
        <v>0</v>
      </c>
      <c r="T126" s="99" t="s">
        <v>319</v>
      </c>
    </row>
    <row r="127" customFormat="false" ht="18" hidden="true" customHeight="false" outlineLevel="0" collapsed="false">
      <c r="A127" s="92" t="n">
        <v>59</v>
      </c>
      <c r="B127" s="93" t="s">
        <v>339</v>
      </c>
      <c r="C127" s="94" t="n">
        <v>2500700331</v>
      </c>
      <c r="D127" s="95"/>
      <c r="E127" s="96"/>
      <c r="F127" s="97"/>
      <c r="G127" s="95"/>
      <c r="H127" s="96"/>
      <c r="I127" s="97"/>
      <c r="J127" s="95"/>
      <c r="K127" s="96"/>
      <c r="L127" s="97"/>
      <c r="M127" s="95"/>
      <c r="N127" s="98"/>
      <c r="O127" s="97"/>
      <c r="P127" s="95"/>
      <c r="Q127" s="96"/>
      <c r="R127" s="97"/>
      <c r="S127" s="94" t="n">
        <f aca="false">SUM(D127:R127)</f>
        <v>0</v>
      </c>
      <c r="T127" s="99" t="s">
        <v>319</v>
      </c>
    </row>
    <row r="128" customFormat="false" ht="18" hidden="true" customHeight="false" outlineLevel="0" collapsed="false">
      <c r="A128" s="92" t="n">
        <v>49</v>
      </c>
      <c r="B128" s="93" t="s">
        <v>340</v>
      </c>
      <c r="C128" s="94" t="n">
        <v>2500700332</v>
      </c>
      <c r="D128" s="95"/>
      <c r="E128" s="96"/>
      <c r="F128" s="97"/>
      <c r="G128" s="95"/>
      <c r="H128" s="96"/>
      <c r="I128" s="97"/>
      <c r="J128" s="95"/>
      <c r="K128" s="96"/>
      <c r="L128" s="97"/>
      <c r="M128" s="95"/>
      <c r="N128" s="98"/>
      <c r="O128" s="97"/>
      <c r="P128" s="95"/>
      <c r="Q128" s="96"/>
      <c r="R128" s="97"/>
      <c r="S128" s="94" t="n">
        <f aca="false">SUM(D128:R128)</f>
        <v>0</v>
      </c>
      <c r="T128" s="99" t="s">
        <v>319</v>
      </c>
    </row>
    <row r="129" customFormat="false" ht="18" hidden="true" customHeight="false" outlineLevel="0" collapsed="false">
      <c r="A129" s="92" t="n">
        <v>55</v>
      </c>
      <c r="B129" s="93" t="s">
        <v>341</v>
      </c>
      <c r="C129" s="94" t="n">
        <v>2500700333</v>
      </c>
      <c r="D129" s="95"/>
      <c r="E129" s="96"/>
      <c r="F129" s="97"/>
      <c r="G129" s="95"/>
      <c r="H129" s="96"/>
      <c r="I129" s="97"/>
      <c r="J129" s="95"/>
      <c r="K129" s="96"/>
      <c r="L129" s="97"/>
      <c r="M129" s="95"/>
      <c r="N129" s="98"/>
      <c r="O129" s="97"/>
      <c r="P129" s="95"/>
      <c r="Q129" s="96"/>
      <c r="R129" s="97"/>
      <c r="S129" s="94" t="n">
        <f aca="false">SUM(D129:R129)</f>
        <v>0</v>
      </c>
      <c r="T129" s="99" t="s">
        <v>319</v>
      </c>
    </row>
    <row r="130" customFormat="false" ht="18" hidden="true" customHeight="false" outlineLevel="0" collapsed="false">
      <c r="A130" s="92" t="n">
        <v>62</v>
      </c>
      <c r="B130" s="93" t="s">
        <v>342</v>
      </c>
      <c r="C130" s="94" t="n">
        <v>2500700335</v>
      </c>
      <c r="D130" s="95"/>
      <c r="E130" s="96"/>
      <c r="F130" s="97"/>
      <c r="G130" s="95"/>
      <c r="H130" s="96"/>
      <c r="I130" s="97"/>
      <c r="J130" s="95"/>
      <c r="K130" s="96"/>
      <c r="L130" s="97"/>
      <c r="M130" s="95"/>
      <c r="N130" s="98"/>
      <c r="O130" s="97"/>
      <c r="P130" s="95"/>
      <c r="Q130" s="96"/>
      <c r="R130" s="97"/>
      <c r="S130" s="94" t="n">
        <f aca="false">SUM(D130:R130)</f>
        <v>0</v>
      </c>
      <c r="T130" s="99" t="s">
        <v>319</v>
      </c>
    </row>
    <row r="131" customFormat="false" ht="18" hidden="true" customHeight="false" outlineLevel="0" collapsed="false">
      <c r="A131" s="92" t="n">
        <v>49</v>
      </c>
      <c r="B131" s="93" t="s">
        <v>343</v>
      </c>
      <c r="C131" s="94" t="n">
        <v>2500700336</v>
      </c>
      <c r="D131" s="95"/>
      <c r="E131" s="96"/>
      <c r="F131" s="97"/>
      <c r="G131" s="95"/>
      <c r="H131" s="96"/>
      <c r="I131" s="97"/>
      <c r="J131" s="95"/>
      <c r="K131" s="96"/>
      <c r="L131" s="97"/>
      <c r="M131" s="95"/>
      <c r="N131" s="98"/>
      <c r="O131" s="97"/>
      <c r="P131" s="95"/>
      <c r="Q131" s="96"/>
      <c r="R131" s="97"/>
      <c r="S131" s="94" t="n">
        <f aca="false">SUM(D131:R131)</f>
        <v>0</v>
      </c>
      <c r="T131" s="99" t="s">
        <v>319</v>
      </c>
    </row>
    <row r="132" customFormat="false" ht="18" hidden="true" customHeight="false" outlineLevel="0" collapsed="false">
      <c r="A132" s="92" t="n">
        <v>56</v>
      </c>
      <c r="B132" s="93" t="s">
        <v>344</v>
      </c>
      <c r="C132" s="94" t="n">
        <v>2500700337</v>
      </c>
      <c r="D132" s="95"/>
      <c r="E132" s="96"/>
      <c r="F132" s="97"/>
      <c r="G132" s="95"/>
      <c r="H132" s="96"/>
      <c r="I132" s="97"/>
      <c r="J132" s="95"/>
      <c r="K132" s="96"/>
      <c r="L132" s="97"/>
      <c r="M132" s="95"/>
      <c r="N132" s="98"/>
      <c r="O132" s="97"/>
      <c r="P132" s="95"/>
      <c r="Q132" s="96"/>
      <c r="R132" s="97"/>
      <c r="S132" s="94" t="n">
        <f aca="false">SUM(D132:R132)</f>
        <v>0</v>
      </c>
      <c r="T132" s="99" t="s">
        <v>319</v>
      </c>
    </row>
    <row r="133" customFormat="false" ht="18" hidden="true" customHeight="false" outlineLevel="0" collapsed="false">
      <c r="A133" s="92" t="n">
        <v>50</v>
      </c>
      <c r="B133" s="93" t="s">
        <v>345</v>
      </c>
      <c r="C133" s="94" t="n">
        <v>2500700338</v>
      </c>
      <c r="D133" s="95"/>
      <c r="E133" s="96"/>
      <c r="F133" s="97"/>
      <c r="G133" s="95"/>
      <c r="H133" s="96"/>
      <c r="I133" s="97"/>
      <c r="J133" s="95"/>
      <c r="K133" s="96"/>
      <c r="L133" s="97"/>
      <c r="M133" s="95"/>
      <c r="N133" s="98"/>
      <c r="O133" s="97"/>
      <c r="P133" s="95"/>
      <c r="Q133" s="96"/>
      <c r="R133" s="97"/>
      <c r="S133" s="94" t="n">
        <f aca="false">SUM(D133:R133)</f>
        <v>0</v>
      </c>
      <c r="T133" s="99" t="s">
        <v>319</v>
      </c>
    </row>
    <row r="134" customFormat="false" ht="18" hidden="true" customHeight="false" outlineLevel="0" collapsed="false">
      <c r="A134" s="92" t="n">
        <v>51</v>
      </c>
      <c r="B134" s="93" t="s">
        <v>346</v>
      </c>
      <c r="C134" s="94" t="n">
        <v>2500700339</v>
      </c>
      <c r="D134" s="95"/>
      <c r="E134" s="96"/>
      <c r="F134" s="97"/>
      <c r="G134" s="95"/>
      <c r="H134" s="96"/>
      <c r="I134" s="97"/>
      <c r="J134" s="95"/>
      <c r="K134" s="96"/>
      <c r="L134" s="97"/>
      <c r="M134" s="95"/>
      <c r="N134" s="98"/>
      <c r="O134" s="97"/>
      <c r="P134" s="95"/>
      <c r="Q134" s="96"/>
      <c r="R134" s="97"/>
      <c r="S134" s="94" t="n">
        <f aca="false">SUM(D134:R134)</f>
        <v>0</v>
      </c>
      <c r="T134" s="99" t="s">
        <v>319</v>
      </c>
    </row>
    <row r="135" customFormat="false" ht="18" hidden="true" customHeight="false" outlineLevel="0" collapsed="false">
      <c r="A135" s="92" t="n">
        <v>54</v>
      </c>
      <c r="B135" s="93" t="s">
        <v>347</v>
      </c>
      <c r="C135" s="94" t="n">
        <v>2500700341</v>
      </c>
      <c r="D135" s="95"/>
      <c r="E135" s="96"/>
      <c r="F135" s="97"/>
      <c r="G135" s="95"/>
      <c r="H135" s="96"/>
      <c r="I135" s="97"/>
      <c r="J135" s="95"/>
      <c r="K135" s="96"/>
      <c r="L135" s="97"/>
      <c r="M135" s="95"/>
      <c r="N135" s="98"/>
      <c r="O135" s="97"/>
      <c r="P135" s="95"/>
      <c r="Q135" s="96"/>
      <c r="R135" s="97"/>
      <c r="S135" s="94" t="n">
        <f aca="false">SUM(D135:R135)</f>
        <v>0</v>
      </c>
      <c r="T135" s="99" t="s">
        <v>319</v>
      </c>
    </row>
    <row r="136" customFormat="false" ht="18" hidden="true" customHeight="false" outlineLevel="0" collapsed="false">
      <c r="A136" s="92" t="n">
        <v>58</v>
      </c>
      <c r="B136" s="93" t="s">
        <v>348</v>
      </c>
      <c r="C136" s="94" t="n">
        <v>2500700342</v>
      </c>
      <c r="D136" s="95"/>
      <c r="E136" s="96"/>
      <c r="F136" s="97"/>
      <c r="G136" s="95"/>
      <c r="H136" s="96"/>
      <c r="I136" s="97"/>
      <c r="J136" s="95"/>
      <c r="K136" s="96"/>
      <c r="L136" s="97"/>
      <c r="M136" s="95"/>
      <c r="N136" s="98"/>
      <c r="O136" s="97"/>
      <c r="P136" s="95"/>
      <c r="Q136" s="96"/>
      <c r="R136" s="97"/>
      <c r="S136" s="94" t="n">
        <f aca="false">SUM(D136:R136)</f>
        <v>0</v>
      </c>
      <c r="T136" s="99" t="s">
        <v>319</v>
      </c>
    </row>
    <row r="137" customFormat="false" ht="18" hidden="true" customHeight="false" outlineLevel="0" collapsed="false">
      <c r="A137" s="92" t="n">
        <v>51</v>
      </c>
      <c r="B137" s="93" t="s">
        <v>349</v>
      </c>
      <c r="C137" s="94" t="n">
        <v>2500700343</v>
      </c>
      <c r="D137" s="95"/>
      <c r="E137" s="96"/>
      <c r="F137" s="97"/>
      <c r="G137" s="95"/>
      <c r="H137" s="96"/>
      <c r="I137" s="97"/>
      <c r="J137" s="95"/>
      <c r="K137" s="96"/>
      <c r="L137" s="97"/>
      <c r="M137" s="95"/>
      <c r="N137" s="98"/>
      <c r="O137" s="97"/>
      <c r="P137" s="95"/>
      <c r="Q137" s="96"/>
      <c r="R137" s="97"/>
      <c r="S137" s="94" t="n">
        <f aca="false">SUM(D137:R137)</f>
        <v>0</v>
      </c>
      <c r="T137" s="99" t="s">
        <v>319</v>
      </c>
    </row>
    <row r="138" customFormat="false" ht="18" hidden="true" customHeight="false" outlineLevel="0" collapsed="false">
      <c r="A138" s="92" t="n">
        <v>56</v>
      </c>
      <c r="B138" s="93" t="s">
        <v>350</v>
      </c>
      <c r="C138" s="94" t="n">
        <v>2500700344</v>
      </c>
      <c r="D138" s="95"/>
      <c r="E138" s="96"/>
      <c r="F138" s="97"/>
      <c r="G138" s="95"/>
      <c r="H138" s="96"/>
      <c r="I138" s="97"/>
      <c r="J138" s="95"/>
      <c r="K138" s="96"/>
      <c r="L138" s="97"/>
      <c r="M138" s="95"/>
      <c r="N138" s="98"/>
      <c r="O138" s="97"/>
      <c r="P138" s="95"/>
      <c r="Q138" s="96"/>
      <c r="R138" s="97"/>
      <c r="S138" s="94" t="n">
        <f aca="false">SUM(D138:R138)</f>
        <v>0</v>
      </c>
      <c r="T138" s="99" t="s">
        <v>319</v>
      </c>
    </row>
    <row r="139" customFormat="false" ht="18" hidden="true" customHeight="false" outlineLevel="0" collapsed="false">
      <c r="A139" s="92" t="n">
        <v>59</v>
      </c>
      <c r="B139" s="93" t="s">
        <v>351</v>
      </c>
      <c r="C139" s="94" t="n">
        <v>2500700345</v>
      </c>
      <c r="D139" s="95"/>
      <c r="E139" s="96"/>
      <c r="F139" s="97"/>
      <c r="G139" s="95"/>
      <c r="H139" s="96"/>
      <c r="I139" s="97"/>
      <c r="J139" s="95"/>
      <c r="K139" s="96"/>
      <c r="L139" s="97"/>
      <c r="M139" s="95"/>
      <c r="N139" s="98"/>
      <c r="O139" s="97"/>
      <c r="P139" s="95"/>
      <c r="Q139" s="96"/>
      <c r="R139" s="97"/>
      <c r="S139" s="94" t="n">
        <f aca="false">SUM(D139:R139)</f>
        <v>0</v>
      </c>
      <c r="T139" s="99" t="s">
        <v>319</v>
      </c>
    </row>
    <row r="140" customFormat="false" ht="18" hidden="true" customHeight="false" outlineLevel="0" collapsed="false">
      <c r="A140" s="92" t="n">
        <v>52</v>
      </c>
      <c r="B140" s="93" t="s">
        <v>352</v>
      </c>
      <c r="C140" s="94" t="n">
        <v>2500700347</v>
      </c>
      <c r="D140" s="95"/>
      <c r="E140" s="96"/>
      <c r="F140" s="97"/>
      <c r="G140" s="95"/>
      <c r="H140" s="96"/>
      <c r="I140" s="97"/>
      <c r="J140" s="95"/>
      <c r="K140" s="96"/>
      <c r="L140" s="97"/>
      <c r="M140" s="95"/>
      <c r="N140" s="98"/>
      <c r="O140" s="97"/>
      <c r="P140" s="95"/>
      <c r="Q140" s="96"/>
      <c r="R140" s="97"/>
      <c r="S140" s="94" t="n">
        <f aca="false">SUM(D140:R140)</f>
        <v>0</v>
      </c>
      <c r="T140" s="99" t="s">
        <v>319</v>
      </c>
    </row>
    <row r="141" customFormat="false" ht="18" hidden="true" customHeight="false" outlineLevel="0" collapsed="false">
      <c r="A141" s="92" t="n">
        <v>55</v>
      </c>
      <c r="B141" s="93" t="s">
        <v>353</v>
      </c>
      <c r="C141" s="94" t="n">
        <v>2500700348</v>
      </c>
      <c r="D141" s="95"/>
      <c r="E141" s="96"/>
      <c r="F141" s="97"/>
      <c r="G141" s="95"/>
      <c r="H141" s="96"/>
      <c r="I141" s="97"/>
      <c r="J141" s="95"/>
      <c r="K141" s="96"/>
      <c r="L141" s="97"/>
      <c r="M141" s="95"/>
      <c r="N141" s="98"/>
      <c r="O141" s="97"/>
      <c r="P141" s="95"/>
      <c r="Q141" s="96"/>
      <c r="R141" s="97"/>
      <c r="S141" s="94" t="n">
        <f aca="false">SUM(D141:R141)</f>
        <v>0</v>
      </c>
      <c r="T141" s="99" t="s">
        <v>319</v>
      </c>
    </row>
    <row r="142" customFormat="false" ht="18" hidden="false" customHeight="false" outlineLevel="0" collapsed="false">
      <c r="A142" s="92" t="n">
        <v>41</v>
      </c>
      <c r="B142" s="93" t="s">
        <v>354</v>
      </c>
      <c r="C142" s="94" t="n">
        <v>2500700349</v>
      </c>
      <c r="D142" s="95"/>
      <c r="E142" s="96"/>
      <c r="F142" s="97"/>
      <c r="G142" s="95"/>
      <c r="H142" s="96"/>
      <c r="I142" s="97"/>
      <c r="J142" s="95"/>
      <c r="K142" s="96"/>
      <c r="L142" s="97"/>
      <c r="M142" s="95" t="n">
        <v>1</v>
      </c>
      <c r="N142" s="98"/>
      <c r="O142" s="97"/>
      <c r="P142" s="95"/>
      <c r="Q142" s="96"/>
      <c r="R142" s="97"/>
      <c r="S142" s="94" t="n">
        <f aca="false">SUM(D142:R142)</f>
        <v>1</v>
      </c>
      <c r="T142" s="99" t="s">
        <v>319</v>
      </c>
    </row>
    <row r="143" customFormat="false" ht="18.75" hidden="false" customHeight="false" outlineLevel="0" collapsed="false">
      <c r="A143" s="92" t="n">
        <v>42</v>
      </c>
      <c r="B143" s="93" t="s">
        <v>355</v>
      </c>
      <c r="C143" s="94" t="n">
        <v>2500700350</v>
      </c>
      <c r="D143" s="95"/>
      <c r="E143" s="96"/>
      <c r="F143" s="97"/>
      <c r="G143" s="95"/>
      <c r="H143" s="96"/>
      <c r="I143" s="97"/>
      <c r="J143" s="95" t="n">
        <v>1</v>
      </c>
      <c r="K143" s="96"/>
      <c r="L143" s="97"/>
      <c r="M143" s="95" t="n">
        <v>1</v>
      </c>
      <c r="N143" s="98"/>
      <c r="O143" s="97"/>
      <c r="P143" s="95"/>
      <c r="Q143" s="96"/>
      <c r="R143" s="97"/>
      <c r="S143" s="94" t="n">
        <f aca="false">SUM(D143:R143)</f>
        <v>2</v>
      </c>
      <c r="T143" s="99" t="s">
        <v>319</v>
      </c>
    </row>
    <row r="144" customFormat="false" ht="18" hidden="true" customHeight="false" outlineLevel="0" collapsed="false">
      <c r="A144" s="92" t="n">
        <v>59</v>
      </c>
      <c r="B144" s="93" t="s">
        <v>356</v>
      </c>
      <c r="C144" s="94" t="n">
        <v>2500700353</v>
      </c>
      <c r="D144" s="95"/>
      <c r="E144" s="96"/>
      <c r="F144" s="97"/>
      <c r="G144" s="95"/>
      <c r="H144" s="96"/>
      <c r="I144" s="97"/>
      <c r="J144" s="95"/>
      <c r="K144" s="96"/>
      <c r="L144" s="97"/>
      <c r="M144" s="95"/>
      <c r="N144" s="98"/>
      <c r="O144" s="97"/>
      <c r="P144" s="95"/>
      <c r="Q144" s="96"/>
      <c r="R144" s="97"/>
      <c r="S144" s="94" t="n">
        <f aca="false">SUM(D144:R144)</f>
        <v>0</v>
      </c>
      <c r="T144" s="99" t="s">
        <v>319</v>
      </c>
    </row>
    <row r="145" customFormat="false" ht="18" hidden="true" customHeight="false" outlineLevel="0" collapsed="false">
      <c r="A145" s="92" t="n">
        <v>62</v>
      </c>
      <c r="B145" s="93" t="s">
        <v>357</v>
      </c>
      <c r="C145" s="94" t="n">
        <v>2500700354</v>
      </c>
      <c r="D145" s="95"/>
      <c r="E145" s="96"/>
      <c r="F145" s="97"/>
      <c r="G145" s="95"/>
      <c r="H145" s="96"/>
      <c r="I145" s="97"/>
      <c r="J145" s="95"/>
      <c r="K145" s="96"/>
      <c r="L145" s="97"/>
      <c r="M145" s="95"/>
      <c r="N145" s="98"/>
      <c r="O145" s="97"/>
      <c r="P145" s="95"/>
      <c r="Q145" s="96"/>
      <c r="R145" s="97"/>
      <c r="S145" s="94" t="n">
        <f aca="false">SUM(D145:R145)</f>
        <v>0</v>
      </c>
      <c r="T145" s="99" t="s">
        <v>319</v>
      </c>
    </row>
    <row r="146" customFormat="false" ht="18" hidden="true" customHeight="false" outlineLevel="0" collapsed="false">
      <c r="A146" s="92" t="n">
        <v>63</v>
      </c>
      <c r="B146" s="93" t="s">
        <v>358</v>
      </c>
      <c r="C146" s="94" t="n">
        <v>2500700355</v>
      </c>
      <c r="D146" s="95"/>
      <c r="E146" s="96"/>
      <c r="F146" s="97"/>
      <c r="G146" s="95"/>
      <c r="H146" s="96"/>
      <c r="I146" s="97"/>
      <c r="J146" s="95"/>
      <c r="K146" s="96"/>
      <c r="L146" s="97"/>
      <c r="M146" s="95"/>
      <c r="N146" s="98"/>
      <c r="O146" s="97"/>
      <c r="P146" s="95"/>
      <c r="Q146" s="96"/>
      <c r="R146" s="97"/>
      <c r="S146" s="94" t="n">
        <f aca="false">SUM(D146:R146)</f>
        <v>0</v>
      </c>
      <c r="T146" s="99" t="s">
        <v>319</v>
      </c>
    </row>
    <row r="147" customFormat="false" ht="18" hidden="true" customHeight="false" outlineLevel="0" collapsed="false">
      <c r="A147" s="92" t="n">
        <v>50</v>
      </c>
      <c r="B147" s="93" t="s">
        <v>359</v>
      </c>
      <c r="C147" s="94" t="n">
        <v>2500700356</v>
      </c>
      <c r="D147" s="95"/>
      <c r="E147" s="96"/>
      <c r="F147" s="97"/>
      <c r="G147" s="95"/>
      <c r="H147" s="96"/>
      <c r="I147" s="97"/>
      <c r="J147" s="95"/>
      <c r="K147" s="96"/>
      <c r="L147" s="97"/>
      <c r="M147" s="95"/>
      <c r="N147" s="98"/>
      <c r="O147" s="97"/>
      <c r="P147" s="95"/>
      <c r="Q147" s="96"/>
      <c r="R147" s="97"/>
      <c r="S147" s="94" t="n">
        <f aca="false">SUM(D147:R147)</f>
        <v>0</v>
      </c>
      <c r="T147" s="99" t="s">
        <v>319</v>
      </c>
    </row>
    <row r="148" customFormat="false" ht="18" hidden="true" customHeight="false" outlineLevel="0" collapsed="false">
      <c r="A148" s="92" t="n">
        <v>62</v>
      </c>
      <c r="B148" s="93" t="s">
        <v>360</v>
      </c>
      <c r="C148" s="94" t="n">
        <v>2500700357</v>
      </c>
      <c r="D148" s="95"/>
      <c r="E148" s="96"/>
      <c r="F148" s="97"/>
      <c r="G148" s="95"/>
      <c r="H148" s="96"/>
      <c r="I148" s="97"/>
      <c r="J148" s="95"/>
      <c r="K148" s="96"/>
      <c r="L148" s="97"/>
      <c r="M148" s="95"/>
      <c r="N148" s="98"/>
      <c r="O148" s="97"/>
      <c r="P148" s="95"/>
      <c r="Q148" s="96"/>
      <c r="R148" s="97"/>
      <c r="S148" s="94" t="n">
        <f aca="false">SUM(D148:R148)</f>
        <v>0</v>
      </c>
      <c r="T148" s="99" t="s">
        <v>319</v>
      </c>
    </row>
    <row r="149" customFormat="false" ht="18.75" hidden="true" customHeight="false" outlineLevel="0" collapsed="false">
      <c r="A149" s="84" t="n">
        <v>54</v>
      </c>
      <c r="B149" s="85" t="s">
        <v>361</v>
      </c>
      <c r="C149" s="86" t="n">
        <v>2500701495</v>
      </c>
      <c r="D149" s="87"/>
      <c r="E149" s="88"/>
      <c r="F149" s="89"/>
      <c r="G149" s="87"/>
      <c r="H149" s="88"/>
      <c r="I149" s="89"/>
      <c r="J149" s="87"/>
      <c r="K149" s="88"/>
      <c r="L149" s="89"/>
      <c r="M149" s="87"/>
      <c r="N149" s="90"/>
      <c r="O149" s="89"/>
      <c r="P149" s="87"/>
      <c r="Q149" s="88"/>
      <c r="R149" s="89"/>
      <c r="S149" s="86" t="n">
        <f aca="false">SUM(D149:R149)</f>
        <v>0</v>
      </c>
      <c r="T149" s="91" t="s">
        <v>319</v>
      </c>
    </row>
    <row r="150" customFormat="false" ht="18" hidden="true" customHeight="false" outlineLevel="0" collapsed="false">
      <c r="A150" s="136" t="n">
        <v>55</v>
      </c>
      <c r="B150" s="137" t="s">
        <v>362</v>
      </c>
      <c r="C150" s="138" t="n">
        <v>2500700622</v>
      </c>
      <c r="D150" s="139"/>
      <c r="E150" s="140"/>
      <c r="F150" s="141"/>
      <c r="G150" s="139"/>
      <c r="H150" s="140"/>
      <c r="I150" s="141"/>
      <c r="J150" s="139"/>
      <c r="K150" s="140"/>
      <c r="L150" s="141"/>
      <c r="M150" s="139"/>
      <c r="N150" s="142"/>
      <c r="O150" s="141"/>
      <c r="P150" s="139"/>
      <c r="Q150" s="140"/>
      <c r="R150" s="141"/>
      <c r="S150" s="138" t="n">
        <f aca="false">SUM(D150:R150)</f>
        <v>0</v>
      </c>
      <c r="T150" s="143" t="s">
        <v>319</v>
      </c>
    </row>
    <row r="151" customFormat="false" ht="18" hidden="false" customHeight="false" outlineLevel="0" collapsed="false">
      <c r="A151" s="76" t="n">
        <v>43</v>
      </c>
      <c r="B151" s="77" t="s">
        <v>363</v>
      </c>
      <c r="C151" s="78" t="n">
        <v>2500700630</v>
      </c>
      <c r="D151" s="79"/>
      <c r="E151" s="80" t="n">
        <v>8</v>
      </c>
      <c r="F151" s="81"/>
      <c r="G151" s="79"/>
      <c r="H151" s="80" t="n">
        <v>6</v>
      </c>
      <c r="I151" s="81"/>
      <c r="J151" s="79"/>
      <c r="K151" s="80" t="n">
        <v>2</v>
      </c>
      <c r="L151" s="81"/>
      <c r="M151" s="79"/>
      <c r="N151" s="82" t="n">
        <v>6</v>
      </c>
      <c r="O151" s="81"/>
      <c r="P151" s="79"/>
      <c r="Q151" s="80"/>
      <c r="R151" s="81"/>
      <c r="S151" s="78" t="n">
        <f aca="false">SUM(D151:R151)</f>
        <v>22</v>
      </c>
      <c r="T151" s="83" t="s">
        <v>319</v>
      </c>
    </row>
    <row r="152" customFormat="false" ht="18" hidden="true" customHeight="false" outlineLevel="0" collapsed="false">
      <c r="A152" s="92" t="n">
        <v>65</v>
      </c>
      <c r="B152" s="93" t="s">
        <v>364</v>
      </c>
      <c r="C152" s="94" t="n">
        <v>2500700645</v>
      </c>
      <c r="D152" s="95"/>
      <c r="E152" s="96"/>
      <c r="F152" s="97"/>
      <c r="G152" s="95"/>
      <c r="H152" s="96"/>
      <c r="I152" s="97"/>
      <c r="J152" s="95"/>
      <c r="K152" s="96"/>
      <c r="L152" s="97"/>
      <c r="M152" s="95"/>
      <c r="N152" s="98"/>
      <c r="O152" s="97"/>
      <c r="P152" s="95"/>
      <c r="Q152" s="96"/>
      <c r="R152" s="97"/>
      <c r="S152" s="94" t="n">
        <f aca="false">SUM(D152:R152)</f>
        <v>0</v>
      </c>
      <c r="T152" s="99" t="s">
        <v>319</v>
      </c>
    </row>
    <row r="153" customFormat="false" ht="18" hidden="true" customHeight="false" outlineLevel="0" collapsed="false">
      <c r="A153" s="92" t="n">
        <v>56</v>
      </c>
      <c r="B153" s="93" t="s">
        <v>365</v>
      </c>
      <c r="C153" s="94" t="n">
        <v>2500700647</v>
      </c>
      <c r="D153" s="95"/>
      <c r="E153" s="96"/>
      <c r="F153" s="97"/>
      <c r="G153" s="95"/>
      <c r="H153" s="96"/>
      <c r="I153" s="97"/>
      <c r="J153" s="95"/>
      <c r="K153" s="96"/>
      <c r="L153" s="97"/>
      <c r="M153" s="95"/>
      <c r="N153" s="98"/>
      <c r="O153" s="97"/>
      <c r="P153" s="95"/>
      <c r="Q153" s="96"/>
      <c r="R153" s="97"/>
      <c r="S153" s="94" t="n">
        <f aca="false">SUM(D153:R153)</f>
        <v>0</v>
      </c>
      <c r="T153" s="99" t="s">
        <v>319</v>
      </c>
    </row>
    <row r="154" customFormat="false" ht="18" hidden="true" customHeight="false" outlineLevel="0" collapsed="false">
      <c r="A154" s="92" t="n">
        <v>57</v>
      </c>
      <c r="B154" s="93" t="s">
        <v>366</v>
      </c>
      <c r="C154" s="94" t="n">
        <v>2500700649</v>
      </c>
      <c r="D154" s="95"/>
      <c r="E154" s="96"/>
      <c r="F154" s="97"/>
      <c r="G154" s="95"/>
      <c r="H154" s="96"/>
      <c r="I154" s="97"/>
      <c r="J154" s="95"/>
      <c r="K154" s="96"/>
      <c r="L154" s="97"/>
      <c r="M154" s="95"/>
      <c r="N154" s="98"/>
      <c r="O154" s="97"/>
      <c r="P154" s="95"/>
      <c r="Q154" s="96"/>
      <c r="R154" s="97"/>
      <c r="S154" s="94" t="n">
        <f aca="false">SUM(D154:R154)</f>
        <v>0</v>
      </c>
      <c r="T154" s="99" t="s">
        <v>319</v>
      </c>
    </row>
    <row r="155" customFormat="false" ht="18" hidden="false" customHeight="false" outlineLevel="0" collapsed="false">
      <c r="A155" s="92" t="n">
        <v>44</v>
      </c>
      <c r="B155" s="93" t="s">
        <v>367</v>
      </c>
      <c r="C155" s="94" t="n">
        <v>2500700651</v>
      </c>
      <c r="D155" s="95"/>
      <c r="E155" s="96" t="n">
        <v>2</v>
      </c>
      <c r="F155" s="97"/>
      <c r="G155" s="95"/>
      <c r="H155" s="96"/>
      <c r="I155" s="97"/>
      <c r="J155" s="95"/>
      <c r="K155" s="96"/>
      <c r="L155" s="97"/>
      <c r="M155" s="95"/>
      <c r="N155" s="98"/>
      <c r="O155" s="97"/>
      <c r="P155" s="95"/>
      <c r="Q155" s="96"/>
      <c r="R155" s="97"/>
      <c r="S155" s="94" t="n">
        <f aca="false">SUM(D155:R155)</f>
        <v>2</v>
      </c>
      <c r="T155" s="99" t="s">
        <v>319</v>
      </c>
    </row>
    <row r="156" customFormat="false" ht="18" hidden="true" customHeight="false" outlineLevel="0" collapsed="false">
      <c r="A156" s="92" t="n">
        <v>64</v>
      </c>
      <c r="B156" s="93" t="s">
        <v>368</v>
      </c>
      <c r="C156" s="94" t="n">
        <v>2500700653</v>
      </c>
      <c r="D156" s="95"/>
      <c r="E156" s="96"/>
      <c r="F156" s="97"/>
      <c r="G156" s="95"/>
      <c r="H156" s="96"/>
      <c r="I156" s="97"/>
      <c r="J156" s="95"/>
      <c r="K156" s="96"/>
      <c r="L156" s="97"/>
      <c r="M156" s="95"/>
      <c r="N156" s="98"/>
      <c r="O156" s="97"/>
      <c r="P156" s="95"/>
      <c r="Q156" s="96"/>
      <c r="R156" s="97"/>
      <c r="S156" s="94" t="n">
        <f aca="false">SUM(D156:R156)</f>
        <v>0</v>
      </c>
      <c r="T156" s="99" t="s">
        <v>319</v>
      </c>
    </row>
    <row r="157" customFormat="false" ht="18" hidden="true" customHeight="false" outlineLevel="0" collapsed="false">
      <c r="A157" s="92" t="n">
        <v>69</v>
      </c>
      <c r="B157" s="93" t="s">
        <v>369</v>
      </c>
      <c r="C157" s="94" t="n">
        <v>2500700655</v>
      </c>
      <c r="D157" s="95"/>
      <c r="E157" s="96"/>
      <c r="F157" s="97"/>
      <c r="G157" s="95"/>
      <c r="H157" s="96"/>
      <c r="I157" s="97"/>
      <c r="J157" s="95"/>
      <c r="K157" s="96"/>
      <c r="L157" s="97"/>
      <c r="M157" s="95"/>
      <c r="N157" s="98"/>
      <c r="O157" s="97"/>
      <c r="P157" s="95"/>
      <c r="Q157" s="96"/>
      <c r="R157" s="97"/>
      <c r="S157" s="94" t="n">
        <f aca="false">SUM(D157:R157)</f>
        <v>0</v>
      </c>
      <c r="T157" s="99" t="s">
        <v>319</v>
      </c>
    </row>
    <row r="158" s="51" customFormat="true" ht="18" hidden="true" customHeight="false" outlineLevel="0" collapsed="false">
      <c r="A158" s="92" t="n">
        <v>59</v>
      </c>
      <c r="B158" s="93" t="s">
        <v>370</v>
      </c>
      <c r="C158" s="94" t="n">
        <v>2500700657</v>
      </c>
      <c r="D158" s="95"/>
      <c r="E158" s="96"/>
      <c r="F158" s="97"/>
      <c r="G158" s="95"/>
      <c r="H158" s="96"/>
      <c r="I158" s="97"/>
      <c r="J158" s="95"/>
      <c r="K158" s="96"/>
      <c r="L158" s="97"/>
      <c r="M158" s="95"/>
      <c r="N158" s="98"/>
      <c r="O158" s="97"/>
      <c r="P158" s="95"/>
      <c r="Q158" s="96"/>
      <c r="R158" s="97"/>
      <c r="S158" s="94" t="n">
        <f aca="false">SUM(D158:R158)</f>
        <v>0</v>
      </c>
      <c r="T158" s="99" t="s">
        <v>319</v>
      </c>
    </row>
    <row r="159" customFormat="false" ht="18.75" hidden="false" customHeight="false" outlineLevel="0" collapsed="false">
      <c r="A159" s="92" t="n">
        <v>45</v>
      </c>
      <c r="B159" s="93" t="s">
        <v>371</v>
      </c>
      <c r="C159" s="94" t="n">
        <v>2500700659</v>
      </c>
      <c r="D159" s="95"/>
      <c r="E159" s="96"/>
      <c r="F159" s="97"/>
      <c r="G159" s="95"/>
      <c r="H159" s="96"/>
      <c r="I159" s="97"/>
      <c r="J159" s="95"/>
      <c r="K159" s="96"/>
      <c r="L159" s="97"/>
      <c r="M159" s="95" t="n">
        <v>1</v>
      </c>
      <c r="N159" s="98"/>
      <c r="O159" s="97"/>
      <c r="P159" s="95"/>
      <c r="Q159" s="96"/>
      <c r="R159" s="97"/>
      <c r="S159" s="94" t="n">
        <f aca="false">SUM(D159:R159)</f>
        <v>1</v>
      </c>
      <c r="T159" s="99" t="s">
        <v>319</v>
      </c>
    </row>
    <row r="160" customFormat="false" ht="18.75" hidden="true" customHeight="false" outlineLevel="0" collapsed="false">
      <c r="A160" s="84" t="n">
        <v>60</v>
      </c>
      <c r="B160" s="85" t="s">
        <v>372</v>
      </c>
      <c r="C160" s="86" t="n">
        <v>2500700474</v>
      </c>
      <c r="D160" s="87"/>
      <c r="E160" s="88"/>
      <c r="F160" s="89"/>
      <c r="G160" s="87"/>
      <c r="H160" s="88"/>
      <c r="I160" s="89"/>
      <c r="J160" s="87"/>
      <c r="K160" s="88"/>
      <c r="L160" s="89"/>
      <c r="M160" s="87"/>
      <c r="N160" s="90"/>
      <c r="O160" s="89"/>
      <c r="P160" s="87"/>
      <c r="Q160" s="88"/>
      <c r="R160" s="89"/>
      <c r="S160" s="86" t="n">
        <f aca="false">SUM(D160:R160)</f>
        <v>0</v>
      </c>
      <c r="T160" s="91" t="s">
        <v>319</v>
      </c>
    </row>
    <row r="161" customFormat="false" ht="18" hidden="false" customHeight="false" outlineLevel="0" collapsed="false">
      <c r="A161" s="76" t="n">
        <v>46</v>
      </c>
      <c r="B161" s="77" t="s">
        <v>373</v>
      </c>
      <c r="C161" s="78" t="n">
        <v>2500700661</v>
      </c>
      <c r="D161" s="79"/>
      <c r="E161" s="80"/>
      <c r="F161" s="81"/>
      <c r="G161" s="79"/>
      <c r="H161" s="80"/>
      <c r="I161" s="81"/>
      <c r="J161" s="79"/>
      <c r="K161" s="80"/>
      <c r="L161" s="81"/>
      <c r="M161" s="79"/>
      <c r="N161" s="82" t="n">
        <v>3</v>
      </c>
      <c r="O161" s="81"/>
      <c r="P161" s="79"/>
      <c r="Q161" s="80"/>
      <c r="R161" s="81"/>
      <c r="S161" s="78" t="n">
        <f aca="false">SUM(D161:R161)</f>
        <v>3</v>
      </c>
      <c r="T161" s="83" t="s">
        <v>319</v>
      </c>
    </row>
    <row r="162" customFormat="false" ht="18" hidden="false" customHeight="false" outlineLevel="0" collapsed="false">
      <c r="A162" s="92" t="n">
        <v>47</v>
      </c>
      <c r="B162" s="93" t="s">
        <v>374</v>
      </c>
      <c r="C162" s="94" t="n">
        <v>2500700669</v>
      </c>
      <c r="D162" s="95"/>
      <c r="E162" s="96"/>
      <c r="F162" s="97"/>
      <c r="G162" s="95"/>
      <c r="H162" s="96" t="n">
        <v>4</v>
      </c>
      <c r="I162" s="97"/>
      <c r="J162" s="95"/>
      <c r="K162" s="96"/>
      <c r="L162" s="97"/>
      <c r="M162" s="95"/>
      <c r="N162" s="98" t="n">
        <v>9</v>
      </c>
      <c r="O162" s="97"/>
      <c r="P162" s="95"/>
      <c r="Q162" s="96"/>
      <c r="R162" s="97"/>
      <c r="S162" s="94" t="n">
        <f aca="false">SUM(D162:R162)</f>
        <v>13</v>
      </c>
      <c r="T162" s="99" t="s">
        <v>319</v>
      </c>
    </row>
    <row r="163" customFormat="false" ht="18" hidden="true" customHeight="false" outlineLevel="0" collapsed="false">
      <c r="A163" s="92" t="n">
        <v>68</v>
      </c>
      <c r="B163" s="93" t="s">
        <v>375</v>
      </c>
      <c r="C163" s="94" t="n">
        <v>2500700671</v>
      </c>
      <c r="D163" s="95"/>
      <c r="E163" s="96"/>
      <c r="F163" s="97"/>
      <c r="G163" s="95"/>
      <c r="H163" s="96"/>
      <c r="I163" s="97"/>
      <c r="J163" s="95"/>
      <c r="K163" s="96"/>
      <c r="L163" s="97"/>
      <c r="M163" s="95"/>
      <c r="N163" s="98"/>
      <c r="O163" s="97"/>
      <c r="P163" s="95"/>
      <c r="Q163" s="96"/>
      <c r="R163" s="97"/>
      <c r="S163" s="94" t="n">
        <f aca="false">SUM(D163:R163)</f>
        <v>0</v>
      </c>
      <c r="T163" s="99" t="s">
        <v>319</v>
      </c>
    </row>
    <row r="164" customFormat="false" ht="18" hidden="true" customHeight="false" outlineLevel="0" collapsed="false">
      <c r="A164" s="92" t="n">
        <v>63</v>
      </c>
      <c r="B164" s="93" t="s">
        <v>376</v>
      </c>
      <c r="C164" s="94" t="n">
        <v>2500700673</v>
      </c>
      <c r="D164" s="95"/>
      <c r="E164" s="96"/>
      <c r="F164" s="97"/>
      <c r="G164" s="95"/>
      <c r="H164" s="96"/>
      <c r="I164" s="97"/>
      <c r="J164" s="95"/>
      <c r="K164" s="96"/>
      <c r="L164" s="97"/>
      <c r="M164" s="95"/>
      <c r="N164" s="98"/>
      <c r="O164" s="97"/>
      <c r="P164" s="95"/>
      <c r="Q164" s="96"/>
      <c r="R164" s="97"/>
      <c r="S164" s="94" t="n">
        <f aca="false">SUM(D164:R164)</f>
        <v>0</v>
      </c>
      <c r="T164" s="99" t="s">
        <v>319</v>
      </c>
    </row>
    <row r="165" customFormat="false" ht="18" hidden="true" customHeight="false" outlineLevel="0" collapsed="false">
      <c r="A165" s="92" t="n">
        <v>79</v>
      </c>
      <c r="B165" s="93" t="s">
        <v>377</v>
      </c>
      <c r="C165" s="94" t="n">
        <v>2500700675</v>
      </c>
      <c r="D165" s="95"/>
      <c r="E165" s="96"/>
      <c r="F165" s="97"/>
      <c r="G165" s="95"/>
      <c r="H165" s="96"/>
      <c r="I165" s="97"/>
      <c r="J165" s="95"/>
      <c r="K165" s="96"/>
      <c r="L165" s="97"/>
      <c r="M165" s="95"/>
      <c r="N165" s="98"/>
      <c r="O165" s="97"/>
      <c r="P165" s="95"/>
      <c r="Q165" s="96"/>
      <c r="R165" s="97"/>
      <c r="S165" s="94" t="n">
        <f aca="false">SUM(D165:R165)</f>
        <v>0</v>
      </c>
      <c r="T165" s="99" t="s">
        <v>319</v>
      </c>
    </row>
    <row r="166" customFormat="false" ht="18" hidden="true" customHeight="false" outlineLevel="0" collapsed="false">
      <c r="A166" s="92" t="n">
        <v>64</v>
      </c>
      <c r="B166" s="93" t="s">
        <v>378</v>
      </c>
      <c r="C166" s="94" t="n">
        <v>2500700677</v>
      </c>
      <c r="D166" s="95"/>
      <c r="E166" s="96"/>
      <c r="F166" s="97"/>
      <c r="G166" s="95"/>
      <c r="H166" s="96"/>
      <c r="I166" s="97"/>
      <c r="J166" s="95"/>
      <c r="K166" s="96"/>
      <c r="L166" s="97"/>
      <c r="M166" s="95"/>
      <c r="N166" s="98"/>
      <c r="O166" s="97"/>
      <c r="P166" s="95"/>
      <c r="Q166" s="96"/>
      <c r="R166" s="97"/>
      <c r="S166" s="94" t="n">
        <f aca="false">SUM(D166:R166)</f>
        <v>0</v>
      </c>
      <c r="T166" s="99" t="s">
        <v>319</v>
      </c>
    </row>
    <row r="167" customFormat="false" ht="18" hidden="false" customHeight="false" outlineLevel="0" collapsed="false">
      <c r="A167" s="92" t="n">
        <v>48</v>
      </c>
      <c r="B167" s="93" t="s">
        <v>379</v>
      </c>
      <c r="C167" s="94" t="n">
        <v>2500700679</v>
      </c>
      <c r="D167" s="95"/>
      <c r="E167" s="96"/>
      <c r="F167" s="97"/>
      <c r="G167" s="95"/>
      <c r="H167" s="96"/>
      <c r="I167" s="97"/>
      <c r="J167" s="95"/>
      <c r="K167" s="96"/>
      <c r="L167" s="97"/>
      <c r="M167" s="95"/>
      <c r="N167" s="98" t="n">
        <v>10</v>
      </c>
      <c r="O167" s="97"/>
      <c r="P167" s="95"/>
      <c r="Q167" s="96"/>
      <c r="R167" s="97"/>
      <c r="S167" s="94" t="n">
        <f aca="false">SUM(D167:R167)</f>
        <v>10</v>
      </c>
      <c r="T167" s="99" t="s">
        <v>319</v>
      </c>
    </row>
    <row r="168" customFormat="false" ht="18" hidden="true" customHeight="false" outlineLevel="0" collapsed="false">
      <c r="A168" s="92" t="n">
        <v>77</v>
      </c>
      <c r="B168" s="93" t="s">
        <v>380</v>
      </c>
      <c r="C168" s="94" t="n">
        <v>2500700681</v>
      </c>
      <c r="D168" s="95"/>
      <c r="E168" s="96"/>
      <c r="F168" s="97"/>
      <c r="G168" s="95"/>
      <c r="H168" s="96"/>
      <c r="I168" s="97"/>
      <c r="J168" s="95"/>
      <c r="K168" s="96"/>
      <c r="L168" s="97"/>
      <c r="M168" s="95"/>
      <c r="N168" s="98"/>
      <c r="O168" s="97"/>
      <c r="P168" s="95"/>
      <c r="Q168" s="96"/>
      <c r="R168" s="97"/>
      <c r="S168" s="94" t="n">
        <f aca="false">SUM(D168:R168)</f>
        <v>0</v>
      </c>
      <c r="T168" s="99" t="s">
        <v>319</v>
      </c>
    </row>
    <row r="169" customFormat="false" ht="18.75" hidden="false" customHeight="false" outlineLevel="0" collapsed="false">
      <c r="A169" s="84" t="n">
        <v>49</v>
      </c>
      <c r="B169" s="85" t="s">
        <v>381</v>
      </c>
      <c r="C169" s="86" t="n">
        <v>2500700475</v>
      </c>
      <c r="D169" s="87"/>
      <c r="E169" s="88"/>
      <c r="F169" s="89"/>
      <c r="G169" s="87"/>
      <c r="H169" s="88"/>
      <c r="I169" s="89"/>
      <c r="J169" s="87"/>
      <c r="K169" s="88"/>
      <c r="L169" s="89"/>
      <c r="M169" s="87"/>
      <c r="N169" s="90" t="n">
        <v>9</v>
      </c>
      <c r="O169" s="89"/>
      <c r="P169" s="87"/>
      <c r="Q169" s="88"/>
      <c r="R169" s="89"/>
      <c r="S169" s="86" t="n">
        <f aca="false">SUM(D169:R169)</f>
        <v>9</v>
      </c>
      <c r="T169" s="91" t="s">
        <v>319</v>
      </c>
    </row>
    <row r="170" customFormat="false" ht="18" hidden="true" customHeight="false" outlineLevel="0" collapsed="false">
      <c r="A170" s="76" t="n">
        <v>60</v>
      </c>
      <c r="B170" s="77" t="s">
        <v>382</v>
      </c>
      <c r="C170" s="78" t="n">
        <v>2500700685</v>
      </c>
      <c r="D170" s="79"/>
      <c r="E170" s="80"/>
      <c r="F170" s="81"/>
      <c r="G170" s="79"/>
      <c r="H170" s="80"/>
      <c r="I170" s="81"/>
      <c r="J170" s="79"/>
      <c r="K170" s="80"/>
      <c r="L170" s="81"/>
      <c r="M170" s="79"/>
      <c r="N170" s="82"/>
      <c r="O170" s="81"/>
      <c r="P170" s="79"/>
      <c r="Q170" s="80"/>
      <c r="R170" s="81"/>
      <c r="S170" s="78" t="n">
        <f aca="false">SUM(D170:R170)</f>
        <v>0</v>
      </c>
      <c r="T170" s="83" t="s">
        <v>319</v>
      </c>
    </row>
    <row r="171" customFormat="false" ht="18" hidden="false" customHeight="false" outlineLevel="0" collapsed="false">
      <c r="A171" s="92" t="n">
        <v>50</v>
      </c>
      <c r="B171" s="93" t="s">
        <v>383</v>
      </c>
      <c r="C171" s="94" t="n">
        <v>2500700693</v>
      </c>
      <c r="D171" s="95"/>
      <c r="E171" s="96"/>
      <c r="F171" s="97"/>
      <c r="G171" s="95"/>
      <c r="H171" s="96"/>
      <c r="I171" s="97"/>
      <c r="J171" s="95"/>
      <c r="K171" s="96"/>
      <c r="L171" s="97"/>
      <c r="M171" s="95"/>
      <c r="N171" s="98" t="n">
        <v>1</v>
      </c>
      <c r="O171" s="97"/>
      <c r="P171" s="95"/>
      <c r="Q171" s="96"/>
      <c r="R171" s="97"/>
      <c r="S171" s="94" t="n">
        <f aca="false">SUM(D171:R171)</f>
        <v>1</v>
      </c>
      <c r="T171" s="99" t="s">
        <v>319</v>
      </c>
    </row>
    <row r="172" customFormat="false" ht="18" hidden="true" customHeight="false" outlineLevel="0" collapsed="false">
      <c r="A172" s="92" t="n">
        <v>68</v>
      </c>
      <c r="B172" s="93" t="s">
        <v>384</v>
      </c>
      <c r="C172" s="94" t="n">
        <v>2500700697</v>
      </c>
      <c r="D172" s="95"/>
      <c r="E172" s="96"/>
      <c r="F172" s="97"/>
      <c r="G172" s="95"/>
      <c r="H172" s="96"/>
      <c r="I172" s="97"/>
      <c r="J172" s="95"/>
      <c r="K172" s="96"/>
      <c r="L172" s="97"/>
      <c r="M172" s="95"/>
      <c r="N172" s="98"/>
      <c r="O172" s="97"/>
      <c r="P172" s="95"/>
      <c r="Q172" s="96"/>
      <c r="R172" s="97"/>
      <c r="S172" s="94" t="n">
        <f aca="false">SUM(D172:R172)</f>
        <v>0</v>
      </c>
      <c r="T172" s="99" t="s">
        <v>319</v>
      </c>
    </row>
    <row r="173" customFormat="false" ht="18" hidden="true" customHeight="false" outlineLevel="0" collapsed="false">
      <c r="A173" s="92" t="n">
        <v>69</v>
      </c>
      <c r="B173" s="93" t="s">
        <v>385</v>
      </c>
      <c r="C173" s="94" t="n">
        <v>2500700699</v>
      </c>
      <c r="D173" s="95"/>
      <c r="E173" s="96"/>
      <c r="F173" s="97"/>
      <c r="G173" s="95"/>
      <c r="H173" s="96"/>
      <c r="I173" s="97"/>
      <c r="J173" s="95"/>
      <c r="K173" s="96"/>
      <c r="L173" s="97"/>
      <c r="M173" s="95"/>
      <c r="N173" s="98"/>
      <c r="O173" s="97"/>
      <c r="P173" s="95"/>
      <c r="Q173" s="96"/>
      <c r="R173" s="97"/>
      <c r="S173" s="94" t="n">
        <f aca="false">SUM(D173:R173)</f>
        <v>0</v>
      </c>
      <c r="T173" s="99" t="s">
        <v>319</v>
      </c>
    </row>
    <row r="174" customFormat="false" ht="18" hidden="false" customHeight="false" outlineLevel="0" collapsed="false">
      <c r="A174" s="92" t="n">
        <v>51</v>
      </c>
      <c r="B174" s="93" t="s">
        <v>386</v>
      </c>
      <c r="C174" s="94" t="n">
        <v>2500700701</v>
      </c>
      <c r="D174" s="95"/>
      <c r="E174" s="96"/>
      <c r="F174" s="97"/>
      <c r="G174" s="95"/>
      <c r="H174" s="96"/>
      <c r="I174" s="97"/>
      <c r="J174" s="95"/>
      <c r="K174" s="96"/>
      <c r="L174" s="97"/>
      <c r="M174" s="95"/>
      <c r="N174" s="98" t="n">
        <v>9</v>
      </c>
      <c r="O174" s="97"/>
      <c r="P174" s="95"/>
      <c r="Q174" s="96"/>
      <c r="R174" s="97"/>
      <c r="S174" s="94" t="n">
        <f aca="false">SUM(D174:R174)</f>
        <v>9</v>
      </c>
      <c r="T174" s="99" t="s">
        <v>319</v>
      </c>
    </row>
    <row r="175" customFormat="false" ht="18" hidden="false" customHeight="false" outlineLevel="0" collapsed="false">
      <c r="A175" s="92" t="n">
        <v>52</v>
      </c>
      <c r="B175" s="93" t="s">
        <v>387</v>
      </c>
      <c r="C175" s="94" t="n">
        <v>2500700703</v>
      </c>
      <c r="D175" s="95"/>
      <c r="E175" s="96"/>
      <c r="F175" s="97"/>
      <c r="G175" s="95"/>
      <c r="H175" s="96"/>
      <c r="I175" s="97"/>
      <c r="J175" s="95"/>
      <c r="K175" s="96"/>
      <c r="L175" s="97"/>
      <c r="M175" s="95" t="n">
        <v>4</v>
      </c>
      <c r="N175" s="98" t="n">
        <v>6</v>
      </c>
      <c r="O175" s="97"/>
      <c r="P175" s="95"/>
      <c r="Q175" s="96"/>
      <c r="R175" s="97"/>
      <c r="S175" s="94" t="n">
        <f aca="false">SUM(D175:R175)</f>
        <v>10</v>
      </c>
      <c r="T175" s="99" t="s">
        <v>319</v>
      </c>
    </row>
    <row r="176" customFormat="false" ht="18" hidden="true" customHeight="false" outlineLevel="0" collapsed="false">
      <c r="A176" s="92" t="n">
        <v>72</v>
      </c>
      <c r="B176" s="93" t="s">
        <v>388</v>
      </c>
      <c r="C176" s="94" t="n">
        <v>2500700705</v>
      </c>
      <c r="D176" s="95"/>
      <c r="E176" s="96"/>
      <c r="F176" s="97"/>
      <c r="G176" s="95"/>
      <c r="H176" s="96"/>
      <c r="I176" s="97"/>
      <c r="J176" s="95"/>
      <c r="K176" s="96"/>
      <c r="L176" s="97"/>
      <c r="M176" s="95"/>
      <c r="N176" s="98"/>
      <c r="O176" s="97"/>
      <c r="P176" s="95"/>
      <c r="Q176" s="96"/>
      <c r="R176" s="97"/>
      <c r="S176" s="94" t="n">
        <f aca="false">SUM(D176:R176)</f>
        <v>0</v>
      </c>
      <c r="T176" s="99" t="s">
        <v>319</v>
      </c>
    </row>
    <row r="177" customFormat="false" ht="18.75" hidden="false" customHeight="false" outlineLevel="0" collapsed="false">
      <c r="A177" s="92" t="n">
        <v>53</v>
      </c>
      <c r="B177" s="93" t="s">
        <v>389</v>
      </c>
      <c r="C177" s="94" t="n">
        <v>2500700707</v>
      </c>
      <c r="D177" s="95"/>
      <c r="E177" s="96"/>
      <c r="F177" s="97"/>
      <c r="G177" s="95"/>
      <c r="H177" s="96"/>
      <c r="I177" s="97"/>
      <c r="J177" s="95"/>
      <c r="K177" s="96"/>
      <c r="L177" s="97"/>
      <c r="M177" s="95"/>
      <c r="N177" s="98"/>
      <c r="O177" s="97" t="n">
        <v>5</v>
      </c>
      <c r="P177" s="95"/>
      <c r="Q177" s="96"/>
      <c r="R177" s="97"/>
      <c r="S177" s="94" t="n">
        <f aca="false">SUM(D177:R177)</f>
        <v>5</v>
      </c>
      <c r="T177" s="99" t="s">
        <v>319</v>
      </c>
    </row>
    <row r="178" customFormat="false" ht="18.75" hidden="true" customHeight="false" outlineLevel="0" collapsed="false">
      <c r="A178" s="84" t="n">
        <v>73</v>
      </c>
      <c r="B178" s="85" t="s">
        <v>390</v>
      </c>
      <c r="C178" s="86" t="n">
        <v>2500700476</v>
      </c>
      <c r="D178" s="87"/>
      <c r="E178" s="88"/>
      <c r="F178" s="89"/>
      <c r="G178" s="87"/>
      <c r="H178" s="88"/>
      <c r="I178" s="89"/>
      <c r="J178" s="87"/>
      <c r="K178" s="88"/>
      <c r="L178" s="89"/>
      <c r="M178" s="87"/>
      <c r="N178" s="90"/>
      <c r="O178" s="89"/>
      <c r="P178" s="87"/>
      <c r="Q178" s="88"/>
      <c r="R178" s="89"/>
      <c r="S178" s="86" t="n">
        <f aca="false">SUM(D178:R178)</f>
        <v>0</v>
      </c>
      <c r="T178" s="91" t="s">
        <v>319</v>
      </c>
    </row>
    <row r="179" customFormat="false" ht="18" hidden="false" customHeight="false" outlineLevel="0" collapsed="false">
      <c r="A179" s="76" t="n">
        <v>54</v>
      </c>
      <c r="B179" s="77" t="s">
        <v>391</v>
      </c>
      <c r="C179" s="78" t="n">
        <v>2500700712</v>
      </c>
      <c r="D179" s="79"/>
      <c r="E179" s="80"/>
      <c r="F179" s="81"/>
      <c r="G179" s="79"/>
      <c r="H179" s="80"/>
      <c r="I179" s="81"/>
      <c r="J179" s="79"/>
      <c r="K179" s="80"/>
      <c r="L179" s="81"/>
      <c r="M179" s="79"/>
      <c r="N179" s="82" t="n">
        <v>3</v>
      </c>
      <c r="O179" s="81"/>
      <c r="P179" s="79"/>
      <c r="Q179" s="80"/>
      <c r="R179" s="81"/>
      <c r="S179" s="78" t="n">
        <f aca="false">SUM(D179:R179)</f>
        <v>3</v>
      </c>
      <c r="T179" s="83" t="s">
        <v>319</v>
      </c>
    </row>
    <row r="180" customFormat="false" ht="18.75" hidden="false" customHeight="false" outlineLevel="0" collapsed="false">
      <c r="A180" s="92" t="n">
        <v>55</v>
      </c>
      <c r="B180" s="93" t="s">
        <v>392</v>
      </c>
      <c r="C180" s="94" t="n">
        <v>2500700720</v>
      </c>
      <c r="D180" s="95"/>
      <c r="E180" s="96"/>
      <c r="F180" s="97"/>
      <c r="G180" s="95"/>
      <c r="H180" s="96"/>
      <c r="I180" s="97"/>
      <c r="J180" s="95"/>
      <c r="K180" s="96"/>
      <c r="L180" s="97"/>
      <c r="M180" s="95"/>
      <c r="N180" s="98" t="n">
        <v>56</v>
      </c>
      <c r="O180" s="97"/>
      <c r="P180" s="95"/>
      <c r="Q180" s="96"/>
      <c r="R180" s="97"/>
      <c r="S180" s="94" t="n">
        <f aca="false">SUM(D180:R180)</f>
        <v>56</v>
      </c>
      <c r="T180" s="99" t="s">
        <v>319</v>
      </c>
    </row>
    <row r="181" customFormat="false" ht="18" hidden="true" customHeight="false" outlineLevel="0" collapsed="false">
      <c r="A181" s="92" t="n">
        <v>78</v>
      </c>
      <c r="B181" s="93" t="s">
        <v>393</v>
      </c>
      <c r="C181" s="94" t="n">
        <v>2500700722</v>
      </c>
      <c r="D181" s="95"/>
      <c r="E181" s="96"/>
      <c r="F181" s="97"/>
      <c r="G181" s="95"/>
      <c r="H181" s="96"/>
      <c r="I181" s="97"/>
      <c r="J181" s="95"/>
      <c r="K181" s="96"/>
      <c r="L181" s="97"/>
      <c r="M181" s="95"/>
      <c r="N181" s="98"/>
      <c r="O181" s="97"/>
      <c r="P181" s="95"/>
      <c r="Q181" s="96"/>
      <c r="R181" s="97"/>
      <c r="S181" s="94" t="n">
        <f aca="false">SUM(D181:R181)</f>
        <v>0</v>
      </c>
      <c r="T181" s="99" t="s">
        <v>319</v>
      </c>
    </row>
    <row r="182" s="51" customFormat="true" ht="18" hidden="true" customHeight="false" outlineLevel="0" collapsed="false">
      <c r="A182" s="92" t="n">
        <v>77</v>
      </c>
      <c r="B182" s="93" t="s">
        <v>394</v>
      </c>
      <c r="C182" s="94" t="n">
        <v>2500700725</v>
      </c>
      <c r="D182" s="95"/>
      <c r="E182" s="96"/>
      <c r="F182" s="97"/>
      <c r="G182" s="95"/>
      <c r="H182" s="96"/>
      <c r="I182" s="97"/>
      <c r="J182" s="95"/>
      <c r="K182" s="96"/>
      <c r="L182" s="97"/>
      <c r="M182" s="95"/>
      <c r="N182" s="98"/>
      <c r="O182" s="97"/>
      <c r="P182" s="95"/>
      <c r="Q182" s="96"/>
      <c r="R182" s="97"/>
      <c r="S182" s="94" t="n">
        <f aca="false">SUM(D182:R182)</f>
        <v>0</v>
      </c>
      <c r="T182" s="99" t="s">
        <v>319</v>
      </c>
    </row>
    <row r="183" customFormat="false" ht="18" hidden="true" customHeight="false" outlineLevel="0" collapsed="false">
      <c r="A183" s="92" t="n">
        <v>65</v>
      </c>
      <c r="B183" s="93" t="s">
        <v>395</v>
      </c>
      <c r="C183" s="94" t="n">
        <v>2500700727</v>
      </c>
      <c r="D183" s="95"/>
      <c r="E183" s="96"/>
      <c r="F183" s="97"/>
      <c r="G183" s="95"/>
      <c r="H183" s="96"/>
      <c r="I183" s="97"/>
      <c r="J183" s="95"/>
      <c r="K183" s="96"/>
      <c r="L183" s="97"/>
      <c r="M183" s="95"/>
      <c r="N183" s="98"/>
      <c r="O183" s="97"/>
      <c r="P183" s="95"/>
      <c r="Q183" s="96"/>
      <c r="R183" s="97"/>
      <c r="S183" s="94" t="n">
        <f aca="false">SUM(D183:R183)</f>
        <v>0</v>
      </c>
      <c r="T183" s="99" t="s">
        <v>319</v>
      </c>
    </row>
    <row r="184" customFormat="false" ht="18" hidden="true" customHeight="false" outlineLevel="0" collapsed="false">
      <c r="A184" s="92" t="n">
        <v>87</v>
      </c>
      <c r="B184" s="93" t="s">
        <v>396</v>
      </c>
      <c r="C184" s="94" t="n">
        <v>2500700729</v>
      </c>
      <c r="D184" s="95"/>
      <c r="E184" s="96"/>
      <c r="F184" s="97"/>
      <c r="G184" s="95"/>
      <c r="H184" s="96"/>
      <c r="I184" s="97"/>
      <c r="J184" s="95"/>
      <c r="K184" s="96"/>
      <c r="L184" s="97"/>
      <c r="M184" s="95"/>
      <c r="N184" s="98"/>
      <c r="O184" s="97"/>
      <c r="P184" s="95"/>
      <c r="Q184" s="96"/>
      <c r="R184" s="97"/>
      <c r="S184" s="94" t="n">
        <f aca="false">SUM(D184:R184)</f>
        <v>0</v>
      </c>
      <c r="T184" s="99" t="s">
        <v>319</v>
      </c>
    </row>
    <row r="185" customFormat="false" ht="18" hidden="true" customHeight="false" outlineLevel="0" collapsed="false">
      <c r="A185" s="92" t="n">
        <v>66</v>
      </c>
      <c r="B185" s="93" t="s">
        <v>397</v>
      </c>
      <c r="C185" s="94" t="n">
        <v>2500700731</v>
      </c>
      <c r="D185" s="95"/>
      <c r="E185" s="96"/>
      <c r="F185" s="97"/>
      <c r="G185" s="95"/>
      <c r="H185" s="96"/>
      <c r="I185" s="97"/>
      <c r="J185" s="95"/>
      <c r="K185" s="96"/>
      <c r="L185" s="97"/>
      <c r="M185" s="95"/>
      <c r="N185" s="98"/>
      <c r="O185" s="97"/>
      <c r="P185" s="95"/>
      <c r="Q185" s="96"/>
      <c r="R185" s="97"/>
      <c r="S185" s="94" t="n">
        <f aca="false">SUM(D185:R185)</f>
        <v>0</v>
      </c>
      <c r="T185" s="99" t="s">
        <v>319</v>
      </c>
    </row>
    <row r="186" customFormat="false" ht="18" hidden="true" customHeight="false" outlineLevel="0" collapsed="false">
      <c r="A186" s="92" t="n">
        <v>73</v>
      </c>
      <c r="B186" s="93" t="s">
        <v>398</v>
      </c>
      <c r="C186" s="94" t="n">
        <v>2500700733</v>
      </c>
      <c r="D186" s="95"/>
      <c r="E186" s="96"/>
      <c r="F186" s="97"/>
      <c r="G186" s="95"/>
      <c r="H186" s="96"/>
      <c r="I186" s="97"/>
      <c r="J186" s="95"/>
      <c r="K186" s="96"/>
      <c r="L186" s="97"/>
      <c r="M186" s="95"/>
      <c r="N186" s="98"/>
      <c r="O186" s="97"/>
      <c r="P186" s="95"/>
      <c r="Q186" s="96"/>
      <c r="R186" s="97"/>
      <c r="S186" s="94" t="n">
        <f aca="false">SUM(D186:R186)</f>
        <v>0</v>
      </c>
      <c r="T186" s="99" t="s">
        <v>319</v>
      </c>
    </row>
    <row r="187" customFormat="false" ht="18" hidden="true" customHeight="false" outlineLevel="0" collapsed="false">
      <c r="A187" s="92" t="n">
        <v>94</v>
      </c>
      <c r="B187" s="93" t="s">
        <v>399</v>
      </c>
      <c r="C187" s="94" t="n">
        <v>2500700735</v>
      </c>
      <c r="D187" s="95"/>
      <c r="E187" s="96"/>
      <c r="F187" s="97"/>
      <c r="G187" s="95"/>
      <c r="H187" s="96"/>
      <c r="I187" s="97"/>
      <c r="J187" s="95"/>
      <c r="K187" s="96"/>
      <c r="L187" s="97"/>
      <c r="M187" s="95"/>
      <c r="N187" s="98"/>
      <c r="O187" s="97"/>
      <c r="P187" s="95"/>
      <c r="Q187" s="96"/>
      <c r="R187" s="97"/>
      <c r="S187" s="94" t="n">
        <f aca="false">SUM(D187:R187)</f>
        <v>0</v>
      </c>
      <c r="T187" s="99" t="s">
        <v>319</v>
      </c>
    </row>
    <row r="188" customFormat="false" ht="18" hidden="true" customHeight="false" outlineLevel="0" collapsed="false">
      <c r="A188" s="92" t="n">
        <v>80</v>
      </c>
      <c r="B188" s="93" t="s">
        <v>400</v>
      </c>
      <c r="C188" s="94" t="n">
        <v>2500700737</v>
      </c>
      <c r="D188" s="95"/>
      <c r="E188" s="96"/>
      <c r="F188" s="97"/>
      <c r="G188" s="95"/>
      <c r="H188" s="96"/>
      <c r="I188" s="97"/>
      <c r="J188" s="95"/>
      <c r="K188" s="96"/>
      <c r="L188" s="97"/>
      <c r="M188" s="95"/>
      <c r="N188" s="98"/>
      <c r="O188" s="97"/>
      <c r="P188" s="95"/>
      <c r="Q188" s="96"/>
      <c r="R188" s="97"/>
      <c r="S188" s="94" t="n">
        <f aca="false">SUM(D188:R188)</f>
        <v>0</v>
      </c>
      <c r="T188" s="99" t="s">
        <v>319</v>
      </c>
    </row>
    <row r="189" customFormat="false" ht="18" hidden="true" customHeight="false" outlineLevel="0" collapsed="false">
      <c r="A189" s="92" t="n">
        <v>78</v>
      </c>
      <c r="B189" s="93" t="s">
        <v>401</v>
      </c>
      <c r="C189" s="94" t="n">
        <v>2500700739</v>
      </c>
      <c r="D189" s="95"/>
      <c r="E189" s="96"/>
      <c r="F189" s="97"/>
      <c r="G189" s="95"/>
      <c r="H189" s="96"/>
      <c r="I189" s="97"/>
      <c r="J189" s="95"/>
      <c r="K189" s="96"/>
      <c r="L189" s="97"/>
      <c r="M189" s="95"/>
      <c r="N189" s="98"/>
      <c r="O189" s="97"/>
      <c r="P189" s="95"/>
      <c r="Q189" s="96"/>
      <c r="R189" s="97"/>
      <c r="S189" s="94" t="n">
        <f aca="false">SUM(D189:R189)</f>
        <v>0</v>
      </c>
      <c r="T189" s="99" t="s">
        <v>319</v>
      </c>
    </row>
    <row r="190" customFormat="false" ht="18" hidden="true" customHeight="false" outlineLevel="0" collapsed="false">
      <c r="A190" s="92" t="n">
        <v>68</v>
      </c>
      <c r="B190" s="93" t="s">
        <v>402</v>
      </c>
      <c r="C190" s="94" t="n">
        <v>2500700741</v>
      </c>
      <c r="D190" s="95"/>
      <c r="E190" s="96"/>
      <c r="F190" s="97"/>
      <c r="G190" s="95"/>
      <c r="H190" s="96"/>
      <c r="I190" s="97"/>
      <c r="J190" s="95"/>
      <c r="K190" s="96"/>
      <c r="L190" s="97"/>
      <c r="M190" s="95"/>
      <c r="N190" s="98"/>
      <c r="O190" s="97"/>
      <c r="P190" s="95"/>
      <c r="Q190" s="96"/>
      <c r="R190" s="97"/>
      <c r="S190" s="94" t="n">
        <f aca="false">SUM(D190:R190)</f>
        <v>0</v>
      </c>
      <c r="T190" s="99" t="s">
        <v>319</v>
      </c>
    </row>
    <row r="191" customFormat="false" ht="18" hidden="true" customHeight="false" outlineLevel="0" collapsed="false">
      <c r="A191" s="92" t="n">
        <v>49</v>
      </c>
      <c r="B191" s="93" t="s">
        <v>403</v>
      </c>
      <c r="C191" s="94" t="n">
        <v>25007001689</v>
      </c>
      <c r="D191" s="95"/>
      <c r="E191" s="96"/>
      <c r="F191" s="97"/>
      <c r="G191" s="95"/>
      <c r="H191" s="96"/>
      <c r="I191" s="97"/>
      <c r="J191" s="95"/>
      <c r="K191" s="96"/>
      <c r="L191" s="97"/>
      <c r="M191" s="95"/>
      <c r="N191" s="98"/>
      <c r="O191" s="97"/>
      <c r="P191" s="95"/>
      <c r="Q191" s="96"/>
      <c r="R191" s="97"/>
      <c r="S191" s="94" t="n">
        <f aca="false">SUM(D191:R191)</f>
        <v>0</v>
      </c>
      <c r="T191" s="99" t="s">
        <v>319</v>
      </c>
    </row>
    <row r="192" customFormat="false" ht="18" hidden="true" customHeight="false" outlineLevel="0" collapsed="false">
      <c r="A192" s="92" t="n">
        <v>73</v>
      </c>
      <c r="B192" s="93" t="s">
        <v>404</v>
      </c>
      <c r="C192" s="94" t="n">
        <v>2500700477</v>
      </c>
      <c r="D192" s="95"/>
      <c r="E192" s="96"/>
      <c r="F192" s="97"/>
      <c r="G192" s="95"/>
      <c r="H192" s="96"/>
      <c r="I192" s="97"/>
      <c r="J192" s="95"/>
      <c r="K192" s="96"/>
      <c r="L192" s="97"/>
      <c r="M192" s="95"/>
      <c r="N192" s="98"/>
      <c r="O192" s="97"/>
      <c r="P192" s="95"/>
      <c r="Q192" s="96"/>
      <c r="R192" s="97"/>
      <c r="S192" s="94" t="n">
        <f aca="false">SUM(D192:R192)</f>
        <v>0</v>
      </c>
      <c r="T192" s="99" t="s">
        <v>319</v>
      </c>
    </row>
    <row r="193" customFormat="false" ht="18.75" hidden="true" customHeight="false" outlineLevel="0" collapsed="false">
      <c r="A193" s="84" t="n">
        <v>82</v>
      </c>
      <c r="B193" s="85" t="s">
        <v>405</v>
      </c>
      <c r="C193" s="86" t="n">
        <v>2500701690</v>
      </c>
      <c r="D193" s="87"/>
      <c r="E193" s="88"/>
      <c r="F193" s="113"/>
      <c r="G193" s="87"/>
      <c r="H193" s="88"/>
      <c r="I193" s="89"/>
      <c r="J193" s="87"/>
      <c r="K193" s="88"/>
      <c r="L193" s="89"/>
      <c r="M193" s="111"/>
      <c r="N193" s="114"/>
      <c r="O193" s="113"/>
      <c r="P193" s="87"/>
      <c r="Q193" s="88"/>
      <c r="R193" s="113"/>
      <c r="S193" s="94" t="n">
        <f aca="false">SUM(D193:R193)</f>
        <v>0</v>
      </c>
      <c r="T193" s="99" t="s">
        <v>319</v>
      </c>
    </row>
    <row r="194" customFormat="false" ht="18.75" hidden="false" customHeight="false" outlineLevel="0" collapsed="false">
      <c r="A194" s="54" t="s">
        <v>200</v>
      </c>
      <c r="B194" s="54"/>
      <c r="C194" s="54"/>
      <c r="D194" s="154" t="n">
        <f aca="false">SUM(D8:D193)</f>
        <v>7</v>
      </c>
      <c r="E194" s="70" t="n">
        <f aca="false">SUM(E8:E193)</f>
        <v>52</v>
      </c>
      <c r="F194" s="155" t="n">
        <f aca="false">SUM(F8:F193)</f>
        <v>0</v>
      </c>
      <c r="G194" s="154" t="n">
        <f aca="false">SUM(G8:G193)</f>
        <v>13</v>
      </c>
      <c r="H194" s="70" t="n">
        <f aca="false">SUM(H8:H193)</f>
        <v>59</v>
      </c>
      <c r="I194" s="155" t="n">
        <f aca="false">SUM(I8:I193)</f>
        <v>0</v>
      </c>
      <c r="J194" s="154" t="n">
        <f aca="false">SUM(J8:J193)</f>
        <v>14</v>
      </c>
      <c r="K194" s="70" t="n">
        <f aca="false">SUM(K8:K193)</f>
        <v>74</v>
      </c>
      <c r="L194" s="155" t="n">
        <f aca="false">SUM(L8:L193)</f>
        <v>0</v>
      </c>
      <c r="M194" s="154" t="n">
        <f aca="false">SUM(M8:M193)</f>
        <v>152</v>
      </c>
      <c r="N194" s="70" t="n">
        <f aca="false">SUM(N8:N193)</f>
        <v>229</v>
      </c>
      <c r="O194" s="155" t="n">
        <f aca="false">SUM(O8:O193)</f>
        <v>8</v>
      </c>
      <c r="P194" s="154" t="n">
        <f aca="false">SUM(P8:P193)</f>
        <v>0</v>
      </c>
      <c r="Q194" s="70" t="n">
        <f aca="false">SUM(Q8:Q193)</f>
        <v>0</v>
      </c>
      <c r="R194" s="155" t="n">
        <f aca="false">SUM(R8:R193)</f>
        <v>0</v>
      </c>
      <c r="S194" s="156" t="n">
        <f aca="false">SUM(S8:S193)</f>
        <v>608</v>
      </c>
      <c r="T194" s="157"/>
    </row>
    <row r="195" customFormat="false" ht="18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9"/>
      <c r="N195" s="159"/>
      <c r="O195" s="158"/>
      <c r="P195" s="158"/>
      <c r="Q195" s="158"/>
      <c r="R195" s="158"/>
      <c r="S195" s="158"/>
      <c r="T195" s="160"/>
    </row>
    <row r="196" customFormat="false" ht="18" hidden="false" customHeight="false" outlineLevel="0" collapsed="false">
      <c r="A196" s="161" t="s">
        <v>406</v>
      </c>
      <c r="B196" s="161"/>
      <c r="C196" s="161"/>
      <c r="D196" s="162" t="s">
        <v>407</v>
      </c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2" t="s">
        <v>407</v>
      </c>
      <c r="Q196" s="163"/>
      <c r="R196" s="163"/>
      <c r="S196" s="164" t="n">
        <f aca="false">+D194+G194+J194+M194+P194</f>
        <v>186</v>
      </c>
      <c r="T196" s="165" t="s">
        <v>408</v>
      </c>
      <c r="U196" s="165"/>
      <c r="V196" s="159"/>
      <c r="W196" s="159"/>
      <c r="X196" s="164"/>
      <c r="Y196" s="166"/>
      <c r="Z196" s="166"/>
      <c r="AA196" s="159"/>
    </row>
    <row r="197" customFormat="false" ht="18" hidden="false" customHeight="false" outlineLevel="0" collapsed="false">
      <c r="A197" s="161" t="s">
        <v>409</v>
      </c>
      <c r="B197" s="161"/>
      <c r="C197" s="161"/>
      <c r="D197" s="167" t="s">
        <v>410</v>
      </c>
      <c r="E197" s="162"/>
      <c r="F197" s="162"/>
      <c r="G197" s="162"/>
      <c r="H197" s="162"/>
      <c r="I197" s="162"/>
      <c r="J197" s="162"/>
      <c r="K197" s="162"/>
      <c r="L197" s="162"/>
      <c r="O197" s="162"/>
      <c r="P197" s="167" t="s">
        <v>410</v>
      </c>
      <c r="Q197" s="162"/>
      <c r="R197" s="162"/>
      <c r="S197" s="162" t="n">
        <f aca="false">+E194+H194+K194+N194+Q194</f>
        <v>414</v>
      </c>
      <c r="T197" s="165" t="s">
        <v>408</v>
      </c>
      <c r="U197" s="162"/>
      <c r="V197" s="162"/>
      <c r="W197" s="162"/>
      <c r="X197" s="162"/>
      <c r="Y197" s="162"/>
      <c r="Z197" s="159"/>
      <c r="AA197" s="159"/>
    </row>
    <row r="198" customFormat="false" ht="18" hidden="false" customHeight="false" outlineLevel="0" collapsed="false">
      <c r="A198" s="161" t="s">
        <v>411</v>
      </c>
      <c r="B198" s="161"/>
      <c r="C198" s="161"/>
      <c r="D198" s="162" t="s">
        <v>412</v>
      </c>
      <c r="E198" s="162"/>
      <c r="F198" s="162"/>
      <c r="G198" s="162"/>
      <c r="H198" s="162"/>
      <c r="I198" s="162"/>
      <c r="J198" s="162"/>
      <c r="K198" s="162"/>
      <c r="L198" s="162"/>
      <c r="O198" s="162"/>
      <c r="P198" s="162" t="s">
        <v>413</v>
      </c>
      <c r="Q198" s="162"/>
      <c r="R198" s="162"/>
      <c r="S198" s="168" t="n">
        <f aca="false">F194+I194+L194+O194</f>
        <v>8</v>
      </c>
      <c r="T198" s="165" t="s">
        <v>408</v>
      </c>
      <c r="U198" s="162"/>
      <c r="V198" s="162"/>
      <c r="W198" s="162"/>
      <c r="X198" s="168"/>
      <c r="Y198" s="162"/>
      <c r="Z198" s="159"/>
      <c r="AA198" s="159"/>
    </row>
    <row r="199" customFormat="false" ht="21" hidden="false" customHeight="false" outlineLevel="0" collapsed="false">
      <c r="A199" s="169" t="s">
        <v>414</v>
      </c>
      <c r="B199" s="169"/>
      <c r="C199" s="169"/>
      <c r="D199" s="170" t="s">
        <v>415</v>
      </c>
      <c r="E199" s="171"/>
      <c r="F199" s="171"/>
      <c r="G199" s="171"/>
      <c r="H199" s="171"/>
      <c r="I199" s="171"/>
      <c r="J199" s="171"/>
      <c r="K199" s="171"/>
      <c r="L199" s="171"/>
      <c r="M199" s="172"/>
      <c r="N199" s="172"/>
      <c r="O199" s="171"/>
      <c r="P199" s="170" t="s">
        <v>415</v>
      </c>
      <c r="Q199" s="171"/>
      <c r="R199" s="171"/>
      <c r="S199" s="173" t="n">
        <f aca="false">SUM(S196:S198)</f>
        <v>608</v>
      </c>
      <c r="T199" s="165" t="s">
        <v>408</v>
      </c>
      <c r="U199" s="171"/>
      <c r="V199" s="171"/>
      <c r="W199" s="171"/>
      <c r="X199" s="174"/>
      <c r="Y199" s="171"/>
      <c r="Z199" s="171"/>
      <c r="AA199" s="159"/>
    </row>
    <row r="200" customFormat="false" ht="18" hidden="false" customHeight="false" outlineLevel="0" collapsed="false">
      <c r="D200" s="162"/>
      <c r="E200" s="171"/>
      <c r="F200" s="171"/>
      <c r="G200" s="171"/>
      <c r="H200" s="171"/>
      <c r="I200" s="171"/>
      <c r="J200" s="171"/>
      <c r="K200" s="171"/>
      <c r="L200" s="171"/>
      <c r="M200" s="172"/>
      <c r="N200" s="172"/>
      <c r="O200" s="171"/>
      <c r="P200" s="162"/>
      <c r="Q200" s="171"/>
      <c r="R200" s="171"/>
      <c r="S200" s="162"/>
      <c r="T200" s="162"/>
    </row>
    <row r="201" customFormat="false" ht="19.15" hidden="false" customHeight="true" outlineLevel="0" collapsed="false">
      <c r="A201" s="175" t="s">
        <v>416</v>
      </c>
      <c r="B201" s="162"/>
      <c r="C201" s="162"/>
      <c r="E201" s="162"/>
      <c r="F201" s="162"/>
      <c r="G201" s="162"/>
      <c r="H201" s="162"/>
      <c r="I201" s="162"/>
      <c r="J201" s="162"/>
      <c r="K201" s="162"/>
      <c r="L201" s="162"/>
      <c r="O201" s="162"/>
      <c r="Q201" s="162"/>
      <c r="R201" s="162"/>
      <c r="S201" s="162"/>
      <c r="T201" s="162"/>
    </row>
    <row r="202" customFormat="false" ht="18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O202" s="162"/>
      <c r="P202" s="162"/>
      <c r="Q202" s="162"/>
      <c r="R202" s="162"/>
      <c r="S202" s="162"/>
      <c r="T202" s="162"/>
    </row>
    <row r="203" customFormat="false" ht="18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O203" s="162"/>
      <c r="P203" s="162"/>
      <c r="Q203" s="162"/>
      <c r="R203" s="162"/>
      <c r="S203" s="162"/>
      <c r="T203" s="162"/>
    </row>
    <row r="204" customFormat="false" ht="18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O204" s="162"/>
      <c r="P204" s="162"/>
      <c r="Q204" s="162"/>
      <c r="R204" s="162"/>
    </row>
    <row r="205" customFormat="false" ht="18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O205" s="162"/>
      <c r="P205" s="162"/>
      <c r="Q205" s="162"/>
      <c r="R205" s="162"/>
    </row>
    <row r="206" customFormat="false" ht="18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O206" s="162"/>
      <c r="P206" s="162"/>
      <c r="Q206" s="162"/>
      <c r="R206" s="162"/>
    </row>
    <row r="207" customFormat="false" ht="18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O207" s="162"/>
      <c r="P207" s="162"/>
      <c r="Q207" s="162"/>
      <c r="R207" s="162"/>
    </row>
    <row r="208" customFormat="false" ht="18" hidden="false" customHeight="false" outlineLevel="0" collapsed="false">
      <c r="A208" s="162"/>
      <c r="B208" s="162"/>
      <c r="D208" s="162"/>
      <c r="E208" s="162"/>
      <c r="F208" s="162"/>
      <c r="G208" s="162"/>
      <c r="H208" s="162"/>
      <c r="I208" s="162"/>
      <c r="J208" s="162"/>
      <c r="K208" s="162"/>
      <c r="L208" s="162"/>
      <c r="O208" s="162"/>
      <c r="P208" s="162"/>
      <c r="Q208" s="162"/>
      <c r="R208" s="162"/>
    </row>
    <row r="209" customFormat="false" ht="18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O209" s="162"/>
      <c r="P209" s="162"/>
      <c r="Q209" s="162"/>
      <c r="R209" s="162"/>
    </row>
    <row r="210" customFormat="false" ht="18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O210" s="162"/>
      <c r="P210" s="162"/>
      <c r="Q210" s="162"/>
      <c r="R210" s="162"/>
    </row>
    <row r="211" customFormat="false" ht="18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O211" s="162"/>
      <c r="P211" s="162"/>
      <c r="Q211" s="162"/>
      <c r="R211" s="162"/>
    </row>
    <row r="212" customFormat="false" ht="18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O212" s="162"/>
      <c r="P212" s="162"/>
      <c r="Q212" s="162"/>
      <c r="R212" s="162"/>
    </row>
    <row r="213" customFormat="false" ht="18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O213" s="162"/>
      <c r="P213" s="162"/>
      <c r="Q213" s="162"/>
      <c r="R213" s="162"/>
    </row>
    <row r="214" customFormat="false" ht="18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O214" s="162"/>
      <c r="P214" s="162"/>
      <c r="Q214" s="162"/>
      <c r="R214" s="162"/>
    </row>
    <row r="215" customFormat="false" ht="18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O215" s="162"/>
      <c r="P215" s="162"/>
      <c r="Q215" s="162"/>
      <c r="R215" s="162"/>
    </row>
    <row r="216" customFormat="false" ht="18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O216" s="162"/>
      <c r="P216" s="162"/>
      <c r="Q216" s="162"/>
      <c r="R216" s="162"/>
    </row>
    <row r="217" customFormat="false" ht="18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O217" s="162"/>
      <c r="P217" s="162"/>
      <c r="Q217" s="162"/>
      <c r="R217" s="162"/>
    </row>
    <row r="218" customFormat="false" ht="18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O218" s="162"/>
      <c r="P218" s="162"/>
      <c r="Q218" s="162"/>
      <c r="R218" s="162"/>
    </row>
    <row r="219" customFormat="false" ht="18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O219" s="162"/>
      <c r="P219" s="162"/>
      <c r="Q219" s="162"/>
      <c r="R219" s="162"/>
    </row>
    <row r="220" customFormat="false" ht="18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O220" s="162"/>
      <c r="P220" s="162"/>
      <c r="Q220" s="162"/>
      <c r="R220" s="162"/>
    </row>
    <row r="221" customFormat="false" ht="18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O221" s="162"/>
      <c r="P221" s="162"/>
      <c r="Q221" s="162"/>
      <c r="R221" s="162"/>
    </row>
    <row r="222" customFormat="false" ht="18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O222" s="162"/>
      <c r="P222" s="162"/>
      <c r="Q222" s="162"/>
      <c r="R222" s="162"/>
    </row>
    <row r="223" customFormat="false" ht="18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O223" s="162"/>
      <c r="P223" s="162"/>
      <c r="Q223" s="162"/>
      <c r="R223" s="162"/>
    </row>
    <row r="224" customFormat="false" ht="18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O224" s="162"/>
      <c r="P224" s="162"/>
      <c r="Q224" s="162"/>
      <c r="R224" s="162"/>
    </row>
    <row r="225" customFormat="false" ht="18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O225" s="162"/>
      <c r="P225" s="162"/>
      <c r="Q225" s="162"/>
      <c r="R225" s="162"/>
    </row>
    <row r="226" customFormat="false" ht="18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O226" s="162"/>
      <c r="P226" s="162"/>
      <c r="Q226" s="162"/>
      <c r="R226" s="162"/>
    </row>
    <row r="227" customFormat="false" ht="18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O227" s="162"/>
      <c r="P227" s="162"/>
      <c r="Q227" s="162"/>
      <c r="R227" s="162"/>
    </row>
    <row r="228" customFormat="false" ht="18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O228" s="162"/>
      <c r="P228" s="162"/>
      <c r="Q228" s="162"/>
      <c r="R228" s="162"/>
    </row>
    <row r="229" customFormat="false" ht="18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O229" s="162"/>
      <c r="P229" s="162"/>
      <c r="Q229" s="162"/>
      <c r="R229" s="162"/>
    </row>
    <row r="230" customFormat="false" ht="18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O230" s="162"/>
      <c r="P230" s="162"/>
      <c r="Q230" s="162"/>
      <c r="R230" s="162"/>
    </row>
    <row r="231" customFormat="false" ht="18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O231" s="162"/>
      <c r="P231" s="162"/>
      <c r="Q231" s="162"/>
      <c r="R231" s="162"/>
    </row>
    <row r="232" customFormat="false" ht="18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O232" s="162"/>
      <c r="P232" s="162"/>
      <c r="Q232" s="162"/>
      <c r="R232" s="162"/>
    </row>
    <row r="233" customFormat="false" ht="18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O233" s="162"/>
      <c r="P233" s="162"/>
      <c r="Q233" s="162"/>
      <c r="R233" s="162"/>
    </row>
    <row r="234" customFormat="false" ht="18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O234" s="162"/>
      <c r="P234" s="162"/>
      <c r="Q234" s="162"/>
      <c r="R234" s="162"/>
    </row>
    <row r="235" customFormat="false" ht="18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O235" s="162"/>
      <c r="P235" s="162"/>
      <c r="Q235" s="162"/>
      <c r="R235" s="162"/>
    </row>
    <row r="236" customFormat="false" ht="18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O236" s="162"/>
      <c r="P236" s="162"/>
      <c r="Q236" s="162"/>
      <c r="R236" s="162"/>
      <c r="S236" s="162"/>
      <c r="T236" s="162"/>
    </row>
    <row r="237" customFormat="false" ht="18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O237" s="162"/>
      <c r="P237" s="162"/>
      <c r="Q237" s="162"/>
      <c r="R237" s="162"/>
      <c r="S237" s="162"/>
      <c r="T237" s="162"/>
    </row>
    <row r="238" customFormat="false" ht="18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O238" s="162"/>
      <c r="P238" s="162"/>
      <c r="Q238" s="162"/>
      <c r="R238" s="162"/>
      <c r="S238" s="162"/>
      <c r="T238" s="162"/>
    </row>
    <row r="239" customFormat="false" ht="18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O239" s="162"/>
      <c r="P239" s="162"/>
      <c r="Q239" s="162"/>
      <c r="R239" s="162"/>
      <c r="S239" s="162"/>
      <c r="T239" s="162"/>
    </row>
    <row r="240" customFormat="false" ht="18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O240" s="162"/>
      <c r="P240" s="162"/>
      <c r="Q240" s="162"/>
      <c r="R240" s="162"/>
      <c r="S240" s="162"/>
      <c r="T240" s="162"/>
    </row>
    <row r="241" customFormat="false" ht="18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O241" s="162"/>
      <c r="P241" s="162"/>
      <c r="Q241" s="162"/>
      <c r="R241" s="162"/>
      <c r="S241" s="162"/>
      <c r="T241" s="162"/>
    </row>
    <row r="242" customFormat="false" ht="18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O242" s="162"/>
      <c r="P242" s="162"/>
      <c r="Q242" s="162"/>
      <c r="R242" s="162"/>
      <c r="S242" s="162"/>
      <c r="T242" s="162"/>
    </row>
    <row r="243" customFormat="false" ht="18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O243" s="162"/>
      <c r="P243" s="162"/>
      <c r="Q243" s="162"/>
      <c r="R243" s="162"/>
      <c r="S243" s="162"/>
      <c r="T243" s="162"/>
    </row>
    <row r="244" customFormat="false" ht="18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O244" s="162"/>
      <c r="P244" s="162"/>
      <c r="Q244" s="162"/>
      <c r="R244" s="162"/>
      <c r="S244" s="162"/>
      <c r="T244" s="162"/>
    </row>
    <row r="245" customFormat="false" ht="18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O245" s="162"/>
      <c r="P245" s="162"/>
      <c r="Q245" s="162"/>
      <c r="R245" s="162"/>
      <c r="S245" s="162"/>
      <c r="T245" s="162"/>
    </row>
    <row r="246" customFormat="false" ht="18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O246" s="162"/>
      <c r="P246" s="162"/>
      <c r="Q246" s="162"/>
      <c r="R246" s="162"/>
      <c r="S246" s="162"/>
      <c r="T246" s="162"/>
    </row>
    <row r="247" customFormat="false" ht="18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O247" s="162"/>
      <c r="P247" s="162"/>
      <c r="Q247" s="162"/>
      <c r="R247" s="162"/>
      <c r="S247" s="162"/>
      <c r="T247" s="162"/>
    </row>
    <row r="248" customFormat="false" ht="18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O248" s="162"/>
      <c r="P248" s="162"/>
      <c r="Q248" s="162"/>
      <c r="R248" s="162"/>
      <c r="S248" s="162"/>
      <c r="T248" s="162"/>
    </row>
    <row r="249" customFormat="false" ht="18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O249" s="162"/>
      <c r="P249" s="162"/>
      <c r="Q249" s="162"/>
      <c r="R249" s="162"/>
      <c r="S249" s="162"/>
      <c r="T249" s="162"/>
    </row>
    <row r="250" customFormat="false" ht="18" hidden="false" customHeight="false" outlineLevel="0" collapsed="false">
      <c r="A250" s="162"/>
      <c r="D250" s="162"/>
      <c r="E250" s="162"/>
      <c r="F250" s="162"/>
      <c r="G250" s="162"/>
      <c r="H250" s="162"/>
      <c r="I250" s="162"/>
      <c r="J250" s="162"/>
      <c r="K250" s="162"/>
      <c r="L250" s="162"/>
      <c r="O250" s="162"/>
      <c r="P250" s="162"/>
      <c r="Q250" s="162"/>
      <c r="R250" s="162"/>
      <c r="S250" s="162"/>
      <c r="T250" s="162"/>
    </row>
    <row r="251" customFormat="false" ht="18" hidden="false" customHeight="false" outlineLevel="0" collapsed="false">
      <c r="A251" s="162"/>
      <c r="D251" s="162"/>
      <c r="E251" s="162"/>
      <c r="F251" s="162"/>
      <c r="G251" s="162"/>
      <c r="H251" s="162"/>
      <c r="I251" s="162"/>
      <c r="J251" s="162"/>
      <c r="K251" s="162"/>
      <c r="L251" s="162"/>
      <c r="O251" s="162"/>
      <c r="P251" s="162"/>
      <c r="Q251" s="162"/>
      <c r="R251" s="162"/>
      <c r="S251" s="162"/>
      <c r="T251" s="162"/>
    </row>
    <row r="252" customFormat="false" ht="18" hidden="false" customHeight="false" outlineLevel="0" collapsed="false">
      <c r="A252" s="162"/>
      <c r="D252" s="162"/>
      <c r="E252" s="162"/>
      <c r="F252" s="162"/>
      <c r="G252" s="162"/>
      <c r="H252" s="162"/>
      <c r="I252" s="162"/>
      <c r="J252" s="162"/>
      <c r="K252" s="162"/>
      <c r="L252" s="162"/>
      <c r="O252" s="162"/>
      <c r="P252" s="162"/>
      <c r="Q252" s="162"/>
      <c r="R252" s="162"/>
      <c r="S252" s="162"/>
      <c r="T252" s="162"/>
    </row>
    <row r="253" customFormat="false" ht="18" hidden="false" customHeight="false" outlineLevel="0" collapsed="false">
      <c r="A253" s="162"/>
      <c r="E253" s="162"/>
      <c r="F253" s="162"/>
      <c r="G253" s="162"/>
      <c r="H253" s="162"/>
      <c r="I253" s="162"/>
      <c r="J253" s="162"/>
      <c r="K253" s="162"/>
      <c r="L253" s="162"/>
      <c r="O253" s="162"/>
      <c r="Q253" s="162"/>
      <c r="R253" s="162"/>
      <c r="S253" s="162"/>
      <c r="T253" s="162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4:C194"/>
    <mergeCell ref="A196:C196"/>
    <mergeCell ref="Y196:Z196"/>
    <mergeCell ref="A197:C197"/>
    <mergeCell ref="A198:C198"/>
    <mergeCell ref="A199:C199"/>
  </mergeCells>
  <printOptions headings="false" gridLines="false" gridLinesSet="true" horizontalCentered="false" verticalCentered="false"/>
  <pageMargins left="0.420138888888889" right="0.236111111111111" top="0.511805555555556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70" man="true" max="16383" min="0"/>
    <brk id="130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9" activeCellId="0" sqref="M9"/>
    </sheetView>
  </sheetViews>
  <sheetFormatPr defaultColWidth="8.75" defaultRowHeight="23.25" zeroHeight="false" outlineLevelRow="0" outlineLevelCol="0"/>
  <cols>
    <col collapsed="false" customWidth="false" hidden="false" outlineLevel="0" max="1" min="1" style="176" width="8.75"/>
    <col collapsed="false" customWidth="true" hidden="false" outlineLevel="0" max="2" min="2" style="176" width="19.75"/>
    <col collapsed="false" customWidth="false" hidden="false" outlineLevel="0" max="6" min="3" style="177" width="8.75"/>
    <col collapsed="false" customWidth="true" hidden="false" outlineLevel="0" max="7" min="7" style="176" width="9.36"/>
    <col collapsed="false" customWidth="true" hidden="false" outlineLevel="0" max="8" min="8" style="176" width="20.75"/>
    <col collapsed="false" customWidth="false" hidden="false" outlineLevel="0" max="11" min="9" style="176" width="8.75"/>
    <col collapsed="false" customWidth="false" hidden="false" outlineLevel="0" max="12" min="12" style="177" width="8.75"/>
    <col collapsed="false" customWidth="false" hidden="false" outlineLevel="0" max="257" min="13" style="176" width="8.75"/>
  </cols>
  <sheetData>
    <row r="1" customFormat="false" ht="26.25" hidden="false" customHeight="false" outlineLevel="0" collapsed="false">
      <c r="A1" s="178" t="s">
        <v>41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26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88" customFormat="true" ht="23.45" hidden="false" customHeight="true" outlineLevel="0" collapsed="false">
      <c r="A3" s="179" t="s">
        <v>2</v>
      </c>
      <c r="B3" s="180" t="s">
        <v>197</v>
      </c>
      <c r="C3" s="181" t="s">
        <v>418</v>
      </c>
      <c r="D3" s="181"/>
      <c r="E3" s="182" t="s">
        <v>419</v>
      </c>
      <c r="F3" s="183" t="s">
        <v>420</v>
      </c>
      <c r="G3" s="184" t="s">
        <v>2</v>
      </c>
      <c r="H3" s="185" t="s">
        <v>197</v>
      </c>
      <c r="I3" s="181" t="s">
        <v>418</v>
      </c>
      <c r="J3" s="181"/>
      <c r="K3" s="186" t="s">
        <v>419</v>
      </c>
      <c r="L3" s="187" t="s">
        <v>420</v>
      </c>
    </row>
    <row r="4" s="188" customFormat="true" ht="23.25" hidden="false" customHeight="false" outlineLevel="0" collapsed="false">
      <c r="A4" s="179"/>
      <c r="B4" s="180"/>
      <c r="C4" s="189" t="s">
        <v>407</v>
      </c>
      <c r="D4" s="190" t="s">
        <v>410</v>
      </c>
      <c r="E4" s="182"/>
      <c r="F4" s="183"/>
      <c r="G4" s="184"/>
      <c r="H4" s="185"/>
      <c r="I4" s="189" t="s">
        <v>407</v>
      </c>
      <c r="J4" s="189" t="s">
        <v>410</v>
      </c>
      <c r="K4" s="186"/>
      <c r="L4" s="187"/>
    </row>
    <row r="5" s="196" customFormat="true" ht="23.25" hidden="false" customHeight="false" outlineLevel="0" collapsed="false">
      <c r="A5" s="191" t="s">
        <v>421</v>
      </c>
      <c r="B5" s="192" t="s">
        <v>13</v>
      </c>
      <c r="C5" s="193" t="n">
        <v>9</v>
      </c>
      <c r="D5" s="193" t="n">
        <v>4</v>
      </c>
      <c r="E5" s="193" t="n">
        <v>0</v>
      </c>
      <c r="F5" s="194" t="n">
        <f aca="false">SUM(C5:E5)</f>
        <v>13</v>
      </c>
      <c r="G5" s="191" t="s">
        <v>422</v>
      </c>
      <c r="H5" s="195" t="s">
        <v>423</v>
      </c>
      <c r="I5" s="193" t="n">
        <v>0</v>
      </c>
      <c r="J5" s="193" t="n">
        <v>35</v>
      </c>
      <c r="K5" s="193" t="n">
        <v>0</v>
      </c>
      <c r="L5" s="194" t="n">
        <f aca="false">SUM(I5:K5)</f>
        <v>35</v>
      </c>
    </row>
    <row r="6" s="196" customFormat="true" ht="23.25" hidden="false" customHeight="false" outlineLevel="0" collapsed="false">
      <c r="A6" s="191" t="s">
        <v>424</v>
      </c>
      <c r="B6" s="192" t="s">
        <v>220</v>
      </c>
      <c r="C6" s="193" t="n">
        <v>27</v>
      </c>
      <c r="D6" s="193" t="n">
        <v>1</v>
      </c>
      <c r="E6" s="193" t="n">
        <v>0</v>
      </c>
      <c r="F6" s="194" t="n">
        <f aca="false">SUM(C6:E6)</f>
        <v>28</v>
      </c>
      <c r="G6" s="191" t="s">
        <v>425</v>
      </c>
      <c r="H6" s="195" t="s">
        <v>426</v>
      </c>
      <c r="I6" s="193" t="n">
        <v>4</v>
      </c>
      <c r="J6" s="193" t="n">
        <v>16</v>
      </c>
      <c r="K6" s="193" t="n">
        <v>5</v>
      </c>
      <c r="L6" s="194" t="n">
        <f aca="false">SUM(I6:K6)</f>
        <v>25</v>
      </c>
    </row>
    <row r="7" s="196" customFormat="true" ht="23.25" hidden="false" customHeight="false" outlineLevel="0" collapsed="false">
      <c r="A7" s="191" t="s">
        <v>427</v>
      </c>
      <c r="B7" s="197" t="s">
        <v>222</v>
      </c>
      <c r="C7" s="193" t="n">
        <v>17</v>
      </c>
      <c r="D7" s="193" t="n">
        <v>20</v>
      </c>
      <c r="E7" s="193" t="n">
        <v>0</v>
      </c>
      <c r="F7" s="194" t="n">
        <f aca="false">SUM(C7:E7)</f>
        <v>37</v>
      </c>
      <c r="G7" s="191" t="s">
        <v>428</v>
      </c>
      <c r="H7" s="195" t="s">
        <v>429</v>
      </c>
      <c r="I7" s="193" t="n">
        <v>0</v>
      </c>
      <c r="J7" s="193" t="n">
        <v>59</v>
      </c>
      <c r="K7" s="193" t="n">
        <v>0</v>
      </c>
      <c r="L7" s="194" t="n">
        <f aca="false">SUM(I7:K7)</f>
        <v>59</v>
      </c>
    </row>
    <row r="8" s="196" customFormat="true" ht="23.25" hidden="false" customHeight="false" outlineLevel="0" collapsed="false">
      <c r="A8" s="191" t="s">
        <v>430</v>
      </c>
      <c r="B8" s="197" t="s">
        <v>238</v>
      </c>
      <c r="C8" s="193" t="n">
        <v>66</v>
      </c>
      <c r="D8" s="193" t="n">
        <v>0</v>
      </c>
      <c r="E8" s="193" t="n">
        <v>0</v>
      </c>
      <c r="F8" s="194" t="n">
        <f aca="false">SUM(C8:E8)</f>
        <v>66</v>
      </c>
      <c r="G8" s="191" t="s">
        <v>431</v>
      </c>
      <c r="H8" s="195" t="s">
        <v>432</v>
      </c>
      <c r="I8" s="193" t="n">
        <v>1</v>
      </c>
      <c r="J8" s="193" t="n">
        <v>10</v>
      </c>
      <c r="K8" s="198" t="n">
        <v>3</v>
      </c>
      <c r="L8" s="194" t="n">
        <f aca="false">SUM(I8:K8)</f>
        <v>14</v>
      </c>
    </row>
    <row r="9" s="196" customFormat="true" ht="23.25" hidden="false" customHeight="false" outlineLevel="0" collapsed="false">
      <c r="A9" s="191" t="s">
        <v>433</v>
      </c>
      <c r="B9" s="197" t="s">
        <v>249</v>
      </c>
      <c r="C9" s="193" t="n">
        <v>30</v>
      </c>
      <c r="D9" s="193" t="n">
        <v>157</v>
      </c>
      <c r="E9" s="193" t="n">
        <v>0</v>
      </c>
      <c r="F9" s="194" t="n">
        <f aca="false">SUM(C9:E9)</f>
        <v>187</v>
      </c>
      <c r="G9" s="191" t="s">
        <v>434</v>
      </c>
      <c r="H9" s="195" t="s">
        <v>435</v>
      </c>
      <c r="I9" s="193" t="n">
        <v>0</v>
      </c>
      <c r="J9" s="193" t="n">
        <v>7</v>
      </c>
      <c r="K9" s="193" t="n">
        <v>0</v>
      </c>
      <c r="L9" s="194" t="n">
        <f aca="false">SUM(I9:K9)</f>
        <v>7</v>
      </c>
    </row>
    <row r="10" s="196" customFormat="true" ht="23.25" hidden="false" customHeight="false" outlineLevel="0" collapsed="false">
      <c r="A10" s="191" t="s">
        <v>436</v>
      </c>
      <c r="B10" s="199" t="s">
        <v>261</v>
      </c>
      <c r="C10" s="198" t="n">
        <v>12</v>
      </c>
      <c r="D10" s="198" t="n">
        <v>1</v>
      </c>
      <c r="E10" s="193" t="n">
        <v>0</v>
      </c>
      <c r="F10" s="194" t="n">
        <f aca="false">SUM(C10:E10)</f>
        <v>13</v>
      </c>
      <c r="G10" s="191" t="s">
        <v>437</v>
      </c>
      <c r="H10" s="195" t="s">
        <v>438</v>
      </c>
      <c r="I10" s="193" t="n">
        <v>4</v>
      </c>
      <c r="J10" s="193" t="n">
        <v>45</v>
      </c>
      <c r="K10" s="198" t="n">
        <v>0</v>
      </c>
      <c r="L10" s="194" t="n">
        <f aca="false">SUM(I10:K10)</f>
        <v>49</v>
      </c>
    </row>
    <row r="11" s="196" customFormat="true" ht="23.25" hidden="false" customHeight="false" outlineLevel="0" collapsed="false">
      <c r="A11" s="191" t="s">
        <v>439</v>
      </c>
      <c r="B11" s="197" t="s">
        <v>318</v>
      </c>
      <c r="C11" s="198" t="n">
        <v>3</v>
      </c>
      <c r="D11" s="198" t="n">
        <v>1</v>
      </c>
      <c r="E11" s="193" t="n">
        <v>0</v>
      </c>
      <c r="F11" s="194" t="n">
        <f aca="false">SUM(C11:E11)</f>
        <v>4</v>
      </c>
      <c r="G11" s="191" t="s">
        <v>440</v>
      </c>
      <c r="H11" s="195" t="s">
        <v>441</v>
      </c>
      <c r="I11" s="193" t="n">
        <v>6</v>
      </c>
      <c r="J11" s="193" t="n">
        <v>4</v>
      </c>
      <c r="K11" s="198" t="n">
        <v>0</v>
      </c>
      <c r="L11" s="194" t="n">
        <f aca="false">SUM(I11:K11)</f>
        <v>10</v>
      </c>
    </row>
    <row r="12" customFormat="false" ht="23.25" hidden="false" customHeight="false" outlineLevel="0" collapsed="false">
      <c r="A12" s="191" t="s">
        <v>442</v>
      </c>
      <c r="B12" s="197" t="s">
        <v>333</v>
      </c>
      <c r="C12" s="198" t="n">
        <v>3</v>
      </c>
      <c r="D12" s="198" t="n">
        <v>0</v>
      </c>
      <c r="E12" s="193" t="n">
        <v>0</v>
      </c>
      <c r="F12" s="194" t="n">
        <f aca="false">SUM(C12:E12)</f>
        <v>3</v>
      </c>
      <c r="G12" s="191" t="s">
        <v>443</v>
      </c>
      <c r="H12" s="195" t="s">
        <v>444</v>
      </c>
      <c r="I12" s="193" t="n">
        <v>3</v>
      </c>
      <c r="J12" s="193" t="n">
        <v>30</v>
      </c>
      <c r="K12" s="198" t="n">
        <v>0</v>
      </c>
      <c r="L12" s="194" t="n">
        <f aca="false">SUM(I12:K12)</f>
        <v>33</v>
      </c>
    </row>
    <row r="13" customFormat="false" ht="26.25" hidden="false" customHeight="false" outlineLevel="0" collapsed="false">
      <c r="A13" s="191" t="s">
        <v>445</v>
      </c>
      <c r="B13" s="195" t="s">
        <v>446</v>
      </c>
      <c r="C13" s="193" t="n">
        <v>1</v>
      </c>
      <c r="D13" s="193" t="n">
        <v>24</v>
      </c>
      <c r="E13" s="198" t="n">
        <v>0</v>
      </c>
      <c r="F13" s="194" t="n">
        <f aca="false">SUM(C13:E13)</f>
        <v>25</v>
      </c>
      <c r="G13" s="200" t="s">
        <v>200</v>
      </c>
      <c r="H13" s="200"/>
      <c r="I13" s="201" t="n">
        <f aca="false">+C5+C6+C7+C8+C9+C10+C11+C12+C13+I5+I6+I7+I8+I9+I10+I11+I12</f>
        <v>186</v>
      </c>
      <c r="J13" s="201" t="n">
        <f aca="false">+D5+D6+D7+D8+D9+D10+D11+D12+D13+J5+J6+J7+J8+J9+J10+J11+J12</f>
        <v>414</v>
      </c>
      <c r="K13" s="201" t="n">
        <f aca="false">+E5+E6+E7+E8+E9+E10+E11+E12+E13+K5+K6+K7+K8+K9+K10+K11+K12</f>
        <v>8</v>
      </c>
      <c r="L13" s="201" t="n">
        <f aca="false">+F5+F6+F7+F8+F9+F10+F11+F12+F13+L5+L6+L7+L8+L9+L10+L11+L12</f>
        <v>608</v>
      </c>
    </row>
    <row r="14" customFormat="false" ht="23.25" hidden="false" customHeight="false" outlineLevel="0" collapsed="false">
      <c r="A14" s="202"/>
      <c r="B14" s="203"/>
      <c r="C14" s="204"/>
      <c r="D14" s="204"/>
      <c r="E14" s="204"/>
      <c r="F14" s="205"/>
    </row>
    <row r="15" customFormat="false" ht="23.25" hidden="false" customHeight="false" outlineLevel="0" collapsed="false">
      <c r="B15" s="206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3:H13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10-03T07:56:33Z</cp:lastPrinted>
  <dcterms:modified xsi:type="dcterms:W3CDTF">2019-10-03T07:56:42Z</dcterms:modified>
  <cp:revision>0</cp:revision>
  <dc:subject/>
  <dc:title/>
</cp:coreProperties>
</file>