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แนบ 1" sheetId="1" state="visible" r:id="rId2"/>
    <sheet name="แนบ  2" sheetId="2" state="visible" r:id="rId3"/>
    <sheet name="แนบ 3" sheetId="3" state="visible" r:id="rId4"/>
    <sheet name="แนบ 4" sheetId="4" state="visible" r:id="rId5"/>
    <sheet name="แนบ 5" sheetId="5" state="visible" r:id="rId6"/>
    <sheet name="แนบุ6" sheetId="6" state="visible" r:id="rId7"/>
    <sheet name="แนบ7" sheetId="7" state="visible" r:id="rId8"/>
    <sheet name="แนบ8" sheetId="8" state="visible" r:id="rId9"/>
    <sheet name="แนบ8.1" sheetId="9" state="visible" r:id="rId10"/>
    <sheet name="แนบ8.2" sheetId="10" state="visible" r:id="rId11"/>
    <sheet name="แนบ9" sheetId="11" state="visible" r:id="rId12"/>
    <sheet name="แนบ10" sheetId="12" state="visible" r:id="rId13"/>
    <sheet name="แนบ11" sheetId="13" state="visible" r:id="rId14"/>
    <sheet name="แนบ11.1" sheetId="14" state="visible" r:id="rId15"/>
    <sheet name="แนบ 12" sheetId="15" state="visible" r:id="rId16"/>
    <sheet name="แนบ13.+รพ.ตร" sheetId="16" state="visible" r:id="rId17"/>
    <sheet name="แนบ 14" sheetId="17" state="visible" r:id="rId18"/>
  </sheets>
  <externalReferences>
    <externalReference r:id="rId19"/>
    <externalReference r:id="rId20"/>
  </externalReferences>
  <definedNames>
    <definedName function="false" hidden="false" localSheetId="1" name="_xlnm.Print_Area" vbProcedure="false">'แนบ  2'!$A$1:$M$101</definedName>
    <definedName function="false" hidden="false" localSheetId="1" name="_xlnm.Print_Titles" vbProcedure="false">'แนบ  2'!$2:$5</definedName>
    <definedName function="false" hidden="false" localSheetId="0" name="_xlnm.Print_Area" vbProcedure="false">'แนบ 1'!$A$1:$G$38</definedName>
    <definedName function="false" hidden="false" localSheetId="14" name="_xlnm.Print_Area" vbProcedure="false">'แนบ 12'!$A$1:$G$27</definedName>
    <definedName function="false" hidden="false" localSheetId="14" name="_xlnm.Print_Titles" vbProcedure="false">'แนบ 12'!$2:$7</definedName>
    <definedName function="false" hidden="false" localSheetId="16" name="_xlnm.Print_Area" vbProcedure="false">'แนบ 14'!$A$1:$F$69</definedName>
    <definedName function="false" hidden="false" localSheetId="16" name="_xlnm.Print_Titles" vbProcedure="false">'แนบ 14'!$5:$6</definedName>
    <definedName function="false" hidden="false" localSheetId="2" name="_xlnm.Print_Area" vbProcedure="false">'แนบ 3'!$A$1:$M$20</definedName>
    <definedName function="false" hidden="false" localSheetId="2" name="_xlnm.Print_Titles" vbProcedure="false">'แนบ 3'!$2:$6</definedName>
    <definedName function="false" hidden="false" localSheetId="3" name="_xlnm.Print_Titles" vbProcedure="false">'แนบ 4'!$2:$6</definedName>
    <definedName function="false" hidden="false" localSheetId="11" name="_xlnm.Print_Titles" vbProcedure="false">แนบ10!$5:$5</definedName>
    <definedName function="false" hidden="false" localSheetId="13" name="_xlnm.Print_Area" vbProcedure="false">'แนบ11.1'!$A$1:$E$52</definedName>
    <definedName function="false" hidden="false" localSheetId="13" name="_xlnm.Print_Titles" vbProcedure="false">'แนบ11.1'!$3:$3</definedName>
    <definedName function="false" hidden="false" localSheetId="15" name="_xlnm.Print_Area" vbProcedure="false">'แนบ13.+รพ.ตร'!$A$1:$Q$45</definedName>
    <definedName function="false" hidden="false" localSheetId="15" name="_xlnm.Print_Titles" vbProcedure="false">'แนบ13.+รพ.ตร'!$5:$5</definedName>
    <definedName function="false" hidden="false" localSheetId="7" name="_xlnm.Print_Area" vbProcedure="false">แนบ8!$A$1:$G$58</definedName>
    <definedName function="false" hidden="false" localSheetId="7" name="_xlnm.Print_Titles" vbProcedure="false">แนบ8!$5:$5</definedName>
    <definedName function="false" hidden="false" localSheetId="8" name="_xlnm.Print_Area" vbProcedure="false">'แนบ8.1'!$B$1:$T$284</definedName>
    <definedName function="false" hidden="false" localSheetId="8" name="_xlnm.Print_Titles" vbProcedure="false">'แนบ8.1'!$3:$3</definedName>
    <definedName function="false" hidden="false" localSheetId="9" name="_xlnm.Print_Titles" vbProcedure="false">'แนบ8.2'!$3:$3</definedName>
    <definedName function="false" hidden="false" localSheetId="10" name="_xlnm.Print_Area" vbProcedure="false">แนบ9!$A$1:$N$60</definedName>
    <definedName function="false" hidden="false" localSheetId="10" name="_xlnm.Print_Titles" vbProcedure="false">แนบ9!$2:$4</definedName>
    <definedName function="false" hidden="false" localSheetId="5" name="_xlnm.Print_Titles" vbProcedure="false">แนบุ6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</xdr:row>
                <xdr:rowOff>15</xdr:rowOff>
              </xdr:from>
              <xdr:to>
                <xdr:col>3</xdr:col>
                <xdr:colOff>7</xdr:colOff>
                <xdr:row>4</xdr:row>
                <xdr:rowOff>6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3</xdr:colOff>
                <xdr:row>1</xdr:row>
                <xdr:rowOff>18</xdr:rowOff>
              </xdr:from>
              <xdr:to>
                <xdr:col>21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76" uniqueCount="2454">
  <si>
    <r>
      <rPr>
        <b val="true"/>
        <sz val="16"/>
        <rFont val="Noto Sans Devanagari"/>
        <family val="2"/>
      </rPr>
      <t xml:space="preserve">รายละเอียดแนบ </t>
    </r>
    <r>
      <rPr>
        <b val="true"/>
        <sz val="16"/>
        <rFont val="TH SarabunPSK"/>
        <family val="2"/>
      </rPr>
      <t xml:space="preserve">1</t>
    </r>
  </si>
  <si>
    <t xml:space="preserve">สำนักงานตำรวจแห่งชาติ</t>
  </si>
  <si>
    <r>
      <rPr>
        <b val="true"/>
        <sz val="16"/>
        <rFont val="Arial"/>
        <family val="2"/>
      </rPr>
      <t xml:space="preserve">รายละเอียดกระทบยอดลูกหนี้การค้า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บุคคลภายนอก</t>
    </r>
  </si>
  <si>
    <r>
      <rPr>
        <b val="true"/>
        <sz val="16"/>
        <rFont val="Arial"/>
        <family val="2"/>
      </rPr>
      <t xml:space="preserve">ณ วันที่ </t>
    </r>
    <r>
      <rPr>
        <b val="true"/>
        <sz val="16"/>
        <rFont val="TH SarabunPSK"/>
        <family val="2"/>
      </rPr>
      <t xml:space="preserve">30 </t>
    </r>
    <r>
      <rPr>
        <b val="true"/>
        <sz val="16"/>
        <rFont val="Arial"/>
        <family val="2"/>
      </rPr>
      <t xml:space="preserve">กันยายน </t>
    </r>
    <r>
      <rPr>
        <b val="true"/>
        <sz val="16"/>
        <rFont val="TH SarabunPSK"/>
        <family val="2"/>
      </rPr>
      <t xml:space="preserve">2562</t>
    </r>
  </si>
  <si>
    <t xml:space="preserve">a</t>
  </si>
  <si>
    <t xml:space="preserve">b</t>
  </si>
  <si>
    <t xml:space="preserve">c</t>
  </si>
  <si>
    <t xml:space="preserve">d=a+b-c</t>
  </si>
  <si>
    <t xml:space="preserve">ลำดับ</t>
  </si>
  <si>
    <t xml:space="preserve">ประเภท</t>
  </si>
  <si>
    <r>
      <rPr>
        <b val="true"/>
        <sz val="16"/>
        <color rgb="FF000000"/>
        <rFont val="Noto Sans Devanagari"/>
        <family val="2"/>
      </rPr>
      <t xml:space="preserve">ลูกหนี้การค้า</t>
    </r>
    <r>
      <rPr>
        <b val="true"/>
        <sz val="16"/>
        <color rgb="FF000000"/>
        <rFont val="TH SarabunPSK"/>
        <family val="2"/>
      </rPr>
      <t xml:space="preserve">-</t>
    </r>
    <r>
      <rPr>
        <b val="true"/>
        <sz val="16"/>
        <color rgb="FF000000"/>
        <rFont val="Noto Sans Devanagari"/>
        <family val="2"/>
      </rPr>
      <t xml:space="preserve">ภายนอก</t>
    </r>
  </si>
  <si>
    <t xml:space="preserve">ผลการตรวจสอบ</t>
  </si>
  <si>
    <t xml:space="preserve">ยอดยกมา</t>
  </si>
  <si>
    <t xml:space="preserve">เพิ่ม</t>
  </si>
  <si>
    <t xml:space="preserve">รับชำระ</t>
  </si>
  <si>
    <t xml:space="preserve">ยอดคงเหลือ</t>
  </si>
  <si>
    <r>
      <rPr>
        <sz val="16"/>
        <color rgb="FF000000"/>
        <rFont val="Noto Sans Devanagari"/>
        <family val="2"/>
      </rPr>
      <t xml:space="preserve">ลูกหนี้กรมบัญชีกลาง</t>
    </r>
    <r>
      <rPr>
        <sz val="16"/>
        <color rgb="FF000000"/>
        <rFont val="TH SarabunPSK"/>
        <family val="2"/>
      </rPr>
      <t xml:space="preserve">-OPD</t>
    </r>
  </si>
  <si>
    <r>
      <rPr>
        <sz val="16"/>
        <color rgb="FF000000"/>
        <rFont val="Noto Sans Devanagari"/>
        <family val="2"/>
      </rPr>
      <t xml:space="preserve">ลูกหนี้กรมบัญชีกลาง</t>
    </r>
    <r>
      <rPr>
        <sz val="16"/>
        <color rgb="FF000000"/>
        <rFont val="TH SarabunPSK"/>
        <family val="2"/>
      </rPr>
      <t xml:space="preserve">-IPD</t>
    </r>
  </si>
  <si>
    <r>
      <rPr>
        <sz val="16"/>
        <color rgb="FF000000"/>
        <rFont val="Noto Sans Devanagari"/>
        <family val="2"/>
      </rPr>
      <t xml:space="preserve">ลูกหนี้กรมบัญชีกลาง</t>
    </r>
    <r>
      <rPr>
        <sz val="16"/>
        <color rgb="FF000000"/>
        <rFont val="TH SarabunPSK"/>
        <family val="2"/>
      </rPr>
      <t xml:space="preserve">-OPD (</t>
    </r>
    <r>
      <rPr>
        <sz val="16"/>
        <color rgb="FF000000"/>
        <rFont val="Noto Sans Devanagari"/>
        <family val="2"/>
      </rPr>
      <t xml:space="preserve">น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กรมบัญชีกลาง</t>
    </r>
    <r>
      <rPr>
        <sz val="16"/>
        <color rgb="FF000000"/>
        <rFont val="TH SarabunPSK"/>
        <family val="2"/>
      </rPr>
      <t xml:space="preserve">-OPD (</t>
    </r>
    <r>
      <rPr>
        <sz val="16"/>
        <color rgb="FF000000"/>
        <rFont val="Noto Sans Devanagari"/>
        <family val="2"/>
      </rPr>
      <t xml:space="preserve">ช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กรมบัญชีกลาง</t>
    </r>
    <r>
      <rPr>
        <sz val="16"/>
        <color rgb="FF000000"/>
        <rFont val="TH SarabunPSK"/>
        <family val="2"/>
      </rPr>
      <t xml:space="preserve">-IPD (</t>
    </r>
    <r>
      <rPr>
        <sz val="16"/>
        <color rgb="FF000000"/>
        <rFont val="Noto Sans Devanagari"/>
        <family val="2"/>
      </rPr>
      <t xml:space="preserve">ช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รัฐวิสาหกิจต่าง ๆ</t>
    </r>
    <r>
      <rPr>
        <sz val="16"/>
        <color rgb="FF000000"/>
        <rFont val="TH SarabunPSK"/>
        <family val="2"/>
      </rPr>
      <t xml:space="preserve">-OPD</t>
    </r>
  </si>
  <si>
    <r>
      <rPr>
        <sz val="16"/>
        <color rgb="FF000000"/>
        <rFont val="Noto Sans Devanagari"/>
        <family val="2"/>
      </rPr>
      <t xml:space="preserve">ลูกหนี้รัฐวิสาหกิจต่าง ๆ</t>
    </r>
    <r>
      <rPr>
        <sz val="16"/>
        <color rgb="FF000000"/>
        <rFont val="TH SarabunPSK"/>
        <family val="2"/>
      </rPr>
      <t xml:space="preserve">-IPD</t>
    </r>
  </si>
  <si>
    <r>
      <rPr>
        <sz val="16"/>
        <color rgb="FF000000"/>
        <rFont val="Noto Sans Devanagari"/>
        <family val="2"/>
      </rPr>
      <t xml:space="preserve">ลูกหนี้รัฐวิสาหกิจต่าง ๆ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ก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ผู้ประสบภัยจากรถ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รบ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องทุนทดแทน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ตรวจสุขภา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ร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กันชีวิต</t>
    </r>
  </si>
  <si>
    <t xml:space="preserve">อยู่ระหว่างตรวจสอบ</t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่าตรวจสุขภาพ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วชศาสตร์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กันสังคม 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ระกันสังคม พัก</t>
    </r>
  </si>
  <si>
    <r>
      <rPr>
        <sz val="16"/>
        <color rgb="FF000000"/>
        <rFont val="Noto Sans Devanagari"/>
        <family val="2"/>
      </rPr>
      <t xml:space="preserve">ลูกหนี้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ต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ย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ลูกหนี้ </t>
    </r>
    <r>
      <rPr>
        <sz val="16"/>
        <color rgb="FF000000"/>
        <rFont val="TH SarabunPSK"/>
        <family val="2"/>
      </rPr>
      <t xml:space="preserve">30 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ัก</t>
    </r>
  </si>
  <si>
    <r>
      <rPr>
        <sz val="16"/>
        <color rgb="FF000000"/>
        <rFont val="Noto Sans Devanagari"/>
        <family val="2"/>
      </rPr>
      <t xml:space="preserve">ลูกหนี้ระหว่างกัน </t>
    </r>
    <r>
      <rPr>
        <sz val="16"/>
        <color rgb="FF000000"/>
        <rFont val="TH SarabunPSK"/>
        <family val="2"/>
      </rPr>
      <t xml:space="preserve">30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OPD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ปท </t>
    </r>
    <r>
      <rPr>
        <sz val="16"/>
        <color rgb="FF000000"/>
        <rFont val="TH SarabunPSK"/>
        <family val="2"/>
      </rPr>
      <t xml:space="preserve">IPD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นักงาน กกต</t>
    </r>
    <r>
      <rPr>
        <sz val="16"/>
        <color rgb="FF000000"/>
        <rFont val="TH SarabunPSK"/>
        <family val="2"/>
      </rPr>
      <t xml:space="preserve">.OPD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พนักงาน กกต</t>
    </r>
    <r>
      <rPr>
        <sz val="16"/>
        <color rgb="FF000000"/>
        <rFont val="TH SarabunPSK"/>
        <family val="2"/>
      </rPr>
      <t xml:space="preserve">.IPD</t>
    </r>
  </si>
  <si>
    <r>
      <rPr>
        <sz val="16"/>
        <color rgb="FF000000"/>
        <rFont val="Noto Sans Devanagari"/>
        <family val="2"/>
      </rPr>
      <t xml:space="preserve">ลูกหนี้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ผู้ปฏิบัติงาน สปสช </t>
    </r>
    <r>
      <rPr>
        <sz val="16"/>
        <color rgb="FF000000"/>
        <rFont val="TH SarabunPSK"/>
        <family val="2"/>
      </rPr>
      <t xml:space="preserve">OPD</t>
    </r>
  </si>
  <si>
    <t xml:space="preserve">รวมยอดลูกหนี้</t>
  </si>
  <si>
    <r>
      <rPr>
        <b val="true"/>
        <sz val="16"/>
        <color rgb="FF000000"/>
        <rFont val="Noto Sans Devanagari"/>
        <family val="2"/>
      </rPr>
      <t xml:space="preserve">ยอดยกมา </t>
    </r>
    <r>
      <rPr>
        <b val="true"/>
        <sz val="16"/>
        <color rgb="FF000000"/>
        <rFont val="TH SarabunPSK"/>
        <family val="2"/>
      </rPr>
      <t xml:space="preserve">GF</t>
    </r>
  </si>
  <si>
    <r>
      <rPr>
        <b val="true"/>
        <sz val="16"/>
        <color rgb="FF000000"/>
        <rFont val="Noto Sans Devanagari"/>
        <family val="2"/>
      </rPr>
      <t xml:space="preserve">ยอดยกไปใน </t>
    </r>
    <r>
      <rPr>
        <b val="true"/>
        <sz val="16"/>
        <color rgb="FF000000"/>
        <rFont val="TH SarabunPSK"/>
        <family val="2"/>
      </rPr>
      <t xml:space="preserve">GF</t>
    </r>
  </si>
  <si>
    <t xml:space="preserve">Diff</t>
  </si>
  <si>
    <r>
      <rPr>
        <b val="true"/>
        <sz val="16"/>
        <color rgb="FF000000"/>
        <rFont val="Noto Sans Devanagari"/>
        <family val="2"/>
      </rPr>
      <t xml:space="preserve">รายละเอียดแนบ </t>
    </r>
    <r>
      <rPr>
        <b val="true"/>
        <sz val="16"/>
        <color rgb="FF000000"/>
        <rFont val="TH SarabunPSK"/>
        <family val="2"/>
      </rPr>
      <t xml:space="preserve">2</t>
    </r>
  </si>
  <si>
    <t xml:space="preserve">ลูกหนี้เงินยืมในงบประมาณ</t>
  </si>
  <si>
    <r>
      <rPr>
        <b val="true"/>
        <sz val="16"/>
        <color rgb="FF000000"/>
        <rFont val="Noto Sans Devanagari"/>
        <family val="2"/>
      </rPr>
      <t xml:space="preserve">รายการเกินกำหนดชำระและยังไม่ชำระในงบประมาณปี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หน่วยเบิกจ่าย</t>
  </si>
  <si>
    <t xml:space="preserve">ลำดับที่</t>
  </si>
  <si>
    <t xml:space="preserve">เลขที่</t>
  </si>
  <si>
    <t xml:space="preserve">ลงวันที่</t>
  </si>
  <si>
    <t xml:space="preserve">ชื่อผู้ยืม</t>
  </si>
  <si>
    <t xml:space="preserve">วัตุประสงค์การยืม</t>
  </si>
  <si>
    <t xml:space="preserve">จำนวนเงิน</t>
  </si>
  <si>
    <t xml:space="preserve">วันครบกำหนด</t>
  </si>
  <si>
    <t xml:space="preserve"> วันส่งใช้คืนเงินยืม</t>
  </si>
  <si>
    <t xml:space="preserve">จำนวนวันที่เกิน</t>
  </si>
  <si>
    <r>
      <rPr>
        <b val="true"/>
        <sz val="16"/>
        <color rgb="FF000000"/>
        <rFont val="Noto Sans Devanagari"/>
        <family val="2"/>
      </rPr>
      <t xml:space="preserve">วันหักล้างในระบบ</t>
    </r>
    <r>
      <rPr>
        <b val="true"/>
        <sz val="16"/>
        <color rgb="FF000000"/>
        <rFont val="TH SarabunPSK"/>
        <family val="2"/>
      </rPr>
      <t xml:space="preserve">GFMIS</t>
    </r>
  </si>
  <si>
    <t xml:space="preserve">หมายเหตุ</t>
  </si>
  <si>
    <t xml:space="preserve">124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าวุธ  สวัสดิชัย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ฝึกอบรม</t>
    </r>
  </si>
  <si>
    <t xml:space="preserve">ปรับปรุงเรียบร้อยแล้ว</t>
  </si>
  <si>
    <r>
      <rPr>
        <b val="true"/>
        <sz val="16"/>
        <rFont val="Arial"/>
        <family val="2"/>
      </rPr>
      <t xml:space="preserve">ภ</t>
    </r>
    <r>
      <rPr>
        <b val="true"/>
        <sz val="16"/>
        <rFont val="TH SarabunPSK"/>
        <family val="2"/>
      </rPr>
      <t xml:space="preserve">.1</t>
    </r>
  </si>
  <si>
    <t xml:space="preserve">138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ิงหราช  ป้องอติคุณ</t>
    </r>
  </si>
  <si>
    <t xml:space="preserve">141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สุภาวดี  หลวงศิริ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ดินทางไปราชการ</t>
    </r>
  </si>
  <si>
    <t xml:space="preserve">159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ุภร  ภาวมิ่งมงคล</t>
    </r>
  </si>
  <si>
    <t xml:space="preserve">160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ินพัฒน์  สมบูรณ์ศักดิ์ศิริ</t>
    </r>
  </si>
  <si>
    <t xml:space="preserve">11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โอฬาร  เอี่ยมประภาส</t>
    </r>
  </si>
  <si>
    <t xml:space="preserve">*</t>
  </si>
  <si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ทท</t>
    </r>
  </si>
  <si>
    <t xml:space="preserve">87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อัจฉรา  อุยสกุล</t>
    </r>
  </si>
  <si>
    <t xml:space="preserve">15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ทีป  โยมา</t>
    </r>
  </si>
  <si>
    <t xml:space="preserve">158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ทัศน์  ขาวเรือง</t>
    </r>
  </si>
  <si>
    <t xml:space="preserve">210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ะวัน  ชมบ้านแพ้ว</t>
    </r>
  </si>
  <si>
    <t xml:space="preserve">223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ขวัญชัย  แป้นมณฑา</t>
    </r>
  </si>
  <si>
    <t xml:space="preserve">224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มรินทร์  อัมพรมหา</t>
    </r>
  </si>
  <si>
    <t xml:space="preserve">225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ภิสิทธิ์  พึ่งแย้ม</t>
    </r>
  </si>
  <si>
    <t xml:space="preserve">238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วรรณวลัย  บุญจริง</t>
    </r>
  </si>
  <si>
    <t xml:space="preserve">250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ียรติศักดิ์  ศรีจันทร์</t>
    </r>
  </si>
  <si>
    <t xml:space="preserve">252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งยุทธ  ชูกลิ่น</t>
    </r>
  </si>
  <si>
    <t xml:space="preserve">267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ธานี  บุญมาก</t>
    </r>
  </si>
  <si>
    <t xml:space="preserve">272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ีรเดช  คงยศ</t>
    </r>
  </si>
  <si>
    <t xml:space="preserve">275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เต็มศิริ  วิสุทธิ์แพทย์</t>
    </r>
  </si>
  <si>
    <t xml:space="preserve">287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ฤษณ์  อาศน์สุวรรณ</t>
    </r>
  </si>
  <si>
    <t xml:space="preserve">298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ภิรักษ์  จำปาศรี</t>
    </r>
  </si>
  <si>
    <t xml:space="preserve">317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กษมศักดิ์  ฉันทะศิริวิศาล</t>
    </r>
  </si>
  <si>
    <t xml:space="preserve">318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พงษ์  พิริยอารีกุล</t>
    </r>
  </si>
  <si>
    <t xml:space="preserve">319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สุภาพร  ตันติบรรพกุล</t>
    </r>
  </si>
  <si>
    <t xml:space="preserve">337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ณชนก  คล้ายโพธิ์ทอง</t>
    </r>
  </si>
  <si>
    <t xml:space="preserve">249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สิริวรัญญา  ละมูลพันธ์</t>
    </r>
  </si>
  <si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ปส</t>
    </r>
  </si>
  <si>
    <t xml:space="preserve">512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ำนวย  ถิ่นทัพไทย</t>
    </r>
  </si>
  <si>
    <t xml:space="preserve">532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สมรัก  ไทรละมัย</t>
    </r>
  </si>
  <si>
    <r>
      <rPr>
        <sz val="16"/>
        <rFont val="Arial"/>
        <family val="2"/>
      </rPr>
      <t xml:space="preserve">คช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ฏิบัติการด้านข่าว</t>
    </r>
  </si>
  <si>
    <t xml:space="preserve">556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มาลัย  อยู่ทองอินทร์</t>
    </r>
  </si>
  <si>
    <t xml:space="preserve">557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ักรินทร์  คงสม</t>
    </r>
  </si>
  <si>
    <t xml:space="preserve">56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ฤษณ์  มณียมย์</t>
    </r>
  </si>
  <si>
    <t xml:space="preserve">566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สกสรร  แพชัยภูมิ</t>
    </r>
  </si>
  <si>
    <t xml:space="preserve">567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นทิ  หงษ์คู</t>
    </r>
  </si>
  <si>
    <t xml:space="preserve">568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ณกร  สุขมงคล</t>
    </r>
  </si>
  <si>
    <t xml:space="preserve">573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ระ  ยันละหา</t>
    </r>
  </si>
  <si>
    <t xml:space="preserve">57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ทียนชัย  ปรารมภ์</t>
    </r>
  </si>
  <si>
    <t xml:space="preserve">576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ัคควิทย์  กำแพงนิล</t>
    </r>
  </si>
  <si>
    <t xml:space="preserve">58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ณัฐปภัสร์  เขียวส่องศรี</t>
    </r>
  </si>
  <si>
    <t xml:space="preserve">587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ภาพ  ธิติศักดิ์</t>
    </r>
  </si>
  <si>
    <t xml:space="preserve">588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เทือง  แตงอ่อน</t>
    </r>
  </si>
  <si>
    <t xml:space="preserve">589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วีศักดิ์  อุ่นอำไพ</t>
    </r>
  </si>
  <si>
    <t xml:space="preserve">591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ริฏฐ์  จันโสดา</t>
    </r>
  </si>
  <si>
    <t xml:space="preserve">593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ณัฐพล  ฮวบอ่ำ</t>
    </r>
  </si>
  <si>
    <t xml:space="preserve">613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ษณุ  อุณหเสรี</t>
    </r>
  </si>
  <si>
    <t xml:space="preserve">614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ณัทกฤช  น้อยคำปัน</t>
    </r>
  </si>
  <si>
    <t xml:space="preserve">621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ิลปชัย  พรายมี</t>
    </r>
  </si>
  <si>
    <t xml:space="preserve">630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นิตยา  สมใส</t>
    </r>
  </si>
  <si>
    <t xml:space="preserve">631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ารุต  วงษ์พลู</t>
    </r>
  </si>
  <si>
    <t xml:space="preserve">632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บดินทร์  ร้อยกรอง</t>
    </r>
  </si>
  <si>
    <t xml:space="preserve">633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ินทร์  นะราศรี</t>
    </r>
  </si>
  <si>
    <t xml:space="preserve">649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จิรพัฒน์  พรหมนอก</t>
    </r>
  </si>
  <si>
    <t xml:space="preserve">650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ันฑภวิษย์  มากช่วย</t>
    </r>
  </si>
  <si>
    <t xml:space="preserve">652/62</t>
  </si>
  <si>
    <r>
      <rPr>
        <sz val="16"/>
        <rFont val="Arial"/>
        <family val="2"/>
      </rPr>
      <t xml:space="preserve">ว่าที่ 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วุฒิพงษ์  เกตุมั่งมี</t>
    </r>
  </si>
  <si>
    <t xml:space="preserve">653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พงษ์  นาทาม</t>
    </r>
  </si>
  <si>
    <t xml:space="preserve">654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รวัชร  ประจวบสุข</t>
    </r>
  </si>
  <si>
    <t xml:space="preserve">65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ัมพล  จงรุ่งสำราญ</t>
    </r>
  </si>
  <si>
    <t xml:space="preserve">661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สงค์  พันธุ์สวัสดิ์</t>
    </r>
  </si>
  <si>
    <t xml:space="preserve">662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งคล  ออมทรัพย์</t>
    </r>
  </si>
  <si>
    <t xml:space="preserve">663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ลิขิต  กล้วยดำรง</t>
    </r>
  </si>
  <si>
    <t xml:space="preserve">664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ิวินทร์  ภานุมาส</t>
    </r>
  </si>
  <si>
    <t xml:space="preserve">666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ศิรินาถ  ธนจาตุรนต์</t>
    </r>
  </si>
  <si>
    <t xml:space="preserve">667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จารุณี  จีนเมือง</t>
    </r>
  </si>
  <si>
    <t xml:space="preserve">688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จิตตวัฒนา  ไชยคุณ</t>
    </r>
  </si>
  <si>
    <t xml:space="preserve">32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ศรัญญู  ต๊ะปัน</t>
    </r>
  </si>
  <si>
    <r>
      <rPr>
        <b val="true"/>
        <sz val="16"/>
        <rFont val="Arial"/>
        <family val="2"/>
      </rPr>
      <t xml:space="preserve">ร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รต</t>
    </r>
  </si>
  <si>
    <t xml:space="preserve">6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ลินทร์  กฤชกระพัน</t>
    </r>
  </si>
  <si>
    <t xml:space="preserve">ค่าใช้จ่ายในการศึกษาหลักสูตรเสนาธิการ</t>
  </si>
  <si>
    <r>
      <rPr>
        <b val="true"/>
        <sz val="16"/>
        <rFont val="Arial"/>
        <family val="2"/>
      </rPr>
      <t xml:space="preserve">บช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</t>
    </r>
    <r>
      <rPr>
        <b val="true"/>
        <sz val="16"/>
        <rFont val="TH SarabunPSK"/>
        <family val="2"/>
      </rPr>
      <t xml:space="preserve">.</t>
    </r>
  </si>
  <si>
    <t xml:space="preserve">26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รวิทย์  โยนจอหอ</t>
    </r>
  </si>
  <si>
    <t xml:space="preserve">27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วรกัญญา คงมุณี</t>
    </r>
  </si>
  <si>
    <t xml:space="preserve">998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านมิตร  ไชยฤกษ์</t>
    </r>
  </si>
  <si>
    <r>
      <rPr>
        <b val="true"/>
        <sz val="16"/>
        <rFont val="Arial"/>
        <family val="2"/>
      </rPr>
      <t xml:space="preserve">ก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ตชด</t>
    </r>
    <r>
      <rPr>
        <b val="true"/>
        <sz val="16"/>
        <rFont val="TH SarabunPSK"/>
        <family val="2"/>
      </rPr>
      <t xml:space="preserve">. 44</t>
    </r>
  </si>
  <si>
    <t xml:space="preserve">1058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ราเชนทร์  บุญรอด</t>
    </r>
  </si>
  <si>
    <t xml:space="preserve">เดินทางไปราชการ</t>
  </si>
  <si>
    <t xml:space="preserve">1057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ัทธิ  มลสุขราช</t>
    </r>
  </si>
  <si>
    <t xml:space="preserve">1072/62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ีระพงษ์  ล้วนวิเศษ</t>
    </r>
  </si>
  <si>
    <t xml:space="preserve">1142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กรณ์  ไชยเสือ</t>
    </r>
  </si>
  <si>
    <t xml:space="preserve">1143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โภชน์  จิวะพงษ์</t>
    </r>
  </si>
  <si>
    <t xml:space="preserve">1151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วรวิทย์  ธรรมสะโร</t>
    </r>
  </si>
  <si>
    <t xml:space="preserve">1216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ะเทือง  เรืองพุทธ</t>
    </r>
  </si>
  <si>
    <t xml:space="preserve">1217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ศกสรรค์  เศียรอินทร์</t>
    </r>
  </si>
  <si>
    <t xml:space="preserve">1218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นุชา  อินทกาญจน์</t>
    </r>
  </si>
  <si>
    <t xml:space="preserve">1219/62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ีระ  แสงงาม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448/62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ทัย  พิมพ์มัชฉา</t>
    </r>
  </si>
  <si>
    <t xml:space="preserve">เดินทางไปราชการ </t>
  </si>
  <si>
    <r>
      <rPr>
        <b val="true"/>
        <sz val="16"/>
        <rFont val="Arial"/>
        <family val="2"/>
      </rPr>
      <t xml:space="preserve">กง</t>
    </r>
    <r>
      <rPr>
        <b val="true"/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18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ฤกษ์ชาย  ฤกษ์เลิศรบ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25/62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จิติรัตน์  ภูริพีระพัฒน์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28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ุไร  พรหมลอย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44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ปริญญา  ทองมา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65/62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าคริต  อุยยะพัฒน์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66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มเดช  เกษมสุข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74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ริธ  อาจอาสา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97/62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อาทิตยา  วรัตถ์กุลเดชา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598/62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ุชาติ  ฝักฝาย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613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ศศิพันธ์  รุ่งสัมพันธ์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631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นุชา  สุทธยดิลก</t>
    </r>
  </si>
  <si>
    <t xml:space="preserve">ค่าใช้จ่ายในการฝึกอบรม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659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าโรช  ขวัญบุญจันทร์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678/62</t>
    </r>
  </si>
  <si>
    <r>
      <rPr>
        <sz val="16"/>
        <rFont val="Arial"/>
        <family val="2"/>
      </rPr>
      <t xml:space="preserve">พล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อาภาพรรณ  ชลศึกษ์</t>
    </r>
  </si>
  <si>
    <t xml:space="preserve">ค่าใช้จ่ายในการประชุม 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679/62</t>
    </r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ผจงจิต  บุญเยื้อน</t>
    </r>
  </si>
  <si>
    <r>
      <rPr>
        <sz val="16"/>
        <color rgb="FF000000"/>
        <rFont val="TH SarabunPSK"/>
        <family val="2"/>
      </rPr>
      <t xml:space="preserve">* </t>
    </r>
    <r>
      <rPr>
        <sz val="16"/>
        <color rgb="FF000000"/>
        <rFont val="Noto Sans Devanagari"/>
        <family val="2"/>
      </rPr>
      <t xml:space="preserve">ไม่มีข้อมูลวันส่งใช้คืนเงินยืม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Noto Sans Devanagari"/>
        <family val="2"/>
      </rPr>
      <t xml:space="preserve">ลูกหนี้เงินยื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อกงบประมาณ</t>
    </r>
  </si>
  <si>
    <t xml:space="preserve">18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ิชศาล  พันธุ์วัฒนา</t>
    </r>
  </si>
  <si>
    <t xml:space="preserve">ค่าใช้จ่ายในการปฏิบัติงานวิจัยฯ</t>
  </si>
  <si>
    <r>
      <rPr>
        <b val="true"/>
        <sz val="16"/>
        <rFont val="Arial"/>
        <family val="2"/>
      </rPr>
      <t xml:space="preserve">ร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นรต</t>
    </r>
    <r>
      <rPr>
        <b val="true"/>
        <sz val="16"/>
        <rFont val="TH SarabunPSK"/>
        <family val="2"/>
      </rPr>
      <t xml:space="preserve">.</t>
    </r>
  </si>
  <si>
    <t xml:space="preserve">36/62</t>
  </si>
  <si>
    <r>
      <rPr>
        <sz val="16"/>
        <rFont val="Arial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ธัญญรัตน์  ทิวถนอม</t>
    </r>
  </si>
  <si>
    <t xml:space="preserve">ค่าตอบแทนอาจารย์</t>
  </si>
  <si>
    <t xml:space="preserve">37/62</t>
  </si>
  <si>
    <r>
      <rPr>
        <sz val="16"/>
        <rFont val="Arial"/>
        <family val="2"/>
      </rPr>
      <t xml:space="preserve">ร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หกรณ์  หอมจันทร์</t>
    </r>
  </si>
  <si>
    <r>
      <rPr>
        <b val="true"/>
        <sz val="16"/>
        <color rgb="FF000000"/>
        <rFont val="Noto Sans Devanagari"/>
        <family val="2"/>
      </rPr>
      <t xml:space="preserve">รายละเอียดลูกหนี้ที่มีการส่งใช้คืนเงินยืมล่าช้าเกินวันครบกำหนดชำระที่ระบุตามสัญญาเงินยืม เกิน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วัน</t>
    </r>
  </si>
  <si>
    <t xml:space="preserve">41/62</t>
  </si>
  <si>
    <r>
      <rPr>
        <sz val="16"/>
        <rFont val="Arial"/>
        <family val="2"/>
      </rPr>
      <t xml:space="preserve">ผศ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ธิติ  มหาเจริญ</t>
    </r>
  </si>
  <si>
    <r>
      <rPr>
        <sz val="16"/>
        <rFont val="Arial"/>
        <family val="2"/>
      </rPr>
      <t xml:space="preserve">ค่าตอบแทนหลักสูตร ว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 </t>
    </r>
  </si>
  <si>
    <t xml:space="preserve">42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มณีวรรณ์  รับสิน</t>
    </r>
  </si>
  <si>
    <t xml:space="preserve">ค่าจัดซื้อหนังสือ</t>
  </si>
  <si>
    <r>
      <rPr>
        <b val="true"/>
        <sz val="16"/>
        <color rgb="FF000000"/>
        <rFont val="Noto Sans Devanagari"/>
        <family val="2"/>
      </rPr>
      <t xml:space="preserve">รายละเอียดแนบ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Noto Sans Devanagari"/>
        <family val="2"/>
      </rPr>
      <t xml:space="preserve">ลูกหนี้เงินยืม </t>
    </r>
    <r>
      <rPr>
        <b val="true"/>
        <sz val="16"/>
        <color rgb="FF000000"/>
        <rFont val="TH SarabunPSK"/>
        <family val="2"/>
      </rPr>
      <t xml:space="preserve">- </t>
    </r>
    <r>
      <rPr>
        <b val="true"/>
        <sz val="16"/>
        <color rgb="FF000000"/>
        <rFont val="Noto Sans Devanagari"/>
        <family val="2"/>
      </rPr>
      <t xml:space="preserve">นอกงบประมาณฝากธนาคารพาณิชย์</t>
    </r>
  </si>
  <si>
    <t xml:space="preserve">6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เจษฎา  บัวบัณฑิตกุล</t>
    </r>
  </si>
  <si>
    <r>
      <rPr>
        <sz val="16"/>
        <rFont val="Arial"/>
        <family val="2"/>
      </rPr>
      <t xml:space="preserve">ค่าโครงการการจัดการ นร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้นปีที่ </t>
    </r>
    <r>
      <rPr>
        <sz val="16"/>
        <rFont val="TH SarabunPSK"/>
        <family val="2"/>
      </rPr>
      <t xml:space="preserve">1 </t>
    </r>
    <r>
      <rPr>
        <sz val="16"/>
        <rFont val="Arial"/>
        <family val="2"/>
      </rPr>
      <t xml:space="preserve">รุ่นที่ </t>
    </r>
    <r>
      <rPr>
        <sz val="16"/>
        <rFont val="TH SarabunPSK"/>
        <family val="2"/>
      </rPr>
      <t xml:space="preserve">6</t>
    </r>
  </si>
  <si>
    <t xml:space="preserve">70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จุฑารัตน์  แสงทรัพย์</t>
    </r>
  </si>
  <si>
    <t xml:space="preserve">ค่าใช้จ่ายอบรมพัฒนาจิตใจฯ</t>
  </si>
  <si>
    <t xml:space="preserve">73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นัฐพร  สีดาใหญ่</t>
    </r>
  </si>
  <si>
    <r>
      <rPr>
        <sz val="16"/>
        <rFont val="Arial"/>
        <family val="2"/>
      </rPr>
      <t xml:space="preserve">ค่าเตรียมความพร้อมพิธีต้อนรับ นร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ใหม่</t>
    </r>
  </si>
  <si>
    <t xml:space="preserve">78/62</t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ทิฆัมพร  กิมเกถนอม</t>
    </r>
  </si>
  <si>
    <t xml:space="preserve">พิธีรดน้ำขอพร</t>
  </si>
  <si>
    <t xml:space="preserve">112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หญิงมาดี  เพิ่มพิทยา</t>
    </r>
  </si>
  <si>
    <t xml:space="preserve">ค่าใช้จ่ายสำหรับการถ่ายภาพหมู่</t>
  </si>
  <si>
    <t xml:space="preserve">165/62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ยุต  วรกฤตนิธิโชติ</t>
    </r>
  </si>
  <si>
    <t xml:space="preserve">ค่าใช้จ่ายทดสอบความสามารถทางยูโด</t>
  </si>
  <si>
    <r>
      <rPr>
        <b val="true"/>
        <sz val="16"/>
        <color rgb="FF000000"/>
        <rFont val="Noto Sans Devanagari"/>
        <family val="2"/>
      </rPr>
      <t xml:space="preserve">รายละเอียดแนบ </t>
    </r>
    <r>
      <rPr>
        <b val="true"/>
        <sz val="16"/>
        <color rgb="FF000000"/>
        <rFont val="TH SarabunPSK"/>
        <family val="2"/>
      </rPr>
      <t xml:space="preserve">5</t>
    </r>
  </si>
  <si>
    <t xml:space="preserve">บัญชีวัสดุคงเหลือ</t>
  </si>
  <si>
    <r>
      <rPr>
        <b val="true"/>
        <sz val="16"/>
        <color rgb="FF000000"/>
        <rFont val="Noto Sans Devanagari"/>
        <family val="2"/>
      </rPr>
      <t xml:space="preserve">ณ วันที่ </t>
    </r>
    <r>
      <rPr>
        <b val="true"/>
        <sz val="16"/>
        <color rgb="FF000000"/>
        <rFont val="TH SarabunPSK"/>
        <family val="2"/>
      </rPr>
      <t xml:space="preserve">30 </t>
    </r>
    <r>
      <rPr>
        <b val="true"/>
        <sz val="16"/>
        <color rgb="FF000000"/>
        <rFont val="Noto Sans Devanagari"/>
        <family val="2"/>
      </rPr>
      <t xml:space="preserve">กันยายน </t>
    </r>
    <r>
      <rPr>
        <b val="true"/>
        <sz val="16"/>
        <color rgb="FF000000"/>
        <rFont val="TH SarabunPSK"/>
        <family val="2"/>
      </rPr>
      <t xml:space="preserve">2562</t>
    </r>
  </si>
  <si>
    <t xml:space="preserve">รายละเอียดครุภัณฑ์ยานพาหนะที่บันทึกในบัญชีวัสดุคงเหลือ</t>
  </si>
  <si>
    <t xml:space="preserve">รถยนต์ปิคอัพ โตโยต้า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57076</t>
    </r>
  </si>
  <si>
    <t xml:space="preserve">คัน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57660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57661</t>
    </r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กร </t>
    </r>
    <r>
      <rPr>
        <sz val="14"/>
        <color rgb="FF000000"/>
        <rFont val="TH SarabunPSK"/>
        <family val="2"/>
      </rPr>
      <t xml:space="preserve">3830 </t>
    </r>
    <r>
      <rPr>
        <sz val="14"/>
        <color rgb="FF000000"/>
        <rFont val="Noto Sans Devanagari"/>
        <family val="2"/>
      </rPr>
      <t xml:space="preserve">กทม</t>
    </r>
  </si>
  <si>
    <t xml:space="preserve">รถแลกเปลี่ยน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57683</t>
    </r>
  </si>
  <si>
    <t xml:space="preserve">รถยนต์ปิคอัพ มิตซูบิชิ</t>
  </si>
  <si>
    <r>
      <rPr>
        <sz val="14"/>
        <color rgb="FF000000"/>
        <rFont val="Noto Sans Devanagari"/>
        <family val="2"/>
      </rPr>
      <t xml:space="preserve">ฒค </t>
    </r>
    <r>
      <rPr>
        <sz val="14"/>
        <color rgb="FF000000"/>
        <rFont val="TH SarabunPSK"/>
        <family val="2"/>
      </rPr>
      <t xml:space="preserve">7711 </t>
    </r>
    <r>
      <rPr>
        <sz val="14"/>
        <color rgb="FF000000"/>
        <rFont val="Noto Sans Devanagari"/>
        <family val="2"/>
      </rPr>
      <t xml:space="preserve">กทม</t>
    </r>
  </si>
  <si>
    <t xml:space="preserve">รถตู้โดยสาร</t>
  </si>
  <si>
    <r>
      <rPr>
        <sz val="14"/>
        <color rgb="FF000000"/>
        <rFont val="Noto Sans Devanagari"/>
        <family val="2"/>
      </rPr>
      <t xml:space="preserve">ฮจ </t>
    </r>
    <r>
      <rPr>
        <sz val="14"/>
        <color rgb="FF000000"/>
        <rFont val="TH SarabunPSK"/>
        <family val="2"/>
      </rPr>
      <t xml:space="preserve">2858 </t>
    </r>
    <r>
      <rPr>
        <sz val="14"/>
        <color rgb="FF000000"/>
        <rFont val="Noto Sans Devanagari"/>
        <family val="2"/>
      </rPr>
      <t xml:space="preserve">กทม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7173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08397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08398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08399</t>
    </r>
  </si>
  <si>
    <r>
      <rPr>
        <sz val="14"/>
        <color rgb="FF000000"/>
        <rFont val="Noto Sans Devanagari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ล้อ ขนาด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ตัน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86495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0066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0065</t>
    </r>
  </si>
  <si>
    <t xml:space="preserve">รถบัสโดยสาร วอลโว่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6364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6365</t>
    </r>
  </si>
  <si>
    <t xml:space="preserve">รถบัสโดยสาร ฮีโน่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6306</t>
    </r>
  </si>
  <si>
    <t xml:space="preserve">รถบัสโดยสาร อีซูซุ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6211</t>
    </r>
  </si>
  <si>
    <r>
      <rPr>
        <sz val="14"/>
        <color rgb="FF000000"/>
        <rFont val="Noto Sans Devanagari"/>
        <family val="2"/>
      </rPr>
      <t xml:space="preserve">ฮอนด้าเวฟ </t>
    </r>
    <r>
      <rPr>
        <sz val="14"/>
        <color rgb="FF000000"/>
        <rFont val="TH SarabunPSK"/>
        <family val="2"/>
      </rPr>
      <t xml:space="preserve">125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74263</t>
    </r>
  </si>
  <si>
    <t xml:space="preserve">รถยยนต์ อีซูซุ</t>
  </si>
  <si>
    <r>
      <rPr>
        <sz val="14"/>
        <color rgb="FF000000"/>
        <rFont val="Noto Sans Devanagari"/>
        <family val="2"/>
      </rPr>
      <t xml:space="preserve">ศช </t>
    </r>
    <r>
      <rPr>
        <sz val="14"/>
        <color rgb="FF000000"/>
        <rFont val="TH SarabunPSK"/>
        <family val="2"/>
      </rPr>
      <t xml:space="preserve">6962 </t>
    </r>
    <r>
      <rPr>
        <sz val="14"/>
        <color rgb="FF000000"/>
        <rFont val="Noto Sans Devanagari"/>
        <family val="2"/>
      </rPr>
      <t xml:space="preserve">กทม </t>
    </r>
  </si>
  <si>
    <t xml:space="preserve">นิสสัน ซีลฟี่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08435</t>
    </r>
  </si>
  <si>
    <t xml:space="preserve">รถยนต์ มิตซูบิชิ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3812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3810</t>
    </r>
  </si>
  <si>
    <t xml:space="preserve">รวม</t>
  </si>
  <si>
    <r>
      <rPr>
        <b val="true"/>
        <sz val="14"/>
        <color rgb="FF000000"/>
        <rFont val="Arial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Arial"/>
        <family val="2"/>
      </rPr>
      <t xml:space="preserve">รายงานสินทรัพย์ที่บันทึกผิดประเภททรัพย์สินในระบบ </t>
    </r>
    <r>
      <rPr>
        <sz val="14"/>
        <color rgb="FF000000"/>
        <rFont val="TH SarabunPSK"/>
        <family val="2"/>
      </rPr>
      <t xml:space="preserve">GFMIS </t>
    </r>
  </si>
  <si>
    <r>
      <rPr>
        <sz val="14"/>
        <color rgb="FF000000"/>
        <rFont val="Arial"/>
        <family val="2"/>
      </rPr>
      <t xml:space="preserve">รายงาน ณ วันที่ </t>
    </r>
    <r>
      <rPr>
        <sz val="14"/>
        <color rgb="FF000000"/>
        <rFont val="TH SarabunPSK"/>
        <family val="2"/>
      </rPr>
      <t xml:space="preserve">30.09.2019</t>
    </r>
  </si>
  <si>
    <t xml:space="preserve">สินทรัพย์</t>
  </si>
  <si>
    <t xml:space="preserve">วันที่โอนเป็นทุน</t>
  </si>
  <si>
    <t xml:space="preserve">คำอธิบายของสินทรัพย์</t>
  </si>
  <si>
    <t xml:space="preserve">มูลค่าการได้มา</t>
  </si>
  <si>
    <t xml:space="preserve">ประเภทสินทรัพย์</t>
  </si>
  <si>
    <r>
      <rPr>
        <b val="true"/>
        <sz val="14"/>
        <color rgb="FF000000"/>
        <rFont val="Arial"/>
        <family val="2"/>
      </rPr>
      <t xml:space="preserve">หน่วยเบิกจ่ายโรงพยาบาลตำรวจ </t>
    </r>
    <r>
      <rPr>
        <b val="true"/>
        <sz val="14"/>
        <color rgb="FF000000"/>
        <rFont val="TH SarabunPSK"/>
        <family val="2"/>
      </rPr>
      <t xml:space="preserve">(2500700173)</t>
    </r>
  </si>
  <si>
    <r>
      <rPr>
        <sz val="14"/>
        <color rgb="FF000000"/>
        <rFont val="Arial"/>
        <family val="2"/>
      </rPr>
      <t xml:space="preserve">ครุภัณฑ์สำนักงาน อายุการใช้งานทรัพย์สิน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Arial"/>
        <family val="2"/>
      </rPr>
      <t xml:space="preserve">ปี</t>
    </r>
  </si>
  <si>
    <t xml:space="preserve">11.02.2019</t>
  </si>
  <si>
    <t xml:space="preserve">เครื่องสแกนเนอร์ สำหรับงานเก็บเอกสารทางการแพทย์</t>
  </si>
  <si>
    <t xml:space="preserve">คอมพิวเตอร์</t>
  </si>
  <si>
    <t xml:space="preserve">26.03.2019</t>
  </si>
  <si>
    <r>
      <rPr>
        <sz val="14"/>
        <color rgb="FF000000"/>
        <rFont val="Arial"/>
        <family val="2"/>
      </rPr>
      <t xml:space="preserve">เตียงเหล็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ชั้น</t>
    </r>
  </si>
  <si>
    <t xml:space="preserve">งานบ้านงานครัว</t>
  </si>
  <si>
    <t xml:space="preserve">01.09.2019</t>
  </si>
  <si>
    <r>
      <rPr>
        <sz val="14"/>
        <color rgb="FF000000"/>
        <rFont val="Arial"/>
        <family val="2"/>
      </rPr>
      <t xml:space="preserve">โทรทัศน์ ชนิด </t>
    </r>
    <r>
      <rPr>
        <sz val="14"/>
        <color rgb="FF000000"/>
        <rFont val="TH SarabunPSK"/>
        <family val="2"/>
      </rPr>
      <t xml:space="preserve">LED 42 </t>
    </r>
    <r>
      <rPr>
        <sz val="14"/>
        <color rgb="FF000000"/>
        <rFont val="Arial"/>
        <family val="2"/>
      </rPr>
      <t xml:space="preserve">นิ้ว</t>
    </r>
  </si>
  <si>
    <t xml:space="preserve">ไฟฟ้าและวิทยุ</t>
  </si>
  <si>
    <t xml:space="preserve">ระบบเครื่องเสียงและจอภาพ</t>
  </si>
  <si>
    <r>
      <rPr>
        <sz val="14"/>
        <color rgb="FF000000"/>
        <rFont val="Arial"/>
        <family val="2"/>
      </rPr>
      <t xml:space="preserve">ครุภัณฑ์โฆษณา อายุการใช้งานทรัพย์สิ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ปี</t>
    </r>
  </si>
  <si>
    <t xml:space="preserve">01.12.2018</t>
  </si>
  <si>
    <r>
      <rPr>
        <sz val="14"/>
        <color rgb="FF000000"/>
        <rFont val="Arial"/>
        <family val="2"/>
      </rPr>
      <t xml:space="preserve">จอทีวี </t>
    </r>
    <r>
      <rPr>
        <sz val="14"/>
        <color rgb="FF000000"/>
        <rFont val="TH SarabunPSK"/>
        <family val="2"/>
      </rPr>
      <t xml:space="preserve">LCD </t>
    </r>
    <r>
      <rPr>
        <sz val="14"/>
        <color rgb="FF000000"/>
        <rFont val="Arial"/>
        <family val="2"/>
      </rPr>
      <t xml:space="preserve">ยี่ห้อ </t>
    </r>
    <r>
      <rPr>
        <sz val="14"/>
        <color rgb="FF000000"/>
        <rFont val="TH SarabunPSK"/>
        <family val="2"/>
      </rPr>
      <t xml:space="preserve">SONY</t>
    </r>
  </si>
  <si>
    <t xml:space="preserve">27.12.2018</t>
  </si>
  <si>
    <r>
      <rPr>
        <sz val="14"/>
        <color rgb="FF000000"/>
        <rFont val="Arial"/>
        <family val="2"/>
      </rPr>
      <t xml:space="preserve">เครื่องรับส่งวิทยุระบบ </t>
    </r>
    <r>
      <rPr>
        <sz val="14"/>
        <color rgb="FF000000"/>
        <rFont val="TH SarabunPSK"/>
        <family val="2"/>
      </rPr>
      <t xml:space="preserve">VHM/FM</t>
    </r>
  </si>
  <si>
    <t xml:space="preserve">31.01.2019</t>
  </si>
  <si>
    <r>
      <rPr>
        <sz val="14"/>
        <color rgb="FF000000"/>
        <rFont val="Arial"/>
        <family val="2"/>
      </rPr>
      <t xml:space="preserve">แอล อี ดี ทีวี ขนาด </t>
    </r>
    <r>
      <rPr>
        <sz val="14"/>
        <color rgb="FF000000"/>
        <rFont val="TH SarabunPSK"/>
        <family val="2"/>
      </rPr>
      <t xml:space="preserve">55 </t>
    </r>
    <r>
      <rPr>
        <sz val="14"/>
        <color rgb="FF000000"/>
        <rFont val="Arial"/>
        <family val="2"/>
      </rPr>
      <t xml:space="preserve">นิ้ว</t>
    </r>
  </si>
  <si>
    <t xml:space="preserve">25.03.2019</t>
  </si>
  <si>
    <r>
      <rPr>
        <sz val="14"/>
        <color rgb="FF000000"/>
        <rFont val="Arial"/>
        <family val="2"/>
      </rPr>
      <t xml:space="preserve">โทรทัศน์ แอลอีดี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Arial"/>
        <family val="2"/>
      </rPr>
      <t xml:space="preserve">ขนาดจอ </t>
    </r>
    <r>
      <rPr>
        <sz val="14"/>
        <color rgb="FF000000"/>
        <rFont val="TH SarabunPSK"/>
        <family val="2"/>
      </rPr>
      <t xml:space="preserve">32 </t>
    </r>
    <r>
      <rPr>
        <sz val="14"/>
        <color rgb="FF000000"/>
        <rFont val="Arial"/>
        <family val="2"/>
      </rPr>
      <t xml:space="preserve">นิ้ว ซัมซุง</t>
    </r>
  </si>
  <si>
    <r>
      <rPr>
        <sz val="14"/>
        <color rgb="FF000000"/>
        <rFont val="Arial"/>
        <family val="2"/>
      </rPr>
      <t xml:space="preserve">โทรทัศน์ แอลอีดี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Arial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43 </t>
    </r>
    <r>
      <rPr>
        <sz val="14"/>
        <color rgb="FF000000"/>
        <rFont val="Arial"/>
        <family val="2"/>
      </rPr>
      <t xml:space="preserve">นิ้วซัมซุง</t>
    </r>
  </si>
  <si>
    <r>
      <rPr>
        <sz val="14"/>
        <color rgb="FF000000"/>
        <rFont val="Arial"/>
        <family val="2"/>
      </rPr>
      <t xml:space="preserve">โทรทัศน์ แอลอีดี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Arial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49 </t>
    </r>
    <r>
      <rPr>
        <sz val="14"/>
        <color rgb="FF000000"/>
        <rFont val="Arial"/>
        <family val="2"/>
      </rPr>
      <t xml:space="preserve">นิ้วซัมซุง</t>
    </r>
  </si>
  <si>
    <r>
      <rPr>
        <sz val="14"/>
        <color rgb="FF000000"/>
        <rFont val="Arial"/>
        <family val="2"/>
      </rPr>
      <t xml:space="preserve">โทรทัศน์ แอลอีดี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Arial"/>
        <family val="2"/>
      </rPr>
      <t xml:space="preserve">แบบ </t>
    </r>
    <r>
      <rPr>
        <sz val="14"/>
        <color rgb="FF000000"/>
        <rFont val="TH SarabunPSK"/>
        <family val="2"/>
      </rPr>
      <t xml:space="preserve">Smart TV 55 </t>
    </r>
    <r>
      <rPr>
        <sz val="14"/>
        <color rgb="FF000000"/>
        <rFont val="Arial"/>
        <family val="2"/>
      </rPr>
      <t xml:space="preserve">นิ้วซัมซุง</t>
    </r>
  </si>
  <si>
    <t xml:space="preserve">05.08.2019</t>
  </si>
  <si>
    <r>
      <rPr>
        <sz val="14"/>
        <color rgb="FF000000"/>
        <rFont val="Arial"/>
        <family val="2"/>
      </rPr>
      <t xml:space="preserve">โทรทัศน์แอลอีดี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Arial"/>
        <family val="2"/>
      </rPr>
      <t xml:space="preserve">ระดับความละเอียด </t>
    </r>
    <r>
      <rPr>
        <sz val="14"/>
        <color rgb="FF000000"/>
        <rFont val="TH SarabunPSK"/>
        <family val="2"/>
      </rPr>
      <t xml:space="preserve">1366X768</t>
    </r>
  </si>
  <si>
    <t xml:space="preserve">13.09.2019</t>
  </si>
  <si>
    <r>
      <rPr>
        <sz val="14"/>
        <color rgb="FF000000"/>
        <rFont val="Arial"/>
        <family val="2"/>
      </rPr>
      <t xml:space="preserve">โทรทัศน์แอลอีดี </t>
    </r>
    <r>
      <rPr>
        <sz val="14"/>
        <color rgb="FF000000"/>
        <rFont val="TH SarabunPSK"/>
        <family val="2"/>
      </rPr>
      <t xml:space="preserve">LED TV </t>
    </r>
    <r>
      <rPr>
        <sz val="14"/>
        <color rgb="FF000000"/>
        <rFont val="Arial"/>
        <family val="2"/>
      </rPr>
      <t xml:space="preserve">จอภาพ </t>
    </r>
    <r>
      <rPr>
        <sz val="14"/>
        <color rgb="FF000000"/>
        <rFont val="TH SarabunPSK"/>
        <family val="2"/>
      </rPr>
      <t xml:space="preserve">1366*768 </t>
    </r>
    <r>
      <rPr>
        <sz val="14"/>
        <color rgb="FF000000"/>
        <rFont val="Arial"/>
        <family val="2"/>
      </rPr>
      <t xml:space="preserve">พิกเซล</t>
    </r>
  </si>
  <si>
    <r>
      <rPr>
        <sz val="14"/>
        <color rgb="FF000000"/>
        <rFont val="Arial"/>
        <family val="2"/>
      </rPr>
      <t xml:space="preserve">ทีวี </t>
    </r>
    <r>
      <rPr>
        <sz val="14"/>
        <color rgb="FF000000"/>
        <rFont val="TH SarabunPSK"/>
        <family val="2"/>
      </rPr>
      <t xml:space="preserve">LED 50 </t>
    </r>
    <r>
      <rPr>
        <sz val="14"/>
        <color rgb="FF000000"/>
        <rFont val="Arial"/>
        <family val="2"/>
      </rPr>
      <t xml:space="preserve">นิ้ว </t>
    </r>
    <r>
      <rPr>
        <sz val="14"/>
        <color rgb="FF000000"/>
        <rFont val="TH SarabunPSK"/>
        <family val="2"/>
      </rPr>
      <t xml:space="preserve">LG Swart TV 3D 50 </t>
    </r>
    <r>
      <rPr>
        <sz val="14"/>
        <color rgb="FF000000"/>
        <rFont val="Arial"/>
        <family val="2"/>
      </rPr>
      <t xml:space="preserve">นิ้ว</t>
    </r>
  </si>
  <si>
    <t xml:space="preserve">22.08.2019</t>
  </si>
  <si>
    <r>
      <rPr>
        <sz val="14"/>
        <color rgb="FF000000"/>
        <rFont val="Arial"/>
        <family val="2"/>
      </rPr>
      <t xml:space="preserve">โทรทัศน์ </t>
    </r>
    <r>
      <rPr>
        <sz val="14"/>
        <color rgb="FF000000"/>
        <rFont val="TH SarabunPSK"/>
        <family val="2"/>
      </rPr>
      <t xml:space="preserve">42 </t>
    </r>
    <r>
      <rPr>
        <sz val="14"/>
        <color rgb="FF000000"/>
        <rFont val="Arial"/>
        <family val="2"/>
      </rPr>
      <t xml:space="preserve">นิ้ว</t>
    </r>
  </si>
  <si>
    <r>
      <rPr>
        <sz val="14"/>
        <color rgb="FF000000"/>
        <rFont val="Arial"/>
        <family val="2"/>
      </rPr>
      <t xml:space="preserve">ครุภัณฑ์วิทยาศาสตร์และการแพทย์ อายุการใช้งานทรัพย์สิน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Arial"/>
        <family val="2"/>
      </rPr>
      <t xml:space="preserve">ปี</t>
    </r>
  </si>
  <si>
    <t xml:space="preserve">07.12.2018</t>
  </si>
  <si>
    <t xml:space="preserve">รถขับเคลื่อนไฟฟ้าชนิดนั่งขับ สำหรับขนส่งเวชภัณฑ์</t>
  </si>
  <si>
    <t xml:space="preserve">ยานพาหนะและขนส่ง</t>
  </si>
  <si>
    <t xml:space="preserve">17.12.2018</t>
  </si>
  <si>
    <t xml:space="preserve">รถเข็นแม่บ้านสแตนเลส</t>
  </si>
  <si>
    <t xml:space="preserve">สำนักงาน</t>
  </si>
  <si>
    <t xml:space="preserve">15.01.2019</t>
  </si>
  <si>
    <t xml:space="preserve">Printer Barcode</t>
  </si>
  <si>
    <t xml:space="preserve">14.01.2019</t>
  </si>
  <si>
    <r>
      <rPr>
        <sz val="14"/>
        <color rgb="FF000000"/>
        <rFont val="Arial"/>
        <family val="2"/>
      </rPr>
      <t xml:space="preserve">รถเข็นเหล็กไม่เป็นสนิม </t>
    </r>
    <r>
      <rPr>
        <sz val="14"/>
        <color rgb="FF000000"/>
        <rFont val="TH SarabunPSK"/>
        <family val="2"/>
      </rPr>
      <t xml:space="preserve">(Stainless steel)</t>
    </r>
  </si>
  <si>
    <r>
      <rPr>
        <sz val="14"/>
        <color rgb="FF000000"/>
        <rFont val="Arial"/>
        <family val="2"/>
      </rPr>
      <t xml:space="preserve">เตียงนอนสำเร็จรูป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ฟุต พร้อมที่นอน</t>
    </r>
  </si>
  <si>
    <t xml:space="preserve">30.04.2019</t>
  </si>
  <si>
    <r>
      <rPr>
        <sz val="14"/>
        <color rgb="FF000000"/>
        <rFont val="Arial"/>
        <family val="2"/>
      </rPr>
      <t xml:space="preserve">ตู้ข้างเตียงแบบหน้าบานเปิด</t>
    </r>
    <r>
      <rPr>
        <sz val="14"/>
        <color rgb="FF000000"/>
        <rFont val="TH SarabunPSK"/>
        <family val="2"/>
      </rPr>
      <t xml:space="preserve">1</t>
    </r>
    <r>
      <rPr>
        <sz val="14"/>
        <color rgb="FF000000"/>
        <rFont val="Arial"/>
        <family val="2"/>
      </rPr>
      <t xml:space="preserve">ชั้นปรับ</t>
    </r>
  </si>
  <si>
    <r>
      <rPr>
        <sz val="14"/>
        <color rgb="FF000000"/>
        <rFont val="Arial"/>
        <family val="2"/>
      </rPr>
      <t xml:space="preserve">ครุภัณฑ์คอมพิวเตอร์ อายุการใช้งานทรัพย์สิน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Arial"/>
        <family val="2"/>
      </rPr>
      <t xml:space="preserve">ปี </t>
    </r>
  </si>
  <si>
    <t xml:space="preserve">01.07.2019</t>
  </si>
  <si>
    <t xml:space="preserve">ซอฟท์แวร์ระบบการจัดการตรวจสุขภาพ</t>
  </si>
  <si>
    <t xml:space="preserve">สินทรัพย์ไม่มีตัวตน</t>
  </si>
  <si>
    <t xml:space="preserve">รวมสินทรัพย์ที่บันทึกผิดประเภทสินทรัพย์</t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7</t>
    </r>
  </si>
  <si>
    <r>
      <rPr>
        <sz val="14"/>
        <color rgb="FF000000"/>
        <rFont val="Noto Sans Devanagari"/>
        <family val="2"/>
      </rPr>
      <t xml:space="preserve">รายการที่บันทึกสินทรัพย์ในระบบ </t>
    </r>
    <r>
      <rPr>
        <sz val="14"/>
        <color rgb="FF000000"/>
        <rFont val="TH SarabunPSK"/>
        <family val="2"/>
      </rPr>
      <t xml:space="preserve">GFMIS </t>
    </r>
    <r>
      <rPr>
        <sz val="14"/>
        <color rgb="FF000000"/>
        <rFont val="Noto Sans Devanagari"/>
        <family val="2"/>
      </rPr>
      <t xml:space="preserve">ที่ทรัพย์สินรายตัวมูลค่าต่ำกว่าเกณฑ์</t>
    </r>
  </si>
  <si>
    <r>
      <rPr>
        <sz val="14"/>
        <color rgb="FF000000"/>
        <rFont val="Noto Sans Devanagari"/>
        <family val="2"/>
      </rPr>
      <t xml:space="preserve">ณ วันที่ </t>
    </r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กันยายน </t>
    </r>
    <r>
      <rPr>
        <sz val="14"/>
        <color rgb="FF000000"/>
        <rFont val="TH SarabunPSK"/>
        <family val="2"/>
      </rPr>
      <t xml:space="preserve">2562</t>
    </r>
  </si>
  <si>
    <t xml:space="preserve">เลขที่ในระบบ</t>
  </si>
  <si>
    <t xml:space="preserve">วันที่</t>
  </si>
  <si>
    <t xml:space="preserve">รายการ</t>
  </si>
  <si>
    <t xml:space="preserve">ราคาต่อหน่วย</t>
  </si>
  <si>
    <r>
      <rPr>
        <b val="true"/>
        <sz val="14"/>
        <color rgb="FF000000"/>
        <rFont val="Noto Sans Devanagari"/>
        <family val="2"/>
      </rPr>
      <t xml:space="preserve">หน่วยเบิกจ่ายกองบัญชาการศึกษา </t>
    </r>
    <r>
      <rPr>
        <b val="true"/>
        <sz val="14"/>
        <color rgb="FF000000"/>
        <rFont val="TH SarabunPSK"/>
        <family val="2"/>
      </rPr>
      <t xml:space="preserve">(2500700458)</t>
    </r>
  </si>
  <si>
    <t xml:space="preserve">ครุภัณฑ์สำนักงาน</t>
  </si>
  <si>
    <r>
      <rPr>
        <sz val="14"/>
        <color rgb="FF000000"/>
        <rFont val="TH SarabunPSK"/>
        <family val="2"/>
      </rPr>
      <t xml:space="preserve">2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ชุดประชุมประกอบด้วยตัวต่อโค้งโต๊ะประชุม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ตัว</t>
    </r>
  </si>
  <si>
    <r>
      <rPr>
        <sz val="14"/>
        <color rgb="FF000000"/>
        <rFont val="Noto Sans Devanagari"/>
        <family val="2"/>
      </rPr>
      <t xml:space="preserve">เก้าอี้ทำงาน </t>
    </r>
    <r>
      <rPr>
        <sz val="14"/>
        <color rgb="FF000000"/>
        <rFont val="TH SarabunPSK"/>
        <family val="2"/>
      </rPr>
      <t xml:space="preserve">34 </t>
    </r>
    <r>
      <rPr>
        <sz val="14"/>
        <color rgb="FF000000"/>
        <rFont val="Noto Sans Devanagari"/>
        <family val="2"/>
      </rPr>
      <t xml:space="preserve">ตัว ก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ตู้เหล็กวางแฟ้ม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ชั้น ยี่ห้อ </t>
    </r>
    <r>
      <rPr>
        <sz val="14"/>
        <color rgb="FF000000"/>
        <rFont val="TH SarabunPSK"/>
        <family val="2"/>
      </rPr>
      <t xml:space="preserve">Steel Epoxy 6 </t>
    </r>
    <r>
      <rPr>
        <sz val="14"/>
        <color rgb="FF000000"/>
        <rFont val="Noto Sans Devanagari"/>
        <family val="2"/>
      </rPr>
      <t xml:space="preserve">ตู้</t>
    </r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2</t>
    </r>
  </si>
  <si>
    <r>
      <rPr>
        <sz val="14"/>
        <color rgb="FF000000"/>
        <rFont val="Noto Sans Devanagari"/>
        <family val="2"/>
      </rPr>
      <t xml:space="preserve">เก้าอี้สำนักงานพนักพิงสูง </t>
    </r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ตัว กส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เก้าอี้สำนักงานพนักพิงเตี้ย </t>
    </r>
    <r>
      <rPr>
        <sz val="14"/>
        <color rgb="FF000000"/>
        <rFont val="TH SarabunPSK"/>
        <family val="2"/>
      </rPr>
      <t xml:space="preserve">6 </t>
    </r>
    <r>
      <rPr>
        <sz val="14"/>
        <color rgb="FF000000"/>
        <rFont val="Noto Sans Devanagari"/>
        <family val="2"/>
      </rPr>
      <t xml:space="preserve">ตัว กส</t>
    </r>
    <r>
      <rPr>
        <sz val="14"/>
        <color rgb="FF000000"/>
        <rFont val="TH SarabunPSK"/>
        <family val="2"/>
      </rPr>
      <t xml:space="preserve">.</t>
    </r>
  </si>
  <si>
    <t xml:space="preserve">ครุภัณฑ์คอมพิวเตอร์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เครื่องสำรองไฟฟ้า </t>
    </r>
    <r>
      <rPr>
        <sz val="14"/>
        <color rgb="FF000000"/>
        <rFont val="TH SarabunPSK"/>
        <family val="2"/>
      </rPr>
      <t xml:space="preserve">800VA </t>
    </r>
    <r>
      <rPr>
        <sz val="14"/>
        <color rgb="FF000000"/>
        <rFont val="Noto Sans Devanagari"/>
        <family val="2"/>
      </rPr>
      <t xml:space="preserve">กส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พิมพ์ชนิดฉีดหมึก </t>
    </r>
    <r>
      <rPr>
        <sz val="14"/>
        <color rgb="FF000000"/>
        <rFont val="TH SarabunPSK"/>
        <family val="2"/>
      </rPr>
      <t xml:space="preserve">CANNON G 2010 12 </t>
    </r>
    <r>
      <rPr>
        <sz val="14"/>
        <color rgb="FF000000"/>
        <rFont val="Noto Sans Devanagari"/>
        <family val="2"/>
      </rPr>
      <t xml:space="preserve">เครื่อง</t>
    </r>
  </si>
  <si>
    <t xml:space="preserve">ครุภัณฑ์โฆษณา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ระบบกล้องวงจรปิดแฟลต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อนิเตอร์ </t>
    </r>
    <r>
      <rPr>
        <sz val="14"/>
        <color rgb="FF000000"/>
        <rFont val="TH SarabunPSK"/>
        <family val="2"/>
      </rPr>
      <t xml:space="preserve">1 (8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ะบบกล้องวงจรปิดแฟลต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มอนิเตอร์ </t>
    </r>
    <r>
      <rPr>
        <sz val="14"/>
        <color rgb="FF000000"/>
        <rFont val="TH SarabunPSK"/>
        <family val="2"/>
      </rPr>
      <t xml:space="preserve">1 (14 </t>
    </r>
    <r>
      <rPr>
        <sz val="14"/>
        <color rgb="FF000000"/>
        <rFont val="Noto Sans Devanagari"/>
        <family val="2"/>
      </rPr>
      <t xml:space="preserve">ตัว</t>
    </r>
    <r>
      <rPr>
        <sz val="14"/>
        <color rgb="FF000000"/>
        <rFont val="TH SarabunPSK"/>
        <family val="2"/>
      </rPr>
      <t xml:space="preserve">)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รายการที่บันทึกสินทรัพย์มีให้ตรวจนับแต่ไม่ได้บันทึกในระบบ </t>
    </r>
    <r>
      <rPr>
        <sz val="14"/>
        <color rgb="FF000000"/>
        <rFont val="TH SarabunPSK"/>
        <family val="2"/>
      </rPr>
      <t xml:space="preserve">GFMIS</t>
    </r>
  </si>
  <si>
    <r>
      <rPr>
        <sz val="14"/>
        <color rgb="FF000000"/>
        <rFont val="Noto Sans Devanagari"/>
        <family val="2"/>
      </rPr>
      <t xml:space="preserve">ยี่ห้อ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รุ่น</t>
    </r>
  </si>
  <si>
    <r>
      <rPr>
        <b val="true"/>
        <sz val="14"/>
        <color rgb="FF000000"/>
        <rFont val="Noto Sans Devanagari"/>
        <family val="2"/>
      </rPr>
      <t xml:space="preserve">กองบินตำรวจ </t>
    </r>
    <r>
      <rPr>
        <b val="true"/>
        <sz val="14"/>
        <color rgb="FF000000"/>
        <rFont val="TH SarabunPSK"/>
        <family val="2"/>
      </rPr>
      <t xml:space="preserve">(2500700110)</t>
    </r>
  </si>
  <si>
    <t xml:space="preserve">ครุภัณฑ์ยานพาหนะ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7</t>
    </r>
  </si>
  <si>
    <t xml:space="preserve">รถแทรกเตอร์ สีฟ้า</t>
  </si>
  <si>
    <r>
      <rPr>
        <sz val="14"/>
        <color rgb="FF000000"/>
        <rFont val="Noto Sans Devanagari"/>
        <family val="2"/>
      </rPr>
      <t xml:space="preserve">ยี่ห้อนิวฮอลแลนด์ รุ่น</t>
    </r>
    <r>
      <rPr>
        <sz val="14"/>
        <color rgb="FF000000"/>
        <rFont val="TH SarabunPSK"/>
        <family val="2"/>
      </rPr>
      <t xml:space="preserve">TC48R 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8933</t>
    </r>
  </si>
  <si>
    <r>
      <rPr>
        <sz val="14"/>
        <color rgb="FF000000"/>
        <rFont val="Noto Sans Devanagari"/>
        <family val="2"/>
      </rPr>
      <t xml:space="preserve">ยี่ห้อนิวฮอลแลนด์ รุ่น</t>
    </r>
    <r>
      <rPr>
        <sz val="14"/>
        <color rgb="FF000000"/>
        <rFont val="TH SarabunPSK"/>
        <family val="2"/>
      </rPr>
      <t xml:space="preserve">TC48R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8934</t>
    </r>
  </si>
  <si>
    <r>
      <rPr>
        <sz val="14"/>
        <color rgb="FF000000"/>
        <rFont val="Noto Sans Devanagari"/>
        <family val="2"/>
      </rPr>
      <t xml:space="preserve">รวมจัดซื้อ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โรงพยาบาลตำรวจ </t>
    </r>
    <r>
      <rPr>
        <b val="true"/>
        <sz val="14"/>
        <color rgb="FF000000"/>
        <rFont val="TH SarabunPSK"/>
        <family val="2"/>
      </rPr>
      <t xml:space="preserve">(2500700173)</t>
    </r>
  </si>
  <si>
    <r>
      <rPr>
        <sz val="14"/>
        <rFont val="TH SarabunPSK"/>
        <family val="2"/>
      </rPr>
      <t xml:space="preserve">23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3</t>
    </r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ขาว</t>
    </r>
  </si>
  <si>
    <t xml:space="preserve">ยี่ห้อโตโยต้า 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9156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รถกระบะ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ประตู สีเทา</t>
    </r>
  </si>
  <si>
    <t xml:space="preserve">ยี่ห้ออีซูซุ สุพรีม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6997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6999</t>
    </r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6979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6978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6</t>
    </r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สีขาว</t>
    </r>
  </si>
  <si>
    <r>
      <rPr>
        <sz val="14"/>
        <color rgb="FF000000"/>
        <rFont val="Noto Sans Devanagari"/>
        <family val="2"/>
      </rPr>
      <t xml:space="preserve">ยี่ห้อนิสสันรุ่น</t>
    </r>
    <r>
      <rPr>
        <sz val="14"/>
        <color rgb="FF000000"/>
        <rFont val="TH SarabunPSK"/>
        <family val="2"/>
      </rPr>
      <t xml:space="preserve">URVAN 3.0 ZDI  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9166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6</t>
    </r>
  </si>
  <si>
    <t xml:space="preserve">รถบริการทันตกรรมพร้อมอุปกรณ์ </t>
  </si>
  <si>
    <t xml:space="preserve">ยี่ห้อเมอร์ซิเดสเบนซ์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8836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47</t>
    </r>
  </si>
  <si>
    <t xml:space="preserve">รถกระบะ สีดำ</t>
  </si>
  <si>
    <r>
      <rPr>
        <sz val="14"/>
        <color rgb="FF000000"/>
        <rFont val="Noto Sans Devanagari"/>
        <family val="2"/>
      </rPr>
      <t xml:space="preserve">ยี่ห้อมิตซูบิชิ สตราดา </t>
    </r>
    <r>
      <rPr>
        <sz val="14"/>
        <color rgb="FF000000"/>
        <rFont val="TH SarabunPSK"/>
        <family val="2"/>
      </rPr>
      <t xml:space="preserve">L200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8843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2</t>
    </r>
  </si>
  <si>
    <t xml:space="preserve">รถพยาบาลพร้อมอุปกรณ์ สีขาว</t>
  </si>
  <si>
    <t xml:space="preserve">ยี่ห้อโตโยต้า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8904</t>
    </r>
  </si>
  <si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เบนซิ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สีขาว</t>
    </r>
  </si>
  <si>
    <t xml:space="preserve">ยี่ห้อโตโยต้า รุ่น เวนจูรี่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9269</t>
    </r>
  </si>
  <si>
    <r>
      <rPr>
        <sz val="14"/>
        <color rgb="FF000000"/>
        <rFont val="Noto Sans Devanagari"/>
        <family val="2"/>
      </rPr>
      <t xml:space="preserve">รถตู้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ที่นั่ง สีบรอนซ์เงิน</t>
    </r>
  </si>
  <si>
    <t xml:space="preserve">ยี่ห้อโตโยต้า คอมมิวเตอร์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9270</t>
    </r>
  </si>
  <si>
    <r>
      <rPr>
        <sz val="14"/>
        <rFont val="TH SarabunPSK"/>
        <family val="2"/>
      </rPr>
      <t xml:space="preserve">22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7</t>
    </r>
  </si>
  <si>
    <t xml:space="preserve">รถตู้ลำเลียงเคลื่อนย้ายศพ สีขาว</t>
  </si>
  <si>
    <t xml:space="preserve">ยี่ห้อโตโยต้า รุ่นคอมมิวเตอร์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8935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60</t>
    </r>
  </si>
  <si>
    <t xml:space="preserve">รถตู้ สีขาว</t>
  </si>
  <si>
    <t xml:space="preserve">ยี่ห้อโตโยต้า รุ่นไฮเอช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0365</t>
    </r>
  </si>
  <si>
    <r>
      <rPr>
        <sz val="14"/>
        <color rgb="FF000000"/>
        <rFont val="Noto Sans Devanagari"/>
        <family val="2"/>
      </rPr>
      <t xml:space="preserve">รวมจัดซื้อและรับบริจาค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ตำรวจภูธรจังหวัดขอนแก่น </t>
    </r>
    <r>
      <rPr>
        <b val="true"/>
        <sz val="14"/>
        <color rgb="FF000000"/>
        <rFont val="TH SarabunPSK"/>
        <family val="2"/>
      </rPr>
      <t xml:space="preserve">(2500700722)</t>
    </r>
  </si>
  <si>
    <r>
      <rPr>
        <sz val="14"/>
        <color rgb="FF000000"/>
        <rFont val="Noto Sans Devanagari"/>
        <family val="2"/>
      </rPr>
      <t xml:space="preserve">ยานพาหนะ </t>
    </r>
    <r>
      <rPr>
        <sz val="14"/>
        <color rgb="FF000000"/>
        <rFont val="TH SarabunPSK"/>
        <family val="2"/>
      </rPr>
      <t xml:space="preserve">279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TH SarabunPSK"/>
        <family val="2"/>
      </rPr>
      <t xml:space="preserve">8.1)</t>
    </r>
  </si>
  <si>
    <t xml:space="preserve">ตำรวจภูธรจังหวัดพิษณุโลก</t>
  </si>
  <si>
    <r>
      <rPr>
        <sz val="14"/>
        <color rgb="FF000000"/>
        <rFont val="Noto Sans Devanagari"/>
        <family val="2"/>
      </rPr>
      <t xml:space="preserve">ยานพาหนะ </t>
    </r>
    <r>
      <rPr>
        <sz val="14"/>
        <color rgb="FF000000"/>
        <rFont val="TH SarabunPSK"/>
        <family val="2"/>
      </rPr>
      <t xml:space="preserve">16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TH SarabunPSK"/>
        <family val="2"/>
      </rPr>
      <t xml:space="preserve">8.2)</t>
    </r>
  </si>
  <si>
    <r>
      <rPr>
        <sz val="14"/>
        <color rgb="FF000000"/>
        <rFont val="Noto Sans Devanagari"/>
        <family val="2"/>
      </rPr>
      <t xml:space="preserve">รวมทั้งสิ้น </t>
    </r>
    <r>
      <rPr>
        <sz val="14"/>
        <color rgb="FF000000"/>
        <rFont val="TH SarabunPSK"/>
        <family val="2"/>
      </rPr>
      <t xml:space="preserve">458 </t>
    </r>
    <r>
      <rPr>
        <sz val="14"/>
        <color rgb="FF000000"/>
        <rFont val="Noto Sans Devanagari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กองบัญชาการศึกษา </t>
    </r>
    <r>
      <rPr>
        <b val="true"/>
        <sz val="14"/>
        <color rgb="FF000000"/>
        <rFont val="TH SarabunPSK"/>
        <family val="2"/>
      </rPr>
      <t xml:space="preserve">(2500700458)</t>
    </r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15</t>
    </r>
  </si>
  <si>
    <t xml:space="preserve">เครื่องพิมพ์ดีดภาษาไทย</t>
  </si>
  <si>
    <r>
      <rPr>
        <sz val="14"/>
        <color rgb="FF000000"/>
        <rFont val="Noto Sans Devanagari"/>
        <family val="2"/>
      </rPr>
      <t xml:space="preserve">โอลิมเปีย แคร่ยาว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นิ้ว</t>
    </r>
  </si>
  <si>
    <t xml:space="preserve">7430-0104-0003-1-2515</t>
  </si>
  <si>
    <r>
      <rPr>
        <sz val="14"/>
        <color rgb="FF000000"/>
        <rFont val="Noto Sans Devanagari"/>
        <family val="2"/>
      </rPr>
      <t xml:space="preserve">ครุภัณฑ์ไฟฟ้า</t>
    </r>
    <r>
      <rPr>
        <sz val="14"/>
        <color rgb="FF000000"/>
        <rFont val="TH SarabunPSK"/>
        <family val="2"/>
      </rPr>
      <t xml:space="preserve">&amp;</t>
    </r>
    <r>
      <rPr>
        <sz val="14"/>
        <color rgb="FF000000"/>
        <rFont val="Noto Sans Devanagari"/>
        <family val="2"/>
      </rPr>
      <t xml:space="preserve">วิทยุ</t>
    </r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33</t>
    </r>
  </si>
  <si>
    <t xml:space="preserve">เครื่องขยายเสียงแบบแยกส่วน</t>
  </si>
  <si>
    <r>
      <rPr>
        <sz val="14"/>
        <color rgb="FF000000"/>
        <rFont val="Noto Sans Devanagari"/>
        <family val="2"/>
      </rPr>
      <t xml:space="preserve">ชีพ ชนิดแยกส่วน </t>
    </r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จุด</t>
    </r>
  </si>
  <si>
    <t xml:space="preserve">5822-0102-0001-2-2533</t>
  </si>
  <si>
    <t xml:space="preserve">-</t>
  </si>
  <si>
    <t xml:space="preserve">เครื่องโทรสาร</t>
  </si>
  <si>
    <r>
      <rPr>
        <sz val="14"/>
        <color rgb="FF000000"/>
        <rFont val="TH SarabunPSK"/>
        <family val="2"/>
      </rPr>
      <t xml:space="preserve">SAMS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SCX-4720FN</t>
    </r>
  </si>
  <si>
    <t xml:space="preserve">5815-2201-0001-1-2551</t>
  </si>
  <si>
    <t xml:space="preserve">5815-2201-0007-1-2551</t>
  </si>
  <si>
    <t xml:space="preserve">วิทยุชนิดมือถือ</t>
  </si>
  <si>
    <t xml:space="preserve">Motorola GP300 VHF/FM</t>
  </si>
  <si>
    <t xml:space="preserve">5800-1201-0002-1-2541</t>
  </si>
  <si>
    <t xml:space="preserve">5800-1201-0003-1-2541</t>
  </si>
  <si>
    <t xml:space="preserve">5800-1201-0004-1-2541</t>
  </si>
  <si>
    <t xml:space="preserve">5800-1201-0005-1-2541</t>
  </si>
  <si>
    <t xml:space="preserve">5800-1201-0006-1-2541</t>
  </si>
  <si>
    <t xml:space="preserve">5800-1201-0007-1-2541</t>
  </si>
  <si>
    <t xml:space="preserve">5800-1201-0008-1-2541</t>
  </si>
  <si>
    <t xml:space="preserve">5800-1201-0009-1-2541</t>
  </si>
  <si>
    <t xml:space="preserve">5800-1201-0010-1-2541</t>
  </si>
  <si>
    <t xml:space="preserve">5800-1201-0011-1-2541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7</t>
    </r>
  </si>
  <si>
    <r>
      <rPr>
        <sz val="14"/>
        <color rgb="FF000000"/>
        <rFont val="Noto Sans Devanagari"/>
        <family val="2"/>
      </rPr>
      <t xml:space="preserve">เครื่องคอมไวเตอร์ประมวลผลแบบที่ </t>
    </r>
    <r>
      <rPr>
        <sz val="14"/>
        <color rgb="FF000000"/>
        <rFont val="TH SarabunPSK"/>
        <family val="2"/>
      </rPr>
      <t xml:space="preserve">1 </t>
    </r>
  </si>
  <si>
    <r>
      <rPr>
        <sz val="14"/>
        <color rgb="FF000000"/>
        <rFont val="TH SarabunPSK"/>
        <family val="2"/>
      </rPr>
      <t xml:space="preserve">ATCE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Prestige</t>
    </r>
  </si>
  <si>
    <t xml:space="preserve">7440-0101-0001-2-2557</t>
  </si>
  <si>
    <t xml:space="preserve">7440-0101-0002-2-2557</t>
  </si>
  <si>
    <t xml:space="preserve">7440-0101-0003-2-2557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9</t>
    </r>
  </si>
  <si>
    <t xml:space="preserve">เครื่องคอมไวเตอร์สำหรับงานสำนักงาน</t>
  </si>
  <si>
    <r>
      <rPr>
        <sz val="14"/>
        <color rgb="FF000000"/>
        <rFont val="TH SarabunPSK"/>
        <family val="2"/>
      </rPr>
      <t xml:space="preserve">ACER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Aspire</t>
    </r>
  </si>
  <si>
    <t xml:space="preserve">7440-0101-0012-2-2559</t>
  </si>
  <si>
    <r>
      <rPr>
        <sz val="14"/>
        <color rgb="FF000000"/>
        <rFont val="Noto Sans Devanagari"/>
        <family val="2"/>
      </rPr>
      <t xml:space="preserve">รวมครุภัณฑ์ของกองบัญชาการศึกษาที่ไม่ได้บันทึกในระบบ </t>
    </r>
    <r>
      <rPr>
        <sz val="14"/>
        <color rgb="FF000000"/>
        <rFont val="TH SarabunPSK"/>
        <family val="2"/>
      </rPr>
      <t xml:space="preserve">GFMIS 1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รวมทั้งสิ้น </t>
    </r>
    <r>
      <rPr>
        <sz val="14"/>
        <color rgb="FF000000"/>
        <rFont val="TH SarabunPSK"/>
        <family val="2"/>
      </rPr>
      <t xml:space="preserve">476 </t>
    </r>
    <r>
      <rPr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ปรับปรุงเรียบร้อยแล้ว จำนวน </t>
    </r>
    <r>
      <rPr>
        <b val="true"/>
        <sz val="14"/>
        <color rgb="FF000000"/>
        <rFont val="TH SarabunPSK"/>
        <family val="2"/>
      </rPr>
      <t xml:space="preserve">463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อยู่ระหว่างดำเนินการ จำนวน </t>
    </r>
    <r>
      <rPr>
        <b val="true"/>
        <sz val="14"/>
        <color rgb="FF000000"/>
        <rFont val="TH SarabunPSK"/>
        <family val="2"/>
      </rPr>
      <t xml:space="preserve">18 </t>
    </r>
    <r>
      <rPr>
        <b val="true"/>
        <sz val="14"/>
        <color rgb="FF000000"/>
        <rFont val="Noto Sans Devanagari"/>
        <family val="2"/>
      </rPr>
      <t xml:space="preserve">รายการ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8.1</t>
    </r>
  </si>
  <si>
    <r>
      <rPr>
        <b val="true"/>
        <sz val="14"/>
        <rFont val="Noto Sans Devanagari"/>
        <family val="2"/>
      </rPr>
      <t xml:space="preserve">รายละเอียดครุภัณฑ์ยานพาหนะของ ภ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จว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ขอนแก่น ที่ไม่ได้บันทึกในระบบ </t>
    </r>
    <r>
      <rPr>
        <b val="true"/>
        <sz val="14"/>
        <rFont val="TH SarabunPSK"/>
        <family val="2"/>
      </rPr>
      <t xml:space="preserve">GFMIS</t>
    </r>
  </si>
  <si>
    <t xml:space="preserve">รายละเอียดรถ</t>
  </si>
  <si>
    <t xml:space="preserve">ประเภทรถ</t>
  </si>
  <si>
    <t xml:space="preserve">เลขเครื่องยนต์</t>
  </si>
  <si>
    <t xml:space="preserve">เลขตัวรถ</t>
  </si>
  <si>
    <t xml:space="preserve">เลขทะเบียน</t>
  </si>
  <si>
    <t xml:space="preserve">ราคา</t>
  </si>
  <si>
    <t xml:space="preserve">งปม</t>
  </si>
  <si>
    <t xml:space="preserve">วันรับมา</t>
  </si>
  <si>
    <t xml:space="preserve">วันจ่ายไป</t>
  </si>
  <si>
    <t xml:space="preserve">หน่วยใช้</t>
  </si>
  <si>
    <t xml:space="preserve">ปีรถ</t>
  </si>
  <si>
    <r>
      <rPr>
        <sz val="14"/>
        <rFont val="Noto Sans Devanagari"/>
        <family val="2"/>
      </rPr>
      <t xml:space="preserve">คิดปี </t>
    </r>
    <r>
      <rPr>
        <sz val="14"/>
        <rFont val="TH SarabunPSK"/>
        <family val="2"/>
      </rPr>
      <t xml:space="preserve">2557</t>
    </r>
  </si>
  <si>
    <t xml:space="preserve">อายุรถ</t>
  </si>
  <si>
    <t xml:space="preserve">มิตซูบิชิ สายตรวจ</t>
  </si>
  <si>
    <t xml:space="preserve">รถยนต์</t>
  </si>
  <si>
    <t xml:space="preserve">4D56TRAA-1347</t>
  </si>
  <si>
    <t xml:space="preserve">MMTONK64EWA-00324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093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40</t>
    </r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 </t>
    </r>
  </si>
  <si>
    <t xml:space="preserve">รอจำหน่าย</t>
  </si>
  <si>
    <r>
      <rPr>
        <sz val="14"/>
        <rFont val="Noto Sans Devanagari"/>
        <family val="2"/>
      </rPr>
      <t xml:space="preserve">แด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ขาว</t>
    </r>
  </si>
  <si>
    <r>
      <rPr>
        <sz val="14"/>
        <rFont val="Noto Sans Devanagari"/>
        <family val="2"/>
      </rPr>
      <t xml:space="preserve">อีซูซุ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อน</t>
    </r>
  </si>
  <si>
    <t xml:space="preserve">AM9688</t>
  </si>
  <si>
    <t xml:space="preserve">MP1TFR54H1T11847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595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44</t>
    </r>
  </si>
  <si>
    <r>
      <rPr>
        <sz val="14"/>
        <rFont val="Noto Sans Devanagari"/>
        <family val="2"/>
      </rPr>
      <t xml:space="preserve">ก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ส</t>
    </r>
    <r>
      <rPr>
        <sz val="14"/>
        <rFont val="TH SarabunPSK"/>
        <family val="2"/>
      </rPr>
      <t xml:space="preserve">.</t>
    </r>
  </si>
  <si>
    <t xml:space="preserve">AM9691</t>
  </si>
  <si>
    <t xml:space="preserve">MP1TFR54H1T11847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596</t>
    </r>
  </si>
  <si>
    <t xml:space="preserve">AN1502</t>
  </si>
  <si>
    <t xml:space="preserve">MP1TFR54H1T12124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94</t>
    </r>
  </si>
  <si>
    <r>
      <rPr>
        <sz val="14"/>
        <rFont val="Noto Sans Devanagari"/>
        <family val="2"/>
      </rPr>
      <t xml:space="preserve">โอนจาก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วียง</t>
    </r>
  </si>
  <si>
    <t xml:space="preserve">ฮีโน่</t>
  </si>
  <si>
    <t xml:space="preserve">W04D-612663</t>
  </si>
  <si>
    <t xml:space="preserve">FB112-1025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81211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29</t>
    </r>
  </si>
  <si>
    <t xml:space="preserve">ขาว</t>
  </si>
  <si>
    <t xml:space="preserve">ฮอนด้าแอกคอร์ด</t>
  </si>
  <si>
    <t xml:space="preserve">11205079HN</t>
  </si>
  <si>
    <t xml:space="preserve">MRHCG56402P400061</t>
  </si>
  <si>
    <r>
      <rPr>
        <sz val="14"/>
        <rFont val="Noto Sans Devanagari"/>
        <family val="2"/>
      </rPr>
      <t xml:space="preserve">กจ</t>
    </r>
    <r>
      <rPr>
        <sz val="14"/>
        <rFont val="TH SarabunPSK"/>
        <family val="2"/>
      </rPr>
      <t xml:space="preserve">-9100</t>
    </r>
  </si>
  <si>
    <r>
      <rPr>
        <sz val="14"/>
        <rFont val="Noto Sans Devanagari"/>
        <family val="2"/>
      </rPr>
      <t xml:space="preserve">ยืม ปปส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2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6</t>
    </r>
  </si>
  <si>
    <r>
      <rPr>
        <sz val="14"/>
        <rFont val="Noto Sans Devanagari"/>
        <family val="2"/>
      </rPr>
      <t xml:space="preserve">มาสด้า ปิคอัพ</t>
    </r>
    <r>
      <rPr>
        <sz val="14"/>
        <rFont val="TH SarabunPSK"/>
        <family val="2"/>
      </rPr>
      <t xml:space="preserve">(CAB)</t>
    </r>
  </si>
  <si>
    <t xml:space="preserve">WLAT350464</t>
  </si>
  <si>
    <t xml:space="preserve">MM8UNDD4200304611</t>
  </si>
  <si>
    <r>
      <rPr>
        <sz val="14"/>
        <rFont val="Noto Sans Devanagari"/>
        <family val="2"/>
      </rPr>
      <t xml:space="preserve">บร </t>
    </r>
    <r>
      <rPr>
        <sz val="14"/>
        <rFont val="TH SarabunPSK"/>
        <family val="2"/>
      </rPr>
      <t xml:space="preserve">4034 </t>
    </r>
    <r>
      <rPr>
        <sz val="14"/>
        <rFont val="Noto Sans Devanagari"/>
        <family val="2"/>
      </rPr>
      <t xml:space="preserve">ขก</t>
    </r>
  </si>
  <si>
    <t xml:space="preserve">สับเปลี่ยนหมุนเวียน</t>
  </si>
  <si>
    <r>
      <rPr>
        <sz val="14"/>
        <rFont val="TH SarabunPSK"/>
        <family val="2"/>
      </rPr>
      <t xml:space="preserve"> 19 </t>
    </r>
    <r>
      <rPr>
        <sz val="14"/>
        <rFont val="Noto Sans Devanagari"/>
        <family val="2"/>
      </rPr>
      <t xml:space="preserve">ธ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6</t>
    </r>
  </si>
  <si>
    <t xml:space="preserve">ชำรุด</t>
  </si>
  <si>
    <r>
      <rPr>
        <sz val="14"/>
        <rFont val="Noto Sans Devanagari"/>
        <family val="2"/>
      </rPr>
      <t xml:space="preserve">น้ำเงิน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เทา</t>
    </r>
  </si>
  <si>
    <r>
      <rPr>
        <sz val="14"/>
        <rFont val="Noto Sans Devanagari"/>
        <family val="2"/>
      </rPr>
      <t xml:space="preserve">ฟอร์ด ปิคอัพ</t>
    </r>
    <r>
      <rPr>
        <sz val="14"/>
        <rFont val="TH SarabunPSK"/>
        <family val="2"/>
      </rPr>
      <t xml:space="preserve">(CAB)</t>
    </r>
  </si>
  <si>
    <t xml:space="preserve">WLAT424122</t>
  </si>
  <si>
    <t xml:space="preserve">MNBBSDD303W358166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38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ผาม่าน</t>
    </r>
  </si>
  <si>
    <t xml:space="preserve">เทา</t>
  </si>
  <si>
    <r>
      <rPr>
        <sz val="14"/>
        <rFont val="Noto Sans Devanagari"/>
        <family val="2"/>
      </rPr>
      <t xml:space="preserve">ยามาฮ่า เอ็นแมกซ์ </t>
    </r>
    <r>
      <rPr>
        <sz val="14"/>
        <rFont val="TH SarabunPSK"/>
        <family val="2"/>
      </rPr>
      <t xml:space="preserve">150</t>
    </r>
  </si>
  <si>
    <t xml:space="preserve">จยย</t>
  </si>
  <si>
    <t xml:space="preserve">G3E4E-0978624</t>
  </si>
  <si>
    <t xml:space="preserve">MH3SG315111065594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251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</t>
    </r>
  </si>
  <si>
    <r>
      <rPr>
        <sz val="14"/>
        <rFont val="TH SarabunPSK"/>
        <family val="2"/>
      </rPr>
      <t xml:space="preserve"> 1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61</t>
    </r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จว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อนแก่น</t>
    </r>
  </si>
  <si>
    <t xml:space="preserve">ยีมชุมแพ</t>
  </si>
  <si>
    <t xml:space="preserve">สีขาว</t>
  </si>
  <si>
    <t xml:space="preserve">G3E4E-0978614</t>
  </si>
  <si>
    <t xml:space="preserve">MH3SG315111065600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252</t>
    </r>
  </si>
  <si>
    <t xml:space="preserve">ยืมชุมแพ</t>
  </si>
  <si>
    <t xml:space="preserve">G3E4E-0978661</t>
  </si>
  <si>
    <t xml:space="preserve">MH3SG315111065585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270</t>
    </r>
  </si>
  <si>
    <t xml:space="preserve">ยืมน้ำพอง</t>
  </si>
  <si>
    <t xml:space="preserve">G3E4E-0978660</t>
  </si>
  <si>
    <t xml:space="preserve">MH3SG315111065586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271</t>
    </r>
  </si>
  <si>
    <t xml:space="preserve">G3E4E-0988650</t>
  </si>
  <si>
    <t xml:space="preserve">MH3SG315111066356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323</t>
    </r>
  </si>
  <si>
    <t xml:space="preserve">ยืมมัญจา</t>
  </si>
  <si>
    <t xml:space="preserve">G3E4E-0988664</t>
  </si>
  <si>
    <t xml:space="preserve">MH3SG315111066358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343</t>
    </r>
  </si>
  <si>
    <t xml:space="preserve">ยืมสองห้อง</t>
  </si>
  <si>
    <t xml:space="preserve">G3E4E-0964656</t>
  </si>
  <si>
    <t xml:space="preserve">MH3SG315111064571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301</t>
    </r>
  </si>
  <si>
    <t xml:space="preserve">ยืมภูเวียง</t>
  </si>
  <si>
    <t xml:space="preserve">G3E4E-0964673</t>
  </si>
  <si>
    <t xml:space="preserve">MH3SG315111064602</t>
  </si>
  <si>
    <r>
      <rPr>
        <sz val="14"/>
        <rFont val="Arial"/>
        <family val="2"/>
      </rPr>
      <t xml:space="preserve">โล่ </t>
    </r>
    <r>
      <rPr>
        <sz val="14"/>
        <rFont val="TH SarabunPSK"/>
        <family val="2"/>
      </rPr>
      <t xml:space="preserve">97302</t>
    </r>
  </si>
  <si>
    <r>
      <rPr>
        <sz val="14"/>
        <rFont val="Noto Sans Devanagari"/>
        <family val="2"/>
      </rPr>
      <t xml:space="preserve">อีซูซุ ปิคอัพ</t>
    </r>
    <r>
      <rPr>
        <sz val="14"/>
        <rFont val="TH SarabunPSK"/>
        <family val="2"/>
      </rPr>
      <t xml:space="preserve">(CAB)</t>
    </r>
  </si>
  <si>
    <t xml:space="preserve">4JA1BY1350</t>
  </si>
  <si>
    <t xml:space="preserve">MP1TFR54H4T125487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4 </t>
    </r>
    <r>
      <rPr>
        <sz val="14"/>
        <rFont val="Noto Sans Devanagari"/>
        <family val="2"/>
      </rPr>
      <t xml:space="preserve">กฬ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ระนวน</t>
    </r>
  </si>
  <si>
    <t xml:space="preserve">น้ำตาล</t>
  </si>
  <si>
    <t xml:space="preserve">AK2682</t>
  </si>
  <si>
    <t xml:space="preserve">MP1TFR54H1T11123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1</t>
    </r>
  </si>
  <si>
    <t xml:space="preserve">G3E4E-0956419</t>
  </si>
  <si>
    <t xml:space="preserve">MH3SG315111063749</t>
  </si>
  <si>
    <t xml:space="preserve">G3E4E-0964568</t>
  </si>
  <si>
    <t xml:space="preserve">MH3SG315111064511</t>
  </si>
  <si>
    <t xml:space="preserve">G3E4E-0974673</t>
  </si>
  <si>
    <t xml:space="preserve">MH3SG315111065247</t>
  </si>
  <si>
    <t xml:space="preserve">G3E4E-0974666</t>
  </si>
  <si>
    <t xml:space="preserve">MH3SG315111065251</t>
  </si>
  <si>
    <t xml:space="preserve">G3E4E-0974667</t>
  </si>
  <si>
    <t xml:space="preserve">MH3SG315111065252</t>
  </si>
  <si>
    <t xml:space="preserve">G3E4E-0974681</t>
  </si>
  <si>
    <t xml:space="preserve">MH3SG315111065253</t>
  </si>
  <si>
    <t xml:space="preserve">4JA1BY1233</t>
  </si>
  <si>
    <t xml:space="preserve">MP1TFR54H4T125471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1 </t>
    </r>
    <r>
      <rPr>
        <sz val="14"/>
        <rFont val="Noto Sans Devanagari"/>
        <family val="2"/>
      </rPr>
      <t xml:space="preserve">กฬ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ขาสวนกวาง</t>
    </r>
  </si>
  <si>
    <t xml:space="preserve">AK2680</t>
  </si>
  <si>
    <t xml:space="preserve">MP1TFR54H1T11124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5</t>
    </r>
  </si>
  <si>
    <t xml:space="preserve">G3E4E-0980606</t>
  </si>
  <si>
    <t xml:space="preserve">MH3SG315111065725</t>
  </si>
  <si>
    <t xml:space="preserve">G3E4E-0980586</t>
  </si>
  <si>
    <t xml:space="preserve">MH3SG315111065735</t>
  </si>
  <si>
    <t xml:space="preserve">G3E4E-0980593</t>
  </si>
  <si>
    <t xml:space="preserve">MH3SG315111065739</t>
  </si>
  <si>
    <t xml:space="preserve">G3E4E-0980580</t>
  </si>
  <si>
    <t xml:space="preserve">MH3SG315111065749</t>
  </si>
  <si>
    <t xml:space="preserve">G3E4E-0992760</t>
  </si>
  <si>
    <t xml:space="preserve">MH3SG315111066803</t>
  </si>
  <si>
    <t xml:space="preserve">AN6340</t>
  </si>
  <si>
    <t xml:space="preserve">MP1TFR54H1T12371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985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คกโพธิ์ไชย</t>
    </r>
  </si>
  <si>
    <t xml:space="preserve">G3E4E-0968476</t>
  </si>
  <si>
    <t xml:space="preserve">MH3SG315111064941</t>
  </si>
  <si>
    <t xml:space="preserve">G3E4E-0970575</t>
  </si>
  <si>
    <t xml:space="preserve">MH3SG315111065193</t>
  </si>
  <si>
    <t xml:space="preserve">G3E4E-0974670</t>
  </si>
  <si>
    <t xml:space="preserve">MH3SG315111065248</t>
  </si>
  <si>
    <t xml:space="preserve">G3E4E-0974663</t>
  </si>
  <si>
    <t xml:space="preserve">MH3SG315111065259</t>
  </si>
  <si>
    <t xml:space="preserve">4D56TRAA-1651</t>
  </si>
  <si>
    <t xml:space="preserve">MMTONK64EWA-00357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088</t>
    </r>
  </si>
  <si>
    <r>
      <rPr>
        <sz val="14"/>
        <rFont val="TH SarabunPSK"/>
        <family val="2"/>
      </rPr>
      <t xml:space="preserve"> 17 </t>
    </r>
    <r>
      <rPr>
        <sz val="14"/>
        <rFont val="Noto Sans Devanagari"/>
        <family val="2"/>
      </rPr>
      <t xml:space="preserve">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40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นบท</t>
    </r>
  </si>
  <si>
    <t xml:space="preserve">4JA1BY0347</t>
  </si>
  <si>
    <t xml:space="preserve">MP1TFR54H4T105999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5 </t>
    </r>
    <r>
      <rPr>
        <sz val="14"/>
        <rFont val="Noto Sans Devanagari"/>
        <family val="2"/>
      </rPr>
      <t xml:space="preserve">กฬ</t>
    </r>
  </si>
  <si>
    <t xml:space="preserve">G3E4E-0970508</t>
  </si>
  <si>
    <t xml:space="preserve">MH3SG315111065143</t>
  </si>
  <si>
    <t xml:space="preserve">G3E4E-0970547</t>
  </si>
  <si>
    <t xml:space="preserve">MH3SG315111065174</t>
  </si>
  <si>
    <t xml:space="preserve">G3E4E-0970583</t>
  </si>
  <si>
    <t xml:space="preserve">MH3SG315111065185</t>
  </si>
  <si>
    <r>
      <rPr>
        <sz val="14"/>
        <rFont val="Noto Sans Devanagari"/>
        <family val="2"/>
      </rPr>
      <t xml:space="preserve">อีซูซ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แคป</t>
    </r>
    <r>
      <rPr>
        <sz val="14"/>
        <rFont val="TH SarabunPSK"/>
        <family val="2"/>
      </rPr>
      <t xml:space="preserve">)</t>
    </r>
  </si>
  <si>
    <t xml:space="preserve">4LK1EA8307</t>
  </si>
  <si>
    <t xml:space="preserve">MP1TFR86H6T19028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9334</t>
    </r>
  </si>
  <si>
    <t xml:space="preserve">บริจาค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ชุมแพ</t>
    </r>
  </si>
  <si>
    <t xml:space="preserve">4JA1BY3404</t>
  </si>
  <si>
    <t xml:space="preserve">MP1TFR54H4T127137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3 </t>
    </r>
    <r>
      <rPr>
        <sz val="14"/>
        <rFont val="Noto Sans Devanagari"/>
        <family val="2"/>
      </rPr>
      <t xml:space="preserve">กฬ</t>
    </r>
  </si>
  <si>
    <t xml:space="preserve">โตโยต้า ไฮลักซ์</t>
  </si>
  <si>
    <t xml:space="preserve">2L-2808761</t>
  </si>
  <si>
    <t xml:space="preserve">LN85-008520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344</t>
    </r>
  </si>
  <si>
    <r>
      <rPr>
        <sz val="14"/>
        <rFont val="Noto Sans Devanagari"/>
        <family val="2"/>
      </rPr>
      <t xml:space="preserve">อบ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ขก</t>
    </r>
    <r>
      <rPr>
        <sz val="14"/>
        <rFont val="TH SarabunPSK"/>
        <family val="2"/>
      </rPr>
      <t xml:space="preserve">.</t>
    </r>
  </si>
  <si>
    <t xml:space="preserve">G3E4E-0974680</t>
  </si>
  <si>
    <t xml:space="preserve">MH3SG315111065255</t>
  </si>
  <si>
    <t xml:space="preserve">G3E4E-0974677</t>
  </si>
  <si>
    <t xml:space="preserve">MH3SG315111065261</t>
  </si>
  <si>
    <t xml:space="preserve">G3E4E-0974678</t>
  </si>
  <si>
    <t xml:space="preserve">MH3SG315111065262</t>
  </si>
  <si>
    <t xml:space="preserve">G3E4E-0974660</t>
  </si>
  <si>
    <t xml:space="preserve">MH3SG315111065266</t>
  </si>
  <si>
    <t xml:space="preserve">G3E4E-0974702</t>
  </si>
  <si>
    <t xml:space="preserve">MH3SG315111065311</t>
  </si>
  <si>
    <t xml:space="preserve">G3E4E-0974749</t>
  </si>
  <si>
    <t xml:space="preserve">MH3SG315111065320</t>
  </si>
  <si>
    <t xml:space="preserve">G3E4E-0978577</t>
  </si>
  <si>
    <t xml:space="preserve">MH3SG315111065568</t>
  </si>
  <si>
    <t xml:space="preserve">G3E4E-0978632</t>
  </si>
  <si>
    <t xml:space="preserve">MH3SG315111065571</t>
  </si>
  <si>
    <t xml:space="preserve">G3E4E-0978586</t>
  </si>
  <si>
    <t xml:space="preserve">MH3SG315111065579</t>
  </si>
  <si>
    <t xml:space="preserve">G3E4E-0978658</t>
  </si>
  <si>
    <t xml:space="preserve">MH3SG315111065588</t>
  </si>
  <si>
    <t xml:space="preserve">MP1TFR54H4T125265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70 </t>
    </r>
    <r>
      <rPr>
        <sz val="14"/>
        <rFont val="Noto Sans Devanagari"/>
        <family val="2"/>
      </rPr>
      <t xml:space="preserve">กฬ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ซำสูง</t>
    </r>
  </si>
  <si>
    <t xml:space="preserve">น้ำเงิน</t>
  </si>
  <si>
    <t xml:space="preserve">AN6342</t>
  </si>
  <si>
    <t xml:space="preserve">MP1TFR54H1T12370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984</t>
    </r>
  </si>
  <si>
    <t xml:space="preserve">แพล็ทินัม</t>
  </si>
  <si>
    <t xml:space="preserve">162FMJ060530390</t>
  </si>
  <si>
    <t xml:space="preserve">LLCGEKK4500454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8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50</t>
    </r>
  </si>
  <si>
    <t xml:space="preserve">ดำ</t>
  </si>
  <si>
    <t xml:space="preserve">G3E4E-0980738</t>
  </si>
  <si>
    <t xml:space="preserve">MH3SG315111065833</t>
  </si>
  <si>
    <t xml:space="preserve">G3E4E-0988660</t>
  </si>
  <si>
    <t xml:space="preserve">MH3SG315111066346</t>
  </si>
  <si>
    <t xml:space="preserve">4D56TRAA-1547</t>
  </si>
  <si>
    <t xml:space="preserve">MMTONK64EWA-00336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221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น้ำพอง</t>
    </r>
  </si>
  <si>
    <t xml:space="preserve">4JA1BX2802</t>
  </si>
  <si>
    <t xml:space="preserve">MP1TFR54H4T121165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2 </t>
    </r>
    <r>
      <rPr>
        <sz val="14"/>
        <rFont val="Noto Sans Devanagari"/>
        <family val="2"/>
      </rPr>
      <t xml:space="preserve">กฬ</t>
    </r>
  </si>
  <si>
    <t xml:space="preserve">AN1518</t>
  </si>
  <si>
    <t xml:space="preserve">MP1TFR54H1T12125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703</t>
    </r>
  </si>
  <si>
    <t xml:space="preserve">AN1525</t>
  </si>
  <si>
    <t xml:space="preserve">MP1TFR54H1T12125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702</t>
    </r>
  </si>
  <si>
    <t xml:space="preserve">ซูซุกิ</t>
  </si>
  <si>
    <t xml:space="preserve">E-424-TH293360</t>
  </si>
  <si>
    <t xml:space="preserve">BE49C-TH29336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536</t>
    </r>
  </si>
  <si>
    <r>
      <rPr>
        <sz val="14"/>
        <rFont val="Noto Sans Devanagari"/>
        <family val="2"/>
      </rPr>
      <t xml:space="preserve">บริจาค ตร</t>
    </r>
    <r>
      <rPr>
        <sz val="14"/>
        <rFont val="TH SarabunPSK"/>
        <family val="2"/>
      </rPr>
      <t xml:space="preserve">.</t>
    </r>
  </si>
  <si>
    <t xml:space="preserve">แดง</t>
  </si>
  <si>
    <t xml:space="preserve">G3E4E-0964650</t>
  </si>
  <si>
    <t xml:space="preserve">MH3SG315111064565</t>
  </si>
  <si>
    <t xml:space="preserve">G3E4E-0964669</t>
  </si>
  <si>
    <t xml:space="preserve">MH3SG315111064574</t>
  </si>
  <si>
    <t xml:space="preserve">G3E4E-0964661</t>
  </si>
  <si>
    <t xml:space="preserve">MH3SG315111064586</t>
  </si>
  <si>
    <t xml:space="preserve">G3E4E-0964660</t>
  </si>
  <si>
    <t xml:space="preserve">MH3SG315111064587</t>
  </si>
  <si>
    <t xml:space="preserve">G3E4E-0964659</t>
  </si>
  <si>
    <t xml:space="preserve">MH3SG315111064588</t>
  </si>
  <si>
    <t xml:space="preserve">G3E4E-0970518</t>
  </si>
  <si>
    <t xml:space="preserve">MH3SG315111065149</t>
  </si>
  <si>
    <t xml:space="preserve">G3E4E-0970560</t>
  </si>
  <si>
    <t xml:space="preserve">MH3SG315111065182</t>
  </si>
  <si>
    <t xml:space="preserve">G3E4E-0970571</t>
  </si>
  <si>
    <t xml:space="preserve">MH3SG315111065197</t>
  </si>
  <si>
    <t xml:space="preserve">G3E4E-0974664</t>
  </si>
  <si>
    <t xml:space="preserve">MH3SG315111065257</t>
  </si>
  <si>
    <t xml:space="preserve">G3E4E-0974686</t>
  </si>
  <si>
    <t xml:space="preserve">MH3SG315111065275</t>
  </si>
  <si>
    <t xml:space="preserve">4JA1BY1237</t>
  </si>
  <si>
    <t xml:space="preserve">MP1TFR54H4T125456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7 </t>
    </r>
    <r>
      <rPr>
        <sz val="14"/>
        <rFont val="Noto Sans Devanagari"/>
        <family val="2"/>
      </rPr>
      <t xml:space="preserve">กฬ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โนนศิลา</t>
    </r>
  </si>
  <si>
    <t xml:space="preserve">มิตซูบิชิ สตราด้า</t>
  </si>
  <si>
    <t xml:space="preserve">DA1752</t>
  </si>
  <si>
    <t xml:space="preserve">MMTCNK67AWA-01268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9047</t>
    </r>
  </si>
  <si>
    <r>
      <rPr>
        <sz val="14"/>
        <rFont val="Noto Sans Devanagari"/>
        <family val="2"/>
      </rPr>
      <t xml:space="preserve">บริจาค  ตร</t>
    </r>
    <r>
      <rPr>
        <sz val="14"/>
        <rFont val="TH SarabunPSK"/>
        <family val="2"/>
      </rPr>
      <t xml:space="preserve">.</t>
    </r>
  </si>
  <si>
    <t xml:space="preserve">เขียว</t>
  </si>
  <si>
    <t xml:space="preserve">AN6353</t>
  </si>
  <si>
    <t xml:space="preserve">MP1TFR54H1T12370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983</t>
    </r>
  </si>
  <si>
    <t xml:space="preserve">G3E4E-0970521</t>
  </si>
  <si>
    <t xml:space="preserve">MH3SG315111065138</t>
  </si>
  <si>
    <t xml:space="preserve">G3E4E-0970566</t>
  </si>
  <si>
    <t xml:space="preserve">MH3SG315111065178</t>
  </si>
  <si>
    <t xml:space="preserve">G3E4E-0978667</t>
  </si>
  <si>
    <t xml:space="preserve">MH3SG315111065591</t>
  </si>
  <si>
    <t xml:space="preserve">WLAT425631</t>
  </si>
  <si>
    <t xml:space="preserve">MNBBSDD303W358931</t>
  </si>
  <si>
    <r>
      <rPr>
        <sz val="14"/>
        <rFont val="Noto Sans Devanagari"/>
        <family val="2"/>
      </rPr>
      <t xml:space="preserve">บร</t>
    </r>
    <r>
      <rPr>
        <sz val="14"/>
        <rFont val="TH SarabunPSK"/>
        <family val="2"/>
      </rPr>
      <t xml:space="preserve">-4039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ไผ่</t>
    </r>
  </si>
  <si>
    <t xml:space="preserve">AN1515</t>
  </si>
  <si>
    <t xml:space="preserve">MP1TFR54H1T12125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99</t>
    </r>
  </si>
  <si>
    <t xml:space="preserve">AN1516</t>
  </si>
  <si>
    <t xml:space="preserve">MP1TFR54H1T12125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700</t>
    </r>
  </si>
  <si>
    <t xml:space="preserve">AN1511</t>
  </si>
  <si>
    <t xml:space="preserve">MP1TFR54H1T12125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97</t>
    </r>
  </si>
  <si>
    <r>
      <rPr>
        <sz val="14"/>
        <rFont val="Noto Sans Devanagari"/>
        <family val="2"/>
      </rPr>
      <t xml:space="preserve">แดวู เก๋ง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ตอน</t>
    </r>
  </si>
  <si>
    <t xml:space="preserve">G15MF295743</t>
  </si>
  <si>
    <t xml:space="preserve">KLATF68YTB-65386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01232</t>
    </r>
  </si>
  <si>
    <t xml:space="preserve">แพล็กทินัม</t>
  </si>
  <si>
    <t xml:space="preserve">162FMJ070230379</t>
  </si>
  <si>
    <t xml:space="preserve">LLCGEKK804500479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23</t>
    </r>
  </si>
  <si>
    <t xml:space="preserve">G3E4E-0980602</t>
  </si>
  <si>
    <t xml:space="preserve">MH3SG315111065754</t>
  </si>
  <si>
    <t xml:space="preserve">G3E4E-0980766</t>
  </si>
  <si>
    <t xml:space="preserve">MH3SG315111065874</t>
  </si>
  <si>
    <t xml:space="preserve">G3E4E-0988647</t>
  </si>
  <si>
    <t xml:space="preserve">MH3SG315111066351</t>
  </si>
  <si>
    <t xml:space="preserve">G3E4E-0992730</t>
  </si>
  <si>
    <t xml:space="preserve">MH3SG315111066795</t>
  </si>
  <si>
    <t xml:space="preserve">G3E4E-0992729</t>
  </si>
  <si>
    <t xml:space="preserve">MH3SG315111066796</t>
  </si>
  <si>
    <t xml:space="preserve">4JA1BY0297</t>
  </si>
  <si>
    <t xml:space="preserve">MP1TFR54H4T125291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27</t>
    </r>
  </si>
  <si>
    <t xml:space="preserve">สับเปลี่ยหมุนเวียน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ฝาง</t>
    </r>
  </si>
  <si>
    <t xml:space="preserve">AN1512</t>
  </si>
  <si>
    <t xml:space="preserve">MP1TFR54H1T12125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98</t>
    </r>
  </si>
  <si>
    <t xml:space="preserve">162FMJ070230017</t>
  </si>
  <si>
    <t xml:space="preserve">LLCGEKK8X4500472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5</t>
    </r>
  </si>
  <si>
    <t xml:space="preserve">162FMJ060530521</t>
  </si>
  <si>
    <t xml:space="preserve">LLCGEKK894500469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6</t>
    </r>
  </si>
  <si>
    <t xml:space="preserve">F-452-TH116923</t>
  </si>
  <si>
    <t xml:space="preserve">BF44C-TH11692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537</t>
    </r>
  </si>
  <si>
    <t xml:space="preserve">G3E4E-0970578</t>
  </si>
  <si>
    <t xml:space="preserve">MH3SG315111065190</t>
  </si>
  <si>
    <t xml:space="preserve">G3E4E-0978579</t>
  </si>
  <si>
    <t xml:space="preserve">MH3SG315111065566</t>
  </si>
  <si>
    <t xml:space="preserve">G3E4E-0978578</t>
  </si>
  <si>
    <t xml:space="preserve">MH3SG315111065567</t>
  </si>
  <si>
    <t xml:space="preserve">G3E4E-0978634</t>
  </si>
  <si>
    <t xml:space="preserve">MH3SG315111065569</t>
  </si>
  <si>
    <t xml:space="preserve">4JA1BX4979</t>
  </si>
  <si>
    <t xml:space="preserve">MP1TFR54H4T123035</t>
  </si>
  <si>
    <r>
      <rPr>
        <sz val="14"/>
        <rFont val="Noto Sans Devanagari"/>
        <family val="2"/>
      </rPr>
      <t xml:space="preserve">บต </t>
    </r>
    <r>
      <rPr>
        <sz val="14"/>
        <rFont val="TH SarabunPSK"/>
        <family val="2"/>
      </rPr>
      <t xml:space="preserve">966 </t>
    </r>
    <r>
      <rPr>
        <sz val="14"/>
        <rFont val="Noto Sans Devanagari"/>
        <family val="2"/>
      </rPr>
      <t xml:space="preserve">กฬ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แฮด</t>
    </r>
  </si>
  <si>
    <t xml:space="preserve">AN6351</t>
  </si>
  <si>
    <t xml:space="preserve">MP1TFR54H1T12370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982</t>
    </r>
  </si>
  <si>
    <t xml:space="preserve">G3E4E-0980605</t>
  </si>
  <si>
    <t xml:space="preserve">MH3SG315111065726</t>
  </si>
  <si>
    <t xml:space="preserve">G3E4E-0982489</t>
  </si>
  <si>
    <t xml:space="preserve">MH3SG315111065994</t>
  </si>
  <si>
    <t xml:space="preserve">G3E4E-0986725</t>
  </si>
  <si>
    <t xml:space="preserve">MH3SG315111066155</t>
  </si>
  <si>
    <t xml:space="preserve">G3E4E-0992685</t>
  </si>
  <si>
    <t xml:space="preserve">MH3SG315111066775</t>
  </si>
  <si>
    <t xml:space="preserve">G3E4E-0992636</t>
  </si>
  <si>
    <t xml:space="preserve">MH3SG315111066779</t>
  </si>
  <si>
    <t xml:space="preserve">WLAT425638</t>
  </si>
  <si>
    <t xml:space="preserve">MNBBSDD303W358943</t>
  </si>
  <si>
    <r>
      <rPr>
        <sz val="14"/>
        <rFont val="Noto Sans Devanagari"/>
        <family val="2"/>
      </rPr>
      <t xml:space="preserve">บร</t>
    </r>
    <r>
      <rPr>
        <sz val="14"/>
        <rFont val="TH SarabunPSK"/>
        <family val="2"/>
      </rPr>
      <t xml:space="preserve">-4041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ปือยน้อย</t>
    </r>
  </si>
  <si>
    <t xml:space="preserve">AK2670</t>
  </si>
  <si>
    <t xml:space="preserve">MP1TFR54H1T111246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9</t>
    </r>
  </si>
  <si>
    <t xml:space="preserve">G3E4E-0956473</t>
  </si>
  <si>
    <t xml:space="preserve">MH3SG315111063775</t>
  </si>
  <si>
    <t xml:space="preserve">G3E4E-0956438</t>
  </si>
  <si>
    <t xml:space="preserve">MH3SG315111063790</t>
  </si>
  <si>
    <t xml:space="preserve">G3E4E-0970549</t>
  </si>
  <si>
    <t xml:space="preserve">MH3SG315111065132</t>
  </si>
  <si>
    <t xml:space="preserve">WLAT424081</t>
  </si>
  <si>
    <t xml:space="preserve">MNBBSDD303W358141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35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ระยืน</t>
    </r>
  </si>
  <si>
    <t xml:space="preserve">162FMJ060530384</t>
  </si>
  <si>
    <t xml:space="preserve">LLCGEKK844500468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3</t>
    </r>
  </si>
  <si>
    <t xml:space="preserve">162FMJ060530436</t>
  </si>
  <si>
    <t xml:space="preserve">LLCGEKK8X4500466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4</t>
    </r>
  </si>
  <si>
    <t xml:space="preserve">G3E4E-0988629</t>
  </si>
  <si>
    <t xml:space="preserve">MH3SG315111066334</t>
  </si>
  <si>
    <t xml:space="preserve">G3E4E-0992687</t>
  </si>
  <si>
    <t xml:space="preserve">MH3SG315111066773</t>
  </si>
  <si>
    <r>
      <rPr>
        <sz val="14"/>
        <rFont val="Noto Sans Devanagari"/>
        <family val="2"/>
      </rPr>
      <t xml:space="preserve">อีซูซุ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โรมิโอ</t>
    </r>
    <r>
      <rPr>
        <sz val="14"/>
        <rFont val="TH SarabunPSK"/>
        <family val="2"/>
      </rPr>
      <t xml:space="preserve">)</t>
    </r>
  </si>
  <si>
    <t xml:space="preserve">4JH1CH6600</t>
  </si>
  <si>
    <t xml:space="preserve">MP17FS77H4T1004180</t>
  </si>
  <si>
    <r>
      <rPr>
        <sz val="14"/>
        <rFont val="Noto Sans Devanagari"/>
        <family val="2"/>
      </rPr>
      <t xml:space="preserve">โล่</t>
    </r>
    <r>
      <rPr>
        <sz val="14"/>
        <rFont val="TH SarabunPSK"/>
        <family val="2"/>
      </rPr>
      <t xml:space="preserve">29308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47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ล</t>
    </r>
  </si>
  <si>
    <t xml:space="preserve">ปปส</t>
  </si>
  <si>
    <t xml:space="preserve">WLAT425927</t>
  </si>
  <si>
    <t xml:space="preserve">MNBBSDD303W359099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42  </t>
    </r>
    <r>
      <rPr>
        <sz val="14"/>
        <rFont val="Noto Sans Devanagari"/>
        <family val="2"/>
      </rPr>
      <t xml:space="preserve">ขก</t>
    </r>
  </si>
  <si>
    <t xml:space="preserve">AN1521</t>
  </si>
  <si>
    <t xml:space="preserve">MP1TFR54H1T12125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96</t>
    </r>
  </si>
  <si>
    <t xml:space="preserve">AN1522</t>
  </si>
  <si>
    <t xml:space="preserve">MP1TFR54H1T12125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95</t>
    </r>
  </si>
  <si>
    <t xml:space="preserve">162FMJ070230531</t>
  </si>
  <si>
    <t xml:space="preserve">LLCGEKK884500470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24</t>
    </r>
  </si>
  <si>
    <t xml:space="preserve">162FMJ060430852</t>
  </si>
  <si>
    <t xml:space="preserve">LLCGEKK874500469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25</t>
    </r>
  </si>
  <si>
    <t xml:space="preserve">162FMJ060530517</t>
  </si>
  <si>
    <t xml:space="preserve">LLCGEKK804500468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26</t>
    </r>
  </si>
  <si>
    <t xml:space="preserve">ฮอนด้า</t>
  </si>
  <si>
    <r>
      <rPr>
        <sz val="14"/>
        <rFont val="Noto Sans Devanagari"/>
        <family val="2"/>
      </rPr>
      <t xml:space="preserve">จยย</t>
    </r>
    <r>
      <rPr>
        <sz val="14"/>
        <rFont val="TH SarabunPSK"/>
        <family val="2"/>
      </rPr>
      <t xml:space="preserve">.</t>
    </r>
  </si>
  <si>
    <t xml:space="preserve">NCB150E-0015342</t>
  </si>
  <si>
    <t xml:space="preserve">NCB150-0015342</t>
  </si>
  <si>
    <r>
      <rPr>
        <sz val="14"/>
        <rFont val="Noto Sans Devanagari"/>
        <family val="2"/>
      </rPr>
      <t xml:space="preserve">พขต</t>
    </r>
    <r>
      <rPr>
        <sz val="14"/>
        <rFont val="TH SarabunPSK"/>
        <family val="2"/>
      </rPr>
      <t xml:space="preserve">-247 </t>
    </r>
    <r>
      <rPr>
        <sz val="14"/>
        <rFont val="Noto Sans Devanagari"/>
        <family val="2"/>
      </rPr>
      <t xml:space="preserve">กทม</t>
    </r>
  </si>
  <si>
    <r>
      <rPr>
        <sz val="14"/>
        <rFont val="Noto Sans Devanagari"/>
        <family val="2"/>
      </rPr>
      <t xml:space="preserve">แดง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ดำ</t>
    </r>
  </si>
  <si>
    <t xml:space="preserve">G3E4E-0982504</t>
  </si>
  <si>
    <t xml:space="preserve">MH3SG315111065991</t>
  </si>
  <si>
    <t xml:space="preserve">G3E4E-0992664</t>
  </si>
  <si>
    <t xml:space="preserve">MH3SG315111066691</t>
  </si>
  <si>
    <t xml:space="preserve">G3E4E-0992632</t>
  </si>
  <si>
    <t xml:space="preserve">MH3SG315111066699</t>
  </si>
  <si>
    <t xml:space="preserve">G3E4E-0992638</t>
  </si>
  <si>
    <t xml:space="preserve">MH3SG315111066777</t>
  </si>
  <si>
    <t xml:space="preserve">G3E4E-0992720</t>
  </si>
  <si>
    <t xml:space="preserve">MH3SG315111066785</t>
  </si>
  <si>
    <t xml:space="preserve">G3E4E-0992745</t>
  </si>
  <si>
    <t xml:space="preserve">MH3SG315111066799</t>
  </si>
  <si>
    <t xml:space="preserve">G3E4E-0992744</t>
  </si>
  <si>
    <t xml:space="preserve">MH3SG315111066800</t>
  </si>
  <si>
    <t xml:space="preserve">AK2676</t>
  </si>
  <si>
    <t xml:space="preserve">MP1TFR54H1T11124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3</t>
    </r>
  </si>
  <si>
    <t xml:space="preserve">ไทเกอร์</t>
  </si>
  <si>
    <t xml:space="preserve">200SAA-E018133</t>
  </si>
  <si>
    <t xml:space="preserve">200SAA-F1813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12611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51</t>
    </r>
  </si>
  <si>
    <t xml:space="preserve">เลือดหมู</t>
  </si>
  <si>
    <t xml:space="preserve">200SAA-E018134</t>
  </si>
  <si>
    <t xml:space="preserve">200SAA-F1813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12612</t>
    </r>
  </si>
  <si>
    <t xml:space="preserve">200SAA-E018135</t>
  </si>
  <si>
    <t xml:space="preserve">200SAA-F1813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12613</t>
    </r>
  </si>
  <si>
    <t xml:space="preserve">162FMJ060430840</t>
  </si>
  <si>
    <t xml:space="preserve">LLCGEKK8X4500451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0</t>
    </r>
  </si>
  <si>
    <t xml:space="preserve">162FMJ060530404</t>
  </si>
  <si>
    <t xml:space="preserve">LLCGEKK804500466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2</t>
    </r>
  </si>
  <si>
    <t xml:space="preserve">G3E4E-0970582</t>
  </si>
  <si>
    <t xml:space="preserve">MH3SG315111065186</t>
  </si>
  <si>
    <t xml:space="preserve">G3E4E-0970573</t>
  </si>
  <si>
    <t xml:space="preserve">MH3SG315111065195</t>
  </si>
  <si>
    <t xml:space="preserve">G3E4E-0978636</t>
  </si>
  <si>
    <t xml:space="preserve">MH3SG315111065575</t>
  </si>
  <si>
    <t xml:space="preserve">WLAT425762</t>
  </si>
  <si>
    <t xml:space="preserve">MNBBSDD303W359009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43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ภูเวียง</t>
    </r>
  </si>
  <si>
    <t xml:space="preserve">AK2669</t>
  </si>
  <si>
    <t xml:space="preserve">MP1TFR54H1T11123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2</t>
    </r>
  </si>
  <si>
    <t xml:space="preserve">ฮอนด้าเวฟ </t>
  </si>
  <si>
    <t xml:space="preserve">JA212E-0018875</t>
  </si>
  <si>
    <t xml:space="preserve">MlHJa2126C501887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76</t>
    </r>
  </si>
  <si>
    <r>
      <rPr>
        <sz val="14"/>
        <rFont val="TH SarabunPSK"/>
        <family val="2"/>
      </rPr>
      <t xml:space="preserve"> 15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r>
      <rPr>
        <sz val="14"/>
        <rFont val="TH SarabunPSK"/>
        <family val="2"/>
      </rPr>
      <t xml:space="preserve"> 16 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55</t>
    </r>
  </si>
  <si>
    <t xml:space="preserve">JA212E-0018864</t>
  </si>
  <si>
    <t xml:space="preserve">MlHJa2121C501886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77</t>
    </r>
  </si>
  <si>
    <t xml:space="preserve">G3E4E-0970512</t>
  </si>
  <si>
    <t xml:space="preserve">MH3SG315111065127</t>
  </si>
  <si>
    <t xml:space="preserve">G3E4E-0970550</t>
  </si>
  <si>
    <t xml:space="preserve">MH3SG315111065131</t>
  </si>
  <si>
    <t xml:space="preserve">G3E4E-0970530</t>
  </si>
  <si>
    <t xml:space="preserve">MH3SG315111065133</t>
  </si>
  <si>
    <t xml:space="preserve">G3E4E-0970542</t>
  </si>
  <si>
    <t xml:space="preserve">MH3SG315111065153</t>
  </si>
  <si>
    <t xml:space="preserve">G3E4E-0970563</t>
  </si>
  <si>
    <t xml:space="preserve">MH3SG315111065163</t>
  </si>
  <si>
    <t xml:space="preserve">G3E4E-0970535</t>
  </si>
  <si>
    <t xml:space="preserve">MH3SG315111065172</t>
  </si>
  <si>
    <t xml:space="preserve">G3E4E-0970577</t>
  </si>
  <si>
    <t xml:space="preserve">MH3SG315111065191</t>
  </si>
  <si>
    <t xml:space="preserve">G3E4E-0974690</t>
  </si>
  <si>
    <t xml:space="preserve">MH3SG315111065280</t>
  </si>
  <si>
    <t xml:space="preserve">G3E4E-0974696</t>
  </si>
  <si>
    <t xml:space="preserve">MH3SG315111065282</t>
  </si>
  <si>
    <t xml:space="preserve">G3E4E-0978598</t>
  </si>
  <si>
    <t xml:space="preserve">MH3SG315111065583</t>
  </si>
  <si>
    <t xml:space="preserve">G3E4E-0986743</t>
  </si>
  <si>
    <t xml:space="preserve">MH3SG315111066136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ัญจาคีรี</t>
    </r>
  </si>
  <si>
    <t xml:space="preserve">G3E4E-0986916</t>
  </si>
  <si>
    <t xml:space="preserve">MH3SG315111066299</t>
  </si>
  <si>
    <t xml:space="preserve">G3E4E-0986912</t>
  </si>
  <si>
    <t xml:space="preserve">MH3SG315111066303</t>
  </si>
  <si>
    <t xml:space="preserve">G3E4E-0986946</t>
  </si>
  <si>
    <t xml:space="preserve">MH3SG315111066321</t>
  </si>
  <si>
    <t xml:space="preserve">G3E4E-0988637</t>
  </si>
  <si>
    <t xml:space="preserve">MH3SG315111066328</t>
  </si>
  <si>
    <t xml:space="preserve">G3E4E-0988655</t>
  </si>
  <si>
    <t xml:space="preserve">MH3SG315111066343</t>
  </si>
  <si>
    <t xml:space="preserve">G3E4E-0988661</t>
  </si>
  <si>
    <t xml:space="preserve">MH3SG315111066345</t>
  </si>
  <si>
    <r>
      <rPr>
        <sz val="14"/>
        <rFont val="Noto Sans Devanagari"/>
        <family val="2"/>
      </rPr>
      <t xml:space="preserve">อีซูซุ </t>
    </r>
    <r>
      <rPr>
        <sz val="14"/>
        <rFont val="TH SarabunPSK"/>
        <family val="2"/>
      </rPr>
      <t xml:space="preserve">D-MAX </t>
    </r>
  </si>
  <si>
    <t xml:space="preserve">4JK1DF8599</t>
  </si>
  <si>
    <t xml:space="preserve">MP1TFR86H7T10000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9353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ขอนแก่น</t>
    </r>
  </si>
  <si>
    <t xml:space="preserve">WLAT424893</t>
  </si>
  <si>
    <t xml:space="preserve">MNBBSDD303W358561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31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อีซูซุ </t>
    </r>
    <r>
      <rPr>
        <sz val="14"/>
        <rFont val="TH SarabunPSK"/>
        <family val="2"/>
      </rPr>
      <t xml:space="preserve">D-MAX RODEO S</t>
    </r>
  </si>
  <si>
    <t xml:space="preserve">4JH1BK9175</t>
  </si>
  <si>
    <t xml:space="preserve">MP1TFS77H3T114087</t>
  </si>
  <si>
    <r>
      <rPr>
        <sz val="14"/>
        <rFont val="Noto Sans Devanagari"/>
        <family val="2"/>
      </rPr>
      <t xml:space="preserve">ปว</t>
    </r>
    <r>
      <rPr>
        <sz val="14"/>
        <rFont val="TH SarabunPSK"/>
        <family val="2"/>
      </rPr>
      <t xml:space="preserve">1740</t>
    </r>
    <r>
      <rPr>
        <sz val="14"/>
        <rFont val="Noto Sans Devanagari"/>
        <family val="2"/>
      </rPr>
      <t xml:space="preserve">กทม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46</t>
    </r>
  </si>
  <si>
    <t xml:space="preserve">AM9676</t>
  </si>
  <si>
    <t xml:space="preserve">MP1TFR54H1T11847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03</t>
    </r>
  </si>
  <si>
    <t xml:space="preserve">AM9689</t>
  </si>
  <si>
    <t xml:space="preserve">MP1TFR54H1T11846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594</t>
    </r>
  </si>
  <si>
    <t xml:space="preserve">4D56TRAA-1979</t>
  </si>
  <si>
    <t xml:space="preserve">MMTONK64EWA-00389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075</t>
    </r>
  </si>
  <si>
    <t xml:space="preserve">4D56TRAA-1686</t>
  </si>
  <si>
    <t xml:space="preserve">MMTONK64EWA-00356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076</t>
    </r>
  </si>
  <si>
    <t xml:space="preserve">4D56TRAA-1703</t>
  </si>
  <si>
    <t xml:space="preserve">MMTONK64EWA-00360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077</t>
    </r>
  </si>
  <si>
    <t xml:space="preserve">มิตซูบิชิ ปิคอัพ</t>
  </si>
  <si>
    <t xml:space="preserve">4D56TKAA-0862</t>
  </si>
  <si>
    <t xml:space="preserve">MMTONK64BTA-00139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264</t>
    </r>
  </si>
  <si>
    <t xml:space="preserve">4D56TRAA-0254</t>
  </si>
  <si>
    <t xml:space="preserve">MMTONK64EWA-00215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7768</t>
    </r>
  </si>
  <si>
    <r>
      <rPr>
        <sz val="14"/>
        <rFont val="Noto Sans Devanagari"/>
        <family val="2"/>
      </rPr>
      <t xml:space="preserve">รถยกโตโยต้าไดน่า</t>
    </r>
    <r>
      <rPr>
        <sz val="14"/>
        <rFont val="TH SarabunPSK"/>
        <family val="2"/>
      </rPr>
      <t xml:space="preserve">8</t>
    </r>
    <r>
      <rPr>
        <sz val="14"/>
        <rFont val="Noto Sans Devanagari"/>
        <family val="2"/>
      </rPr>
      <t xml:space="preserve">ตัน</t>
    </r>
  </si>
  <si>
    <t xml:space="preserve">B-1401119</t>
  </si>
  <si>
    <t xml:space="preserve">BU87-800622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91019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38</t>
    </r>
  </si>
  <si>
    <t xml:space="preserve">มิตซู บรรทุกผู้ต้องหา</t>
  </si>
  <si>
    <t xml:space="preserve">4D34-CA0255</t>
  </si>
  <si>
    <t xml:space="preserve">MMTFE539 CVC00025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91041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42</t>
    </r>
  </si>
  <si>
    <t xml:space="preserve">4D56TRAA-1701</t>
  </si>
  <si>
    <t xml:space="preserve">MMTONK64EWA-00360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074</t>
    </r>
  </si>
  <si>
    <t xml:space="preserve">AM9692</t>
  </si>
  <si>
    <t xml:space="preserve">MP1TFR54H1T11847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02</t>
    </r>
  </si>
  <si>
    <t xml:space="preserve">4D56TRAA-0704</t>
  </si>
  <si>
    <t xml:space="preserve">MMTONK64EWA-002520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7769</t>
    </r>
  </si>
  <si>
    <t xml:space="preserve">4D56TRAA-0748</t>
  </si>
  <si>
    <t xml:space="preserve">MMTONK64EWA-00260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7875</t>
    </r>
  </si>
  <si>
    <t xml:space="preserve">เก๋งมิตซูแลนเซ่อ</t>
  </si>
  <si>
    <t xml:space="preserve">4G15NFTAM-722</t>
  </si>
  <si>
    <t xml:space="preserve">CB2A5NC-1171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01223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37</t>
    </r>
  </si>
  <si>
    <t xml:space="preserve">162FMJ060430853</t>
  </si>
  <si>
    <t xml:space="preserve">LLCGEKK864500456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597</t>
    </r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599</t>
    </r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00</t>
    </r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02</t>
    </r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03</t>
    </r>
  </si>
  <si>
    <t xml:space="preserve">NCB150E-0035584</t>
  </si>
  <si>
    <t xml:space="preserve">NCB150-003558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541</t>
    </r>
  </si>
  <si>
    <r>
      <rPr>
        <sz val="14"/>
        <rFont val="Noto Sans Devanagari"/>
        <family val="2"/>
      </rPr>
      <t xml:space="preserve">ฮอนด้า แบบหญิง </t>
    </r>
    <r>
      <rPr>
        <sz val="14"/>
        <rFont val="TH SarabunPSK"/>
        <family val="2"/>
      </rPr>
      <t xml:space="preserve">100 CC</t>
    </r>
  </si>
  <si>
    <t xml:space="preserve">NF-100K-0233586</t>
  </si>
  <si>
    <t xml:space="preserve">NF-100K3-0233586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519</t>
    </r>
  </si>
  <si>
    <r>
      <rPr>
        <sz val="14"/>
        <rFont val="Noto Sans Devanagari"/>
        <family val="2"/>
      </rPr>
      <t xml:space="preserve">ยามาฮ่า </t>
    </r>
    <r>
      <rPr>
        <sz val="14"/>
        <rFont val="TH SarabunPSK"/>
        <family val="2"/>
      </rPr>
      <t xml:space="preserve">X-1</t>
    </r>
  </si>
  <si>
    <t xml:space="preserve">5YW-43646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1440</t>
    </r>
  </si>
  <si>
    <r>
      <rPr>
        <sz val="14"/>
        <rFont val="Noto Sans Devanagari"/>
        <family val="2"/>
      </rPr>
      <t xml:space="preserve">ฮอนด้า </t>
    </r>
    <r>
      <rPr>
        <sz val="14"/>
        <rFont val="TH SarabunPSK"/>
        <family val="2"/>
      </rPr>
      <t xml:space="preserve">CBR150R</t>
    </r>
  </si>
  <si>
    <t xml:space="preserve">NCB150E-0006308</t>
  </si>
  <si>
    <t xml:space="preserve">NCB150-000630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1388</t>
    </r>
  </si>
  <si>
    <t xml:space="preserve">CS150RE-0008219</t>
  </si>
  <si>
    <t xml:space="preserve">CS150R-000821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63</t>
    </r>
  </si>
  <si>
    <r>
      <rPr>
        <sz val="14"/>
        <rFont val="Noto Sans Devanagari"/>
        <family val="2"/>
      </rPr>
      <t xml:space="preserve">บริจาค </t>
    </r>
    <r>
      <rPr>
        <sz val="14"/>
        <rFont val="TH SarabunPSK"/>
        <family val="2"/>
      </rPr>
      <t xml:space="preserve">54</t>
    </r>
  </si>
  <si>
    <r>
      <rPr>
        <sz val="14"/>
        <rFont val="Noto Sans Devanagari"/>
        <family val="2"/>
      </rPr>
      <t xml:space="preserve">ขาว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แดง</t>
    </r>
  </si>
  <si>
    <t xml:space="preserve">CS150RE-0008915</t>
  </si>
  <si>
    <t xml:space="preserve">CS150R-000891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62</t>
    </r>
  </si>
  <si>
    <t xml:space="preserve">KC178E-0004481</t>
  </si>
  <si>
    <t xml:space="preserve">MLHKC1788C500448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54</t>
    </r>
  </si>
  <si>
    <r>
      <rPr>
        <sz val="14"/>
        <rFont val="Noto Sans Devanagari"/>
        <family val="2"/>
      </rPr>
      <t xml:space="preserve">บริจาค </t>
    </r>
    <r>
      <rPr>
        <sz val="14"/>
        <rFont val="TH SarabunPSK"/>
        <family val="2"/>
      </rPr>
      <t xml:space="preserve">55</t>
    </r>
  </si>
  <si>
    <t xml:space="preserve">CS150R-0008199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59</t>
    </r>
  </si>
  <si>
    <t xml:space="preserve">CS150R-000803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56</t>
    </r>
  </si>
  <si>
    <t xml:space="preserve">CS150R-000599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55</t>
    </r>
  </si>
  <si>
    <t xml:space="preserve">CS150R-000738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57</t>
    </r>
  </si>
  <si>
    <t xml:space="preserve">CS150RE-0009885</t>
  </si>
  <si>
    <t xml:space="preserve">CS150R-000988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60</t>
    </r>
  </si>
  <si>
    <t xml:space="preserve">CS150R-000599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58</t>
    </r>
  </si>
  <si>
    <t xml:space="preserve">CS150RE-0008923</t>
  </si>
  <si>
    <t xml:space="preserve">CS150R-000892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361</t>
    </r>
  </si>
  <si>
    <t xml:space="preserve">G3E4E-0964686</t>
  </si>
  <si>
    <t xml:space="preserve">MH3SG315111064589</t>
  </si>
  <si>
    <t xml:space="preserve">G3E4E-0970511</t>
  </si>
  <si>
    <t xml:space="preserve">MH3SG315111065128</t>
  </si>
  <si>
    <t xml:space="preserve">G3E4E-0970529</t>
  </si>
  <si>
    <t xml:space="preserve">MH3SG315111065134</t>
  </si>
  <si>
    <t xml:space="preserve">G3E4E-0978597</t>
  </si>
  <si>
    <t xml:space="preserve">MH3SG315111065584</t>
  </si>
  <si>
    <t xml:space="preserve">G3E4E-0992634</t>
  </si>
  <si>
    <t xml:space="preserve">MH3SG315111066697</t>
  </si>
  <si>
    <t xml:space="preserve">G3E4E-0992717</t>
  </si>
  <si>
    <t xml:space="preserve">MH3SG315111066788</t>
  </si>
  <si>
    <t xml:space="preserve">G3E4E-0992746</t>
  </si>
  <si>
    <t xml:space="preserve">MH3SG315111066797</t>
  </si>
  <si>
    <t xml:space="preserve">G3E4E-0992672</t>
  </si>
  <si>
    <t xml:space="preserve">MH3SG315111066798</t>
  </si>
  <si>
    <t xml:space="preserve">G3E4E-0992762</t>
  </si>
  <si>
    <t xml:space="preserve">MH3SG315111066801</t>
  </si>
  <si>
    <t xml:space="preserve">G3E4E-0992761</t>
  </si>
  <si>
    <t xml:space="preserve">MH3SG315111066802</t>
  </si>
  <si>
    <t xml:space="preserve">162FMJ060530450</t>
  </si>
  <si>
    <t xml:space="preserve">LLCGEKK8845004586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9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ียงเก่า</t>
    </r>
  </si>
  <si>
    <t xml:space="preserve">G3E4E-0970555</t>
  </si>
  <si>
    <t xml:space="preserve">MH3SG315111065167</t>
  </si>
  <si>
    <t xml:space="preserve">G3E4E-0978600</t>
  </si>
  <si>
    <t xml:space="preserve">MH3SG315111065581</t>
  </si>
  <si>
    <t xml:space="preserve">WLAT355502</t>
  </si>
  <si>
    <t xml:space="preserve">MM8UNDD4200306380</t>
  </si>
  <si>
    <r>
      <rPr>
        <sz val="14"/>
        <rFont val="Noto Sans Devanagari"/>
        <family val="2"/>
      </rPr>
      <t xml:space="preserve"> บร  </t>
    </r>
    <r>
      <rPr>
        <sz val="14"/>
        <rFont val="TH SarabunPSK"/>
        <family val="2"/>
      </rPr>
      <t xml:space="preserve">4044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วงน้อย</t>
    </r>
  </si>
  <si>
    <t xml:space="preserve">AK2675</t>
  </si>
  <si>
    <t xml:space="preserve">MP1TFR54H1T11124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8</t>
    </r>
  </si>
  <si>
    <t xml:space="preserve">162FMJ060530509</t>
  </si>
  <si>
    <t xml:space="preserve">LLCGEKK884500468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30</t>
    </r>
  </si>
  <si>
    <t xml:space="preserve">G3E4E-0970520</t>
  </si>
  <si>
    <t xml:space="preserve">MH3SG315111065139</t>
  </si>
  <si>
    <t xml:space="preserve">G3E4E-0970533</t>
  </si>
  <si>
    <t xml:space="preserve">MH3SG315111065145</t>
  </si>
  <si>
    <t xml:space="preserve">G3E4E-0970584</t>
  </si>
  <si>
    <t xml:space="preserve">MH3SG315111065204</t>
  </si>
  <si>
    <t xml:space="preserve">4JA1BV0356</t>
  </si>
  <si>
    <t xml:space="preserve">MP1TFR54H4T105995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26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วงใหญ่</t>
    </r>
  </si>
  <si>
    <t xml:space="preserve">AM9687</t>
  </si>
  <si>
    <t xml:space="preserve">MP1TFR54H1T118476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01</t>
    </r>
  </si>
  <si>
    <t xml:space="preserve">G3E4E-0970564</t>
  </si>
  <si>
    <t xml:space="preserve">MH3SG315111065180</t>
  </si>
  <si>
    <t xml:space="preserve">G3E4E-0970576</t>
  </si>
  <si>
    <t xml:space="preserve">MH3SG315111065192</t>
  </si>
  <si>
    <t xml:space="preserve">4JA1BY1222</t>
  </si>
  <si>
    <t xml:space="preserve">MP1TFR54H4T125464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25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ีชมพู</t>
    </r>
  </si>
  <si>
    <t xml:space="preserve">AM9684</t>
  </si>
  <si>
    <t xml:space="preserve">MP1TFR54H1T11847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600</t>
    </r>
  </si>
  <si>
    <t xml:space="preserve">AK2671</t>
  </si>
  <si>
    <t xml:space="preserve">MP1TFR54H1T11124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464</t>
    </r>
  </si>
  <si>
    <t xml:space="preserve">162FMJ060530398</t>
  </si>
  <si>
    <t xml:space="preserve">LLCGEKK824500466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07</t>
    </r>
  </si>
  <si>
    <t xml:space="preserve">G3E4E-0954362</t>
  </si>
  <si>
    <t xml:space="preserve">MH3SG315111063546</t>
  </si>
  <si>
    <t xml:space="preserve">G3E4E-0970562</t>
  </si>
  <si>
    <t xml:space="preserve">MH3SG315111065164</t>
  </si>
  <si>
    <t xml:space="preserve">G3E4E-0970565</t>
  </si>
  <si>
    <t xml:space="preserve">MH3SG315111065179</t>
  </si>
  <si>
    <t xml:space="preserve">G3E4E-0970559</t>
  </si>
  <si>
    <t xml:space="preserve">MH3SG315111065183</t>
  </si>
  <si>
    <t xml:space="preserve">นิสสัน ดับเบิ้ลแคป</t>
  </si>
  <si>
    <t xml:space="preserve">Z20-T05682</t>
  </si>
  <si>
    <t xml:space="preserve">FGD21-F27298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7893</t>
    </r>
  </si>
  <si>
    <r>
      <rPr>
        <sz val="14"/>
        <rFont val="Noto Sans Devanagari"/>
        <family val="2"/>
      </rPr>
      <t xml:space="preserve">ตร</t>
    </r>
    <r>
      <rPr>
        <sz val="14"/>
        <rFont val="TH SarabunPSK"/>
        <family val="2"/>
      </rPr>
      <t xml:space="preserve">.39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นาคำ</t>
    </r>
  </si>
  <si>
    <t xml:space="preserve">162FMJ060530466</t>
  </si>
  <si>
    <t xml:space="preserve">LLCGEKK864500468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17</t>
    </r>
  </si>
  <si>
    <r>
      <rPr>
        <sz val="14"/>
        <rFont val="Noto Sans Devanagari"/>
        <family val="2"/>
      </rPr>
      <t xml:space="preserve">คาวาซากิ </t>
    </r>
    <r>
      <rPr>
        <sz val="14"/>
        <rFont val="TH SarabunPSK"/>
        <family val="2"/>
      </rPr>
      <t xml:space="preserve">150 </t>
    </r>
    <r>
      <rPr>
        <sz val="14"/>
        <rFont val="Noto Sans Devanagari"/>
        <family val="2"/>
      </rPr>
      <t xml:space="preserve">ซีซี</t>
    </r>
    <r>
      <rPr>
        <sz val="14"/>
        <rFont val="TH SarabunPSK"/>
        <family val="2"/>
      </rPr>
      <t xml:space="preserve">.</t>
    </r>
  </si>
  <si>
    <t xml:space="preserve">KR150PEA 07267</t>
  </si>
  <si>
    <t xml:space="preserve">KR150P-A 07267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19309</t>
    </r>
  </si>
  <si>
    <t xml:space="preserve">G3E4E-0970516</t>
  </si>
  <si>
    <t xml:space="preserve">MH3SG315111065151</t>
  </si>
  <si>
    <t xml:space="preserve">4JA1BX4978</t>
  </si>
  <si>
    <t xml:space="preserve">MP1TFR54H4T123026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24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เรือ</t>
    </r>
  </si>
  <si>
    <t xml:space="preserve">ฟ้า</t>
  </si>
  <si>
    <t xml:space="preserve">AM9694</t>
  </si>
  <si>
    <t xml:space="preserve">MP1TFR54H1T118474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599</t>
    </r>
  </si>
  <si>
    <t xml:space="preserve">G3E4E-0976657</t>
  </si>
  <si>
    <t xml:space="preserve">MH3SG315111065427</t>
  </si>
  <si>
    <t xml:space="preserve">G3E4E-0978541</t>
  </si>
  <si>
    <t xml:space="preserve">MH3SG315111065536</t>
  </si>
  <si>
    <t xml:space="preserve">G3E4E-0982513</t>
  </si>
  <si>
    <t xml:space="preserve">MH3SG315111065996</t>
  </si>
  <si>
    <t xml:space="preserve">G3E4E-0986722</t>
  </si>
  <si>
    <t xml:space="preserve">MH3SG315111066138</t>
  </si>
  <si>
    <t xml:space="preserve">G3E4E-0986920</t>
  </si>
  <si>
    <t xml:space="preserve">MH3SG315111066287</t>
  </si>
  <si>
    <t xml:space="preserve">G3E4E-0986934</t>
  </si>
  <si>
    <t xml:space="preserve">MH3SG315111066305</t>
  </si>
  <si>
    <t xml:space="preserve">G3E4E-0986936</t>
  </si>
  <si>
    <t xml:space="preserve">MH3SG315111066311</t>
  </si>
  <si>
    <t xml:space="preserve">G3E4E-0988631</t>
  </si>
  <si>
    <t xml:space="preserve">MH3SG315111066340</t>
  </si>
  <si>
    <t xml:space="preserve">G3E4E-0988652</t>
  </si>
  <si>
    <t xml:space="preserve">MH3SG315111066354</t>
  </si>
  <si>
    <t xml:space="preserve">4JA1BX2753</t>
  </si>
  <si>
    <t xml:space="preserve">MP1TFR54H4T121144</t>
  </si>
  <si>
    <r>
      <rPr>
        <sz val="14"/>
        <rFont val="Noto Sans Devanagari"/>
        <family val="2"/>
      </rPr>
      <t xml:space="preserve">บร  </t>
    </r>
    <r>
      <rPr>
        <sz val="14"/>
        <rFont val="TH SarabunPSK"/>
        <family val="2"/>
      </rPr>
      <t xml:space="preserve">4021 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หนองสองห้อง</t>
    </r>
  </si>
  <si>
    <t xml:space="preserve">AN6352</t>
  </si>
  <si>
    <t xml:space="preserve">MP1TFR54H1T123706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981</t>
    </r>
  </si>
  <si>
    <t xml:space="preserve">AM9685</t>
  </si>
  <si>
    <t xml:space="preserve">MP1TFR54H1T11847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598</t>
    </r>
  </si>
  <si>
    <t xml:space="preserve">162FMJ070230493</t>
  </si>
  <si>
    <t xml:space="preserve">LLCGEKK8645004781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2628</t>
    </r>
  </si>
  <si>
    <t xml:space="preserve">G3E4E-0986909</t>
  </si>
  <si>
    <t xml:space="preserve">MH3SG315111066290</t>
  </si>
  <si>
    <t xml:space="preserve">G3E4E-0988656</t>
  </si>
  <si>
    <t xml:space="preserve">MH3SG315111066342</t>
  </si>
  <si>
    <t xml:space="preserve">G3E4E-0988654</t>
  </si>
  <si>
    <t xml:space="preserve">MH3SG315111066344</t>
  </si>
  <si>
    <t xml:space="preserve">G3E4E-0988653</t>
  </si>
  <si>
    <t xml:space="preserve">MH3SG315111066353</t>
  </si>
  <si>
    <t xml:space="preserve">G3E4E-0988665</t>
  </si>
  <si>
    <t xml:space="preserve">MH3SG315111066357</t>
  </si>
  <si>
    <t xml:space="preserve">4JA1BY1349</t>
  </si>
  <si>
    <t xml:space="preserve">MP1TFR54H4T125486</t>
  </si>
  <si>
    <r>
      <rPr>
        <sz val="14"/>
        <rFont val="Noto Sans Devanagari"/>
        <family val="2"/>
      </rPr>
      <t xml:space="preserve">บร </t>
    </r>
    <r>
      <rPr>
        <sz val="14"/>
        <rFont val="TH SarabunPSK"/>
        <family val="2"/>
      </rPr>
      <t xml:space="preserve">4023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อุบลรัตน์</t>
    </r>
  </si>
  <si>
    <t xml:space="preserve">AM9696</t>
  </si>
  <si>
    <t xml:space="preserve">MP1TFR54H1T118472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8597</t>
    </r>
  </si>
  <si>
    <t xml:space="preserve">NBC150-002687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21982</t>
    </r>
  </si>
  <si>
    <r>
      <rPr>
        <sz val="14"/>
        <rFont val="Noto Sans Devanagari"/>
        <family val="2"/>
      </rPr>
      <t xml:space="preserve">ยามาฮ่ามิโอ </t>
    </r>
    <r>
      <rPr>
        <sz val="14"/>
        <rFont val="TH SarabunPSK"/>
        <family val="2"/>
      </rPr>
      <t xml:space="preserve">i125 </t>
    </r>
    <r>
      <rPr>
        <sz val="14"/>
        <rFont val="Noto Sans Devanagari"/>
        <family val="2"/>
      </rPr>
      <t xml:space="preserve">ขาว</t>
    </r>
  </si>
  <si>
    <t xml:space="preserve">MLESE571111021745</t>
  </si>
  <si>
    <t xml:space="preserve">E3J3E-021745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5034</t>
    </r>
  </si>
  <si>
    <r>
      <rPr>
        <sz val="14"/>
        <rFont val="TH SarabunPSK"/>
        <family val="2"/>
      </rPr>
      <t xml:space="preserve"> 3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58</t>
    </r>
  </si>
  <si>
    <r>
      <rPr>
        <sz val="14"/>
        <rFont val="TH SarabunPSK"/>
        <family val="2"/>
      </rPr>
      <t xml:space="preserve"> 5 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 58</t>
    </r>
  </si>
  <si>
    <t xml:space="preserve">G3E4E-0986910</t>
  </si>
  <si>
    <t xml:space="preserve">MH3SG315111066289</t>
  </si>
  <si>
    <t xml:space="preserve">G3E4E-0988638</t>
  </si>
  <si>
    <t xml:space="preserve">MH3SG315111066327</t>
  </si>
  <si>
    <t xml:space="preserve">G3E4E-0988633</t>
  </si>
  <si>
    <t xml:space="preserve">MH3SG315111066339</t>
  </si>
  <si>
    <t xml:space="preserve">G3E4E-0988644</t>
  </si>
  <si>
    <t xml:space="preserve">MH3SG315111066330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่าพระ</t>
    </r>
  </si>
  <si>
    <t xml:space="preserve">G3E4E-0988627</t>
  </si>
  <si>
    <t xml:space="preserve">MH3SG315111066335</t>
  </si>
  <si>
    <t xml:space="preserve">G3E4E-0988636</t>
  </si>
  <si>
    <t xml:space="preserve">MH3SG315111066362</t>
  </si>
  <si>
    <t xml:space="preserve">G3E4E-0988745</t>
  </si>
  <si>
    <t xml:space="preserve">MH3SG315111066374</t>
  </si>
  <si>
    <t xml:space="preserve">G3E4E-0988728</t>
  </si>
  <si>
    <t xml:space="preserve">MH3SG315111066395</t>
  </si>
  <si>
    <t xml:space="preserve">4JK1EZ4687</t>
  </si>
  <si>
    <t xml:space="preserve">MP1TFR86H7T228116</t>
  </si>
  <si>
    <r>
      <rPr>
        <sz val="14"/>
        <rFont val="Noto Sans Devanagari"/>
        <family val="2"/>
      </rPr>
      <t xml:space="preserve">กธ</t>
    </r>
    <r>
      <rPr>
        <sz val="14"/>
        <rFont val="TH SarabunPSK"/>
        <family val="2"/>
      </rPr>
      <t xml:space="preserve">-5537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๔ </t>
    </r>
    <r>
      <rPr>
        <sz val="14"/>
        <rFont val="TH SarabunPSK"/>
        <family val="2"/>
      </rPr>
      <t xml:space="preserve">50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บ้านเป็ด</t>
    </r>
  </si>
  <si>
    <t xml:space="preserve">G3E4E-0954515</t>
  </si>
  <si>
    <t xml:space="preserve">MH3SG315111063648</t>
  </si>
  <si>
    <t xml:space="preserve">G3E4E-0954323</t>
  </si>
  <si>
    <t xml:space="preserve">MH3SG315111063656</t>
  </si>
  <si>
    <t xml:space="preserve">G3E4E-0958268</t>
  </si>
  <si>
    <t xml:space="preserve">MH3SG315111063939</t>
  </si>
  <si>
    <t xml:space="preserve">G3E4E-0970548</t>
  </si>
  <si>
    <t xml:space="preserve">MH3SG315111065173</t>
  </si>
  <si>
    <t xml:space="preserve">G3E4E-0970570</t>
  </si>
  <si>
    <t xml:space="preserve">MH3SG315111065198</t>
  </si>
  <si>
    <t xml:space="preserve">G3E4E-0954325</t>
  </si>
  <si>
    <t xml:space="preserve">MH3SG315111063653</t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มืองไหม</t>
    </r>
  </si>
  <si>
    <t xml:space="preserve">G3E4E-0970546</t>
  </si>
  <si>
    <t xml:space="preserve">MH3SG315111065175</t>
  </si>
  <si>
    <t xml:space="preserve">4JK1EZ4685</t>
  </si>
  <si>
    <t xml:space="preserve">MP1TFR86H7T228115</t>
  </si>
  <si>
    <r>
      <rPr>
        <sz val="14"/>
        <rFont val="Noto Sans Devanagari"/>
        <family val="2"/>
      </rPr>
      <t xml:space="preserve">กธ</t>
    </r>
    <r>
      <rPr>
        <sz val="14"/>
        <rFont val="TH SarabunPSK"/>
        <family val="2"/>
      </rPr>
      <t xml:space="preserve">-5532 </t>
    </r>
    <r>
      <rPr>
        <sz val="14"/>
        <rFont val="Noto Sans Devanagari"/>
        <family val="2"/>
      </rPr>
      <t xml:space="preserve">ขก</t>
    </r>
  </si>
  <si>
    <r>
      <rPr>
        <sz val="14"/>
        <rFont val="Noto Sans Devanagari"/>
        <family val="2"/>
      </rPr>
      <t xml:space="preserve">สภ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วฬุวัน</t>
    </r>
  </si>
  <si>
    <t xml:space="preserve">G3E4E-0954574</t>
  </si>
  <si>
    <t xml:space="preserve">MH3SG315111063667</t>
  </si>
  <si>
    <t xml:space="preserve">G3E4E-0962794</t>
  </si>
  <si>
    <t xml:space="preserve">MH3SG315111064484</t>
  </si>
  <si>
    <t xml:space="preserve">G3E4E-0970524</t>
  </si>
  <si>
    <t xml:space="preserve">MH3SG315111065159</t>
  </si>
  <si>
    <t xml:space="preserve">G3E4E-0970579</t>
  </si>
  <si>
    <t xml:space="preserve">MH3SG315111065189</t>
  </si>
  <si>
    <t xml:space="preserve">G3E4E-0978612</t>
  </si>
  <si>
    <t xml:space="preserve">MH3SG315111065602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รถยนต์ </t>
    </r>
    <r>
      <rPr>
        <sz val="14"/>
        <rFont val="TH SarabunPSK"/>
        <family val="2"/>
      </rPr>
      <t xml:space="preserve">24 </t>
    </r>
    <r>
      <rPr>
        <sz val="14"/>
        <rFont val="Noto Sans Devanagari"/>
        <family val="2"/>
      </rPr>
      <t xml:space="preserve">คัน ไม่ทราบราคา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8.2</t>
    </r>
  </si>
  <si>
    <r>
      <rPr>
        <b val="true"/>
        <sz val="14"/>
        <color rgb="FF000000"/>
        <rFont val="Noto Sans Devanagari"/>
        <family val="2"/>
      </rPr>
      <t xml:space="preserve">รายละเอียดครุภัณฑ์ยานพาหนะของตำรวจภูธรจังหวัดพิษณุโลกที่ไม่ได้บันทึกในระบบ </t>
    </r>
    <r>
      <rPr>
        <b val="true"/>
        <sz val="14"/>
        <color rgb="FF000000"/>
        <rFont val="TH SarabunPSK"/>
        <family val="2"/>
      </rPr>
      <t xml:space="preserve">GFMIS </t>
    </r>
  </si>
  <si>
    <t xml:space="preserve">ยี่ห้อ</t>
  </si>
  <si>
    <t xml:space="preserve">สี</t>
  </si>
  <si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ซีซี</t>
    </r>
    <r>
      <rPr>
        <sz val="14"/>
        <color rgb="FF000000"/>
        <rFont val="TH SarabunPSK"/>
        <family val="2"/>
      </rPr>
      <t xml:space="preserve">)</t>
    </r>
  </si>
  <si>
    <t xml:space="preserve">หมายเลขเครื่อง</t>
  </si>
  <si>
    <t xml:space="preserve">หมายเลขตัวถัง</t>
  </si>
  <si>
    <r>
      <rPr>
        <sz val="14"/>
        <color rgb="FF000000"/>
        <rFont val="Noto Sans Devanagari"/>
        <family val="2"/>
      </rPr>
      <t xml:space="preserve">การใช้งาน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ปี</t>
    </r>
    <r>
      <rPr>
        <sz val="14"/>
        <color rgb="FF000000"/>
        <rFont val="TH SarabunPSK"/>
        <family val="2"/>
      </rPr>
      <t xml:space="preserve">)</t>
    </r>
  </si>
  <si>
    <t xml:space="preserve">รถยนต์เก๋ง</t>
  </si>
  <si>
    <t xml:space="preserve">โตโยต้า</t>
  </si>
  <si>
    <r>
      <rPr>
        <sz val="14"/>
        <color rgb="FF000000"/>
        <rFont val="Noto Sans Devanagari"/>
        <family val="2"/>
      </rPr>
      <t xml:space="preserve">กว </t>
    </r>
    <r>
      <rPr>
        <sz val="14"/>
        <color rgb="FF000000"/>
        <rFont val="TH SarabunPSK"/>
        <family val="2"/>
      </rPr>
      <t xml:space="preserve">8601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บรอนซ์เงิน</t>
  </si>
  <si>
    <t xml:space="preserve">1ZR-X633149</t>
  </si>
  <si>
    <t xml:space="preserve">MR053REH 504574863</t>
  </si>
  <si>
    <r>
      <rPr>
        <sz val="14"/>
        <color rgb="FF000000"/>
        <rFont val="TH SarabunPSK"/>
        <family val="2"/>
      </rPr>
      <t xml:space="preserve">30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ษณุโลก</t>
    </r>
  </si>
  <si>
    <r>
      <rPr>
        <sz val="14"/>
        <color rgb="FF000000"/>
        <rFont val="Noto Sans Devanagari"/>
        <family val="2"/>
      </rPr>
      <t xml:space="preserve">กว </t>
    </r>
    <r>
      <rPr>
        <sz val="14"/>
        <color rgb="FF000000"/>
        <rFont val="TH SarabunPSK"/>
        <family val="2"/>
      </rPr>
      <t xml:space="preserve">8597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1ZR-X633151</t>
  </si>
  <si>
    <t xml:space="preserve">MR053REH 504574865</t>
  </si>
  <si>
    <r>
      <rPr>
        <sz val="14"/>
        <color rgb="FF000000"/>
        <rFont val="Noto Sans Devanagari"/>
        <family val="2"/>
      </rPr>
      <t xml:space="preserve">กว </t>
    </r>
    <r>
      <rPr>
        <sz val="14"/>
        <color rgb="FF000000"/>
        <rFont val="TH SarabunPSK"/>
        <family val="2"/>
      </rPr>
      <t xml:space="preserve">8596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1ZR-X633153</t>
  </si>
  <si>
    <t xml:space="preserve">MR053REH 50457486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1340</t>
    </r>
  </si>
  <si>
    <t xml:space="preserve">1ZR-X633273</t>
  </si>
  <si>
    <t xml:space="preserve">MR053REH 504574872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มืองพิษณุโลก</t>
    </r>
  </si>
  <si>
    <t xml:space="preserve">รถยนต์ตู้</t>
  </si>
  <si>
    <t xml:space="preserve">นิสสัน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11250</t>
    </r>
  </si>
  <si>
    <t xml:space="preserve">YD25-006027B</t>
  </si>
  <si>
    <t xml:space="preserve">JN1UC4E26Z 0007397</t>
  </si>
  <si>
    <t xml:space="preserve">รถยนต์แวน</t>
  </si>
  <si>
    <t xml:space="preserve">อีซูซุ</t>
  </si>
  <si>
    <r>
      <rPr>
        <sz val="14"/>
        <color rgb="FF000000"/>
        <rFont val="Noto Sans Devanagari"/>
        <family val="2"/>
      </rPr>
      <t xml:space="preserve">กล </t>
    </r>
    <r>
      <rPr>
        <sz val="14"/>
        <color rgb="FF000000"/>
        <rFont val="TH SarabunPSK"/>
        <family val="2"/>
      </rPr>
      <t xml:space="preserve">36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RZ4EPW8303</t>
  </si>
  <si>
    <t xml:space="preserve">MP1TFR87GHT002368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0</t>
    </r>
  </si>
  <si>
    <t xml:space="preserve">รถยนต์หลังคาไฟเบอร์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869</t>
    </r>
  </si>
  <si>
    <t xml:space="preserve">2GD-0241008</t>
  </si>
  <si>
    <t xml:space="preserve">MR0CB8DD700452158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Noto Sans Devanagari"/>
        <family val="2"/>
      </rPr>
      <t xml:space="preserve">งานสอบสวน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รถยนต์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ประตู</t>
    </r>
  </si>
  <si>
    <t xml:space="preserve">RZ4E SB0236</t>
  </si>
  <si>
    <t xml:space="preserve">MP1TFR87JJT010543</t>
  </si>
  <si>
    <r>
      <rPr>
        <sz val="14"/>
        <rFont val="Noto Sans Devanagari"/>
        <family val="2"/>
      </rPr>
      <t xml:space="preserve">โล่ </t>
    </r>
    <r>
      <rPr>
        <sz val="14"/>
        <rFont val="TH SarabunPSK"/>
        <family val="2"/>
      </rPr>
      <t xml:space="preserve">34787 </t>
    </r>
  </si>
  <si>
    <t xml:space="preserve">4JJ1 NY3972  </t>
  </si>
  <si>
    <t xml:space="preserve">MP1 TFS 85JGG000972 </t>
  </si>
  <si>
    <r>
      <rPr>
        <sz val="14"/>
        <color rgb="FF000000"/>
        <rFont val="TH SarabunPSK"/>
        <family val="2"/>
      </rPr>
      <t xml:space="preserve">14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62</t>
    </r>
  </si>
  <si>
    <r>
      <rPr>
        <sz val="14"/>
        <color rgb="FF000000"/>
        <rFont val="Noto Sans Devanagari"/>
        <family val="2"/>
      </rPr>
      <t xml:space="preserve">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มิตซูบิชิ</t>
  </si>
  <si>
    <r>
      <rPr>
        <sz val="14"/>
        <color rgb="FF000000"/>
        <rFont val="Noto Sans Devanagari"/>
        <family val="2"/>
      </rPr>
      <t xml:space="preserve">กท </t>
    </r>
    <r>
      <rPr>
        <sz val="14"/>
        <color rgb="FF000000"/>
        <rFont val="TH SarabunPSK"/>
        <family val="2"/>
      </rPr>
      <t xml:space="preserve">8642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MMTJNKA 40BD002943</t>
  </si>
  <si>
    <t xml:space="preserve">4D56UCCH7708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54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81</t>
    </r>
  </si>
  <si>
    <r>
      <rPr>
        <sz val="14"/>
        <color rgb="FF000000"/>
        <rFont val="Noto Sans Devanagari"/>
        <family val="2"/>
      </rPr>
      <t xml:space="preserve">แดง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ขาว</t>
    </r>
  </si>
  <si>
    <t xml:space="preserve">4D56TRAA1253</t>
  </si>
  <si>
    <t xml:space="preserve">MMTONK64EWA003070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0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82</t>
    </r>
  </si>
  <si>
    <t xml:space="preserve">4D56TRAA1190</t>
  </si>
  <si>
    <t xml:space="preserve">MMTONK64EWA00314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098</t>
    </r>
  </si>
  <si>
    <t xml:space="preserve">AK-8079</t>
  </si>
  <si>
    <t xml:space="preserve">MP1 TFR54 H1T 112786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1</t>
    </r>
  </si>
  <si>
    <t xml:space="preserve">AM-5191</t>
  </si>
  <si>
    <t xml:space="preserve">MP1 TFR54 H1T 116757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3</t>
    </r>
  </si>
  <si>
    <t xml:space="preserve">AK-8068</t>
  </si>
  <si>
    <t xml:space="preserve">MP1 TFR54 H1T 112789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กระทุ่ม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84</t>
    </r>
  </si>
  <si>
    <t xml:space="preserve">4D56 TRAA 1145</t>
  </si>
  <si>
    <t xml:space="preserve">MMTONK64 EWA 003061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างระกำ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00</t>
    </r>
  </si>
  <si>
    <t xml:space="preserve">AK 8070</t>
  </si>
  <si>
    <t xml:space="preserve">MP1 TFR54 H1T 11278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2</t>
    </r>
  </si>
  <si>
    <t xml:space="preserve">AM 5196</t>
  </si>
  <si>
    <t xml:space="preserve">MP1 TFR54 H1T 11675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91</t>
    </r>
  </si>
  <si>
    <t xml:space="preserve">AM 9511</t>
  </si>
  <si>
    <t xml:space="preserve">MP1 TFR54 H1T 118289</t>
  </si>
  <si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9</t>
    </r>
  </si>
  <si>
    <t xml:space="preserve">AM-5180</t>
  </si>
  <si>
    <t xml:space="preserve">MP1 TFR54 H1T 116765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ดงประคำ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096</t>
    </r>
  </si>
  <si>
    <t xml:space="preserve">AK 8081</t>
  </si>
  <si>
    <t xml:space="preserve">MP1 TFR54 H1T 112784</t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ดโบสถ์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99</t>
    </r>
  </si>
  <si>
    <t xml:space="preserve">AM 5176</t>
  </si>
  <si>
    <t xml:space="preserve">MP1 TFR54 H1T 116755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097</t>
    </r>
  </si>
  <si>
    <t xml:space="preserve">AK 8091</t>
  </si>
  <si>
    <t xml:space="preserve">MP1 TFR54 H1T 112785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ทอง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0</t>
    </r>
  </si>
  <si>
    <t xml:space="preserve">AM 5183</t>
  </si>
  <si>
    <t xml:space="preserve">MP1 TFR54 H1T 11675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92</t>
    </r>
  </si>
  <si>
    <t xml:space="preserve">AM 9518</t>
  </si>
  <si>
    <t xml:space="preserve">MP1 TFR54 H1T 118290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แก่งโสภา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03</t>
    </r>
  </si>
  <si>
    <t xml:space="preserve">AK 8096</t>
  </si>
  <si>
    <t xml:space="preserve">MP1 TFR54 H1T 112791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ไทย</t>
    </r>
  </si>
  <si>
    <t xml:space="preserve">รถยนต์แค็ป</t>
  </si>
  <si>
    <r>
      <rPr>
        <sz val="14"/>
        <color rgb="FF000000"/>
        <rFont val="Noto Sans Devanagari"/>
        <family val="2"/>
      </rPr>
      <t xml:space="preserve">ปน </t>
    </r>
    <r>
      <rPr>
        <sz val="14"/>
        <color rgb="FF000000"/>
        <rFont val="TH SarabunPSK"/>
        <family val="2"/>
      </rPr>
      <t xml:space="preserve">4005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4JH1AS3357</t>
  </si>
  <si>
    <t xml:space="preserve">MP1TFS77H2T104757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5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633</t>
    </r>
  </si>
  <si>
    <t xml:space="preserve">4JH1CH5066</t>
  </si>
  <si>
    <t xml:space="preserve">MP1 TFS77H4T110278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7</t>
    </r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าติตระการ</t>
    </r>
  </si>
  <si>
    <t xml:space="preserve">ฟอร์ด</t>
  </si>
  <si>
    <r>
      <rPr>
        <sz val="14"/>
        <color rgb="FF000000"/>
        <rFont val="Noto Sans Devanagari"/>
        <family val="2"/>
      </rPr>
      <t xml:space="preserve">บธ </t>
    </r>
    <r>
      <rPr>
        <sz val="14"/>
        <color rgb="FF000000"/>
        <rFont val="TH SarabunPSK"/>
        <family val="2"/>
      </rPr>
      <t xml:space="preserve">2595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 </t>
    </r>
  </si>
  <si>
    <t xml:space="preserve">WLAT425458</t>
  </si>
  <si>
    <t xml:space="preserve">MNBBSDD303W358872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7</t>
    </r>
  </si>
  <si>
    <r>
      <rPr>
        <sz val="14"/>
        <color rgb="FF000000"/>
        <rFont val="Noto Sans Devanagari"/>
        <family val="2"/>
      </rPr>
      <t xml:space="preserve">บธ </t>
    </r>
    <r>
      <rPr>
        <sz val="14"/>
        <color rgb="FF000000"/>
        <rFont val="TH SarabunPSK"/>
        <family val="2"/>
      </rPr>
      <t xml:space="preserve">2592 </t>
    </r>
    <r>
      <rPr>
        <sz val="14"/>
        <color rgb="FF000000"/>
        <rFont val="Noto Sans Devanagari"/>
        <family val="2"/>
      </rPr>
      <t xml:space="preserve">พล</t>
    </r>
  </si>
  <si>
    <t xml:space="preserve">2L 9832814</t>
  </si>
  <si>
    <t xml:space="preserve">MR 032 LNF005028827</t>
  </si>
  <si>
    <r>
      <rPr>
        <sz val="14"/>
        <color rgb="FF000000"/>
        <rFont val="Noto Sans Devanagari"/>
        <family val="2"/>
      </rPr>
      <t xml:space="preserve">บธ </t>
    </r>
    <r>
      <rPr>
        <sz val="14"/>
        <color rgb="FF000000"/>
        <rFont val="TH SarabunPSK"/>
        <family val="2"/>
      </rPr>
      <t xml:space="preserve">2596 </t>
    </r>
    <r>
      <rPr>
        <sz val="14"/>
        <color rgb="FF000000"/>
        <rFont val="Noto Sans Devanagari"/>
        <family val="2"/>
      </rPr>
      <t xml:space="preserve">พล</t>
    </r>
  </si>
  <si>
    <t xml:space="preserve">WLAT425457</t>
  </si>
  <si>
    <t xml:space="preserve">MNBBSDD303W358868</t>
  </si>
  <si>
    <r>
      <rPr>
        <sz val="14"/>
        <color rgb="FF000000"/>
        <rFont val="Noto Sans Devanagari"/>
        <family val="2"/>
      </rPr>
      <t xml:space="preserve">บธ </t>
    </r>
    <r>
      <rPr>
        <sz val="14"/>
        <color rgb="FF000000"/>
        <rFont val="TH SarabunPSK"/>
        <family val="2"/>
      </rPr>
      <t xml:space="preserve">2597 </t>
    </r>
    <r>
      <rPr>
        <sz val="14"/>
        <color rgb="FF000000"/>
        <rFont val="Noto Sans Devanagari"/>
        <family val="2"/>
      </rPr>
      <t xml:space="preserve">พล</t>
    </r>
  </si>
  <si>
    <t xml:space="preserve">WLAT425640</t>
  </si>
  <si>
    <t xml:space="preserve">MNBBSDD303W359028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รหมพิราม</t>
    </r>
  </si>
  <si>
    <r>
      <rPr>
        <sz val="14"/>
        <color rgb="FF000000"/>
        <rFont val="Noto Sans Devanagari"/>
        <family val="2"/>
      </rPr>
      <t xml:space="preserve">บธ </t>
    </r>
    <r>
      <rPr>
        <sz val="14"/>
        <color rgb="FF000000"/>
        <rFont val="TH SarabunPSK"/>
        <family val="2"/>
      </rPr>
      <t xml:space="preserve">2593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WLAT425721</t>
  </si>
  <si>
    <t xml:space="preserve">MNBBSDD303W358966</t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</rPr>
      <t xml:space="preserve">-2589</t>
    </r>
  </si>
  <si>
    <t xml:space="preserve">4D56TXAB8453</t>
  </si>
  <si>
    <t xml:space="preserve">MMTCNK64C4D001445</t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</rPr>
      <t xml:space="preserve">-2590</t>
    </r>
  </si>
  <si>
    <t xml:space="preserve">4D56TXAB8466</t>
  </si>
  <si>
    <t xml:space="preserve">MMTCNK64C4D001578</t>
  </si>
  <si>
    <r>
      <rPr>
        <sz val="14"/>
        <color rgb="FF000000"/>
        <rFont val="Noto Sans Devanagari"/>
        <family val="2"/>
      </rPr>
      <t xml:space="preserve">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ิจิตร</t>
    </r>
  </si>
  <si>
    <r>
      <rPr>
        <sz val="14"/>
        <color rgb="FF000000"/>
        <rFont val="Noto Sans Devanagari"/>
        <family val="2"/>
      </rPr>
      <t xml:space="preserve">ปว ๑๗๓๕ กทม</t>
    </r>
    <r>
      <rPr>
        <sz val="14"/>
        <color rgb="FF000000"/>
        <rFont val="TH SarabunPSK"/>
        <family val="2"/>
      </rPr>
      <t xml:space="preserve">.</t>
    </r>
  </si>
  <si>
    <t xml:space="preserve">4JH1BG7395</t>
  </si>
  <si>
    <t xml:space="preserve">MP1TFS77H3T108697</t>
  </si>
  <si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6</t>
    </r>
  </si>
  <si>
    <r>
      <rPr>
        <sz val="14"/>
        <color rgb="FF000000"/>
        <rFont val="Noto Sans Devanagari"/>
        <family val="2"/>
      </rPr>
      <t xml:space="preserve">บธ</t>
    </r>
    <r>
      <rPr>
        <sz val="14"/>
        <color rgb="FF000000"/>
        <rFont val="TH SarabunPSK"/>
        <family val="2"/>
      </rPr>
      <t xml:space="preserve">-2594</t>
    </r>
  </si>
  <si>
    <t xml:space="preserve">WLAT424855</t>
  </si>
  <si>
    <t xml:space="preserve">MNBBSDD303W358602</t>
  </si>
  <si>
    <r>
      <rPr>
        <sz val="14"/>
        <color rgb="FF000000"/>
        <rFont val="Noto Sans Devanagari"/>
        <family val="2"/>
      </rPr>
      <t xml:space="preserve">บธ </t>
    </r>
    <r>
      <rPr>
        <sz val="14"/>
        <color rgb="FF000000"/>
        <rFont val="TH SarabunPSK"/>
        <family val="2"/>
      </rPr>
      <t xml:space="preserve">2591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2L-9831624</t>
  </si>
  <si>
    <t xml:space="preserve">MR032LNF005028773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ินมะปราง</t>
    </r>
  </si>
  <si>
    <t xml:space="preserve">รถยนต์ตอนเดียว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750</t>
    </r>
  </si>
  <si>
    <t xml:space="preserve">4D56UCEG9461</t>
  </si>
  <si>
    <t xml:space="preserve">MMTENKA40DD031884</t>
  </si>
  <si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6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758</t>
    </r>
  </si>
  <si>
    <t xml:space="preserve">2 KD-S 301887</t>
  </si>
  <si>
    <t xml:space="preserve">MROCR 12G 402530285</t>
  </si>
  <si>
    <r>
      <rPr>
        <sz val="14"/>
        <color rgb="FF000000"/>
        <rFont val="TH SarabunPSK"/>
        <family val="2"/>
      </rPr>
      <t xml:space="preserve">15 </t>
    </r>
    <r>
      <rPr>
        <sz val="14"/>
        <color rgb="FF000000"/>
        <rFont val="Noto Sans Devanagari"/>
        <family val="2"/>
      </rPr>
      <t xml:space="preserve">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7</t>
    </r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วังน้ำคู้</t>
    </r>
  </si>
  <si>
    <t xml:space="preserve">รถยก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12475</t>
    </r>
  </si>
  <si>
    <t xml:space="preserve">4JJ1-TC6518</t>
  </si>
  <si>
    <t xml:space="preserve">MP1NMR85EFT103638</t>
  </si>
  <si>
    <r>
      <rPr>
        <sz val="14"/>
        <color rgb="FF000000"/>
        <rFont val="TH SarabunPSK"/>
        <family val="2"/>
      </rPr>
      <t xml:space="preserve">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1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09</t>
    </r>
  </si>
  <si>
    <t xml:space="preserve">AM8078</t>
  </si>
  <si>
    <t xml:space="preserve">MP1TFR54H1T11279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7</t>
    </r>
  </si>
  <si>
    <r>
      <rPr>
        <sz val="14"/>
        <rFont val="TH SarabunPSK"/>
        <family val="2"/>
      </rPr>
      <t xml:space="preserve">AK </t>
    </r>
    <r>
      <rPr>
        <sz val="14"/>
        <rFont val="Noto Sans Devanagari"/>
        <family val="2"/>
      </rPr>
      <t xml:space="preserve">๘๐๗๔</t>
    </r>
  </si>
  <si>
    <r>
      <rPr>
        <sz val="14"/>
        <rFont val="TH SarabunPSK"/>
        <family val="2"/>
      </rPr>
      <t xml:space="preserve">MP1TFR54H1T112</t>
    </r>
    <r>
      <rPr>
        <sz val="14"/>
        <rFont val="Noto Sans Devanagari"/>
        <family val="2"/>
      </rPr>
      <t xml:space="preserve">๗๙๕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8</t>
    </r>
  </si>
  <si>
    <r>
      <rPr>
        <sz val="14"/>
        <rFont val="TH SarabunPSK"/>
        <family val="2"/>
      </rPr>
      <t xml:space="preserve">AM</t>
    </r>
    <r>
      <rPr>
        <sz val="14"/>
        <rFont val="Noto Sans Devanagari"/>
        <family val="2"/>
      </rPr>
      <t xml:space="preserve">๕๑๘๒</t>
    </r>
  </si>
  <si>
    <r>
      <rPr>
        <sz val="14"/>
        <rFont val="TH SarabunPSK"/>
        <family val="2"/>
      </rPr>
      <t xml:space="preserve">MP1TFR54H1T11</t>
    </r>
    <r>
      <rPr>
        <sz val="14"/>
        <rFont val="Noto Sans Devanagari"/>
        <family val="2"/>
      </rPr>
      <t xml:space="preserve">๖๗๖๔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07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419</t>
    </r>
  </si>
  <si>
    <t xml:space="preserve">4D56TRAA0656</t>
  </si>
  <si>
    <t xml:space="preserve">MMTONK64EWA002498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40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88</t>
    </r>
  </si>
  <si>
    <t xml:space="preserve">4D56TRAA1057</t>
  </si>
  <si>
    <t xml:space="preserve">MMTONK64WA002983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96</t>
    </r>
  </si>
  <si>
    <t xml:space="preserve">4D56TRAA1211</t>
  </si>
  <si>
    <t xml:space="preserve">MMTONK64EWA0031543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873</t>
    </r>
  </si>
  <si>
    <t xml:space="preserve">4D56TRAA0907</t>
  </si>
  <si>
    <t xml:space="preserve">MMTONK64WA00284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93</t>
    </r>
  </si>
  <si>
    <t xml:space="preserve">4D56TRAA1053</t>
  </si>
  <si>
    <t xml:space="preserve">MMTONK64EW002944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87</t>
    </r>
  </si>
  <si>
    <t xml:space="preserve">AM 9503</t>
  </si>
  <si>
    <t xml:space="preserve">MP1TFR54H1T118285</t>
  </si>
  <si>
    <t xml:space="preserve">รถยนต์บรรทุกผู้ต้องหา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2038</t>
    </r>
  </si>
  <si>
    <t xml:space="preserve">4D34-CR0274</t>
  </si>
  <si>
    <t xml:space="preserve">CV00027MP1TFR54</t>
  </si>
  <si>
    <r>
      <rPr>
        <sz val="14"/>
        <color rgb="FF000000"/>
        <rFont val="Noto Sans Devanagari"/>
        <family val="2"/>
      </rPr>
      <t xml:space="preserve">ปี </t>
    </r>
    <r>
      <rPr>
        <sz val="14"/>
        <color rgb="FF000000"/>
        <rFont val="TH SarabunPSK"/>
        <family val="2"/>
      </rPr>
      <t xml:space="preserve">2540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92021</t>
    </r>
  </si>
  <si>
    <t xml:space="preserve">14B-1400068</t>
  </si>
  <si>
    <t xml:space="preserve">BU87-8006195MMTTE39</t>
  </si>
  <si>
    <r>
      <rPr>
        <sz val="14"/>
        <color rgb="FF000000"/>
        <rFont val="TH SarabunPSK"/>
        <family val="2"/>
      </rPr>
      <t xml:space="preserve">2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38</t>
    </r>
  </si>
  <si>
    <t xml:space="preserve"> </t>
  </si>
  <si>
    <t xml:space="preserve">รถยนต์ ๔ ประตู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01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4</t>
    </r>
  </si>
  <si>
    <t xml:space="preserve">AM 5190</t>
  </si>
  <si>
    <t xml:space="preserve">MP1 TFR54 H1T 116760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411</t>
    </r>
  </si>
  <si>
    <t xml:space="preserve">4D56 TRAA 0592</t>
  </si>
  <si>
    <t xml:space="preserve">MMTONK64 EWA 00259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2898</t>
    </r>
  </si>
  <si>
    <r>
      <rPr>
        <sz val="14"/>
        <color rgb="FF000000"/>
        <rFont val="Noto Sans Devanagari"/>
        <family val="2"/>
      </rPr>
      <t xml:space="preserve">ขาว</t>
    </r>
    <r>
      <rPr>
        <sz val="14"/>
        <color rgb="FF000000"/>
        <rFont val="TH SarabunPSK"/>
        <family val="2"/>
      </rPr>
      <t xml:space="preserve">-</t>
    </r>
    <r>
      <rPr>
        <sz val="14"/>
        <color rgb="FF000000"/>
        <rFont val="Noto Sans Devanagari"/>
        <family val="2"/>
      </rPr>
      <t xml:space="preserve">แดง</t>
    </r>
  </si>
  <si>
    <t xml:space="preserve">4G634TAA 0554</t>
  </si>
  <si>
    <t xml:space="preserve">K 12 WG 00434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34</t>
    </r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บ้านแยง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6</t>
    </r>
  </si>
  <si>
    <t xml:space="preserve">AM 5173</t>
  </si>
  <si>
    <t xml:space="preserve">MP1 TFR54 H1T 116762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205</t>
    </r>
  </si>
  <si>
    <t xml:space="preserve">AM 5181</t>
  </si>
  <si>
    <t xml:space="preserve">MP1 TFR54 H1T 11671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2904</t>
    </r>
  </si>
  <si>
    <t xml:space="preserve">4D634TAA 0560</t>
  </si>
  <si>
    <t xml:space="preserve">K 12 WG 00440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2905</t>
    </r>
  </si>
  <si>
    <t xml:space="preserve">4D634TAA 0561</t>
  </si>
  <si>
    <t xml:space="preserve">K 12 WG 00441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415</t>
    </r>
  </si>
  <si>
    <t xml:space="preserve">4D56 TRAA 0621</t>
  </si>
  <si>
    <t xml:space="preserve">MMTONK64 EWA 002521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86</t>
    </r>
  </si>
  <si>
    <t xml:space="preserve">4D56 TRAA 0983</t>
  </si>
  <si>
    <t xml:space="preserve">MMTONK64 EWA 00258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102</t>
    </r>
  </si>
  <si>
    <t xml:space="preserve">4D56 TM-AA2435</t>
  </si>
  <si>
    <t xml:space="preserve">MMTONK64 EWA 015012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918</t>
    </r>
  </si>
  <si>
    <t xml:space="preserve">AK-8071</t>
  </si>
  <si>
    <t xml:space="preserve">MP1 TFR54 H1T 112790</t>
  </si>
  <si>
    <r>
      <rPr>
        <sz val="14"/>
        <color rgb="FF000000"/>
        <rFont val="TH SarabunPSK"/>
        <family val="2"/>
      </rPr>
      <t xml:space="preserve">1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0</t>
    </r>
  </si>
  <si>
    <r>
      <rPr>
        <sz val="14"/>
        <color rgb="FF000000"/>
        <rFont val="Noto Sans Devanagari"/>
        <family val="2"/>
      </rPr>
      <t xml:space="preserve">รฐ </t>
    </r>
    <r>
      <rPr>
        <sz val="14"/>
        <color rgb="FF000000"/>
        <rFont val="TH SarabunPSK"/>
        <family val="2"/>
      </rPr>
      <t xml:space="preserve">2454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4JA1 G16818</t>
  </si>
  <si>
    <t xml:space="preserve">TFR54HC V-7138361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0</t>
    </r>
  </si>
  <si>
    <r>
      <rPr>
        <sz val="14"/>
        <color rgb="FF000000"/>
        <rFont val="Noto Sans Devanagari"/>
        <family val="2"/>
      </rPr>
      <t xml:space="preserve">รถยนต์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Noto Sans Devanagari"/>
        <family val="2"/>
      </rPr>
      <t xml:space="preserve">ประตู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794</t>
    </r>
  </si>
  <si>
    <t xml:space="preserve">4D56TRAA 1221</t>
  </si>
  <si>
    <t xml:space="preserve">MMTONK64EWA003174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3897</t>
    </r>
  </si>
  <si>
    <t xml:space="preserve">TD 27-T019608</t>
  </si>
  <si>
    <t xml:space="preserve">BGD 21-F96507</t>
  </si>
  <si>
    <r>
      <rPr>
        <sz val="14"/>
        <color rgb="FF000000"/>
        <rFont val="TH SarabunPSK"/>
        <family val="2"/>
      </rPr>
      <t xml:space="preserve">16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0</t>
    </r>
  </si>
  <si>
    <t xml:space="preserve">รถจักรยานยนต์</t>
  </si>
  <si>
    <t xml:space="preserve">ซูซูกิ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7320</t>
    </r>
  </si>
  <si>
    <t xml:space="preserve">XG11A-TH 242380</t>
  </si>
  <si>
    <r>
      <rPr>
        <sz val="14"/>
        <color rgb="FF000000"/>
        <rFont val="TH SarabunPSK"/>
        <family val="2"/>
      </rPr>
      <t xml:space="preserve">22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37</t>
    </r>
  </si>
  <si>
    <r>
      <rPr>
        <sz val="14"/>
        <color rgb="FF000000"/>
        <rFont val="Noto Sans Devanagari"/>
        <family val="2"/>
      </rPr>
      <t xml:space="preserve">บยง </t>
    </r>
    <r>
      <rPr>
        <sz val="14"/>
        <color rgb="FF000000"/>
        <rFont val="TH SarabunPSK"/>
        <family val="2"/>
      </rPr>
      <t xml:space="preserve">716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NCB-150 - 0002862</t>
  </si>
  <si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5</t>
    </r>
  </si>
  <si>
    <r>
      <rPr>
        <sz val="14"/>
        <color rgb="FF000000"/>
        <rFont val="Noto Sans Devanagari"/>
        <family val="2"/>
      </rPr>
      <t xml:space="preserve">บยง </t>
    </r>
    <r>
      <rPr>
        <sz val="14"/>
        <color rgb="FF000000"/>
        <rFont val="TH SarabunPSK"/>
        <family val="2"/>
      </rPr>
      <t xml:space="preserve">773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NCB-150 - 0003645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1373</t>
    </r>
  </si>
  <si>
    <t xml:space="preserve">NCB-150 - 0029678</t>
  </si>
  <si>
    <r>
      <rPr>
        <sz val="14"/>
        <color rgb="FF000000"/>
        <rFont val="TH SarabunPSK"/>
        <family val="2"/>
      </rPr>
      <t xml:space="preserve">29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9</t>
    </r>
  </si>
  <si>
    <r>
      <rPr>
        <sz val="14"/>
        <color rgb="FF000000"/>
        <rFont val="Noto Sans Devanagari"/>
        <family val="2"/>
      </rPr>
      <t xml:space="preserve">ขทธ </t>
    </r>
    <r>
      <rPr>
        <sz val="14"/>
        <color rgb="FF000000"/>
        <rFont val="TH SarabunPSK"/>
        <family val="2"/>
      </rPr>
      <t xml:space="preserve">495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BF44Y-TH 103459</t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3</t>
    </r>
  </si>
  <si>
    <r>
      <rPr>
        <sz val="14"/>
        <color rgb="FF000000"/>
        <rFont val="Noto Sans Devanagari"/>
        <family val="2"/>
      </rPr>
      <t xml:space="preserve">ขทธ </t>
    </r>
    <r>
      <rPr>
        <sz val="14"/>
        <color rgb="FF000000"/>
        <rFont val="TH SarabunPSK"/>
        <family val="2"/>
      </rPr>
      <t xml:space="preserve">485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BF44Y-TH 102055</t>
  </si>
  <si>
    <r>
      <rPr>
        <sz val="14"/>
        <color rgb="FF000000"/>
        <rFont val="Noto Sans Devanagari"/>
        <family val="2"/>
      </rPr>
      <t xml:space="preserve">ขทธ </t>
    </r>
    <r>
      <rPr>
        <sz val="14"/>
        <color rgb="FF000000"/>
        <rFont val="TH SarabunPSK"/>
        <family val="2"/>
      </rPr>
      <t xml:space="preserve">486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BF44Y-TH 104562</t>
  </si>
  <si>
    <r>
      <rPr>
        <sz val="14"/>
        <color rgb="FF000000"/>
        <rFont val="Noto Sans Devanagari"/>
        <family val="2"/>
      </rPr>
      <t xml:space="preserve">ขทธ </t>
    </r>
    <r>
      <rPr>
        <sz val="14"/>
        <color rgb="FF000000"/>
        <rFont val="TH SarabunPSK"/>
        <family val="2"/>
      </rPr>
      <t xml:space="preserve">487 </t>
    </r>
    <r>
      <rPr>
        <sz val="14"/>
        <color rgb="FF000000"/>
        <rFont val="Noto Sans Devanagari"/>
        <family val="2"/>
      </rPr>
      <t xml:space="preserve">พล</t>
    </r>
    <r>
      <rPr>
        <sz val="14"/>
        <color rgb="FF000000"/>
        <rFont val="TH SarabunPSK"/>
        <family val="2"/>
      </rPr>
      <t xml:space="preserve">.</t>
    </r>
  </si>
  <si>
    <t xml:space="preserve">BF44Y-TH 10481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0</t>
    </r>
  </si>
  <si>
    <t xml:space="preserve">MH3SE 902111064006</t>
  </si>
  <si>
    <r>
      <rPr>
        <sz val="14"/>
        <color rgb="FF000000"/>
        <rFont val="TH SarabunPSK"/>
        <family val="2"/>
      </rPr>
      <t xml:space="preserve">17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6</t>
    </r>
  </si>
  <si>
    <t xml:space="preserve">MH3SE9021110-62859</t>
  </si>
  <si>
    <t xml:space="preserve">ยามาฮ่า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7</t>
    </r>
  </si>
  <si>
    <t xml:space="preserve">MH3SE90211106351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378</t>
    </r>
  </si>
  <si>
    <t xml:space="preserve">RLHF1425DY000897</t>
  </si>
  <si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ส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7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80346</t>
    </r>
  </si>
  <si>
    <t xml:space="preserve">JH-2-SC70TXEK000027</t>
  </si>
  <si>
    <t xml:space="preserve">KEEWAY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371</t>
    </r>
  </si>
  <si>
    <t xml:space="preserve">MLSKW 2 C 03DG103973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10</t>
    </r>
  </si>
  <si>
    <t xml:space="preserve">MH3SE 902111062915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11</t>
    </r>
  </si>
  <si>
    <t xml:space="preserve">MH3SE 90211106323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12</t>
    </r>
  </si>
  <si>
    <t xml:space="preserve">MH3SE 902111063515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9</t>
    </r>
  </si>
  <si>
    <t xml:space="preserve">MH3SE 90211106286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0</t>
    </r>
  </si>
  <si>
    <t xml:space="preserve">MH3SE 902111063600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34052</t>
    </r>
  </si>
  <si>
    <t xml:space="preserve">200SAA-F017804</t>
  </si>
  <si>
    <r>
      <rPr>
        <sz val="14"/>
        <color rgb="FF000000"/>
        <rFont val="TH SarabunPSK"/>
        <family val="2"/>
      </rPr>
      <t xml:space="preserve">7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1</t>
    </r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เนินกุ่ม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1</t>
    </r>
  </si>
  <si>
    <t xml:space="preserve">MH3SE 902111062633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2</t>
    </r>
  </si>
  <si>
    <t xml:space="preserve">MH3SE 902111062946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3</t>
    </r>
  </si>
  <si>
    <t xml:space="preserve">MH3SE 902111064015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1</t>
    </r>
  </si>
  <si>
    <t xml:space="preserve">MH3SE 9021110 62824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2</t>
    </r>
  </si>
  <si>
    <t xml:space="preserve">MH3SE 902111063578 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6</t>
    </r>
  </si>
  <si>
    <t xml:space="preserve">MH3SE 902111062858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ิคมสร้างตนเอง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7</t>
    </r>
  </si>
  <si>
    <t xml:space="preserve">MH3SE 90211106290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8</t>
    </r>
  </si>
  <si>
    <t xml:space="preserve">MH3SE 902111064088</t>
  </si>
  <si>
    <t xml:space="preserve">คาวาซากิ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12</t>
    </r>
  </si>
  <si>
    <t xml:space="preserve">KR150P-A03875</t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เม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44</t>
    </r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ชุมแสงสงคราม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13</t>
    </r>
  </si>
  <si>
    <t xml:space="preserve">KR150P-A0387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14</t>
    </r>
  </si>
  <si>
    <t xml:space="preserve">KR150P-A0387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15</t>
    </r>
  </si>
  <si>
    <t xml:space="preserve">KR150P-A0387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16</t>
    </r>
  </si>
  <si>
    <t xml:space="preserve">KR150P-A0387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5</t>
    </r>
  </si>
  <si>
    <t xml:space="preserve">MH3SE 902111064095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6</t>
    </r>
  </si>
  <si>
    <t xml:space="preserve">MH3SE 902111063256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7</t>
    </r>
  </si>
  <si>
    <t xml:space="preserve">MH3SE 90211106409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6</t>
    </r>
  </si>
  <si>
    <t xml:space="preserve">MH3SE 902111062842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7</t>
    </r>
  </si>
  <si>
    <t xml:space="preserve">MH3SE 902111063559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8</t>
    </r>
  </si>
  <si>
    <t xml:space="preserve">MH3SE 902111062890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9</t>
    </r>
  </si>
  <si>
    <t xml:space="preserve">MH3SE 902111063269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0</t>
    </r>
  </si>
  <si>
    <t xml:space="preserve">MH3SE 902111064099 </t>
  </si>
  <si>
    <r>
      <rPr>
        <sz val="12"/>
        <color rgb="FF000000"/>
        <rFont val="Noto Sans Devanagari"/>
        <family val="2"/>
      </rPr>
      <t xml:space="preserve">ยามาฮ่า รุ่น</t>
    </r>
    <r>
      <rPr>
        <sz val="12"/>
        <color rgb="FF000000"/>
        <rFont val="TH SarabunPSK"/>
        <family val="2"/>
      </rPr>
      <t xml:space="preserve">GT-125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13</t>
    </r>
  </si>
  <si>
    <t xml:space="preserve">MH3SE 902111063262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14</t>
    </r>
  </si>
  <si>
    <t xml:space="preserve">MH3SE 902111063558 </t>
  </si>
  <si>
    <t xml:space="preserve">ยามาฮ่า จีที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8</t>
    </r>
  </si>
  <si>
    <t xml:space="preserve">MH3SE 902111062805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9</t>
    </r>
  </si>
  <si>
    <t xml:space="preserve">MH3SE 902111063299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8</t>
    </r>
  </si>
  <si>
    <t xml:space="preserve">MH3SE 902111062845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9</t>
    </r>
  </si>
  <si>
    <t xml:space="preserve">MH3SE 902111064100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1</t>
    </r>
  </si>
  <si>
    <t xml:space="preserve">MH3SE 902111062857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2</t>
    </r>
  </si>
  <si>
    <t xml:space="preserve">MH3SE 902111064043 </t>
  </si>
  <si>
    <r>
      <rPr>
        <sz val="14"/>
        <color rgb="FF000000"/>
        <rFont val="Noto Sans Devanagari"/>
        <family val="2"/>
      </rPr>
      <t xml:space="preserve">ปคฉ </t>
    </r>
    <r>
      <rPr>
        <sz val="14"/>
        <color rgb="FF000000"/>
        <rFont val="TH SarabunPSK"/>
        <family val="2"/>
      </rPr>
      <t xml:space="preserve">39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KR 150 J-A 14824</t>
  </si>
  <si>
    <r>
      <rPr>
        <sz val="14"/>
        <color rgb="FF000000"/>
        <rFont val="TH SarabunPSK"/>
        <family val="2"/>
      </rPr>
      <t xml:space="preserve">20 </t>
    </r>
    <r>
      <rPr>
        <sz val="14"/>
        <color rgb="FF000000"/>
        <rFont val="Noto Sans Devanagari"/>
        <family val="2"/>
      </rPr>
      <t xml:space="preserve">มี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6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2</t>
    </r>
  </si>
  <si>
    <t xml:space="preserve">KR 150 PA 0392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3</t>
    </r>
  </si>
  <si>
    <t xml:space="preserve">KR 150 PA 0392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3</t>
    </r>
  </si>
  <si>
    <t xml:space="preserve">MH3SE 902111092848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4</t>
    </r>
  </si>
  <si>
    <t xml:space="preserve">MH3SE 902111003222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405</t>
    </r>
  </si>
  <si>
    <t xml:space="preserve">MH3SE 902111064017 </t>
  </si>
  <si>
    <t xml:space="preserve">คาวาซากิ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5</t>
    </r>
  </si>
  <si>
    <t xml:space="preserve">KR150P-A0392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6</t>
    </r>
  </si>
  <si>
    <t xml:space="preserve">KR150P-A03930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7</t>
    </r>
  </si>
  <si>
    <t xml:space="preserve">KR150P-A03931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8</t>
    </r>
  </si>
  <si>
    <t xml:space="preserve">KR150P-A03932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69</t>
    </r>
  </si>
  <si>
    <t xml:space="preserve">KR150PEA03933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70</t>
    </r>
  </si>
  <si>
    <t xml:space="preserve">KR150P-A03934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7849</t>
    </r>
  </si>
  <si>
    <t xml:space="preserve">XG 11 -TH 408512</t>
  </si>
  <si>
    <r>
      <rPr>
        <sz val="14"/>
        <color rgb="FF000000"/>
        <rFont val="TH SarabunPSK"/>
        <family val="2"/>
      </rPr>
      <t xml:space="preserve">18 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39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3</t>
    </r>
  </si>
  <si>
    <t xml:space="preserve">MH3SE 902111062901 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นครชุม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4</t>
    </r>
  </si>
  <si>
    <t xml:space="preserve">MH3SE 902111063220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95</t>
    </r>
  </si>
  <si>
    <t xml:space="preserve">MH3SE 9021110623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3</t>
    </r>
  </si>
  <si>
    <t xml:space="preserve">MH3SE 902111062832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4</t>
    </r>
  </si>
  <si>
    <t xml:space="preserve">MH3SE 902111064037 </t>
  </si>
  <si>
    <r>
      <rPr>
        <sz val="12"/>
        <color rgb="FF000000"/>
        <rFont val="Noto Sans Devanagari"/>
        <family val="2"/>
      </rPr>
      <t xml:space="preserve">ฮอนด้า</t>
    </r>
    <r>
      <rPr>
        <sz val="12"/>
        <color rgb="FF000000"/>
        <rFont val="TH SarabunPSK"/>
        <family val="2"/>
      </rPr>
      <t xml:space="preserve">CBR 150 R </t>
    </r>
  </si>
  <si>
    <r>
      <rPr>
        <sz val="14"/>
        <color rgb="FF000000"/>
        <rFont val="Noto Sans Devanagari"/>
        <family val="2"/>
      </rPr>
      <t xml:space="preserve">พขต</t>
    </r>
    <r>
      <rPr>
        <sz val="14"/>
        <color rgb="FF000000"/>
        <rFont val="TH SarabunPSK"/>
        <family val="2"/>
      </rPr>
      <t xml:space="preserve">.279 </t>
    </r>
    <r>
      <rPr>
        <sz val="14"/>
        <color rgb="FF000000"/>
        <rFont val="Noto Sans Devanagari"/>
        <family val="2"/>
      </rPr>
      <t xml:space="preserve">กทม</t>
    </r>
    <r>
      <rPr>
        <sz val="14"/>
        <color rgb="FF000000"/>
        <rFont val="TH SarabunPSK"/>
        <family val="2"/>
      </rPr>
      <t xml:space="preserve">.</t>
    </r>
  </si>
  <si>
    <t xml:space="preserve">NCB-150-0015583</t>
  </si>
  <si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7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8107</t>
    </r>
  </si>
  <si>
    <t xml:space="preserve">NG11A-TH302613</t>
  </si>
  <si>
    <r>
      <rPr>
        <sz val="14"/>
        <color rgb="FF000000"/>
        <rFont val="TH SarabunPSK"/>
        <family val="2"/>
      </rPr>
      <t xml:space="preserve">23 </t>
    </r>
    <r>
      <rPr>
        <sz val="14"/>
        <color rgb="FF000000"/>
        <rFont val="Noto Sans Devanagari"/>
        <family val="2"/>
      </rPr>
      <t xml:space="preserve">ธ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39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8879</t>
    </r>
  </si>
  <si>
    <t xml:space="preserve">4MG-069969</t>
  </si>
  <si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41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8880</t>
    </r>
  </si>
  <si>
    <t xml:space="preserve">4MG-06706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8881</t>
    </r>
  </si>
  <si>
    <t xml:space="preserve">4MG-06801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3</t>
    </r>
  </si>
  <si>
    <t xml:space="preserve">KR150P-A0395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4</t>
    </r>
  </si>
  <si>
    <t xml:space="preserve">KR150P-A0395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5</t>
    </r>
  </si>
  <si>
    <t xml:space="preserve">KR150P-A0395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6</t>
    </r>
  </si>
  <si>
    <t xml:space="preserve">KR150P-A03960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7</t>
    </r>
  </si>
  <si>
    <t xml:space="preserve">KR150P-A03961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8</t>
    </r>
  </si>
  <si>
    <t xml:space="preserve">KR150P-A03962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99</t>
    </r>
  </si>
  <si>
    <t xml:space="preserve">KR150P-A03963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800</t>
    </r>
  </si>
  <si>
    <t xml:space="preserve">KR150P-A03964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801</t>
    </r>
  </si>
  <si>
    <t xml:space="preserve">KR150P-A03965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802</t>
    </r>
  </si>
  <si>
    <t xml:space="preserve">KR150P-A0396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803</t>
    </r>
  </si>
  <si>
    <t xml:space="preserve">KR150P-A0396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804</t>
    </r>
  </si>
  <si>
    <t xml:space="preserve">KR150P-A0396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805</t>
    </r>
  </si>
  <si>
    <t xml:space="preserve">KR150P-A0396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4</t>
    </r>
  </si>
  <si>
    <t xml:space="preserve">MH3SE 902111062876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75</t>
    </r>
  </si>
  <si>
    <t xml:space="preserve">MH3SE 902111064031 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0</t>
    </r>
  </si>
  <si>
    <t xml:space="preserve">MH3SE 902111062850 </t>
  </si>
  <si>
    <r>
      <rPr>
        <sz val="14"/>
        <color rgb="FF000000"/>
        <rFont val="Noto Sans Devanagari"/>
        <family val="2"/>
      </rPr>
      <t xml:space="preserve">ส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ไทรย้อย</t>
    </r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1</t>
    </r>
  </si>
  <si>
    <t xml:space="preserve">MH3SE 902111063219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65382</t>
    </r>
  </si>
  <si>
    <t xml:space="preserve">MH3SE 902111064040</t>
  </si>
  <si>
    <t xml:space="preserve">MH3SE902111064088</t>
  </si>
  <si>
    <t xml:space="preserve">MH3SE90211106290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43</t>
    </r>
  </si>
  <si>
    <t xml:space="preserve">KR150P-A03906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44</t>
    </r>
  </si>
  <si>
    <t xml:space="preserve">KR150P-A03907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45</t>
    </r>
  </si>
  <si>
    <t xml:space="preserve">KR150P-A03908</t>
  </si>
  <si>
    <r>
      <rPr>
        <sz val="14"/>
        <color rgb="FF000000"/>
        <rFont val="Noto Sans Devanagari"/>
        <family val="2"/>
      </rPr>
      <t xml:space="preserve">โล่ </t>
    </r>
    <r>
      <rPr>
        <sz val="14"/>
        <color rgb="FF000000"/>
        <rFont val="TH SarabunPSK"/>
        <family val="2"/>
      </rPr>
      <t xml:space="preserve">29746</t>
    </r>
  </si>
  <si>
    <t xml:space="preserve">KR150P-A03909</t>
  </si>
  <si>
    <r>
      <rPr>
        <sz val="14"/>
        <color rgb="FF000000"/>
        <rFont val="Noto Sans Devanagari"/>
        <family val="2"/>
      </rPr>
      <t xml:space="preserve">รถยนต์ </t>
    </r>
    <r>
      <rPr>
        <sz val="14"/>
        <color rgb="FF000000"/>
        <rFont val="TH SarabunPSK"/>
        <family val="2"/>
      </rPr>
      <t xml:space="preserve">11 </t>
    </r>
    <r>
      <rPr>
        <sz val="14"/>
        <color rgb="FF000000"/>
        <rFont val="Noto Sans Devanagari"/>
        <family val="2"/>
      </rPr>
      <t xml:space="preserve">คัน และรถจักรยานยนต์ </t>
    </r>
    <r>
      <rPr>
        <sz val="14"/>
        <color rgb="FF000000"/>
        <rFont val="TH SarabunPSK"/>
        <family val="2"/>
      </rPr>
      <t xml:space="preserve">4 </t>
    </r>
    <r>
      <rPr>
        <sz val="14"/>
        <color rgb="FF000000"/>
        <rFont val="Noto Sans Devanagari"/>
        <family val="2"/>
      </rPr>
      <t xml:space="preserve">คัน ไม่ทราบราคา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 </t>
    </r>
    <r>
      <rPr>
        <b val="true"/>
        <sz val="16"/>
        <color rgb="FF000000"/>
        <rFont val="TH SarabunPSK"/>
        <family val="2"/>
      </rPr>
      <t xml:space="preserve">9</t>
    </r>
  </si>
  <si>
    <r>
      <rPr>
        <sz val="16"/>
        <color rgb="FF000000"/>
        <rFont val="Noto Sans Devanagari"/>
        <family val="2"/>
      </rPr>
      <t xml:space="preserve">รายละเอียดอากาศยานที่ยังไม่ได้เข้าระบบ </t>
    </r>
    <r>
      <rPr>
        <sz val="16"/>
        <color rgb="FF000000"/>
        <rFont val="TH SarabunIT๙"/>
        <family val="2"/>
      </rPr>
      <t xml:space="preserve">GFMIS</t>
    </r>
  </si>
  <si>
    <t xml:space="preserve">หมายเลข</t>
  </si>
  <si>
    <t xml:space="preserve">อากาศยานแบบ</t>
  </si>
  <si>
    <t xml:space="preserve">ปีที่ได้รับ</t>
  </si>
  <si>
    <t xml:space="preserve">อายุใช้งาน</t>
  </si>
  <si>
    <r>
      <rPr>
        <sz val="16"/>
        <color rgb="FF000000"/>
        <rFont val="Noto Sans Devanagari"/>
        <family val="2"/>
      </rPr>
      <t xml:space="preserve">สถานสภาพ </t>
    </r>
    <r>
      <rPr>
        <sz val="16"/>
        <color rgb="FF000000"/>
        <rFont val="TH SarabunIT๙"/>
        <family val="2"/>
      </rPr>
      <t xml:space="preserve">(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62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</rPr>
      <t xml:space="preserve">.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ี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าท</t>
    </r>
    <r>
      <rPr>
        <sz val="16"/>
        <color rgb="FF000000"/>
        <rFont val="TH SarabunIT๙"/>
        <family val="2"/>
      </rPr>
      <t xml:space="preserve">)</t>
    </r>
  </si>
  <si>
    <t xml:space="preserve">(USD.)</t>
  </si>
  <si>
    <t xml:space="preserve">ใช้ได้</t>
  </si>
  <si>
    <t xml:space="preserve">ใช้ไม่ได้</t>
  </si>
  <si>
    <t xml:space="preserve">ใช้ประจำที่</t>
  </si>
  <si>
    <r>
      <rPr>
        <b val="true"/>
        <u val="single"/>
        <sz val="16"/>
        <color rgb="FF000000"/>
        <rFont val="Noto Sans Devanagari"/>
        <family val="2"/>
      </rPr>
      <t xml:space="preserve">ฮ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เบลล์ </t>
    </r>
    <r>
      <rPr>
        <b val="true"/>
        <u val="single"/>
        <sz val="16"/>
        <color rgb="FF000000"/>
        <rFont val="TH SarabunIT๙"/>
        <family val="2"/>
      </rPr>
      <t xml:space="preserve">205 </t>
    </r>
    <r>
      <rPr>
        <b val="true"/>
        <u val="single"/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ยนต์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2</t>
    </r>
  </si>
  <si>
    <t xml:space="preserve"> /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่าแร้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ุบัติเหตุที่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งขละบุรี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 </t>
    </r>
    <r>
      <rPr>
        <sz val="16"/>
        <color rgb="FF000000"/>
        <rFont val="TH SarabunIT๙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57</t>
    </r>
  </si>
  <si>
    <r>
      <rPr>
        <sz val="16"/>
        <color rgb="FF000000"/>
        <rFont val="Noto Sans Devanagari"/>
        <family val="2"/>
      </rPr>
      <t xml:space="preserve">หน่วยบินฯ 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ัญฯ</t>
    </r>
  </si>
  <si>
    <t xml:space="preserve">หน่วยบินฯ อุดรธานี</t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3</t>
    </r>
  </si>
  <si>
    <r>
      <rPr>
        <b val="true"/>
        <u val="single"/>
        <sz val="16"/>
        <color rgb="FF000000"/>
        <rFont val="Noto Sans Devanagari"/>
        <family val="2"/>
      </rPr>
      <t xml:space="preserve">ฮ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เบลล์ </t>
    </r>
    <r>
      <rPr>
        <b val="true"/>
        <u val="single"/>
        <sz val="16"/>
        <color rgb="FF000000"/>
        <rFont val="TH SarabunIT๙"/>
        <family val="2"/>
      </rPr>
      <t xml:space="preserve">205 </t>
    </r>
    <r>
      <rPr>
        <b val="true"/>
        <u val="single"/>
        <sz val="16"/>
        <color rgb="FF000000"/>
        <rFont val="Noto Sans Devanagari"/>
        <family val="2"/>
      </rPr>
      <t xml:space="preserve">เอ</t>
    </r>
    <r>
      <rPr>
        <b val="true"/>
        <u val="single"/>
        <sz val="16"/>
        <color rgb="FF000000"/>
        <rFont val="TH SarabunIT๙"/>
        <family val="2"/>
      </rPr>
      <t xml:space="preserve">-1</t>
    </r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ยนต์</t>
    </r>
  </si>
  <si>
    <r>
      <rPr>
        <sz val="16"/>
        <color rgb="FF000000"/>
        <rFont val="TH SarabunIT๙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7</t>
    </r>
  </si>
  <si>
    <t xml:space="preserve">หน่วยบินฯ หัวหิน</t>
  </si>
  <si>
    <t xml:space="preserve">รอพิจารณาดำเนินการ</t>
  </si>
  <si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18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ินทร์</t>
    </r>
  </si>
  <si>
    <r>
      <rPr>
        <sz val="16"/>
        <color rgb="FF000000"/>
        <rFont val="TH SarabunIT๙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19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IT๙"/>
        <family val="2"/>
      </rPr>
      <t xml:space="preserve">.(</t>
    </r>
    <r>
      <rPr>
        <sz val="16"/>
        <color rgb="FF000000"/>
        <rFont val="Noto Sans Devanagari"/>
        <family val="2"/>
      </rPr>
      <t xml:space="preserve">ดอนเมือง</t>
    </r>
    <r>
      <rPr>
        <sz val="16"/>
        <color rgb="FF000000"/>
        <rFont val="TH SarabunIT๙"/>
        <family val="2"/>
      </rPr>
      <t xml:space="preserve">)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19</t>
    </r>
  </si>
  <si>
    <r>
      <rPr>
        <sz val="16"/>
        <color rgb="FF000000"/>
        <rFont val="Noto Sans Devanagari"/>
        <family val="2"/>
      </rPr>
      <t xml:space="preserve">ตรวจสอบ </t>
    </r>
    <r>
      <rPr>
        <sz val="16"/>
        <color rgb="FF000000"/>
        <rFont val="TH SarabunIT๙"/>
        <family val="2"/>
      </rPr>
      <t xml:space="preserve">ENG </t>
    </r>
    <r>
      <rPr>
        <sz val="16"/>
        <color rgb="FF000000"/>
        <rFont val="Noto Sans Devanagari"/>
        <family val="2"/>
      </rPr>
      <t xml:space="preserve">ต่ำกว่า </t>
    </r>
    <r>
      <rPr>
        <sz val="16"/>
        <color rgb="FF000000"/>
        <rFont val="TH SarabunIT๙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องศา</t>
    </r>
  </si>
  <si>
    <r>
      <rPr>
        <sz val="16"/>
        <color rgb="FF000000"/>
        <rFont val="TH SarabunIT๙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9</t>
    </r>
  </si>
  <si>
    <r>
      <rPr>
        <sz val="16"/>
        <color rgb="FF000000"/>
        <rFont val="TH SarabunIT๙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9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</t>
    </r>
  </si>
  <si>
    <r>
      <rPr>
        <sz val="16"/>
        <color rgb="FF000000"/>
        <rFont val="Noto Sans Devanagari"/>
        <family val="2"/>
      </rPr>
      <t xml:space="preserve">อุบัติเหตุร้อย ตชด</t>
    </r>
    <r>
      <rPr>
        <sz val="16"/>
        <color rgb="FF000000"/>
        <rFont val="TH SarabunIT๙"/>
        <family val="2"/>
      </rPr>
      <t xml:space="preserve">.347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้มผาง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าก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8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</t>
    </r>
  </si>
  <si>
    <r>
      <rPr>
        <sz val="16"/>
        <color rgb="FF000000"/>
        <rFont val="TH SarabunIT๙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22</t>
    </r>
  </si>
  <si>
    <r>
      <rPr>
        <sz val="16"/>
        <color rgb="FF000000"/>
        <rFont val="TH SarabunIT๙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23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าญจนบุรี</t>
    </r>
  </si>
  <si>
    <r>
      <rPr>
        <sz val="16"/>
        <color rgb="FF000000"/>
        <rFont val="Noto Sans Devanagari"/>
        <family val="2"/>
      </rPr>
      <t xml:space="preserve">พบเศษโลหะที่ </t>
    </r>
    <r>
      <rPr>
        <sz val="16"/>
        <color rgb="FF000000"/>
        <rFont val="TH SarabunIT๙"/>
        <family val="2"/>
      </rPr>
      <t xml:space="preserve">XMSN</t>
    </r>
  </si>
  <si>
    <r>
      <rPr>
        <b val="true"/>
        <u val="single"/>
        <sz val="16"/>
        <color rgb="FF000000"/>
        <rFont val="Noto Sans Devanagari"/>
        <family val="2"/>
      </rPr>
      <t xml:space="preserve">ฮ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เบลล์ </t>
    </r>
    <r>
      <rPr>
        <b val="true"/>
        <u val="single"/>
        <sz val="16"/>
        <color rgb="FF000000"/>
        <rFont val="TH SarabunIT๙"/>
        <family val="2"/>
      </rPr>
      <t xml:space="preserve">212</t>
    </r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 </t>
    </r>
    <r>
      <rPr>
        <sz val="16"/>
        <color rgb="FF000000"/>
        <rFont val="TH SarabunIT๙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ยนต์</t>
    </r>
  </si>
  <si>
    <r>
      <rPr>
        <sz val="16"/>
        <color rgb="FF000000"/>
        <rFont val="TH SarabunIT๙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2516</t>
    </r>
  </si>
  <si>
    <t xml:space="preserve">รอพิจารณาการซ่อม</t>
  </si>
  <si>
    <r>
      <rPr>
        <sz val="16"/>
        <color rgb="FF000000"/>
        <rFont val="TH SarabunIT๙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IT๙"/>
        <family val="2"/>
      </rPr>
      <t xml:space="preserve">.2517</t>
    </r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ำเลีย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ยนต์</t>
    </r>
  </si>
  <si>
    <r>
      <rPr>
        <sz val="16"/>
        <color rgb="FF000000"/>
        <rFont val="TH SarabunIT๙"/>
        <family val="2"/>
      </rPr>
      <t xml:space="preserve">8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27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ขลา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</t>
    </r>
  </si>
  <si>
    <t xml:space="preserve">T/R driveflex.coupling lube</t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28</t>
    </r>
  </si>
  <si>
    <t xml:space="preserve">1000 HRS.INSP.</t>
  </si>
  <si>
    <t xml:space="preserve">ดำเนินการซ่อม</t>
  </si>
  <si>
    <t xml:space="preserve">กำลังดำเนินการ</t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TH SarabunIT๙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32</t>
    </r>
  </si>
  <si>
    <r>
      <rPr>
        <sz val="16"/>
        <color rgb="FF000000"/>
        <rFont val="Noto Sans Devanagari"/>
        <family val="2"/>
      </rPr>
      <t xml:space="preserve">อุบัติเหตุ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ะลา </t>
    </r>
    <r>
      <rPr>
        <sz val="16"/>
        <color rgb="FF000000"/>
        <rFont val="TH SarabunIT๙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9</t>
    </r>
  </si>
  <si>
    <r>
      <rPr>
        <b val="true"/>
        <u val="single"/>
        <sz val="16"/>
        <color rgb="FF000000"/>
        <rFont val="Noto Sans Devanagari"/>
        <family val="2"/>
      </rPr>
      <t xml:space="preserve">ฮ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เบลล์ </t>
    </r>
    <r>
      <rPr>
        <b val="true"/>
        <u val="single"/>
        <sz val="16"/>
        <color rgb="FF000000"/>
        <rFont val="TH SarabunIT๙"/>
        <family val="2"/>
      </rPr>
      <t xml:space="preserve">206 </t>
    </r>
    <r>
      <rPr>
        <b val="true"/>
        <u val="single"/>
        <sz val="16"/>
        <color rgb="FF000000"/>
        <rFont val="Noto Sans Devanagari"/>
        <family val="2"/>
      </rPr>
      <t xml:space="preserve">บี</t>
    </r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วจการ </t>
    </r>
    <r>
      <rPr>
        <sz val="16"/>
        <color rgb="FF000000"/>
        <rFont val="TH SarabunIT๙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ยนต์</t>
    </r>
  </si>
  <si>
    <r>
      <rPr>
        <sz val="16"/>
        <color rgb="FF000000"/>
        <rFont val="TH SarabunIT๙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8</t>
    </r>
  </si>
  <si>
    <r>
      <rPr>
        <sz val="16"/>
        <color rgb="FF000000"/>
        <rFont val="TH SarabunIT๙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8</t>
    </r>
  </si>
  <si>
    <t xml:space="preserve">รออะไหล่ในการซ่อม</t>
  </si>
  <si>
    <r>
      <rPr>
        <sz val="16"/>
        <color rgb="FF000000"/>
        <rFont val="Noto Sans Devanagari"/>
        <family val="2"/>
      </rPr>
      <t xml:space="preserve">อุบัติเหตุ </t>
    </r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52</t>
    </r>
  </si>
  <si>
    <r>
      <rPr>
        <sz val="16"/>
        <color rgb="FF000000"/>
        <rFont val="TH SarabunIT๙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9</t>
    </r>
  </si>
  <si>
    <r>
      <rPr>
        <sz val="16"/>
        <color rgb="FF000000"/>
        <rFont val="Noto Sans Devanagari"/>
        <family val="2"/>
      </rPr>
      <t xml:space="preserve">จนท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ฟฟ้ากำลังดำเนินการ</t>
    </r>
  </si>
  <si>
    <r>
      <rPr>
        <sz val="16"/>
        <color rgb="FF000000"/>
        <rFont val="TH SarabunIT๙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IT๙"/>
        <family val="2"/>
      </rPr>
      <t xml:space="preserve">.2521</t>
    </r>
  </si>
  <si>
    <r>
      <rPr>
        <sz val="16"/>
        <color rgb="FF000000"/>
        <rFont val="TH SarabunIT๙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30</t>
    </r>
  </si>
  <si>
    <r>
      <rPr>
        <b val="true"/>
        <u val="single"/>
        <sz val="16"/>
        <color rgb="FF000000"/>
        <rFont val="Noto Sans Devanagari"/>
        <family val="2"/>
      </rPr>
      <t xml:space="preserve">ฮ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เบลล์ </t>
    </r>
    <r>
      <rPr>
        <b val="true"/>
        <u val="single"/>
        <sz val="16"/>
        <color rgb="FF000000"/>
        <rFont val="TH SarabunIT๙"/>
        <family val="2"/>
      </rPr>
      <t xml:space="preserve">429</t>
    </r>
  </si>
  <si>
    <r>
      <rPr>
        <sz val="16"/>
        <color rgb="FF000000"/>
        <rFont val="Noto Sans Devanagari"/>
        <family val="2"/>
      </rPr>
      <t xml:space="preserve">ฮ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วยเหลือทางการแพทย์</t>
    </r>
  </si>
  <si>
    <r>
      <rPr>
        <sz val="16"/>
        <color rgb="FF000000"/>
        <rFont val="Noto Sans Devanagari"/>
        <family val="2"/>
      </rPr>
      <t xml:space="preserve">หน่วยบินฯ จว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ดร</t>
    </r>
  </si>
  <si>
    <r>
      <rPr>
        <b val="true"/>
        <u val="single"/>
        <sz val="16"/>
        <color rgb="FF000000"/>
        <rFont val="Noto Sans Devanagari"/>
        <family val="2"/>
      </rPr>
      <t xml:space="preserve">บ</t>
    </r>
    <r>
      <rPr>
        <b val="true"/>
        <u val="single"/>
        <sz val="16"/>
        <color rgb="FF000000"/>
        <rFont val="TH SarabunIT๙"/>
        <family val="2"/>
      </rPr>
      <t xml:space="preserve">.</t>
    </r>
    <r>
      <rPr>
        <b val="true"/>
        <u val="single"/>
        <sz val="16"/>
        <color rgb="FF000000"/>
        <rFont val="Noto Sans Devanagari"/>
        <family val="2"/>
      </rPr>
      <t xml:space="preserve">สกายแวน</t>
    </r>
  </si>
  <si>
    <r>
      <rPr>
        <sz val="16"/>
        <color rgb="FF000000"/>
        <rFont val="Noto Sans Devanagari"/>
        <family val="2"/>
      </rPr>
      <t xml:space="preserve">เครื่องบินลำเลียง </t>
    </r>
    <r>
      <rPr>
        <sz val="16"/>
        <color rgb="FF000000"/>
        <rFont val="TH SarabunIT๙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ยนต์</t>
    </r>
  </si>
  <si>
    <r>
      <rPr>
        <sz val="16"/>
        <color rgb="FF000000"/>
        <rFont val="TH SarabunIT๙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IT๙"/>
        <family val="2"/>
      </rPr>
      <t xml:space="preserve">.2516</t>
    </r>
  </si>
  <si>
    <r>
      <rPr>
        <b val="true"/>
        <u val="single"/>
        <sz val="16"/>
        <color rgb="FF000000"/>
        <rFont val="Noto Sans Devanagari"/>
        <family val="2"/>
      </rPr>
      <t xml:space="preserve">บ</t>
    </r>
    <r>
      <rPr>
        <b val="true"/>
        <u val="single"/>
        <sz val="16"/>
        <color rgb="FF000000"/>
        <rFont val="TH SarabunIT๙"/>
        <family val="2"/>
      </rPr>
      <t xml:space="preserve">.FALCON</t>
    </r>
  </si>
  <si>
    <t xml:space="preserve">เครื่องบินอเนกประสงค์</t>
  </si>
  <si>
    <r>
      <rPr>
        <b val="true"/>
        <u val="single"/>
        <sz val="16"/>
        <color rgb="FF000000"/>
        <rFont val="Noto Sans Devanagari"/>
        <family val="2"/>
      </rPr>
      <t xml:space="preserve">รวมทั้งสิ้น </t>
    </r>
    <r>
      <rPr>
        <b val="true"/>
        <u val="single"/>
        <sz val="16"/>
        <color rgb="FF000000"/>
        <rFont val="TH SarabunIT๙"/>
        <family val="2"/>
      </rPr>
      <t xml:space="preserve">36 </t>
    </r>
    <r>
      <rPr>
        <b val="true"/>
        <u val="single"/>
        <sz val="16"/>
        <color rgb="FF000000"/>
        <rFont val="Noto Sans Devanagari"/>
        <family val="2"/>
      </rPr>
      <t xml:space="preserve">ลำ</t>
    </r>
  </si>
  <si>
    <t xml:space="preserve">ตรวจแล้วถูกต้อง</t>
  </si>
  <si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ท</t>
    </r>
    <r>
      <rPr>
        <sz val="14"/>
        <color rgb="FF000000"/>
        <rFont val="TH SarabunIT๙"/>
        <family val="2"/>
      </rPr>
      <t xml:space="preserve">.</t>
    </r>
  </si>
  <si>
    <r>
      <rPr>
        <sz val="14"/>
        <color rgb="FF000000"/>
        <rFont val="TH SarabunIT๙"/>
        <family val="2"/>
      </rPr>
      <t xml:space="preserve">( </t>
    </r>
    <r>
      <rPr>
        <sz val="14"/>
        <color rgb="FF000000"/>
        <rFont val="Noto Sans Devanagari"/>
        <family val="2"/>
      </rPr>
      <t xml:space="preserve">ฉลาด  เพชรเพลิดพราว </t>
    </r>
    <r>
      <rPr>
        <sz val="14"/>
        <color rgb="FF000000"/>
        <rFont val="TH SarabunIT๙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รอง ผกก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สน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บ</t>
    </r>
    <r>
      <rPr>
        <sz val="14"/>
        <color rgb="FF000000"/>
        <rFont val="TH SarabunIT๙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ร</t>
    </r>
    <r>
      <rPr>
        <sz val="14"/>
        <color rgb="FF000000"/>
        <rFont val="TH SarabunIT๙"/>
        <family val="2"/>
      </rPr>
      <t xml:space="preserve">.</t>
    </r>
  </si>
  <si>
    <r>
      <rPr>
        <b val="true"/>
        <sz val="14"/>
        <color rgb="FF000000"/>
        <rFont val="Arial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10</t>
    </r>
  </si>
  <si>
    <r>
      <rPr>
        <sz val="14"/>
        <color rgb="FF000000"/>
        <rFont val="Arial"/>
        <family val="2"/>
      </rPr>
      <t xml:space="preserve">รายงานครุภัณฑ์ยานพาหนะที่มีในระบบ </t>
    </r>
    <r>
      <rPr>
        <sz val="14"/>
        <color rgb="FF000000"/>
        <rFont val="TH SarabunPSK"/>
        <family val="2"/>
      </rPr>
      <t xml:space="preserve">GFMIS </t>
    </r>
    <r>
      <rPr>
        <sz val="14"/>
        <color rgb="FF000000"/>
        <rFont val="Arial"/>
        <family val="2"/>
      </rPr>
      <t xml:space="preserve">แต่ไม่มีในรายงานทะเบียนคุมทรัพย์สิน</t>
    </r>
  </si>
  <si>
    <r>
      <rPr>
        <sz val="14"/>
        <color rgb="FF000000"/>
        <rFont val="Arial"/>
        <family val="2"/>
      </rPr>
      <t xml:space="preserve">โรงพยาบาลตำรวจ </t>
    </r>
    <r>
      <rPr>
        <sz val="14"/>
        <color rgb="FF000000"/>
        <rFont val="TH SarabunPSK"/>
        <family val="2"/>
      </rPr>
      <t xml:space="preserve">(2500700173)</t>
    </r>
  </si>
  <si>
    <t xml:space="preserve">01.10.2006</t>
  </si>
  <si>
    <t xml:space="preserve">รถตู้พยาบาล</t>
  </si>
  <si>
    <r>
      <rPr>
        <sz val="14"/>
        <color rgb="FF000000"/>
        <rFont val="Arial"/>
        <family val="2"/>
      </rPr>
      <t xml:space="preserve">รถบรรทุก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ตัน</t>
    </r>
  </si>
  <si>
    <t xml:space="preserve">20.08.2008</t>
  </si>
  <si>
    <t xml:space="preserve">รถพยาบาลพร้อมอุปกรณ์ช่วยชีวิต</t>
  </si>
  <si>
    <t xml:space="preserve">01.03.2010</t>
  </si>
  <si>
    <r>
      <rPr>
        <sz val="14"/>
        <color rgb="FF000000"/>
        <rFont val="Arial"/>
        <family val="2"/>
      </rPr>
      <t xml:space="preserve">รถพยาบาลพร้อมอุปกรณ์ช่วยชีวิต โล่ </t>
    </r>
    <r>
      <rPr>
        <sz val="14"/>
        <color rgb="FF000000"/>
        <rFont val="TH SarabunPSK"/>
        <family val="2"/>
      </rPr>
      <t xml:space="preserve">19259</t>
    </r>
  </si>
  <si>
    <r>
      <rPr>
        <sz val="14"/>
        <color rgb="FF000000"/>
        <rFont val="Arial"/>
        <family val="2"/>
      </rPr>
      <t xml:space="preserve">รถพยาบาลพร้อมอุปกรณ์ช่วยชีวิต </t>
    </r>
    <r>
      <rPr>
        <sz val="14"/>
        <color rgb="FF000000"/>
        <rFont val="TH SarabunPSK"/>
        <family val="2"/>
      </rPr>
      <t xml:space="preserve">2</t>
    </r>
  </si>
  <si>
    <t xml:space="preserve">01.04.2010</t>
  </si>
  <si>
    <r>
      <rPr>
        <sz val="14"/>
        <color rgb="FF000000"/>
        <rFont val="Arial"/>
        <family val="2"/>
      </rPr>
      <t xml:space="preserve">รถจักรยานต์ขนาด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Arial"/>
        <family val="2"/>
      </rPr>
      <t xml:space="preserve">ซีซี</t>
    </r>
  </si>
  <si>
    <t xml:space="preserve">01.10.2011</t>
  </si>
  <si>
    <r>
      <rPr>
        <sz val="14"/>
        <color rgb="FF000000"/>
        <rFont val="Arial"/>
        <family val="2"/>
      </rPr>
      <t xml:space="preserve">รถโดยสารขนาด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Nissan </t>
    </r>
    <r>
      <rPr>
        <sz val="14"/>
        <color rgb="FF000000"/>
        <rFont val="Arial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Urvan Hiroof GX</t>
    </r>
  </si>
  <si>
    <t xml:space="preserve">02.04.2014</t>
  </si>
  <si>
    <r>
      <rPr>
        <sz val="14"/>
        <color rgb="FF000000"/>
        <rFont val="Arial"/>
        <family val="2"/>
      </rPr>
      <t xml:space="preserve">รถโดยสารขนาด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t xml:space="preserve">01.09.2018</t>
  </si>
  <si>
    <t xml:space="preserve">รถตู้นั่งโดยสาร ยี่ห้อ โตโยต้า แบบไฮเอช</t>
  </si>
  <si>
    <t xml:space="preserve">15.06.2018</t>
  </si>
  <si>
    <r>
      <rPr>
        <sz val="14"/>
        <color rgb="FF000000"/>
        <rFont val="Arial"/>
        <family val="2"/>
      </rPr>
      <t xml:space="preserve">รถบรรทุกดีเซลแบบ</t>
    </r>
    <r>
      <rPr>
        <sz val="14"/>
        <color rgb="FF000000"/>
        <rFont val="TH SarabunPSK"/>
        <family val="2"/>
      </rPr>
      <t xml:space="preserve">4</t>
    </r>
    <r>
      <rPr>
        <sz val="14"/>
        <color rgb="FF000000"/>
        <rFont val="Arial"/>
        <family val="2"/>
      </rPr>
      <t xml:space="preserve">ประตู ดับเบิ้ลแค็บ ขนาด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ตัน</t>
    </r>
  </si>
  <si>
    <t xml:space="preserve">29.08.2019</t>
  </si>
  <si>
    <r>
      <rPr>
        <sz val="14"/>
        <color rgb="FF000000"/>
        <rFont val="Arial"/>
        <family val="2"/>
      </rPr>
      <t xml:space="preserve">จัดซื้อรถโดยสารขนาด </t>
    </r>
    <r>
      <rPr>
        <sz val="14"/>
        <color rgb="FF000000"/>
        <rFont val="TH SarabunPSK"/>
        <family val="2"/>
      </rPr>
      <t xml:space="preserve">12 </t>
    </r>
    <r>
      <rPr>
        <sz val="14"/>
        <color rgb="FF000000"/>
        <rFont val="Arial"/>
        <family val="2"/>
      </rPr>
      <t xml:space="preserve">ที่นั่ง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Arial"/>
        <family val="2"/>
      </rPr>
      <t xml:space="preserve">รวม </t>
    </r>
    <r>
      <rPr>
        <sz val="14"/>
        <color rgb="FF000000"/>
        <rFont val="TH SarabunPSK"/>
        <family val="2"/>
      </rPr>
      <t xml:space="preserve">13 </t>
    </r>
    <r>
      <rPr>
        <sz val="14"/>
        <color rgb="FF000000"/>
        <rFont val="Arial"/>
        <family val="2"/>
      </rPr>
      <t xml:space="preserve">คัน</t>
    </r>
  </si>
  <si>
    <r>
      <rPr>
        <sz val="14"/>
        <color rgb="FF000000"/>
        <rFont val="Arial"/>
        <family val="2"/>
      </rPr>
      <t xml:space="preserve">ตำรวจภูธรจังหวัดขอนแก่น </t>
    </r>
    <r>
      <rPr>
        <sz val="14"/>
        <color rgb="FF000000"/>
        <rFont val="TH SarabunPSK"/>
        <family val="2"/>
      </rPr>
      <t xml:space="preserve">(2500700722)</t>
    </r>
  </si>
  <si>
    <t xml:space="preserve">100000066716</t>
  </si>
  <si>
    <t xml:space="preserve">09.08.2007</t>
  </si>
  <si>
    <r>
      <rPr>
        <sz val="14"/>
        <color rgb="FF000000"/>
        <rFont val="Arial"/>
        <family val="2"/>
      </rPr>
      <t xml:space="preserve">โอนรถจักรยานยนต์สายตรวจขนาด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Arial"/>
        <family val="2"/>
      </rPr>
      <t xml:space="preserve">ซีซี ไป ภ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จว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ขก</t>
    </r>
  </si>
  <si>
    <t xml:space="preserve">100000066717</t>
  </si>
  <si>
    <t xml:space="preserve">100000066718</t>
  </si>
  <si>
    <t xml:space="preserve">100000066719</t>
  </si>
  <si>
    <t xml:space="preserve">100000066720</t>
  </si>
  <si>
    <t xml:space="preserve">100000066721</t>
  </si>
  <si>
    <t xml:space="preserve">100000066722</t>
  </si>
  <si>
    <t xml:space="preserve">100000066723</t>
  </si>
  <si>
    <t xml:space="preserve">100000066724</t>
  </si>
  <si>
    <t xml:space="preserve">100000066725</t>
  </si>
  <si>
    <t xml:space="preserve">100000066726</t>
  </si>
  <si>
    <t xml:space="preserve">100000066727</t>
  </si>
  <si>
    <t xml:space="preserve">100000066728</t>
  </si>
  <si>
    <t xml:space="preserve">100000066729</t>
  </si>
  <si>
    <t xml:space="preserve">100000066730</t>
  </si>
  <si>
    <t xml:space="preserve">100000066731</t>
  </si>
  <si>
    <t xml:space="preserve">100000066732</t>
  </si>
  <si>
    <t xml:space="preserve">100000066733</t>
  </si>
  <si>
    <t xml:space="preserve">100000066734</t>
  </si>
  <si>
    <t xml:space="preserve">100000066735</t>
  </si>
  <si>
    <t xml:space="preserve">100000066736</t>
  </si>
  <si>
    <t xml:space="preserve">100000066737</t>
  </si>
  <si>
    <t xml:space="preserve">100000066738</t>
  </si>
  <si>
    <t xml:space="preserve">100000066739</t>
  </si>
  <si>
    <t xml:space="preserve">100000066740</t>
  </si>
  <si>
    <t xml:space="preserve">100000066741</t>
  </si>
  <si>
    <t xml:space="preserve">100000066742</t>
  </si>
  <si>
    <t xml:space="preserve">100000066743</t>
  </si>
  <si>
    <t xml:space="preserve">100000066744</t>
  </si>
  <si>
    <t xml:space="preserve">100000066745</t>
  </si>
  <si>
    <t xml:space="preserve">100000066746</t>
  </si>
  <si>
    <t xml:space="preserve">100000066747</t>
  </si>
  <si>
    <t xml:space="preserve">100000066748</t>
  </si>
  <si>
    <t xml:space="preserve">100000066749</t>
  </si>
  <si>
    <t xml:space="preserve">100000066750</t>
  </si>
  <si>
    <t xml:space="preserve">100000073612</t>
  </si>
  <si>
    <t xml:space="preserve">28.09.2007</t>
  </si>
  <si>
    <r>
      <rPr>
        <sz val="14"/>
        <color rgb="FF000000"/>
        <rFont val="Arial"/>
        <family val="2"/>
      </rPr>
      <t xml:space="preserve">รถยนต์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ตัน</t>
    </r>
  </si>
  <si>
    <t xml:space="preserve">100000073613</t>
  </si>
  <si>
    <t xml:space="preserve">100000079787</t>
  </si>
  <si>
    <t xml:space="preserve">27.07.2008</t>
  </si>
  <si>
    <r>
      <rPr>
        <sz val="14"/>
        <color rgb="FF000000"/>
        <rFont val="Arial"/>
        <family val="2"/>
      </rPr>
      <t xml:space="preserve">โอนรถจักรยานยนต์ โล่ </t>
    </r>
    <r>
      <rPr>
        <sz val="14"/>
        <color rgb="FF000000"/>
        <rFont val="TH SarabunPSK"/>
        <family val="2"/>
      </rPr>
      <t xml:space="preserve">22536</t>
    </r>
  </si>
  <si>
    <t xml:space="preserve">100000079788</t>
  </si>
  <si>
    <r>
      <rPr>
        <sz val="14"/>
        <color rgb="FF000000"/>
        <rFont val="Arial"/>
        <family val="2"/>
      </rPr>
      <t xml:space="preserve">โอนรถจักรยานยนต์ โล่ </t>
    </r>
    <r>
      <rPr>
        <sz val="14"/>
        <color rgb="FF000000"/>
        <rFont val="TH SarabunPSK"/>
        <family val="2"/>
      </rPr>
      <t xml:space="preserve">22537</t>
    </r>
  </si>
  <si>
    <t xml:space="preserve">100000268360</t>
  </si>
  <si>
    <t xml:space="preserve">01.05.2017</t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12524</t>
    </r>
  </si>
  <si>
    <t xml:space="preserve">100000268424</t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12606</t>
    </r>
  </si>
  <si>
    <t xml:space="preserve">100000268554</t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12851</t>
    </r>
  </si>
  <si>
    <t xml:space="preserve">100000236591</t>
  </si>
  <si>
    <t xml:space="preserve">08.03.2016</t>
  </si>
  <si>
    <r>
      <rPr>
        <sz val="14"/>
        <color rgb="FF000000"/>
        <rFont val="Arial"/>
        <family val="2"/>
      </rPr>
      <t xml:space="preserve">รถจักรยาน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ทดแท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Arial"/>
        <family val="2"/>
      </rPr>
      <t xml:space="preserve">ซีซี</t>
    </r>
  </si>
  <si>
    <t xml:space="preserve">100000399730</t>
  </si>
  <si>
    <t xml:space="preserve">01.11.2018</t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Arial"/>
        <family val="2"/>
      </rPr>
      <t xml:space="preserve">งานจราจร ขนาด </t>
    </r>
    <r>
      <rPr>
        <sz val="14"/>
        <color rgb="FF000000"/>
        <rFont val="TH SarabunPSK"/>
        <family val="2"/>
      </rPr>
      <t xml:space="preserve">150</t>
    </r>
    <r>
      <rPr>
        <sz val="14"/>
        <color rgb="FF000000"/>
        <rFont val="Arial"/>
        <family val="2"/>
      </rPr>
      <t xml:space="preserve">ซีซี ยามาฮ่า รุ่น</t>
    </r>
    <r>
      <rPr>
        <sz val="14"/>
        <color rgb="FF000000"/>
        <rFont val="TH SarabunPSK"/>
        <family val="2"/>
      </rPr>
      <t xml:space="preserve">NMAX</t>
    </r>
    <r>
      <rPr>
        <sz val="14"/>
        <color rgb="FF000000"/>
        <rFont val="Arial"/>
        <family val="2"/>
      </rPr>
      <t xml:space="preserve">งวด</t>
    </r>
    <r>
      <rPr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Arial"/>
        <family val="2"/>
      </rPr>
      <t xml:space="preserve">รวม </t>
    </r>
    <r>
      <rPr>
        <sz val="14"/>
        <color rgb="FF000000"/>
        <rFont val="TH SarabunPSK"/>
        <family val="2"/>
      </rPr>
      <t xml:space="preserve">44 </t>
    </r>
    <r>
      <rPr>
        <sz val="14"/>
        <color rgb="FF000000"/>
        <rFont val="Arial"/>
        <family val="2"/>
      </rPr>
      <t xml:space="preserve">คัน</t>
    </r>
  </si>
  <si>
    <r>
      <rPr>
        <sz val="14"/>
        <color rgb="FF000000"/>
        <rFont val="Arial"/>
        <family val="2"/>
      </rPr>
      <t xml:space="preserve">ตำรวจภูธรจังหวัดพิษณุโลก </t>
    </r>
    <r>
      <rPr>
        <sz val="14"/>
        <color rgb="FF000000"/>
        <rFont val="TH SarabunPSK"/>
        <family val="2"/>
      </rPr>
      <t xml:space="preserve">(2500700793)</t>
    </r>
  </si>
  <si>
    <t xml:space="preserve">22.03.2010</t>
  </si>
  <si>
    <r>
      <rPr>
        <sz val="14"/>
        <color rgb="FF000000"/>
        <rFont val="Arial"/>
        <family val="2"/>
      </rPr>
      <t xml:space="preserve">รถจักรยานยนต์ซูซูกิ </t>
    </r>
    <r>
      <rPr>
        <sz val="14"/>
        <color rgb="FF000000"/>
        <rFont val="TH SarabunPSK"/>
        <family val="2"/>
      </rPr>
      <t xml:space="preserve">katana </t>
    </r>
    <r>
      <rPr>
        <sz val="14"/>
        <color rgb="FF000000"/>
        <rFont val="Arial"/>
        <family val="2"/>
      </rPr>
      <t xml:space="preserve">แบบ </t>
    </r>
    <r>
      <rPr>
        <sz val="14"/>
        <color rgb="FF000000"/>
        <rFont val="TH SarabunPSK"/>
        <family val="2"/>
      </rPr>
      <t xml:space="preserve">fh125m</t>
    </r>
    <r>
      <rPr>
        <sz val="14"/>
        <color rgb="FF000000"/>
        <rFont val="Arial"/>
        <family val="2"/>
      </rPr>
      <t xml:space="preserve">ขนาด</t>
    </r>
    <r>
      <rPr>
        <sz val="14"/>
        <color rgb="FF000000"/>
        <rFont val="TH SarabunPSK"/>
        <family val="2"/>
      </rPr>
      <t xml:space="preserve">125cc</t>
    </r>
  </si>
  <si>
    <t xml:space="preserve">04.06.2010</t>
  </si>
  <si>
    <t xml:space="preserve">12.05.2011</t>
  </si>
  <si>
    <r>
      <rPr>
        <sz val="14"/>
        <color rgb="FF000000"/>
        <rFont val="Arial"/>
        <family val="2"/>
      </rPr>
      <t xml:space="preserve">รถยนต์บรรทุกดีเซล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ตัน แบบดับเบิ้ลแคป</t>
    </r>
  </si>
  <si>
    <t xml:space="preserve">12.11.2013</t>
  </si>
  <si>
    <r>
      <rPr>
        <sz val="14"/>
        <color rgb="FF000000"/>
        <rFont val="Arial"/>
        <family val="2"/>
      </rPr>
      <t xml:space="preserve">รถยนต์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Arial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</t>
    </r>
    <r>
      <rPr>
        <sz val="14"/>
        <color rgb="FF000000"/>
        <rFont val="Arial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ตัน ขับเคลื่อน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Arial"/>
        <family val="2"/>
      </rPr>
      <t xml:space="preserve">ล้อ</t>
    </r>
  </si>
  <si>
    <t xml:space="preserve">13.08.2015</t>
  </si>
  <si>
    <r>
      <rPr>
        <sz val="14"/>
        <color rgb="FF000000"/>
        <rFont val="Arial"/>
        <family val="2"/>
      </rPr>
      <t xml:space="preserve">รถจักรยานยนต 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Arial"/>
        <family val="2"/>
      </rPr>
      <t xml:space="preserve">ซีซี</t>
    </r>
  </si>
  <si>
    <t xml:space="preserve">22.03.2016</t>
  </si>
  <si>
    <r>
      <rPr>
        <sz val="14"/>
        <color rgb="FF000000"/>
        <rFont val="Arial"/>
        <family val="2"/>
      </rPr>
      <t xml:space="preserve">รถบรรทกดีเซลขนาด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Arial"/>
        <family val="2"/>
      </rPr>
      <t xml:space="preserve">ตัน ปริมาตรกระบอกสูบ </t>
    </r>
    <r>
      <rPr>
        <sz val="14"/>
        <color rgb="FF000000"/>
        <rFont val="TH SarabunPSK"/>
        <family val="2"/>
      </rPr>
      <t xml:space="preserve">2400 </t>
    </r>
    <r>
      <rPr>
        <sz val="14"/>
        <color rgb="FF000000"/>
        <rFont val="Arial"/>
        <family val="2"/>
      </rPr>
      <t xml:space="preserve">ซ๊ซี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157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1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1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2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4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4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5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5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5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6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6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6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1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1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1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2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3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4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5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6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7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8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399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0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1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1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1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2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3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4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8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39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40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41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5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57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65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66</t>
    </r>
  </si>
  <si>
    <r>
      <rPr>
        <sz val="14"/>
        <color rgb="FF000000"/>
        <rFont val="Arial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Arial"/>
        <family val="2"/>
      </rPr>
      <t xml:space="preserve">ไทเกอร์ โล่ </t>
    </r>
    <r>
      <rPr>
        <sz val="14"/>
        <color rgb="FF000000"/>
        <rFont val="TH SarabunPSK"/>
        <family val="2"/>
      </rPr>
      <t xml:space="preserve">34067</t>
    </r>
  </si>
  <si>
    <r>
      <rPr>
        <sz val="14"/>
        <color rgb="FF000000"/>
        <rFont val="Arial"/>
        <family val="2"/>
      </rPr>
      <t xml:space="preserve">รวม </t>
    </r>
    <r>
      <rPr>
        <sz val="14"/>
        <color rgb="FF000000"/>
        <rFont val="TH SarabunPSK"/>
        <family val="2"/>
      </rPr>
      <t xml:space="preserve">173 </t>
    </r>
    <r>
      <rPr>
        <sz val="14"/>
        <color rgb="FF000000"/>
        <rFont val="Arial"/>
        <family val="2"/>
      </rPr>
      <t xml:space="preserve">คัน</t>
    </r>
  </si>
  <si>
    <r>
      <rPr>
        <sz val="14"/>
        <color rgb="FF000000"/>
        <rFont val="Arial"/>
        <family val="2"/>
      </rPr>
      <t xml:space="preserve">รวมทั้งสิ้น </t>
    </r>
    <r>
      <rPr>
        <sz val="14"/>
        <color rgb="FF000000"/>
        <rFont val="TH SarabunPSK"/>
        <family val="2"/>
      </rPr>
      <t xml:space="preserve">230 </t>
    </r>
    <r>
      <rPr>
        <sz val="14"/>
        <color rgb="FF000000"/>
        <rFont val="Arial"/>
        <family val="2"/>
      </rPr>
      <t xml:space="preserve">คัน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รายการที่บันทึกสินทรัพย์ในระบบ </t>
    </r>
    <r>
      <rPr>
        <sz val="14"/>
        <color rgb="FF000000"/>
        <rFont val="TH SarabunPSK"/>
        <family val="2"/>
      </rPr>
      <t xml:space="preserve">GFMIS </t>
    </r>
    <r>
      <rPr>
        <sz val="14"/>
        <color rgb="FF000000"/>
        <rFont val="Noto Sans Devanagari"/>
        <family val="2"/>
      </rPr>
      <t xml:space="preserve">ไม่แยกเป็นทรัพย์สินรายตัว</t>
    </r>
  </si>
  <si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 47</t>
    </r>
  </si>
  <si>
    <r>
      <rPr>
        <sz val="14"/>
        <color rgb="FF000000"/>
        <rFont val="Noto Sans Devanagari"/>
        <family val="2"/>
      </rPr>
      <t xml:space="preserve">เครื่องเจาะกระดาษไฟฟ้าและเข้าเล่มมือโยก </t>
    </r>
    <r>
      <rPr>
        <sz val="14"/>
        <color rgb="FF000000"/>
        <rFont val="TH SarabunPSK"/>
        <family val="2"/>
      </rPr>
      <t xml:space="preserve">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4 </t>
    </r>
    <r>
      <rPr>
        <sz val="14"/>
        <color rgb="FF000000"/>
        <rFont val="Noto Sans Devanagari"/>
        <family val="2"/>
      </rPr>
      <t xml:space="preserve">มิ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7</t>
    </r>
  </si>
  <si>
    <r>
      <rPr>
        <sz val="14"/>
        <color rgb="FF000000"/>
        <rFont val="Noto Sans Devanagari"/>
        <family val="2"/>
      </rPr>
      <t xml:space="preserve">เครื่องปรับอากาศติดตั้งห้องประชุม 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ศ</t>
    </r>
    <r>
      <rPr>
        <sz val="14"/>
        <color rgb="FF000000"/>
        <rFont val="TH SarabunPSK"/>
        <family val="2"/>
      </rPr>
      <t xml:space="preserve">. 6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60</t>
    </r>
  </si>
  <si>
    <r>
      <rPr>
        <sz val="14"/>
        <color rgb="FF000000"/>
        <rFont val="Noto Sans Devanagari"/>
        <family val="2"/>
      </rPr>
      <t xml:space="preserve">คอมพิวเตอร์โน๊ตบุ๊ค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</t>
    </r>
    <r>
      <rPr>
        <sz val="14"/>
        <color rgb="FF000000"/>
        <rFont val="TH SarabunPSK"/>
        <family val="2"/>
      </rPr>
      <t xml:space="preserve">. 55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</t>
    </r>
    <r>
      <rPr>
        <sz val="14"/>
        <color rgb="FF000000"/>
        <rFont val="TH SarabunPSK"/>
        <family val="2"/>
      </rPr>
      <t xml:space="preserve">#1  2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ประมวลผล</t>
    </r>
    <r>
      <rPr>
        <sz val="14"/>
        <color rgb="FF000000"/>
        <rFont val="TH SarabunPSK"/>
        <family val="2"/>
      </rPr>
      <t xml:space="preserve">#2  3 </t>
    </r>
    <r>
      <rPr>
        <sz val="14"/>
        <color rgb="FF000000"/>
        <rFont val="Noto Sans Devanagari"/>
        <family val="2"/>
      </rPr>
      <t xml:space="preserve">เครื่อง</t>
    </r>
  </si>
  <si>
    <r>
      <rPr>
        <sz val="14"/>
        <color rgb="FF000000"/>
        <rFont val="TH SarabunPSK"/>
        <family val="2"/>
      </rPr>
      <t xml:space="preserve">25 </t>
    </r>
    <r>
      <rPr>
        <sz val="14"/>
        <color rgb="FF000000"/>
        <rFont val="Noto Sans Devanagari"/>
        <family val="2"/>
      </rPr>
      <t xml:space="preserve">พ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ย</t>
    </r>
    <r>
      <rPr>
        <sz val="14"/>
        <color rgb="FF000000"/>
        <rFont val="TH SarabunPSK"/>
        <family val="2"/>
      </rPr>
      <t xml:space="preserve">. 59</t>
    </r>
  </si>
  <si>
    <r>
      <rPr>
        <sz val="14"/>
        <color rgb="FF000000"/>
        <rFont val="Noto Sans Devanagari"/>
        <family val="2"/>
      </rPr>
      <t xml:space="preserve">เครื่องคอมพิวเตอร์สำหรับงานสำนักงาน ขนาดจอ </t>
    </r>
    <r>
      <rPr>
        <sz val="14"/>
        <color rgb="FF000000"/>
        <rFont val="TH SarabunPSK"/>
        <family val="2"/>
      </rPr>
      <t xml:space="preserve">18.5 </t>
    </r>
    <r>
      <rPr>
        <sz val="14"/>
        <color rgb="FF000000"/>
        <rFont val="Noto Sans Devanagari"/>
        <family val="2"/>
      </rPr>
      <t xml:space="preserve">นิ้ว</t>
    </r>
  </si>
  <si>
    <r>
      <rPr>
        <b val="true"/>
        <sz val="14"/>
        <color rgb="FF000000"/>
        <rFont val="Noto Sans Devanagari"/>
        <family val="2"/>
      </rPr>
      <t xml:space="preserve">หน่วยเบิกจ่าย </t>
    </r>
    <r>
      <rPr>
        <b val="true"/>
        <sz val="14"/>
        <color rgb="FF000000"/>
        <rFont val="TH SarabunPSK"/>
        <family val="2"/>
      </rPr>
      <t xml:space="preserve">6 </t>
    </r>
    <r>
      <rPr>
        <b val="true"/>
        <sz val="14"/>
        <color rgb="FF000000"/>
        <rFont val="Noto Sans Devanagari"/>
        <family val="2"/>
      </rPr>
      <t xml:space="preserve">หน่วยเบิกจ่าย</t>
    </r>
  </si>
  <si>
    <r>
      <rPr>
        <sz val="14"/>
        <color rgb="FF000000"/>
        <rFont val="Noto Sans Devanagari"/>
        <family val="2"/>
      </rPr>
      <t xml:space="preserve">ครุภัณฑ์ยานพาหนะ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รายละเอียดแนบ </t>
    </r>
    <r>
      <rPr>
        <sz val="14"/>
        <color rgb="FF000000"/>
        <rFont val="TH SarabunPSK"/>
        <family val="2"/>
      </rPr>
      <t xml:space="preserve">11.1)</t>
    </r>
  </si>
  <si>
    <r>
      <rPr>
        <sz val="14"/>
        <color rgb="FF000000"/>
        <rFont val="Noto Sans Devanagari"/>
        <family val="2"/>
      </rPr>
      <t xml:space="preserve">สินทรัพย์ </t>
    </r>
    <r>
      <rPr>
        <sz val="14"/>
        <color rgb="FF000000"/>
        <rFont val="TH SarabunPSK"/>
        <family val="2"/>
      </rPr>
      <t xml:space="preserve">41 </t>
    </r>
    <r>
      <rPr>
        <sz val="14"/>
        <color rgb="FF000000"/>
        <rFont val="Noto Sans Devanagari"/>
        <family val="2"/>
      </rPr>
      <t xml:space="preserve">รายการ ไม่แยกเป็นรายตัว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11.1</t>
    </r>
  </si>
  <si>
    <r>
      <rPr>
        <b val="true"/>
        <sz val="14"/>
        <color rgb="FF000000"/>
        <rFont val="Noto Sans Devanagari"/>
        <family val="2"/>
      </rPr>
      <t xml:space="preserve">สรุปครุภัณฑ์ยานพาหนะของสำนักงานตำรวจแห่งชาติที่ไม่ได้บันทึกในระบบ </t>
    </r>
    <r>
      <rPr>
        <b val="true"/>
        <sz val="14"/>
        <color rgb="FF000000"/>
        <rFont val="TH SarabunPSK"/>
        <family val="2"/>
      </rPr>
      <t xml:space="preserve">GFMIS </t>
    </r>
    <r>
      <rPr>
        <b val="true"/>
        <sz val="14"/>
        <color rgb="FF000000"/>
        <rFont val="Noto Sans Devanagari"/>
        <family val="2"/>
      </rPr>
      <t xml:space="preserve">แยกเป็นรายคัน</t>
    </r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TH SarabunPSK"/>
        <family val="2"/>
      </rPr>
      <t xml:space="preserve">GFMIS</t>
    </r>
  </si>
  <si>
    <r>
      <rPr>
        <sz val="14"/>
        <color rgb="FF000000"/>
        <rFont val="Noto Sans Devanagari"/>
        <family val="2"/>
      </rPr>
      <t xml:space="preserve">กองบินตำรวจ </t>
    </r>
    <r>
      <rPr>
        <sz val="14"/>
        <color rgb="FF000000"/>
        <rFont val="TH SarabunPSK"/>
        <family val="2"/>
      </rPr>
      <t xml:space="preserve">(2500700110)</t>
    </r>
  </si>
  <si>
    <r>
      <rPr>
        <sz val="14"/>
        <color rgb="FF000000"/>
        <rFont val="Noto Sans Devanagari"/>
        <family val="2"/>
      </rPr>
      <t xml:space="preserve">จักรยานยนต์ ยี่ห้อยามาฮ่า รุ่น</t>
    </r>
    <r>
      <rPr>
        <sz val="14"/>
        <color rgb="FF000000"/>
        <rFont val="TH SarabunPSK"/>
        <family val="2"/>
      </rPr>
      <t xml:space="preserve">Mio 125i(RR) </t>
    </r>
    <r>
      <rPr>
        <sz val="14"/>
        <color rgb="FF000000"/>
        <rFont val="Noto Sans Devanagari"/>
        <family val="2"/>
      </rPr>
      <t xml:space="preserve">สีขาว </t>
    </r>
    <r>
      <rPr>
        <sz val="14"/>
        <color rgb="FF000000"/>
        <rFont val="TH SarabunPSK"/>
        <family val="2"/>
      </rPr>
      <t xml:space="preserve">8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1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โรงพยาบาลตำรวจ </t>
    </r>
    <r>
      <rPr>
        <sz val="14"/>
        <color rgb="FF000000"/>
        <rFont val="TH SarabunPSK"/>
        <family val="2"/>
      </rPr>
      <t xml:space="preserve">(2500700173)</t>
    </r>
  </si>
  <si>
    <r>
      <rPr>
        <sz val="14"/>
        <rFont val="Noto Sans Devanagari"/>
        <family val="2"/>
      </rPr>
      <t xml:space="preserve">รถจักรยานยนต์ทดแทน 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ซีซี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ธุรการ</t>
    </r>
    <r>
      <rPr>
        <sz val="14"/>
        <rFont val="TH SarabunPSK"/>
        <family val="2"/>
      </rPr>
      <t xml:space="preserve">) 51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รถจักรยานยนต์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ทดแท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ขนาด </t>
    </r>
    <r>
      <rPr>
        <sz val="14"/>
        <rFont val="TH SarabunPSK"/>
        <family val="2"/>
      </rPr>
      <t xml:space="preserve">120 </t>
    </r>
    <r>
      <rPr>
        <sz val="14"/>
        <rFont val="Noto Sans Devanagari"/>
        <family val="2"/>
      </rPr>
      <t xml:space="preserve">ซีซี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รถยนต์นั่ง </t>
    </r>
    <r>
      <rPr>
        <sz val="14"/>
        <rFont val="TH SarabunPSK"/>
        <family val="2"/>
      </rPr>
      <t xml:space="preserve">TOYOTA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NEW ALTIS 1.6G COROLLA </t>
    </r>
    <r>
      <rPr>
        <sz val="14"/>
        <rFont val="Noto Sans Devanagari"/>
        <family val="2"/>
      </rPr>
      <t xml:space="preserve">งวด</t>
    </r>
    <r>
      <rPr>
        <sz val="14"/>
        <rFont val="TH SarabunPSK"/>
        <family val="2"/>
      </rPr>
      <t xml:space="preserve">7 12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รถตู้ ขนาด </t>
    </r>
    <r>
      <rPr>
        <sz val="14"/>
        <rFont val="TH SarabunPSK"/>
        <family val="2"/>
      </rPr>
      <t xml:space="preserve">15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</rPr>
      <t xml:space="preserve">NISSAN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NV 350 URVAN </t>
    </r>
    <r>
      <rPr>
        <sz val="14"/>
        <rFont val="Noto Sans Devanagari"/>
        <family val="2"/>
      </rPr>
      <t xml:space="preserve">งวด</t>
    </r>
    <r>
      <rPr>
        <sz val="14"/>
        <rFont val="TH SarabunPSK"/>
        <family val="2"/>
      </rPr>
      <t xml:space="preserve">3  2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รถตู้ ขนาด </t>
    </r>
    <r>
      <rPr>
        <sz val="14"/>
        <rFont val="TH SarabunPSK"/>
        <family val="2"/>
      </rPr>
      <t xml:space="preserve">15</t>
    </r>
    <r>
      <rPr>
        <sz val="14"/>
        <rFont val="Noto Sans Devanagari"/>
        <family val="2"/>
      </rPr>
      <t xml:space="preserve">ที่นั่ง </t>
    </r>
    <r>
      <rPr>
        <sz val="14"/>
        <rFont val="TH SarabunPSK"/>
        <family val="2"/>
      </rPr>
      <t xml:space="preserve">NISSAN </t>
    </r>
    <r>
      <rPr>
        <sz val="14"/>
        <rFont val="Noto Sans Devanagari"/>
        <family val="2"/>
      </rPr>
      <t xml:space="preserve">รุ่น </t>
    </r>
    <r>
      <rPr>
        <sz val="14"/>
        <rFont val="TH SarabunPSK"/>
        <family val="2"/>
      </rPr>
      <t xml:space="preserve">NV 350 URVAN</t>
    </r>
    <r>
      <rPr>
        <sz val="14"/>
        <rFont val="Noto Sans Devanagari"/>
        <family val="2"/>
      </rPr>
      <t xml:space="preserve">งวด</t>
    </r>
    <r>
      <rPr>
        <sz val="14"/>
        <rFont val="TH SarabunPSK"/>
        <family val="2"/>
      </rPr>
      <t xml:space="preserve">11  5</t>
    </r>
    <r>
      <rPr>
        <sz val="14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rFont val="Noto Sans Devanagari"/>
        <family val="2"/>
      </rPr>
      <t xml:space="preserve">กองบัญชาการตำรวจตระเวนชายแดน </t>
    </r>
    <r>
      <rPr>
        <sz val="14"/>
        <rFont val="TH SarabunPSK"/>
        <family val="2"/>
      </rPr>
      <t xml:space="preserve">(2500700309)</t>
    </r>
  </si>
  <si>
    <r>
      <rPr>
        <sz val="14"/>
        <color rgb="FF000000"/>
        <rFont val="Noto Sans Devanagari"/>
        <family val="2"/>
      </rPr>
      <t xml:space="preserve">รถ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 TOYOTA HILUX REVO D-CAB 2.4E </t>
    </r>
    <r>
      <rPr>
        <sz val="14"/>
        <color rgb="FF000000"/>
        <rFont val="Noto Sans Devanagari"/>
        <family val="2"/>
      </rPr>
      <t xml:space="preserve">งวด </t>
    </r>
    <r>
      <rPr>
        <sz val="14"/>
        <color rgb="FF000000"/>
        <rFont val="TH SarabunPSK"/>
        <family val="2"/>
      </rPr>
      <t xml:space="preserve">3</t>
    </r>
  </si>
  <si>
    <r>
      <rPr>
        <sz val="14"/>
        <color rgb="FF000000"/>
        <rFont val="Noto Sans Devanagari"/>
        <family val="2"/>
      </rPr>
      <t xml:space="preserve">รถยนต์ตรวจการณ์ </t>
    </r>
    <r>
      <rPr>
        <sz val="14"/>
        <color rgb="FF000000"/>
        <rFont val="TH SarabunPSK"/>
        <family val="2"/>
      </rPr>
      <t xml:space="preserve">ISUZU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MU-X 4x2 1.9 CD 6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1</t>
    </r>
  </si>
  <si>
    <r>
      <rPr>
        <sz val="14"/>
        <color rgb="FF000000"/>
        <rFont val="Noto Sans Devanagari"/>
        <family val="2"/>
      </rPr>
      <t xml:space="preserve">รถตู้ ขนาด </t>
    </r>
    <r>
      <rPr>
        <sz val="14"/>
        <color rgb="FF000000"/>
        <rFont val="TH SarabunPSK"/>
        <family val="2"/>
      </rPr>
      <t xml:space="preserve">15</t>
    </r>
    <r>
      <rPr>
        <sz val="14"/>
        <color rgb="FF000000"/>
        <rFont val="Noto Sans Devanagari"/>
        <family val="2"/>
      </rPr>
      <t xml:space="preserve">ที่นั่ง </t>
    </r>
    <r>
      <rPr>
        <sz val="14"/>
        <color rgb="FF000000"/>
        <rFont val="TH SarabunPSK"/>
        <family val="2"/>
      </rPr>
      <t xml:space="preserve">NISSAN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NV 350 URVAN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รถยนต์บรรทุก </t>
    </r>
    <r>
      <rPr>
        <sz val="14"/>
        <color rgb="FF000000"/>
        <rFont val="TH SarabunPSK"/>
        <family val="2"/>
      </rPr>
      <t xml:space="preserve">ISUZU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ab 4 1.9 Ddi S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TH SarabunPSK"/>
        <family val="2"/>
      </rPr>
      <t xml:space="preserve">11</t>
    </r>
  </si>
  <si>
    <r>
      <rPr>
        <sz val="14"/>
        <color rgb="FF000000"/>
        <rFont val="Noto Sans Devanagari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สืบสวนขนาด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ซีซี ฮอนด้า </t>
    </r>
    <r>
      <rPr>
        <sz val="14"/>
        <color rgb="FF000000"/>
        <rFont val="TH SarabunPSK"/>
        <family val="2"/>
      </rPr>
      <t xml:space="preserve">CBR300R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16</t>
    </r>
  </si>
  <si>
    <r>
      <rPr>
        <sz val="14"/>
        <color rgb="FF000000"/>
        <rFont val="Noto Sans Devanagari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50 </t>
    </r>
    <r>
      <rPr>
        <sz val="14"/>
        <color rgb="FF000000"/>
        <rFont val="Noto Sans Devanagari"/>
        <family val="2"/>
      </rPr>
      <t xml:space="preserve">ซีซี ยี่ห้อฮอนด้า รุ่น </t>
    </r>
    <r>
      <rPr>
        <sz val="14"/>
        <color rgb="FF000000"/>
        <rFont val="TH SarabunPSK"/>
        <family val="2"/>
      </rPr>
      <t xml:space="preserve">CBR150R</t>
    </r>
  </si>
  <si>
    <r>
      <rPr>
        <sz val="14"/>
        <color rgb="FF000000"/>
        <rFont val="Noto Sans Devanagari"/>
        <family val="2"/>
      </rPr>
      <t xml:space="preserve">รถยนต์บรรทุก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ดีเซล</t>
    </r>
    <r>
      <rPr>
        <sz val="14"/>
        <color rgb="FF000000"/>
        <rFont val="TH SarabunPSK"/>
        <family val="2"/>
      </rPr>
      <t xml:space="preserve">)TOYOTA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Revo Double Cab Pre</t>
    </r>
  </si>
  <si>
    <r>
      <rPr>
        <sz val="14"/>
        <color rgb="FF000000"/>
        <rFont val="Noto Sans Devanagari"/>
        <family val="2"/>
      </rPr>
      <t xml:space="preserve">รถยนต์ตรวจการณ์อเนกประสงค์ </t>
    </r>
    <r>
      <rPr>
        <sz val="14"/>
        <color rgb="FF000000"/>
        <rFont val="TH SarabunPSK"/>
        <family val="2"/>
      </rPr>
      <t xml:space="preserve">THAIRUNG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TR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8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กองบัญชาการศึกษา </t>
    </r>
    <r>
      <rPr>
        <sz val="14"/>
        <color rgb="FF000000"/>
        <rFont val="TH SarabunPSK"/>
        <family val="2"/>
      </rPr>
      <t xml:space="preserve">(2500700458)</t>
    </r>
  </si>
  <si>
    <r>
      <rPr>
        <sz val="14"/>
        <color rgb="FF000000"/>
        <rFont val="Noto Sans Devanagari"/>
        <family val="2"/>
      </rPr>
      <t xml:space="preserve">รถยนต์ตรวจการณ์</t>
    </r>
    <r>
      <rPr>
        <sz val="14"/>
        <color rgb="FF000000"/>
        <rFont val="TH SarabunPSK"/>
        <family val="2"/>
      </rPr>
      <t xml:space="preserve">ISUZU</t>
    </r>
    <r>
      <rPr>
        <sz val="14"/>
        <color rgb="FF000000"/>
        <rFont val="Noto Sans Devanagari"/>
        <family val="2"/>
      </rPr>
      <t xml:space="preserve">รุ่น</t>
    </r>
    <r>
      <rPr>
        <sz val="14"/>
        <color rgb="FF000000"/>
        <rFont val="TH SarabunPSK"/>
        <family val="2"/>
      </rPr>
      <t xml:space="preserve">MU-X 4x2 1.9 CD 6 </t>
    </r>
    <r>
      <rPr>
        <sz val="14"/>
        <color rgb="FF000000"/>
        <rFont val="Noto Sans Devanagari"/>
        <family val="2"/>
      </rPr>
      <t xml:space="preserve">งวด</t>
    </r>
    <r>
      <rPr>
        <sz val="14"/>
        <color rgb="FF000000"/>
        <rFont val="TH SarabunPSK"/>
        <family val="2"/>
      </rPr>
      <t xml:space="preserve">2 (2</t>
    </r>
    <r>
      <rPr>
        <sz val="14"/>
        <color rgb="FF000000"/>
        <rFont val="Noto Sans Devanagari"/>
        <family val="2"/>
      </rPr>
      <t xml:space="preserve">คัน</t>
    </r>
    <r>
      <rPr>
        <sz val="14"/>
        <color rgb="FF000000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ตำรวจภูธรจังหวัดขอนแก่น </t>
    </r>
    <r>
      <rPr>
        <sz val="14"/>
        <rFont val="TH SarabunPSK"/>
        <family val="2"/>
      </rPr>
      <t xml:space="preserve">(2500700722)</t>
    </r>
  </si>
  <si>
    <r>
      <rPr>
        <sz val="14"/>
        <color rgb="FF000000"/>
        <rFont val="Noto Sans Devanagari"/>
        <family val="2"/>
      </rPr>
      <t xml:space="preserve">รถจักรยาน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ดแท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ซีซี </t>
    </r>
    <r>
      <rPr>
        <sz val="14"/>
        <color rgb="FF000000"/>
        <rFont val="TH SarabunPSK"/>
        <family val="2"/>
      </rPr>
      <t xml:space="preserve">27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จักรยานยนต์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ทดแท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ขนาด </t>
    </r>
    <r>
      <rPr>
        <sz val="14"/>
        <color rgb="FF000000"/>
        <rFont val="TH SarabunPSK"/>
        <family val="2"/>
      </rPr>
      <t xml:space="preserve">120 </t>
    </r>
    <r>
      <rPr>
        <sz val="14"/>
        <color rgb="FF000000"/>
        <rFont val="Noto Sans Devanagari"/>
        <family val="2"/>
      </rPr>
      <t xml:space="preserve">ซีซี</t>
    </r>
  </si>
  <si>
    <r>
      <rPr>
        <sz val="14"/>
        <color rgb="FF000000"/>
        <rFont val="Noto Sans Devanagari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จราจร ขนาด </t>
    </r>
    <r>
      <rPr>
        <sz val="14"/>
        <color rgb="FF000000"/>
        <rFont val="TH SarabunPSK"/>
        <family val="2"/>
      </rPr>
      <t xml:space="preserve">150</t>
    </r>
    <r>
      <rPr>
        <sz val="14"/>
        <color rgb="FF000000"/>
        <rFont val="Noto Sans Devanagari"/>
        <family val="2"/>
      </rPr>
      <t xml:space="preserve">ซีซี ยามาฮ่า รุ่น</t>
    </r>
    <r>
      <rPr>
        <sz val="14"/>
        <color rgb="FF000000"/>
        <rFont val="TH SarabunPSK"/>
        <family val="2"/>
      </rPr>
      <t xml:space="preserve">NMA   26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ยนต์บรรทุก </t>
    </r>
    <r>
      <rPr>
        <sz val="14"/>
        <color rgb="FF000000"/>
        <rFont val="TH SarabunPSK"/>
        <family val="2"/>
      </rPr>
      <t xml:space="preserve">ISUZU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Cab 4 1.9 Ddi S 6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 จยย สายตรวจขนาด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ซีซี ฮอนด้า </t>
    </r>
    <r>
      <rPr>
        <sz val="14"/>
        <color rgb="FF000000"/>
        <rFont val="TH SarabunPSK"/>
        <family val="2"/>
      </rPr>
      <t xml:space="preserve">CBR300RAF 41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สืบสวน </t>
    </r>
    <r>
      <rPr>
        <sz val="14"/>
        <color rgb="FF000000"/>
        <rFont val="TH SarabunPSK"/>
        <family val="2"/>
      </rPr>
      <t xml:space="preserve">250 </t>
    </r>
    <r>
      <rPr>
        <sz val="14"/>
        <color rgb="FF000000"/>
        <rFont val="Noto Sans Devanagari"/>
        <family val="2"/>
      </rPr>
      <t xml:space="preserve">ซีซี ฮอนด้า รุ่น </t>
    </r>
    <r>
      <rPr>
        <sz val="14"/>
        <color rgb="FF000000"/>
        <rFont val="TH SarabunPSK"/>
        <family val="2"/>
      </rPr>
      <t xml:space="preserve">CBR300R 95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 จยย สายตรวจขนาด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ซีซี ฮอนด้า </t>
    </r>
    <r>
      <rPr>
        <sz val="14"/>
        <color rgb="FF000000"/>
        <rFont val="TH SarabunPSK"/>
        <family val="2"/>
      </rPr>
      <t xml:space="preserve">CBR300RAF 220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 จยย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งานจราจร ขนาด </t>
    </r>
    <r>
      <rPr>
        <sz val="14"/>
        <color rgb="FF000000"/>
        <rFont val="TH SarabunPSK"/>
        <family val="2"/>
      </rPr>
      <t xml:space="preserve">150</t>
    </r>
    <r>
      <rPr>
        <sz val="14"/>
        <color rgb="FF000000"/>
        <rFont val="Noto Sans Devanagari"/>
        <family val="2"/>
      </rPr>
      <t xml:space="preserve">ซีซี ยามาฮ่า รุ่น</t>
    </r>
    <r>
      <rPr>
        <sz val="14"/>
        <color rgb="FF000000"/>
        <rFont val="TH SarabunPSK"/>
        <family val="2"/>
      </rPr>
      <t xml:space="preserve">NMA 14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ยกพร้อมอุปกรณ์ </t>
    </r>
    <r>
      <rPr>
        <sz val="14"/>
        <color rgb="FF000000"/>
        <rFont val="TH SarabunPSK"/>
        <family val="2"/>
      </rPr>
      <t xml:space="preserve">ISUZU </t>
    </r>
    <r>
      <rPr>
        <sz val="14"/>
        <color rgb="FF000000"/>
        <rFont val="Noto Sans Devanagari"/>
        <family val="2"/>
      </rPr>
      <t xml:space="preserve">รุ่น </t>
    </r>
    <r>
      <rPr>
        <sz val="14"/>
        <color rgb="FF000000"/>
        <rFont val="TH SarabunPSK"/>
        <family val="2"/>
      </rPr>
      <t xml:space="preserve">NM85EXXXS 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ยนต์งานจราจร </t>
    </r>
    <r>
      <rPr>
        <sz val="14"/>
        <color rgb="FF000000"/>
        <rFont val="TH SarabunPSK"/>
        <family val="2"/>
      </rPr>
      <t xml:space="preserve">TOYOTA HILUX REVO C-CAB 4x2 30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วม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รายการ</t>
    </r>
  </si>
  <si>
    <r>
      <rPr>
        <sz val="14"/>
        <color rgb="FF000000"/>
        <rFont val="Noto Sans Devanagari"/>
        <family val="2"/>
      </rPr>
      <t xml:space="preserve">ตำรวจภูธรจังหวัดพิษณุโลก </t>
    </r>
    <r>
      <rPr>
        <sz val="14"/>
        <color rgb="FF000000"/>
        <rFont val="TH SarabunPSK"/>
        <family val="2"/>
      </rPr>
      <t xml:space="preserve">(2500700793)</t>
    </r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ซีซี ฮอนด้า จำนวน </t>
    </r>
    <r>
      <rPr>
        <sz val="14"/>
        <color rgb="FF000000"/>
        <rFont val="TH SarabunPSK"/>
        <family val="2"/>
      </rPr>
      <t xml:space="preserve">227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รถจักรยานยนต์ </t>
    </r>
    <r>
      <rPr>
        <sz val="14"/>
        <color rgb="FF000000"/>
        <rFont val="TH SarabunPSK"/>
        <family val="2"/>
      </rPr>
      <t xml:space="preserve">120</t>
    </r>
    <r>
      <rPr>
        <sz val="14"/>
        <color rgb="FF000000"/>
        <rFont val="Noto Sans Devanagari"/>
        <family val="2"/>
      </rPr>
      <t xml:space="preserve">ซีซี ยามาฮ่า จำนวน </t>
    </r>
    <r>
      <rPr>
        <sz val="14"/>
        <color rgb="FF000000"/>
        <rFont val="TH SarabunPSK"/>
        <family val="2"/>
      </rPr>
      <t xml:space="preserve">40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รถยนต์บรรทุก อีซูซุ รุ่น </t>
    </r>
    <r>
      <rPr>
        <sz val="14"/>
        <color rgb="FF000000"/>
        <rFont val="TH SarabunPSK"/>
        <family val="2"/>
      </rPr>
      <t xml:space="preserve">CAB4 1.9 2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จักรยานยนต์งานสืบสวน ขนาด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ซีซี ฮอนด้า</t>
    </r>
    <r>
      <rPr>
        <sz val="14"/>
        <color rgb="FF000000"/>
        <rFont val="TH SarabunPSK"/>
        <family val="2"/>
      </rPr>
      <t xml:space="preserve">CBR150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7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รถจักรยานยนต์สายตรวจ 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ซีซี ฮอนด้า </t>
    </r>
    <r>
      <rPr>
        <sz val="14"/>
        <color rgb="FF000000"/>
        <rFont val="TH SarabunPSK"/>
        <family val="2"/>
      </rPr>
      <t xml:space="preserve">CBR300RAF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214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จักรยานยนต์สายตรวจ 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ซีซี ฮอนด้า </t>
    </r>
    <r>
      <rPr>
        <sz val="14"/>
        <color rgb="FF000000"/>
        <rFont val="TH SarabunPSK"/>
        <family val="2"/>
      </rPr>
      <t xml:space="preserve">CBR300RAF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38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จักรยานยนต์งานสืบสวน ขนาด </t>
    </r>
    <r>
      <rPr>
        <sz val="14"/>
        <color rgb="FF000000"/>
        <rFont val="TH SarabunPSK"/>
        <family val="2"/>
      </rPr>
      <t xml:space="preserve">140 </t>
    </r>
    <r>
      <rPr>
        <sz val="14"/>
        <color rgb="FF000000"/>
        <rFont val="Noto Sans Devanagari"/>
        <family val="2"/>
      </rPr>
      <t xml:space="preserve">ซีซี ฮอนด้า</t>
    </r>
    <r>
      <rPr>
        <sz val="14"/>
        <color rgb="FF000000"/>
        <rFont val="TH SarabunPSK"/>
        <family val="2"/>
      </rPr>
      <t xml:space="preserve">CBR150R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0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รถจักรยานยนต์งานสืบสวน </t>
    </r>
    <r>
      <rPr>
        <sz val="14"/>
        <color rgb="FF000000"/>
        <rFont val="TH SarabunPSK"/>
        <family val="2"/>
      </rPr>
      <t xml:space="preserve">250</t>
    </r>
    <r>
      <rPr>
        <sz val="14"/>
        <color rgb="FF000000"/>
        <rFont val="Noto Sans Devanagari"/>
        <family val="2"/>
      </rPr>
      <t xml:space="preserve">ซีซี ฮอนด้า รุ่น </t>
    </r>
    <r>
      <rPr>
        <sz val="14"/>
        <color rgb="FF000000"/>
        <rFont val="TH SarabunPSK"/>
        <family val="2"/>
      </rPr>
      <t xml:space="preserve">CBR300R 36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ถจักรยานยนต์งานจราจร </t>
    </r>
    <r>
      <rPr>
        <sz val="14"/>
        <color rgb="FF000000"/>
        <rFont val="TH SarabunPSK"/>
        <family val="2"/>
      </rPr>
      <t xml:space="preserve">150</t>
    </r>
    <r>
      <rPr>
        <sz val="14"/>
        <color rgb="FF000000"/>
        <rFont val="Noto Sans Devanagari"/>
        <family val="2"/>
      </rPr>
      <t xml:space="preserve">ซีซี ยามาฮ่า รุ่น </t>
    </r>
    <r>
      <rPr>
        <sz val="14"/>
        <color rgb="FF000000"/>
        <rFont val="TH SarabunPSK"/>
        <family val="2"/>
      </rPr>
      <t xml:space="preserve">NMAX </t>
    </r>
    <r>
      <rPr>
        <sz val="14"/>
        <color rgb="FF000000"/>
        <rFont val="Noto Sans Devanagari"/>
        <family val="2"/>
      </rPr>
      <t xml:space="preserve">จำนวน </t>
    </r>
    <r>
      <rPr>
        <sz val="14"/>
        <color rgb="FF000000"/>
        <rFont val="TH SarabunPSK"/>
        <family val="2"/>
      </rPr>
      <t xml:space="preserve">137 </t>
    </r>
    <r>
      <rPr>
        <sz val="14"/>
        <color rgb="FF000000"/>
        <rFont val="Noto Sans Devanagari"/>
        <family val="2"/>
      </rPr>
      <t xml:space="preserve">คัน </t>
    </r>
  </si>
  <si>
    <r>
      <rPr>
        <sz val="14"/>
        <color rgb="FF000000"/>
        <rFont val="Noto Sans Devanagari"/>
        <family val="2"/>
      </rPr>
      <t xml:space="preserve">รถยนต์งานจราจร </t>
    </r>
    <r>
      <rPr>
        <sz val="14"/>
        <color rgb="FF000000"/>
        <rFont val="TH SarabunPSK"/>
        <family val="2"/>
      </rPr>
      <t xml:space="preserve">TOYOTA HILUX REVO 19 </t>
    </r>
    <r>
      <rPr>
        <sz val="14"/>
        <color rgb="FF000000"/>
        <rFont val="Noto Sans Devanagari"/>
        <family val="2"/>
      </rPr>
      <t xml:space="preserve">คัน</t>
    </r>
  </si>
  <si>
    <r>
      <rPr>
        <sz val="14"/>
        <color rgb="FF000000"/>
        <rFont val="Noto Sans Devanagari"/>
        <family val="2"/>
      </rPr>
      <t xml:space="preserve">รวมทั้งสิ้น </t>
    </r>
    <r>
      <rPr>
        <sz val="14"/>
        <color rgb="FF000000"/>
        <rFont val="TH SarabunPSK"/>
        <family val="2"/>
      </rPr>
      <t xml:space="preserve">35 </t>
    </r>
    <r>
      <rPr>
        <sz val="14"/>
        <color rgb="FF000000"/>
        <rFont val="Noto Sans Devanagari"/>
        <family val="2"/>
      </rPr>
      <t xml:space="preserve">รายการ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 </t>
    </r>
    <r>
      <rPr>
        <b val="true"/>
        <sz val="16"/>
        <color rgb="FF000000"/>
        <rFont val="TH SarabunPSK"/>
        <family val="2"/>
      </rPr>
      <t xml:space="preserve">12</t>
    </r>
  </si>
  <si>
    <t xml:space="preserve">บัญชีงานระหว่างก่อสร้าง</t>
  </si>
  <si>
    <r>
      <rPr>
        <b val="true"/>
        <sz val="16"/>
        <color rgb="FF000000"/>
        <rFont val="Noto Sans Devanagari"/>
        <family val="2"/>
      </rPr>
      <t xml:space="preserve">รายละเอียดงานระหว่างก่อสร้างที่ก่อสร้างเสร็จแล้วใน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2 </t>
    </r>
    <r>
      <rPr>
        <b val="true"/>
        <sz val="16"/>
        <color rgb="FF000000"/>
        <rFont val="Noto Sans Devanagari"/>
        <family val="2"/>
      </rPr>
      <t xml:space="preserve">แต่หน่วยไม่ได้บันทึกเป็นสินทรัพย์</t>
    </r>
  </si>
  <si>
    <t xml:space="preserve">รหัสหน่วยเบิกจ่าย</t>
  </si>
  <si>
    <t xml:space="preserve">ชื่อหน่วยเบิกจ่าย</t>
  </si>
  <si>
    <t xml:space="preserve">จำนวน</t>
  </si>
  <si>
    <t xml:space="preserve">กองบัญชาการตำรวจปราบปรามยาเสพติด</t>
  </si>
  <si>
    <r>
      <rPr>
        <sz val="16"/>
        <color rgb="FF000000"/>
        <rFont val="Noto Sans Devanagari"/>
        <family val="2"/>
      </rPr>
      <t xml:space="preserve">ปรับปรุงห้องทำงาน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ฯ ชั้น </t>
    </r>
    <r>
      <rPr>
        <sz val="16"/>
        <color rgb="FF000000"/>
        <rFont val="TH SarabunPSK"/>
        <family val="2"/>
      </rPr>
      <t xml:space="preserve">4-5 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1</t>
    </r>
  </si>
  <si>
    <t xml:space="preserve">เสร็จแล้วตามสัญญา</t>
  </si>
  <si>
    <t xml:space="preserve">กองบังคับการสายตรวจและ</t>
  </si>
  <si>
    <r>
      <rPr>
        <sz val="14"/>
        <color rgb="FF000000"/>
        <rFont val="Noto Sans Devanagari"/>
        <family val="2"/>
      </rPr>
      <t xml:space="preserve">ปรับปรุงอาคารที่ทำการ 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ุนัขและม้าตำรวจ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บางบอน</t>
    </r>
    <r>
      <rPr>
        <sz val="14"/>
        <color rgb="FF000000"/>
        <rFont val="TH SarabunPSK"/>
        <family val="2"/>
      </rPr>
      <t xml:space="preserve">) </t>
    </r>
    <r>
      <rPr>
        <sz val="14"/>
        <color rgb="FF000000"/>
        <rFont val="Noto Sans Devanagari"/>
        <family val="2"/>
      </rPr>
      <t xml:space="preserve">งวดที่ </t>
    </r>
    <r>
      <rPr>
        <sz val="14"/>
        <color rgb="FF000000"/>
        <rFont val="TH SarabunPSK"/>
        <family val="2"/>
      </rPr>
      <t xml:space="preserve">3</t>
    </r>
  </si>
  <si>
    <t xml:space="preserve">ปฏิบัติการพิเศษ</t>
  </si>
  <si>
    <r>
      <rPr>
        <sz val="14"/>
        <color rgb="FF000000"/>
        <rFont val="Noto Sans Devanagari"/>
        <family val="2"/>
      </rPr>
      <t xml:space="preserve">ปรับปรุงอาคารที่ทำการ ก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ายตรวจ บก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สปพ</t>
    </r>
    <r>
      <rPr>
        <sz val="14"/>
        <color rgb="FF000000"/>
        <rFont val="TH SarabunPSK"/>
        <family val="2"/>
      </rPr>
      <t xml:space="preserve">. </t>
    </r>
    <r>
      <rPr>
        <sz val="14"/>
        <color rgb="FF000000"/>
        <rFont val="Noto Sans Devanagari"/>
        <family val="2"/>
      </rPr>
      <t xml:space="preserve">และอาคารที่ทำการ</t>
    </r>
  </si>
  <si>
    <r>
      <rPr>
        <sz val="16"/>
        <color rgb="FF000000"/>
        <rFont val="Noto Sans Devanagari"/>
        <family val="2"/>
      </rPr>
      <t xml:space="preserve">อาคารพักอาศัย ป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 งวดที่ </t>
    </r>
    <r>
      <rPr>
        <sz val="16"/>
        <color rgb="FF000000"/>
        <rFont val="TH SarabunPSK"/>
        <family val="2"/>
      </rPr>
      <t xml:space="preserve">1-10</t>
    </r>
  </si>
  <si>
    <r>
      <rPr>
        <sz val="16"/>
        <color rgb="FF000000"/>
        <rFont val="Noto Sans Devanagari"/>
        <family val="2"/>
      </rPr>
      <t xml:space="preserve">งานปรับปรุง 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คฝ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10</t>
    </r>
  </si>
  <si>
    <t xml:space="preserve">ตำรวจภูธรจังหวัดจันทบุรี</t>
  </si>
  <si>
    <r>
      <rPr>
        <sz val="16"/>
        <color rgb="FF000000"/>
        <rFont val="Noto Sans Devanagari"/>
        <family val="2"/>
      </rPr>
      <t xml:space="preserve">ก่อสร้าง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ะตอน งวดที่</t>
    </r>
    <r>
      <rPr>
        <sz val="16"/>
        <color rgb="FF000000"/>
        <rFont val="TH SarabunPSK"/>
        <family val="2"/>
      </rPr>
      <t xml:space="preserve">1-10</t>
    </r>
  </si>
  <si>
    <t xml:space="preserve">ตำรวจภูธรจังหวัดอุบลราชธานี</t>
  </si>
  <si>
    <r>
      <rPr>
        <sz val="16"/>
        <color rgb="FF000000"/>
        <rFont val="Noto Sans Devanagari"/>
        <family val="2"/>
      </rPr>
      <t xml:space="preserve">ก่อสร้างอาคารที่ทำการ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</t>
    </r>
    <r>
      <rPr>
        <sz val="16"/>
        <color rgb="FF000000"/>
        <rFont val="TH SarabunPSK"/>
        <family val="2"/>
      </rPr>
      <t xml:space="preserve">1-17</t>
    </r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4 </t>
    </r>
  </si>
  <si>
    <r>
      <rPr>
        <sz val="16"/>
        <color rgb="FF000000"/>
        <rFont val="Noto Sans Devanagari"/>
        <family val="2"/>
      </rPr>
      <t xml:space="preserve">อาคารที่พักอาศัย แฟลต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ครอบครัว งวดที่ </t>
    </r>
    <r>
      <rPr>
        <sz val="16"/>
        <color rgb="FF000000"/>
        <rFont val="TH SarabunPSK"/>
        <family val="2"/>
      </rPr>
      <t xml:space="preserve">1-10</t>
    </r>
  </si>
  <si>
    <t xml:space="preserve">ตำรวจภูธรจังหวัดเชียงราย</t>
  </si>
  <si>
    <r>
      <rPr>
        <sz val="16"/>
        <color rgb="FF000000"/>
        <rFont val="Noto Sans Devanagari"/>
        <family val="2"/>
      </rPr>
      <t xml:space="preserve">งานปรับภูมิทัศน์  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 งวดที่ </t>
    </r>
    <r>
      <rPr>
        <sz val="16"/>
        <color rgb="FF000000"/>
        <rFont val="TH SarabunPSK"/>
        <family val="2"/>
      </rPr>
      <t xml:space="preserve">1-5</t>
    </r>
  </si>
  <si>
    <r>
      <rPr>
        <sz val="16"/>
        <color rgb="FF000000"/>
        <rFont val="Noto Sans Devanagari"/>
        <family val="2"/>
      </rPr>
      <t xml:space="preserve">ก่อสร้างบ้านพักระดับสว</t>
    </r>
    <r>
      <rPr>
        <sz val="16"/>
        <color rgb="FF000000"/>
        <rFont val="TH SarabunPSK"/>
        <family val="2"/>
      </rPr>
      <t xml:space="preserve">.-</t>
    </r>
    <r>
      <rPr>
        <sz val="16"/>
        <color rgb="FF000000"/>
        <rFont val="Noto Sans Devanagari"/>
        <family val="2"/>
      </rPr>
      <t xml:space="preserve">รองผกก งวดที่ </t>
    </r>
    <r>
      <rPr>
        <sz val="16"/>
        <color rgb="FF000000"/>
        <rFont val="TH SarabunPSK"/>
        <family val="2"/>
      </rPr>
      <t xml:space="preserve">1-5</t>
    </r>
  </si>
  <si>
    <r>
      <rPr>
        <sz val="16"/>
        <color rgb="FF000000"/>
        <rFont val="Noto Sans Devanagari"/>
        <family val="2"/>
      </rPr>
      <t xml:space="preserve">บ้านพักระดับ ผบ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วดที่ </t>
    </r>
    <r>
      <rPr>
        <sz val="16"/>
        <color rgb="FF000000"/>
        <rFont val="TH SarabunPSK"/>
        <family val="2"/>
      </rPr>
      <t xml:space="preserve">1-5</t>
    </r>
  </si>
  <si>
    <t xml:space="preserve">ตำรวจภูธรจังหวัดสุโขทัย</t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เก่า งวดที่ </t>
    </r>
    <r>
      <rPr>
        <sz val="16"/>
        <color rgb="FF000000"/>
        <rFont val="TH SarabunPSK"/>
        <family val="2"/>
      </rPr>
      <t xml:space="preserve">1-10</t>
    </r>
  </si>
  <si>
    <r>
      <rPr>
        <sz val="16"/>
        <color rgb="FF000000"/>
        <rFont val="Noto Sans Devanagari"/>
        <family val="2"/>
      </rPr>
      <t xml:space="preserve">บ้านพักระดับ 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ืองสุโขทัย งวดที่ </t>
    </r>
    <r>
      <rPr>
        <sz val="16"/>
        <color rgb="FF000000"/>
        <rFont val="TH SarabunPSK"/>
        <family val="2"/>
      </rPr>
      <t xml:space="preserve">1-5</t>
    </r>
  </si>
  <si>
    <t xml:space="preserve">ตำรวจภูธรจังหวัดพังงา</t>
  </si>
  <si>
    <r>
      <rPr>
        <sz val="16"/>
        <color rgb="FF000000"/>
        <rFont val="Noto Sans Devanagari"/>
        <family val="2"/>
      </rPr>
      <t xml:space="preserve">อาคารที่ทำการ สภ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ับปุด งวดที่ </t>
    </r>
    <r>
      <rPr>
        <sz val="16"/>
        <color rgb="FF000000"/>
        <rFont val="TH SarabunPSK"/>
        <family val="2"/>
      </rPr>
      <t xml:space="preserve">1-10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one stop service </t>
    </r>
    <r>
      <rPr>
        <sz val="16"/>
        <color rgb="FF000000"/>
        <rFont val="Noto Sans Devanagari"/>
        <family val="2"/>
      </rPr>
      <t xml:space="preserve">ท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พฐ</t>
    </r>
    <r>
      <rPr>
        <sz val="16"/>
        <color rgb="FF000000"/>
        <rFont val="TH SarabunPSK"/>
        <family val="2"/>
      </rPr>
      <t xml:space="preserve">.1</t>
    </r>
  </si>
  <si>
    <t xml:space="preserve">ตรวจคนเข้าเมืองจังหวัดชลบุรี</t>
  </si>
  <si>
    <t xml:space="preserve">เครื่องตรวจหนังสือเดินทางอัตโนมัติ</t>
  </si>
  <si>
    <t xml:space="preserve">โรงพยาบาลตำรวจ</t>
  </si>
  <si>
    <r>
      <rPr>
        <sz val="16"/>
        <color rgb="FF000000"/>
        <rFont val="Noto Sans Devanagari"/>
        <family val="2"/>
      </rPr>
      <t xml:space="preserve">ป้ายชื่ออาคารมหาภูมิพลราชานุสรณ์ </t>
    </r>
    <r>
      <rPr>
        <sz val="16"/>
        <color rgb="FF000000"/>
        <rFont val="TH SarabunPSK"/>
        <family val="2"/>
      </rPr>
      <t xml:space="preserve">88 </t>
    </r>
    <r>
      <rPr>
        <sz val="16"/>
        <color rgb="FF000000"/>
        <rFont val="Noto Sans Devanagari"/>
        <family val="2"/>
      </rPr>
      <t xml:space="preserve">พรรษา งวดที่ </t>
    </r>
    <r>
      <rPr>
        <sz val="16"/>
        <color rgb="FF000000"/>
        <rFont val="TH SarabunPSK"/>
        <family val="2"/>
      </rPr>
      <t xml:space="preserve">1-2</t>
    </r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จ้างก่อสร้างลานฝึกยุทธวิธี งวดที่ </t>
    </r>
    <r>
      <rPr>
        <sz val="16"/>
        <color rgb="FF000000"/>
        <rFont val="TH SarabunPSK"/>
        <family val="2"/>
      </rPr>
      <t xml:space="preserve">1-4</t>
    </r>
  </si>
  <si>
    <r>
      <rPr>
        <b val="true"/>
        <sz val="16"/>
        <color rgb="FF000000"/>
        <rFont val="Noto Sans Devanagari"/>
        <family val="2"/>
      </rPr>
      <t xml:space="preserve">รายละเอียดแนบ  </t>
    </r>
    <r>
      <rPr>
        <b val="true"/>
        <sz val="16"/>
        <color rgb="FF000000"/>
        <rFont val="TH SarabunPSK"/>
        <family val="2"/>
      </rPr>
      <t xml:space="preserve">13</t>
    </r>
  </si>
  <si>
    <t xml:space="preserve">รายละเอียดค่าใช้จ่ายที่ไม่มีวันที่ตรวจรับงาน </t>
  </si>
  <si>
    <r>
      <rPr>
        <b val="true"/>
        <sz val="15"/>
        <color rgb="FF000000"/>
        <rFont val="Noto Sans Devanagari"/>
        <family val="2"/>
      </rPr>
      <t xml:space="preserve">เลขที่เอกสารใน </t>
    </r>
    <r>
      <rPr>
        <b val="true"/>
        <sz val="15"/>
        <color rgb="FF000000"/>
        <rFont val="TH SarabunPSK"/>
        <family val="2"/>
      </rPr>
      <t xml:space="preserve">GF</t>
    </r>
  </si>
  <si>
    <t xml:space="preserve">วันที่รับ</t>
  </si>
  <si>
    <t xml:space="preserve">เลขทั่วไป</t>
  </si>
  <si>
    <t xml:space="preserve">เลขที่สัญญาจ้าง</t>
  </si>
  <si>
    <t xml:space="preserve">วันที่ตรวจรับ</t>
  </si>
  <si>
    <t xml:space="preserve">เรื่อง</t>
  </si>
  <si>
    <t xml:space="preserve">บันทึกบัญชีเป็น</t>
  </si>
  <si>
    <t xml:space="preserve">จำนวนตั้งเบิก</t>
  </si>
  <si>
    <r>
      <rPr>
        <b val="true"/>
        <sz val="15"/>
        <rFont val="Noto Sans Devanagari"/>
        <family val="2"/>
      </rPr>
      <t xml:space="preserve">วันที่ตั้ง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จ่าย</t>
    </r>
  </si>
  <si>
    <t xml:space="preserve">JV</t>
  </si>
  <si>
    <t xml:space="preserve">PV</t>
  </si>
  <si>
    <t xml:space="preserve">ยอดจ่าย</t>
  </si>
  <si>
    <t xml:space="preserve">คงเหลือ</t>
  </si>
  <si>
    <r>
      <rPr>
        <sz val="16"/>
        <rFont val="TH SarabunPSK"/>
        <family val="2"/>
      </rPr>
      <t xml:space="preserve">J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2266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9/2562</t>
    </r>
  </si>
  <si>
    <t xml:space="preserve">ยังไม่ตรวจรับงาน</t>
  </si>
  <si>
    <t xml:space="preserve">ขนถ่ายสิ่งปฏิกูลในบ่อพักเสพติกแท้งค์ส้วมห้องน้ำเจ้าหน้าที่คนงานกลางแจ้ง</t>
  </si>
  <si>
    <r>
      <rPr>
        <sz val="16"/>
        <color rgb="FF000000"/>
        <rFont val="Noto Sans Devanagari"/>
        <family val="2"/>
      </rPr>
      <t xml:space="preserve">ค่าซ่อมแซมบำรุงรักษ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่อบำบัดน้ำเสีย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02/2562</t>
    </r>
  </si>
  <si>
    <r>
      <rPr>
        <sz val="16"/>
        <color rgb="FF000000"/>
        <rFont val="Noto Sans Devanagari"/>
        <family val="2"/>
      </rPr>
      <t xml:space="preserve">ซ่อมเปลี่ยนวาล์วลดแรงดันและเปลี่ยนท่อน้ำบริเวณชั้น </t>
    </r>
    <r>
      <rPr>
        <sz val="16"/>
        <color rgb="FF000000"/>
        <rFont val="TH SarabunPSK"/>
        <family val="2"/>
      </rPr>
      <t xml:space="preserve">8, 9,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ค่า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สิ่งก่อสร้าง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12/2562</t>
    </r>
  </si>
  <si>
    <t xml:space="preserve">ซ่อมเปลี่ยนอะไหล่อุปกรณ์เครื่องทำน้ำเย็นซิลเลอร์ </t>
  </si>
  <si>
    <t xml:space="preserve">ค่าซ่อมแซมครุภัณฑ์วิทยาศาสตร์</t>
  </si>
  <si>
    <r>
      <rPr>
        <sz val="16"/>
        <rFont val="Noto Sans Devanagari"/>
        <family val="2"/>
      </rPr>
      <t xml:space="preserve">สช</t>
    </r>
    <r>
      <rPr>
        <sz val="16"/>
        <rFont val="TH SarabunPSK"/>
        <family val="2"/>
      </rPr>
      <t xml:space="preserve">.47/2562</t>
    </r>
  </si>
  <si>
    <r>
      <rPr>
        <sz val="16"/>
        <rFont val="Noto Sans Devanagari"/>
        <family val="2"/>
      </rPr>
      <t xml:space="preserve">ตรวจทางห้องปฏิบัติการภายนอก </t>
    </r>
    <r>
      <rPr>
        <sz val="16"/>
        <rFont val="TH SarabunPSK"/>
        <family val="2"/>
      </rPr>
      <t xml:space="preserve">(Out Lab )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9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ค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จเหมาบริกา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ายนอก</t>
    </r>
  </si>
  <si>
    <r>
      <rPr>
        <sz val="16"/>
        <rFont val="TH SarabunPSK"/>
        <family val="2"/>
      </rPr>
      <t xml:space="preserve">J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2260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179/2562</t>
    </r>
  </si>
  <si>
    <t xml:space="preserve">บริการย้ายเฟอร์นิเจอร์</t>
  </si>
  <si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จเหมาบริกา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ภายนอก</t>
    </r>
  </si>
  <si>
    <r>
      <rPr>
        <sz val="16"/>
        <color rgb="FF000000"/>
        <rFont val="Noto Sans Devanagari"/>
        <family val="2"/>
      </rPr>
      <t xml:space="preserve">ซ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ว่าบริษัทฯไม่รับเงิน โดยอยู่ระหว่างรอหนังสือยืนยันจากทางบริษัทฯ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26/2562</t>
    </r>
  </si>
  <si>
    <r>
      <rPr>
        <sz val="16"/>
        <color rgb="FF000000"/>
        <rFont val="Noto Sans Devanagari"/>
        <family val="2"/>
      </rPr>
      <t xml:space="preserve">ทำสติ๊กเกอร์ติดรอบรถตู้นั่งเพื่อใช้ในราชกา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 ทะเบียนโล่ </t>
    </r>
    <r>
      <rPr>
        <sz val="16"/>
        <color rgb="FF000000"/>
        <rFont val="TH SarabunPSK"/>
        <family val="2"/>
      </rPr>
      <t xml:space="preserve">19266,19267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19270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52/2562</t>
    </r>
  </si>
  <si>
    <t xml:space="preserve">ซ่อมเครื่องศูนย์กลางเฝ้าติดตามการทำงานของหัวใจ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88/2562</t>
    </r>
  </si>
  <si>
    <t xml:space="preserve">ซ่อมเปลี่ยนอะไหล่เครื่องช่วยหายใจ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7/2562</t>
    </r>
  </si>
  <si>
    <r>
      <rPr>
        <sz val="16"/>
        <color rgb="FF000000"/>
        <rFont val="Noto Sans Devanagari"/>
        <family val="2"/>
      </rPr>
      <t xml:space="preserve">ซ่อมเปลี่ยนอะไหล่ชุดกล้องส่องตรวจและทำการผ่าตัดภายในช่องท้องระบบ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ิติ ชนิดความละเอียดสูง</t>
    </r>
  </si>
  <si>
    <r>
      <rPr>
        <sz val="16"/>
        <color rgb="FF000000"/>
        <rFont val="Noto Sans Devanagari"/>
        <family val="2"/>
      </rPr>
      <t xml:space="preserve">ซ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ว่าครบกำหนดวางบิลเดือน มีนาคม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06/2562</t>
    </r>
  </si>
  <si>
    <t xml:space="preserve">ซ่อมแซมอ่างล้างอุปกรณ์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07/2562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13/2562</t>
    </r>
  </si>
  <si>
    <t xml:space="preserve">ซ่อมเปลี่ยนอะไหล่เครื่องให้สารละลายทางหลอดเลือดดำ</t>
  </si>
  <si>
    <r>
      <rPr>
        <sz val="16"/>
        <rFont val="Noto Sans Devanagari"/>
        <family val="2"/>
      </rPr>
      <t xml:space="preserve">สช</t>
    </r>
    <r>
      <rPr>
        <sz val="16"/>
        <rFont val="TH SarabunPSK"/>
        <family val="2"/>
      </rPr>
      <t xml:space="preserve">.63/2562</t>
    </r>
  </si>
  <si>
    <r>
      <rPr>
        <sz val="16"/>
        <rFont val="Noto Sans Devanagari"/>
        <family val="2"/>
      </rPr>
      <t xml:space="preserve">จ้างบำรุงรักษาและซ่อมแซมแก้ไขระบบบริหารจัดการ จัดเก็บและรับส่งภาพทางการแพทย์ในรูปแบบดิจิตอล </t>
    </r>
    <r>
      <rPr>
        <sz val="16"/>
        <rFont val="TH SarabunPSK"/>
        <family val="2"/>
      </rPr>
      <t xml:space="preserve">(PACS) </t>
    </r>
    <r>
      <rPr>
        <sz val="16"/>
        <rFont val="Noto Sans Devanagari"/>
        <family val="2"/>
      </rPr>
      <t xml:space="preserve">ร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ตร</t>
    </r>
  </si>
  <si>
    <r>
      <rPr>
        <sz val="16"/>
        <color rgb="FF000000"/>
        <rFont val="Noto Sans Devanagari"/>
        <family val="2"/>
      </rPr>
      <t xml:space="preserve">คงเหลือยังไม่เบิกจ่ายอี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งวด งวดละ </t>
    </r>
    <r>
      <rPr>
        <sz val="16"/>
        <color rgb="FF000000"/>
        <rFont val="TH SarabunPSK"/>
        <family val="2"/>
      </rPr>
      <t xml:space="preserve">1,117,500.00 </t>
    </r>
    <r>
      <rPr>
        <sz val="16"/>
        <color rgb="FF000000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สช</t>
    </r>
    <r>
      <rPr>
        <sz val="16"/>
        <rFont val="TH SarabunPSK"/>
        <family val="2"/>
      </rPr>
      <t xml:space="preserve">.39/2562</t>
    </r>
  </si>
  <si>
    <t xml:space="preserve">จ้างบำรุงรักษาเชิงป้องกันระบบผลิตน้ำบริสุทธิ์ สำหรับเครื่องไตเทียม</t>
  </si>
  <si>
    <r>
      <rPr>
        <sz val="16"/>
        <rFont val="Noto Sans Devanagari"/>
        <family val="2"/>
      </rPr>
      <t xml:space="preserve">ค่าซ่อมแซ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ครุภัณฑ์วิทยาศาสตร์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10/2562</t>
    </r>
  </si>
  <si>
    <r>
      <rPr>
        <sz val="16"/>
        <color rgb="FF000000"/>
        <rFont val="Noto Sans Devanagari"/>
        <family val="2"/>
      </rPr>
      <t xml:space="preserve">ซ่อมเครื่องทำน้ำเย็น </t>
    </r>
    <r>
      <rPr>
        <sz val="16"/>
        <color rgb="FF000000"/>
        <rFont val="TH SarabunPSK"/>
        <family val="2"/>
      </rPr>
      <t xml:space="preserve">carrier No.1</t>
    </r>
    <r>
      <rPr>
        <sz val="16"/>
        <color rgb="FF000000"/>
        <rFont val="Noto Sans Devanagari"/>
        <family val="2"/>
      </rPr>
      <t xml:space="preserve">ติดเพดาน ยี่ห้อ</t>
    </r>
    <r>
      <rPr>
        <sz val="16"/>
        <color rgb="FF000000"/>
        <rFont val="TH SarabunPSK"/>
        <family val="2"/>
      </rPr>
      <t xml:space="preserve">HONEYWELL </t>
    </r>
    <r>
      <rPr>
        <sz val="16"/>
        <color rgb="FF000000"/>
        <rFont val="Noto Sans Devanagari"/>
        <family val="2"/>
      </rPr>
      <t xml:space="preserve">รุ่น</t>
    </r>
    <r>
      <rPr>
        <sz val="16"/>
        <color rgb="FF000000"/>
        <rFont val="TH SarabunPSK"/>
        <family val="2"/>
      </rPr>
      <t xml:space="preserve">F115C</t>
    </r>
  </si>
  <si>
    <t xml:space="preserve">ค่าซ่อมแซมครุภัณฑ์สำนักงาน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31/2562</t>
    </r>
  </si>
  <si>
    <t xml:space="preserve">ซ่อมลิฟท์ขนเตียง </t>
  </si>
  <si>
    <r>
      <rPr>
        <sz val="16"/>
        <rFont val="Noto Sans Devanagari"/>
        <family val="2"/>
      </rPr>
      <t xml:space="preserve">ค่าซ่อมแซมบำรุงรักษ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ลิฟต์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6/2562</t>
    </r>
  </si>
  <si>
    <r>
      <rPr>
        <sz val="16"/>
        <color rgb="FF000000"/>
        <rFont val="Noto Sans Devanagari"/>
        <family val="2"/>
      </rPr>
      <t xml:space="preserve">ซ่อมแซมห้องน้ำในห้องพักแพทย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ห้อง</t>
    </r>
  </si>
  <si>
    <r>
      <rPr>
        <sz val="16"/>
        <color rgb="FF000000"/>
        <rFont val="Noto Sans Devanagari"/>
        <family val="2"/>
      </rPr>
      <t xml:space="preserve">ค่า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ิ่งก่อสร้าง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142/2562</t>
    </r>
  </si>
  <si>
    <t xml:space="preserve">บริการจดโดเมนเวปไซต์</t>
  </si>
  <si>
    <t xml:space="preserve">ค่าบริการสื่อสารและโทรคมนาคม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76/2562</t>
    </r>
  </si>
  <si>
    <t xml:space="preserve">ตัดชุดปฏิบัติงานเจ้าหน้าที่</t>
  </si>
  <si>
    <r>
      <rPr>
        <sz val="16"/>
        <color rgb="FF000000"/>
        <rFont val="Noto Sans Devanagari"/>
        <family val="2"/>
      </rPr>
      <t xml:space="preserve">ค่า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ครื่องแต่งกาย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68/2558</t>
    </r>
  </si>
  <si>
    <r>
      <rPr>
        <sz val="16"/>
        <color rgb="FF000000"/>
        <rFont val="Noto Sans Devanagari"/>
        <family val="2"/>
      </rPr>
      <t xml:space="preserve">พิมพ์เวชสารแพทย์ตำรวจ 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 </t>
    </r>
  </si>
  <si>
    <t xml:space="preserve">ค่าวัสดุแบบพิมพ์</t>
  </si>
  <si>
    <r>
      <rPr>
        <sz val="16"/>
        <color rgb="FF000000"/>
        <rFont val="Noto Sans Devanagari"/>
        <family val="2"/>
      </rPr>
      <t xml:space="preserve">ซ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จ้งว่ารอหนังสือยกเลิกสัญญาจากบริษัท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8/2562</t>
    </r>
  </si>
  <si>
    <t xml:space="preserve">ซ่อมเครื่องผลิตสูญญากาศทางการแพทย์</t>
  </si>
  <si>
    <r>
      <rPr>
        <sz val="16"/>
        <rFont val="TH SarabunPSK"/>
        <family val="2"/>
      </rPr>
      <t xml:space="preserve">J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3022</t>
    </r>
  </si>
  <si>
    <r>
      <rPr>
        <sz val="16"/>
        <rFont val="TH SarabunPSK"/>
        <family val="2"/>
      </rPr>
      <t xml:space="preserve">P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3035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15/2562</t>
    </r>
  </si>
  <si>
    <r>
      <rPr>
        <sz val="16"/>
        <color rgb="FF000000"/>
        <rFont val="Noto Sans Devanagari"/>
        <family val="2"/>
      </rPr>
      <t xml:space="preserve">ซ่อมเครื่องมือผ่าตั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 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5/2562</t>
    </r>
  </si>
  <si>
    <t xml:space="preserve">ซ่อมเปลี่ยนอะไหล่เครื่องเอกซเรย์ทั่วไป</t>
  </si>
  <si>
    <r>
      <rPr>
        <sz val="16"/>
        <color rgb="FF000000"/>
        <rFont val="TH SarabunPSK"/>
        <family val="2"/>
      </rPr>
      <t xml:space="preserve">JV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263036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20/2562</t>
    </r>
  </si>
  <si>
    <t xml:space="preserve">ซ่อมเปลี่ยนอะไหล่เตียงเคลื่อนย้ายผู้ป่วยระบบไฮดรอลิก</t>
  </si>
  <si>
    <r>
      <rPr>
        <sz val="16"/>
        <color rgb="FF000000"/>
        <rFont val="TH SarabunPSK"/>
        <family val="2"/>
      </rPr>
      <t xml:space="preserve">JV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263048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21/2562</t>
    </r>
  </si>
  <si>
    <t xml:space="preserve">ซ่อมชุดวัดสัญญาณชีพ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71/2562</t>
    </r>
  </si>
  <si>
    <t xml:space="preserve">ซ่อมตู้เก็บเสื้อผ้าและอุปกรณ์ของใช้สำหรับผู้ป่วย</t>
  </si>
  <si>
    <r>
      <rPr>
        <sz val="16"/>
        <color rgb="FF000000"/>
        <rFont val="Noto Sans Devanagari"/>
        <family val="2"/>
      </rPr>
      <t xml:space="preserve">ค่า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สำนักงาน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82/2562</t>
    </r>
  </si>
  <si>
    <t xml:space="preserve">ซ่อมเครื่องเติมอากาศบ่อบำบัดน้ำเสีย</t>
  </si>
  <si>
    <r>
      <rPr>
        <sz val="16"/>
        <color rgb="FF000000"/>
        <rFont val="TH SarabunPSK"/>
        <family val="2"/>
      </rPr>
      <t xml:space="preserve">JV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263032</t>
    </r>
  </si>
  <si>
    <r>
      <rPr>
        <sz val="16"/>
        <color rgb="FF000000"/>
        <rFont val="TH SarabunPSK"/>
        <family val="2"/>
      </rPr>
      <t xml:space="preserve">PV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263060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.309/2562</t>
    </r>
  </si>
  <si>
    <r>
      <rPr>
        <sz val="16"/>
        <color rgb="FF000000"/>
        <rFont val="Noto Sans Devanagari"/>
        <family val="2"/>
      </rPr>
      <t xml:space="preserve">รื้อและติดตั้งสแกรมทอ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วดักตะกอน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ในระบบบำบัดน้ำเสียรวม ร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ร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27/2562</t>
    </r>
  </si>
  <si>
    <r>
      <rPr>
        <sz val="16"/>
        <color rgb="FF000000"/>
        <rFont val="Noto Sans Devanagari"/>
        <family val="2"/>
      </rPr>
      <t xml:space="preserve">ซ่อมลิฟท์โดยสาร อาคาร มก</t>
    </r>
    <r>
      <rPr>
        <sz val="16"/>
        <color rgb="FF000000"/>
        <rFont val="TH SarabunPSK"/>
        <family val="2"/>
      </rPr>
      <t xml:space="preserve">. 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33/2562</t>
    </r>
  </si>
  <si>
    <t xml:space="preserve">ซ่อมพื้นกระเบื้องยางและห้องน้ำห้องพักเวร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17/2562</t>
    </r>
  </si>
  <si>
    <t xml:space="preserve">ซ่อมท่อเปลี่ยนเมนน้ำทิ้ง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11/2562</t>
    </r>
  </si>
  <si>
    <t xml:space="preserve">ซ่อมชุดเพลา ชุดมอเตอร์และชุดรีโมทคอนโทรล ประตูม้วน </t>
  </si>
  <si>
    <r>
      <rPr>
        <sz val="16"/>
        <rFont val="TH SarabunPSK"/>
        <family val="2"/>
      </rPr>
      <t xml:space="preserve">J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3020</t>
    </r>
  </si>
  <si>
    <r>
      <rPr>
        <sz val="16"/>
        <rFont val="TH SarabunPSK"/>
        <family val="2"/>
      </rPr>
      <t xml:space="preserve">P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3027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1/2562</t>
    </r>
  </si>
  <si>
    <r>
      <rPr>
        <sz val="16"/>
        <color rgb="FF000000"/>
        <rFont val="Noto Sans Devanagari"/>
        <family val="2"/>
      </rPr>
      <t xml:space="preserve">ทำแผ่นผังหนีไฟ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เคลือบพลาสติก</t>
    </r>
  </si>
  <si>
    <r>
      <rPr>
        <sz val="16"/>
        <color rgb="FF000000"/>
        <rFont val="Noto Sans Devanagari"/>
        <family val="2"/>
      </rPr>
      <t xml:space="preserve">ค่าวัสดุ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ฆษณาและเผยแพร่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17/2562</t>
    </r>
  </si>
  <si>
    <r>
      <rPr>
        <sz val="16"/>
        <color rgb="FF000000"/>
        <rFont val="Noto Sans Devanagari"/>
        <family val="2"/>
      </rPr>
      <t xml:space="preserve">จ้างทำบอร์ดรายชื่อเจ้าหน้าที่ หอผู้ป่ว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ป้ายชื่อหน่วยงาน</t>
    </r>
  </si>
  <si>
    <t xml:space="preserve">ค่าวัสดุสำนักงาน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03/2562</t>
    </r>
  </si>
  <si>
    <t xml:space="preserve">ติดฟิล์มกรองแสงและติดสติ๊กเกอร์ฝ้าที่กระจก</t>
  </si>
  <si>
    <r>
      <rPr>
        <sz val="16"/>
        <rFont val="TH SarabunPSK"/>
        <family val="2"/>
      </rPr>
      <t xml:space="preserve">J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3027</t>
    </r>
  </si>
  <si>
    <r>
      <rPr>
        <sz val="16"/>
        <rFont val="TH SarabunPSK"/>
        <family val="2"/>
      </rPr>
      <t xml:space="preserve">PV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263045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74/2562</t>
    </r>
  </si>
  <si>
    <r>
      <rPr>
        <sz val="16"/>
        <color rgb="FF000000"/>
        <rFont val="Noto Sans Devanagari"/>
        <family val="2"/>
      </rPr>
      <t xml:space="preserve">ซ่อมปั๊มน้ำ </t>
    </r>
    <r>
      <rPr>
        <sz val="16"/>
        <color rgb="FF000000"/>
        <rFont val="TH SarabunPSK"/>
        <family val="2"/>
      </rPr>
      <t xml:space="preserve">PCH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CHP </t>
    </r>
    <r>
      <rPr>
        <sz val="16"/>
        <color rgb="FF000000"/>
        <rFont val="Noto Sans Devanagari"/>
        <family val="2"/>
      </rPr>
      <t xml:space="preserve">ห้องเครื่อง </t>
    </r>
    <r>
      <rPr>
        <sz val="16"/>
        <color rgb="FF000000"/>
        <rFont val="TH SarabunPSK"/>
        <family val="2"/>
      </rPr>
      <t xml:space="preserve">Chiller </t>
    </r>
    <r>
      <rPr>
        <sz val="16"/>
        <color rgb="FF000000"/>
        <rFont val="Noto Sans Devanagari"/>
        <family val="2"/>
      </rPr>
      <t xml:space="preserve">อาคาร มภร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ค่าซ่อมแซ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รุภัณฑ์การเกษตร</t>
    </r>
  </si>
  <si>
    <r>
      <rPr>
        <sz val="16"/>
        <color rgb="FF000000"/>
        <rFont val="TH SarabunPSK"/>
        <family val="2"/>
      </rPr>
      <t xml:space="preserve">JV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263022</t>
    </r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290/2562</t>
    </r>
  </si>
  <si>
    <t xml:space="preserve">ซ่อมเปลี่ยนอะไหล่รถขับเคลื่อนไฟฟ้าชนิดยืนขับสำหรับส่งผ้า</t>
  </si>
  <si>
    <r>
      <rPr>
        <sz val="16"/>
        <rFont val="Noto Sans Devanagari"/>
        <family val="2"/>
      </rPr>
      <t xml:space="preserve">ช</t>
    </r>
    <r>
      <rPr>
        <sz val="16"/>
        <rFont val="TH SarabunPSK"/>
        <family val="2"/>
      </rPr>
      <t xml:space="preserve">.330/2562</t>
    </r>
  </si>
  <si>
    <r>
      <rPr>
        <sz val="16"/>
        <color rgb="FF000000"/>
        <rFont val="Noto Sans Devanagari"/>
        <family val="2"/>
      </rPr>
      <t xml:space="preserve">ดูดตักไขมัน บ่อดักไขมัน อาคารเก็บขยะ ร้านค้า วางระบายน้ำหลังอาคาร ม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ละบ่อพักน้ำเสียบริเวณร้านค้า </t>
    </r>
  </si>
  <si>
    <t xml:space="preserve">ค่าซ่อม</t>
  </si>
  <si>
    <t xml:space="preserve">ค่าจ้างเหมา ตรวจสุขภาพ </t>
  </si>
  <si>
    <t xml:space="preserve">ค่าจ้างเหมา</t>
  </si>
  <si>
    <t xml:space="preserve">ค่าวัสดุ</t>
  </si>
  <si>
    <r>
      <rPr>
        <sz val="16"/>
        <color rgb="FF000000"/>
        <rFont val="Noto Sans Devanagari"/>
        <family val="2"/>
      </rPr>
      <t xml:space="preserve">ยอดรวม </t>
    </r>
    <r>
      <rPr>
        <sz val="16"/>
        <color rgb="FF000000"/>
        <rFont val="TH SarabunPSK"/>
        <family val="2"/>
      </rPr>
      <t xml:space="preserve">2 JV</t>
    </r>
  </si>
  <si>
    <r>
      <rPr>
        <b val="true"/>
        <sz val="14"/>
        <color rgb="FF000000"/>
        <rFont val="Noto Sans Devanagari"/>
        <family val="2"/>
      </rPr>
      <t xml:space="preserve">รายละเอียดแนบ </t>
    </r>
    <r>
      <rPr>
        <b val="true"/>
        <sz val="14"/>
        <color rgb="FF000000"/>
        <rFont val="TH SarabunPSK"/>
        <family val="2"/>
      </rPr>
      <t xml:space="preserve">14</t>
    </r>
  </si>
  <si>
    <r>
      <rPr>
        <b val="true"/>
        <sz val="14"/>
        <color rgb="FF000000"/>
        <rFont val="Noto Sans Devanagari"/>
        <family val="2"/>
      </rPr>
      <t xml:space="preserve">รายได้ค่าร่วมดำเนินกิจการของสถานีวิทยุกระจายเสียง </t>
    </r>
    <r>
      <rPr>
        <b val="true"/>
        <sz val="14"/>
        <color rgb="FF000000"/>
        <rFont val="TH SarabunPSK"/>
        <family val="2"/>
      </rPr>
      <t xml:space="preserve">44 </t>
    </r>
    <r>
      <rPr>
        <b val="true"/>
        <sz val="14"/>
        <color rgb="FF000000"/>
        <rFont val="Noto Sans Devanagari"/>
        <family val="2"/>
      </rPr>
      <t xml:space="preserve">สถานี</t>
    </r>
  </si>
  <si>
    <r>
      <rPr>
        <b val="true"/>
        <sz val="14"/>
        <color rgb="FF000000"/>
        <rFont val="Noto Sans Devanagari"/>
        <family val="2"/>
      </rPr>
      <t xml:space="preserve">สำหรับปี สิ้นสุดวันที่ </t>
    </r>
    <r>
      <rPr>
        <b val="true"/>
        <sz val="14"/>
        <color rgb="FF000000"/>
        <rFont val="TH SarabunPSK"/>
        <family val="2"/>
      </rPr>
      <t xml:space="preserve">30 </t>
    </r>
    <r>
      <rPr>
        <b val="true"/>
        <sz val="14"/>
        <color rgb="FF000000"/>
        <rFont val="Noto Sans Devanagari"/>
        <family val="2"/>
      </rPr>
      <t xml:space="preserve">กันยายน </t>
    </r>
    <r>
      <rPr>
        <b val="true"/>
        <sz val="14"/>
        <color rgb="FF000000"/>
        <rFont val="TH SarabunPSK"/>
        <family val="2"/>
      </rPr>
      <t xml:space="preserve">2562</t>
    </r>
  </si>
  <si>
    <r>
      <rPr>
        <sz val="14"/>
        <color rgb="FF000000"/>
        <rFont val="Noto Sans Devanagari"/>
        <family val="2"/>
      </rPr>
      <t xml:space="preserve">หน่วย </t>
    </r>
    <r>
      <rPr>
        <sz val="14"/>
        <color rgb="FF000000"/>
        <rFont val="TH SarabunPSK"/>
        <family val="2"/>
      </rPr>
      <t xml:space="preserve">: </t>
    </r>
    <r>
      <rPr>
        <sz val="14"/>
        <color rgb="FF000000"/>
        <rFont val="Noto Sans Devanagari"/>
        <family val="2"/>
      </rPr>
      <t xml:space="preserve">บาท</t>
    </r>
  </si>
  <si>
    <t xml:space="preserve">รายชื่อสถานีวิทยุกระจายเสียง  ในสังกัดสำนักงานตำรวจแห่งชาติ</t>
  </si>
  <si>
    <t xml:space="preserve">รายได้ค่าร่วมดำเนินกิจการ</t>
  </si>
  <si>
    <r>
      <rPr>
        <b val="true"/>
        <sz val="14"/>
        <color rgb="FF000000"/>
        <rFont val="Noto Sans Devanagari"/>
        <family val="2"/>
      </rPr>
      <t xml:space="preserve">กองตำรวจสื่อสาร </t>
    </r>
    <r>
      <rPr>
        <b val="true"/>
        <sz val="14"/>
        <color rgb="FF000000"/>
        <rFont val="TH SarabunPSK"/>
        <family val="2"/>
      </rPr>
      <t xml:space="preserve">2500701597  </t>
    </r>
    <r>
      <rPr>
        <b val="true"/>
        <sz val="14"/>
        <color rgb="FF000000"/>
        <rFont val="Noto Sans Devanagari"/>
        <family val="2"/>
      </rPr>
      <t xml:space="preserve">สังกัดหน่วยเบิกจ่ายกองการเงิน</t>
    </r>
  </si>
  <si>
    <t xml:space="preserve">สถานีวิทยุกระจายเสียงพิทักษ์สันติราษฎร์ </t>
  </si>
  <si>
    <t xml:space="preserve">กรุงเทพฯ</t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ด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ค่าร่วมดำเนินการ</t>
    </r>
  </si>
  <si>
    <t xml:space="preserve">นครราชสีมา</t>
  </si>
  <si>
    <t xml:space="preserve">ขอนแก่น</t>
  </si>
  <si>
    <t xml:space="preserve">อุบลราชธานี</t>
  </si>
  <si>
    <t xml:space="preserve">เชียงใหม่</t>
  </si>
  <si>
    <t xml:space="preserve">พิษณุโลก</t>
  </si>
  <si>
    <t xml:space="preserve">นครสวรรค์</t>
  </si>
  <si>
    <t xml:space="preserve">สุราษฏร์ธานี</t>
  </si>
  <si>
    <t xml:space="preserve">นครศรีธรรมราช</t>
  </si>
  <si>
    <t xml:space="preserve">สงขลา</t>
  </si>
  <si>
    <t xml:space="preserve">กองบัญชาการตำรวจตระเวนชายแดน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576 </t>
    </r>
    <r>
      <rPr>
        <sz val="14"/>
        <color rgb="FF000000"/>
        <rFont val="Noto Sans Devanagari"/>
        <family val="2"/>
      </rPr>
      <t xml:space="preserve">บช</t>
    </r>
    <r>
      <rPr>
        <sz val="14"/>
        <color rgb="FF000000"/>
        <rFont val="TH SarabunPSK"/>
        <family val="2"/>
      </rPr>
      <t xml:space="preserve">.</t>
    </r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</t>
    </r>
  </si>
  <si>
    <r>
      <rPr>
        <sz val="14"/>
        <color rgb="FF000000"/>
        <rFont val="Noto Sans Devanagari"/>
        <family val="2"/>
      </rPr>
      <t xml:space="preserve">ร</t>
    </r>
    <r>
      <rPr>
        <sz val="14"/>
        <color rgb="FF000000"/>
        <rFont val="TH SarabunPSK"/>
        <family val="2"/>
      </rPr>
      <t xml:space="preserve">/</t>
    </r>
    <r>
      <rPr>
        <sz val="14"/>
        <color rgb="FF000000"/>
        <rFont val="Noto Sans Devanagari"/>
        <family val="2"/>
      </rPr>
      <t xml:space="preserve">ด ค่าเช่าเวลาสถานี</t>
    </r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4 </t>
    </r>
    <r>
      <rPr>
        <sz val="14"/>
        <color rgb="FF000000"/>
        <rFont val="Noto Sans Devanagari"/>
        <family val="2"/>
      </rPr>
      <t xml:space="preserve">ค่ายพระเจ้าตาก</t>
    </r>
  </si>
  <si>
    <t xml:space="preserve">ตาก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3 </t>
    </r>
    <r>
      <rPr>
        <sz val="14"/>
        <color rgb="FF000000"/>
        <rFont val="Noto Sans Devanagari"/>
        <family val="2"/>
      </rPr>
      <t xml:space="preserve">ค่ายพระพุทธยอดฟ้า๐</t>
    </r>
  </si>
  <si>
    <t xml:space="preserve">กาญจนบุรี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4 </t>
    </r>
    <r>
      <rPr>
        <sz val="14"/>
        <color rgb="FF000000"/>
        <rFont val="Noto Sans Devanagari"/>
        <family val="2"/>
      </rPr>
      <t xml:space="preserve">ค่ายเสนีย์รณยุทธ</t>
    </r>
  </si>
  <si>
    <t xml:space="preserve">อุดรธานี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42 </t>
    </r>
    <r>
      <rPr>
        <sz val="14"/>
        <color rgb="FF000000"/>
        <rFont val="Noto Sans Devanagari"/>
        <family val="2"/>
      </rPr>
      <t xml:space="preserve">ค่ายศรีนครินทรา</t>
    </r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43 </t>
    </r>
    <r>
      <rPr>
        <sz val="14"/>
        <color rgb="FF000000"/>
        <rFont val="Noto Sans Devanagari"/>
        <family val="2"/>
      </rPr>
      <t xml:space="preserve">ค่ายรามคำแหง</t>
    </r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14 </t>
    </r>
    <r>
      <rPr>
        <sz val="14"/>
        <color rgb="FF000000"/>
        <rFont val="Noto Sans Devanagari"/>
        <family val="2"/>
      </rPr>
      <t xml:space="preserve">ค่ายพระมงกุฏเกล้า</t>
    </r>
  </si>
  <si>
    <t xml:space="preserve">ประจวบคีรีขันธ์</t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1 </t>
    </r>
    <r>
      <rPr>
        <sz val="14"/>
        <color rgb="FF000000"/>
        <rFont val="Noto Sans Devanagari"/>
        <family val="2"/>
      </rPr>
      <t xml:space="preserve">ค่ายสุรินทร์ภักดี</t>
    </r>
  </si>
  <si>
    <r>
      <rPr>
        <sz val="14"/>
        <color rgb="FF000000"/>
        <rFont val="Noto Sans Devanagari"/>
        <family val="2"/>
      </rPr>
      <t xml:space="preserve">ชัยภูมิ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สุรินทร์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22 </t>
    </r>
    <r>
      <rPr>
        <sz val="14"/>
        <color rgb="FF000000"/>
        <rFont val="Noto Sans Devanagari"/>
        <family val="2"/>
      </rPr>
      <t xml:space="preserve">ค่ายพระยาดำรงราชานุภาพ</t>
    </r>
  </si>
  <si>
    <r>
      <rPr>
        <sz val="14"/>
        <color rgb="FF000000"/>
        <rFont val="Noto Sans Devanagari"/>
        <family val="2"/>
      </rPr>
      <t xml:space="preserve">ยโสธร </t>
    </r>
    <r>
      <rPr>
        <sz val="14"/>
        <color rgb="FF000000"/>
        <rFont val="TH SarabunPSK"/>
        <family val="2"/>
      </rPr>
      <t xml:space="preserve">(</t>
    </r>
    <r>
      <rPr>
        <sz val="14"/>
        <color rgb="FF000000"/>
        <rFont val="Noto Sans Devanagari"/>
        <family val="2"/>
      </rPr>
      <t xml:space="preserve">อุบลฯ</t>
    </r>
    <r>
      <rPr>
        <sz val="14"/>
        <color rgb="FF000000"/>
        <rFont val="TH SarabunPSK"/>
        <family val="2"/>
      </rPr>
      <t xml:space="preserve">)</t>
    </r>
  </si>
  <si>
    <r>
      <rPr>
        <sz val="14"/>
        <color rgb="FF000000"/>
        <rFont val="Noto Sans Devanagari"/>
        <family val="2"/>
      </rPr>
      <t xml:space="preserve">ตชด</t>
    </r>
    <r>
      <rPr>
        <sz val="14"/>
        <color rgb="FF000000"/>
        <rFont val="TH SarabunPSK"/>
        <family val="2"/>
      </rPr>
      <t xml:space="preserve">.32 </t>
    </r>
    <r>
      <rPr>
        <sz val="14"/>
        <color rgb="FF000000"/>
        <rFont val="Noto Sans Devanagari"/>
        <family val="2"/>
      </rPr>
      <t xml:space="preserve">ค่ายพยางำเมือง</t>
    </r>
  </si>
  <si>
    <t xml:space="preserve">แพร่</t>
  </si>
  <si>
    <t xml:space="preserve">กองบังคับการปราบปราม</t>
  </si>
  <si>
    <t xml:space="preserve">สถานีวิทยุกระจายเสียง เสียงสามยอด</t>
  </si>
  <si>
    <t xml:space="preserve">ค่าตอบแบ่งเวลา</t>
  </si>
  <si>
    <t xml:space="preserve">ภูเก็ต</t>
  </si>
  <si>
    <t xml:space="preserve">กองบัญชาการตำรวจสันติบาล</t>
  </si>
  <si>
    <t xml:space="preserve">สถานีวิทยุกระจายเสียง ราชดำริสัมพันธ์</t>
  </si>
  <si>
    <t xml:space="preserve">ลำพูน</t>
  </si>
  <si>
    <t xml:space="preserve">ระยอง</t>
  </si>
  <si>
    <t xml:space="preserve">ชุมพร</t>
  </si>
  <si>
    <r>
      <rPr>
        <b val="true"/>
        <sz val="14"/>
        <color rgb="FF000000"/>
        <rFont val="Noto Sans Devanagari"/>
        <family val="2"/>
      </rPr>
      <t xml:space="preserve">ตำรวจภูธรภาค </t>
    </r>
    <r>
      <rPr>
        <b val="true"/>
        <sz val="14"/>
        <color rgb="FF000000"/>
        <rFont val="TH SarabunPSK"/>
        <family val="2"/>
      </rPr>
      <t xml:space="preserve">4</t>
    </r>
  </si>
  <si>
    <r>
      <rPr>
        <sz val="14"/>
        <color rgb="FF000000"/>
        <rFont val="Noto Sans Devanagari"/>
        <family val="2"/>
      </rPr>
      <t xml:space="preserve">สถานีวิทยุกระจายเสียง ตำรวจภูธรภาค </t>
    </r>
    <r>
      <rPr>
        <sz val="14"/>
        <color rgb="FF000000"/>
        <rFont val="TH SarabunPSK"/>
        <family val="2"/>
      </rPr>
      <t xml:space="preserve">4</t>
    </r>
  </si>
  <si>
    <t xml:space="preserve">ร้อยเอ็ด</t>
  </si>
  <si>
    <t xml:space="preserve">สกลนคร</t>
  </si>
  <si>
    <t xml:space="preserve">เลย</t>
  </si>
  <si>
    <r>
      <rPr>
        <b val="true"/>
        <sz val="14"/>
        <color rgb="FF000000"/>
        <rFont val="Noto Sans Devanagari"/>
        <family val="2"/>
      </rPr>
      <t xml:space="preserve">ตำรวจภูธรภาค </t>
    </r>
    <r>
      <rPr>
        <b val="true"/>
        <sz val="14"/>
        <color rgb="FF000000"/>
        <rFont val="TH SarabunPSK"/>
        <family val="2"/>
      </rPr>
      <t xml:space="preserve">5</t>
    </r>
  </si>
  <si>
    <r>
      <rPr>
        <sz val="14"/>
        <color rgb="FF000000"/>
        <rFont val="Noto Sans Devanagari"/>
        <family val="2"/>
      </rPr>
      <t xml:space="preserve">สถานีวิทยุกระจายเสียง ตำรวจภูธรภาค </t>
    </r>
    <r>
      <rPr>
        <sz val="14"/>
        <color rgb="FF000000"/>
        <rFont val="TH SarabunPSK"/>
        <family val="2"/>
      </rPr>
      <t xml:space="preserve">5</t>
    </r>
  </si>
  <si>
    <t xml:space="preserve">ลำปาง</t>
  </si>
  <si>
    <t xml:space="preserve">พะเยา</t>
  </si>
  <si>
    <t xml:space="preserve">เชียงราย</t>
  </si>
  <si>
    <r>
      <rPr>
        <b val="true"/>
        <sz val="14"/>
        <color rgb="FF000000"/>
        <rFont val="Noto Sans Devanagari"/>
        <family val="2"/>
      </rPr>
      <t xml:space="preserve">ตำรวจภูธรภาค </t>
    </r>
    <r>
      <rPr>
        <b val="true"/>
        <sz val="14"/>
        <color rgb="FF000000"/>
        <rFont val="TH SarabunPSK"/>
        <family val="2"/>
      </rPr>
      <t xml:space="preserve">6</t>
    </r>
  </si>
  <si>
    <r>
      <rPr>
        <sz val="14"/>
        <color rgb="FF000000"/>
        <rFont val="Noto Sans Devanagari"/>
        <family val="2"/>
      </rPr>
      <t xml:space="preserve">สถานีวิทยุกระจายเสียง ตำรวจภูธรภาค </t>
    </r>
    <r>
      <rPr>
        <sz val="14"/>
        <color rgb="FF000000"/>
        <rFont val="TH SarabunPSK"/>
        <family val="2"/>
      </rPr>
      <t xml:space="preserve">6</t>
    </r>
  </si>
  <si>
    <t xml:space="preserve">พิจิตร</t>
  </si>
  <si>
    <t xml:space="preserve">กำแพงเพชร</t>
  </si>
  <si>
    <t xml:space="preserve">เพชรบูรณ์</t>
  </si>
  <si>
    <t xml:space="preserve">อุตรดิตถ์</t>
  </si>
  <si>
    <r>
      <rPr>
        <b val="true"/>
        <sz val="14"/>
        <color rgb="FF000000"/>
        <rFont val="Noto Sans Devanagari"/>
        <family val="2"/>
      </rPr>
      <t xml:space="preserve">ตำรวจภูธรภาค </t>
    </r>
    <r>
      <rPr>
        <b val="true"/>
        <sz val="14"/>
        <color rgb="FF000000"/>
        <rFont val="TH SarabunPSK"/>
        <family val="2"/>
      </rPr>
      <t xml:space="preserve">8</t>
    </r>
  </si>
  <si>
    <r>
      <rPr>
        <sz val="14"/>
        <color rgb="FF000000"/>
        <rFont val="Noto Sans Devanagari"/>
        <family val="2"/>
      </rPr>
      <t xml:space="preserve">สถานีวิทยุกระจายเสียง ตำรวจภูธรภาค </t>
    </r>
    <r>
      <rPr>
        <sz val="14"/>
        <color rgb="FF000000"/>
        <rFont val="TH SarabunPSK"/>
        <family val="2"/>
      </rPr>
      <t xml:space="preserve">8</t>
    </r>
  </si>
  <si>
    <t xml:space="preserve">พังงา</t>
  </si>
  <si>
    <t xml:space="preserve">ไม่มี</t>
  </si>
  <si>
    <r>
      <rPr>
        <b val="true"/>
        <sz val="14"/>
        <color rgb="FF000000"/>
        <rFont val="Noto Sans Devanagari"/>
        <family val="2"/>
      </rPr>
      <t xml:space="preserve">ตำรวจภูธรภาค </t>
    </r>
    <r>
      <rPr>
        <b val="true"/>
        <sz val="14"/>
        <color rgb="FF000000"/>
        <rFont val="TH SarabunPSK"/>
        <family val="2"/>
      </rPr>
      <t xml:space="preserve">9</t>
    </r>
  </si>
  <si>
    <r>
      <rPr>
        <sz val="14"/>
        <color rgb="FF000000"/>
        <rFont val="Noto Sans Devanagari"/>
        <family val="2"/>
      </rPr>
      <t xml:space="preserve">สถานีวิทยุกระจายเสียง ตำรวจภูธรภาค </t>
    </r>
    <r>
      <rPr>
        <sz val="14"/>
        <color rgb="FF000000"/>
        <rFont val="TH SarabunPSK"/>
        <family val="2"/>
      </rPr>
      <t xml:space="preserve">9</t>
    </r>
  </si>
  <si>
    <t xml:space="preserve">พัทลุง</t>
  </si>
  <si>
    <t xml:space="preserve">ตรัง</t>
  </si>
  <si>
    <t xml:space="preserve">สตูล</t>
  </si>
  <si>
    <t xml:space="preserve">นราธิวาส</t>
  </si>
  <si>
    <t xml:space="preserve">รวมทั้งสิ้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-* #,##0.00_-;\-* #,##0.00_-;_-* \-??_-;_-@_-"/>
    <numFmt numFmtId="167" formatCode="[$-107041E]d/m/yy;@"/>
    <numFmt numFmtId="168" formatCode="0%"/>
    <numFmt numFmtId="169" formatCode="@"/>
    <numFmt numFmtId="170" formatCode="&quot;t฿&quot;#,##0.00_);\(#,##0.00\)"/>
    <numFmt numFmtId="171" formatCode="[$-107041E]d\ mmm\ yy;@"/>
    <numFmt numFmtId="172" formatCode="[$-409]mmm\-yy"/>
    <numFmt numFmtId="173" formatCode="0"/>
    <numFmt numFmtId="174" formatCode="#,##0.00"/>
    <numFmt numFmtId="175" formatCode="_-* #,##0_-;\-* #,##0_-;_-* \-??_-;_-@_-"/>
    <numFmt numFmtId="176" formatCode="[$-409]m/d/yyyy"/>
    <numFmt numFmtId="177" formatCode="[$-107041E]d/mm/yyyy;@"/>
    <numFmt numFmtId="178" formatCode="#,##0"/>
    <numFmt numFmtId="179" formatCode="[$-409]d\-mmm\-yy"/>
    <numFmt numFmtId="180" formatCode="d/m/yy;@"/>
  </numFmts>
  <fonts count="54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4"/>
      <name val="Cordia New"/>
      <family val="2"/>
    </font>
    <font>
      <sz val="10"/>
      <color rgb="FF000000"/>
      <name val="Arial"/>
      <family val="2"/>
    </font>
    <font>
      <sz val="14"/>
      <name val="CordiaUPC"/>
      <family val="2"/>
      <charset val="222"/>
    </font>
    <font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Arial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</font>
    <font>
      <sz val="16"/>
      <color rgb="FF000000"/>
      <name val="Times New Roman"/>
      <family val="0"/>
    </font>
    <font>
      <sz val="16"/>
      <name val="TH SarabunPSK"/>
      <family val="2"/>
    </font>
    <font>
      <sz val="15"/>
      <color rgb="FF000000"/>
      <name val="TH SarabunPSK"/>
      <family val="2"/>
    </font>
    <font>
      <sz val="16"/>
      <name val="Arial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Noto Sans Devanagari"/>
      <family val="2"/>
    </font>
    <font>
      <sz val="13"/>
      <color rgb="FF000000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0"/>
      <name val="Noto Sans Devanagari"/>
      <family val="2"/>
    </font>
    <font>
      <sz val="14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6"/>
      <color rgb="FFFF0000"/>
      <name val="TH SarabunIT๙"/>
      <family val="2"/>
    </font>
    <font>
      <b val="true"/>
      <u val="single"/>
      <sz val="16"/>
      <color rgb="FF000000"/>
      <name val="Noto Sans Devanagari"/>
      <family val="2"/>
    </font>
    <font>
      <b val="true"/>
      <u val="single"/>
      <sz val="16"/>
      <color rgb="FF000000"/>
      <name val="TH SarabunIT๙"/>
      <family val="2"/>
    </font>
    <font>
      <sz val="16"/>
      <name val="TH SarabunIT๙"/>
      <family val="2"/>
    </font>
    <font>
      <sz val="14"/>
      <color rgb="FF000000"/>
      <name val="TH SarabunIT๙"/>
      <family val="2"/>
    </font>
    <font>
      <b val="true"/>
      <sz val="15"/>
      <color rgb="FF000000"/>
      <name val="Noto Sans Devanagari"/>
      <family val="2"/>
    </font>
    <font>
      <b val="true"/>
      <sz val="15"/>
      <color rgb="FF00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sz val="16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double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7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8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1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4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7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5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8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8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5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5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7" fillId="0" borderId="5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27" fillId="0" borderId="5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8" fillId="0" borderId="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6" xfId="5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5" fillId="0" borderId="16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6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4" fontId="21" fillId="0" borderId="16" xfId="5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6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0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5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5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16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1" fillId="0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3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1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24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4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5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5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1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2" fillId="0" borderId="13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1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9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2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8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1" fillId="0" borderId="8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4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6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2" borderId="1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4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2" borderId="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42" fillId="2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4" fontId="42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2" fillId="2" borderId="5" xfId="27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1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6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7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2" borderId="0" xfId="6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4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7" fillId="0" borderId="5" xfId="4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1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8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1" fillId="0" borderId="1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44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21" fillId="0" borderId="17" xfId="44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1" fillId="0" borderId="8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8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5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5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16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2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1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1" fillId="0" borderId="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0" borderId="2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3" borderId="1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8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17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8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2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4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9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5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1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3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15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5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8" fillId="0" borderId="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9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5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9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5" xfId="58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18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5" xfId="5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1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2" fillId="0" borderId="5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0" fontId="1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3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2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5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5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2" fillId="0" borderId="5" xfId="5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5" xfId="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9" fillId="0" borderId="5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8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0" borderId="5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5" xfId="5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5" xfId="5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18" fillId="0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5" xfId="3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5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3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5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4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6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6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7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1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3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3" xfId="22"/>
    <cellStyle name="Comma 2 3 2" xfId="23"/>
    <cellStyle name="Comma 2 4" xfId="24"/>
    <cellStyle name="Comma 3" xfId="25"/>
    <cellStyle name="Comma 3 2" xfId="26"/>
    <cellStyle name="Comma 3 3" xfId="27"/>
    <cellStyle name="Comma 3 5" xfId="28"/>
    <cellStyle name="Comma 4" xfId="29"/>
    <cellStyle name="Comma 4 2" xfId="30"/>
    <cellStyle name="Comma 5" xfId="31"/>
    <cellStyle name="Comma 6" xfId="32"/>
    <cellStyle name="Comma 6 2" xfId="33"/>
    <cellStyle name="Comma 7" xfId="34"/>
    <cellStyle name="Comma 8" xfId="35"/>
    <cellStyle name="Normal 12" xfId="36"/>
    <cellStyle name="Normal 12 2" xfId="37"/>
    <cellStyle name="Normal 2" xfId="38"/>
    <cellStyle name="Normal 2 2" xfId="39"/>
    <cellStyle name="Normal 2 2 2 3" xfId="40"/>
    <cellStyle name="Normal 2 3" xfId="41"/>
    <cellStyle name="Normal 2 4" xfId="42"/>
    <cellStyle name="Normal 2 5" xfId="43"/>
    <cellStyle name="Normal 2 6" xfId="44"/>
    <cellStyle name="Normal 3" xfId="45"/>
    <cellStyle name="Normal 3 2" xfId="46"/>
    <cellStyle name="Normal 4" xfId="47"/>
    <cellStyle name="Normal 4 2" xfId="48"/>
    <cellStyle name="Normal 5" xfId="49"/>
    <cellStyle name="Normal 5 2" xfId="50"/>
    <cellStyle name="Normal 6" xfId="51"/>
    <cellStyle name="Normal 6 2" xfId="52"/>
    <cellStyle name="Normal 7" xfId="53"/>
    <cellStyle name="Normal 8" xfId="54"/>
    <cellStyle name="Normal 9" xfId="55"/>
    <cellStyle name="Normal_BS" xfId="56"/>
    <cellStyle name="Percent 2" xfId="57"/>
    <cellStyle name="จุลภาค 5" xfId="58"/>
    <cellStyle name="ปกติ 2" xfId="59"/>
    <cellStyle name="ปกติ 2 2" xfId="60"/>
    <cellStyle name="ปกติ 3" xfId="61"/>
    <cellStyle name="ปกติ 3 2" xfId="62"/>
    <cellStyle name="ปกติ 3 3" xfId="63"/>
    <cellStyle name="ปกติ 4" xfId="64"/>
    <cellStyle name="ปกติ 9" xfId="65"/>
    <cellStyle name="เครื่องหมายจุลภาค 2" xfId="66"/>
    <cellStyle name="เครื่องหมายจุลภาค 2 2" xfId="67"/>
    <cellStyle name="เครื่องหมายจุลภาค 3" xfId="68"/>
    <cellStyle name="เครื่องหมายจุลภาค 3 2" xfId="69"/>
    <cellStyle name="เครื่องหมายจุลภาค 4" xfId="70"/>
  </cellStyles>
  <dxfs count="1">
    <dxf>
      <font>
        <name val="Tahoma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57240</xdr:rowOff>
    </xdr:from>
    <xdr:to>
      <xdr:col>5</xdr:col>
      <xdr:colOff>1440</xdr:colOff>
      <xdr:row>1</xdr:row>
      <xdr:rowOff>257040</xdr:rowOff>
    </xdr:to>
    <xdr:sp>
      <xdr:nvSpPr>
        <xdr:cNvPr id="0" name="Text Box 1"/>
        <xdr:cNvSpPr/>
      </xdr:nvSpPr>
      <xdr:spPr>
        <a:xfrm>
          <a:off x="6877800" y="57240"/>
          <a:ext cx="144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7240</xdr:rowOff>
    </xdr:from>
    <xdr:to>
      <xdr:col>5</xdr:col>
      <xdr:colOff>1440</xdr:colOff>
      <xdr:row>1</xdr:row>
      <xdr:rowOff>257040</xdr:rowOff>
    </xdr:to>
    <xdr:sp>
      <xdr:nvSpPr>
        <xdr:cNvPr id="1" name="Text Box 2"/>
        <xdr:cNvSpPr/>
      </xdr:nvSpPr>
      <xdr:spPr>
        <a:xfrm>
          <a:off x="6877800" y="57240"/>
          <a:ext cx="144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57600</xdr:rowOff>
    </xdr:from>
    <xdr:to>
      <xdr:col>5</xdr:col>
      <xdr:colOff>1440</xdr:colOff>
      <xdr:row>2</xdr:row>
      <xdr:rowOff>267120</xdr:rowOff>
    </xdr:to>
    <xdr:sp>
      <xdr:nvSpPr>
        <xdr:cNvPr id="2" name="Text Box 1"/>
        <xdr:cNvSpPr/>
      </xdr:nvSpPr>
      <xdr:spPr>
        <a:xfrm>
          <a:off x="6877800" y="376920"/>
          <a:ext cx="144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57600</xdr:rowOff>
    </xdr:from>
    <xdr:to>
      <xdr:col>5</xdr:col>
      <xdr:colOff>1440</xdr:colOff>
      <xdr:row>2</xdr:row>
      <xdr:rowOff>267120</xdr:rowOff>
    </xdr:to>
    <xdr:sp>
      <xdr:nvSpPr>
        <xdr:cNvPr id="3" name="Text Box 3"/>
        <xdr:cNvSpPr/>
      </xdr:nvSpPr>
      <xdr:spPr>
        <a:xfrm>
          <a:off x="6877800" y="376920"/>
          <a:ext cx="144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57240</xdr:rowOff>
    </xdr:from>
    <xdr:to>
      <xdr:col>5</xdr:col>
      <xdr:colOff>1440</xdr:colOff>
      <xdr:row>1</xdr:row>
      <xdr:rowOff>257040</xdr:rowOff>
    </xdr:to>
    <xdr:sp>
      <xdr:nvSpPr>
        <xdr:cNvPr id="4" name="Text Box 1"/>
        <xdr:cNvSpPr/>
      </xdr:nvSpPr>
      <xdr:spPr>
        <a:xfrm>
          <a:off x="6877800" y="57240"/>
          <a:ext cx="1440" cy="51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62360</xdr:rowOff>
    </xdr:from>
    <xdr:to>
      <xdr:col>5</xdr:col>
      <xdr:colOff>31680</xdr:colOff>
      <xdr:row>2</xdr:row>
      <xdr:rowOff>57600</xdr:rowOff>
    </xdr:to>
    <xdr:sp>
      <xdr:nvSpPr>
        <xdr:cNvPr id="5" name="Text Box 2"/>
        <xdr:cNvSpPr/>
      </xdr:nvSpPr>
      <xdr:spPr>
        <a:xfrm>
          <a:off x="6908040" y="162360"/>
          <a:ext cx="1440" cy="53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57600</xdr:rowOff>
    </xdr:from>
    <xdr:to>
      <xdr:col>5</xdr:col>
      <xdr:colOff>1440</xdr:colOff>
      <xdr:row>2</xdr:row>
      <xdr:rowOff>267120</xdr:rowOff>
    </xdr:to>
    <xdr:sp>
      <xdr:nvSpPr>
        <xdr:cNvPr id="6" name="Text Box 1"/>
        <xdr:cNvSpPr/>
      </xdr:nvSpPr>
      <xdr:spPr>
        <a:xfrm>
          <a:off x="6877800" y="376920"/>
          <a:ext cx="144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1</xdr:row>
      <xdr:rowOff>57600</xdr:rowOff>
    </xdr:from>
    <xdr:to>
      <xdr:col>5</xdr:col>
      <xdr:colOff>1440</xdr:colOff>
      <xdr:row>2</xdr:row>
      <xdr:rowOff>267120</xdr:rowOff>
    </xdr:to>
    <xdr:sp>
      <xdr:nvSpPr>
        <xdr:cNvPr id="7" name="Text Box 3"/>
        <xdr:cNvSpPr/>
      </xdr:nvSpPr>
      <xdr:spPr>
        <a:xfrm>
          <a:off x="6877800" y="376920"/>
          <a:ext cx="1440" cy="52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18480</xdr:colOff>
      <xdr:row>8</xdr:row>
      <xdr:rowOff>38160</xdr:rowOff>
    </xdr:from>
    <xdr:to>
      <xdr:col>6</xdr:col>
      <xdr:colOff>340200</xdr:colOff>
      <xdr:row>31</xdr:row>
      <xdr:rowOff>65880</xdr:rowOff>
    </xdr:to>
    <xdr:sp>
      <xdr:nvSpPr>
        <xdr:cNvPr id="8" name="วงเล็บปีกกาขวา 9"/>
        <xdr:cNvSpPr/>
      </xdr:nvSpPr>
      <xdr:spPr>
        <a:xfrm flipH="1" rot="10800000">
          <a:off x="8395920" y="2593440"/>
          <a:ext cx="371160" cy="7373880"/>
        </a:xfrm>
        <a:custGeom>
          <a:avLst/>
          <a:gdLst>
            <a:gd name="textAreaLeft" fmla="*/ -360 w 371160"/>
            <a:gd name="textAreaRight" fmla="*/ 133560 w 371160"/>
            <a:gd name="textAreaTop" fmla="*/ 9360 h 7373880"/>
            <a:gd name="textAreaBottom" fmla="*/ 7364520 h 7373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45"/>
                <a:pt x="10800" y="89"/>
              </a:cubicBezTo>
              <a:lnTo>
                <a:pt x="10800" y="10643"/>
              </a:lnTo>
              <a:cubicBezTo>
                <a:pt x="10800" y="10688"/>
                <a:pt x="16200" y="10732"/>
                <a:pt x="21600" y="10732"/>
              </a:cubicBezTo>
              <a:cubicBezTo>
                <a:pt x="16200" y="10732"/>
                <a:pt x="10800" y="10777"/>
                <a:pt x="10800" y="10821"/>
              </a:cubicBezTo>
              <a:lnTo>
                <a:pt x="10800" y="21511"/>
              </a:lnTo>
              <a:cubicBezTo>
                <a:pt x="10800" y="21556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29760</xdr:colOff>
      <xdr:row>37</xdr:row>
      <xdr:rowOff>0</xdr:rowOff>
    </xdr:from>
    <xdr:to>
      <xdr:col>10</xdr:col>
      <xdr:colOff>540360</xdr:colOff>
      <xdr:row>37</xdr:row>
      <xdr:rowOff>0</xdr:rowOff>
    </xdr:to>
    <xdr:sp>
      <xdr:nvSpPr>
        <xdr:cNvPr id="9" name="ตัวเชื่อมต่อตรง 3"/>
        <xdr:cNvSpPr/>
      </xdr:nvSpPr>
      <xdr:spPr>
        <a:xfrm>
          <a:off x="8364960" y="9306000"/>
          <a:ext cx="21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42</xdr:row>
      <xdr:rowOff>0</xdr:rowOff>
    </xdr:from>
    <xdr:to>
      <xdr:col>10</xdr:col>
      <xdr:colOff>540360</xdr:colOff>
      <xdr:row>42</xdr:row>
      <xdr:rowOff>0</xdr:rowOff>
    </xdr:to>
    <xdr:sp>
      <xdr:nvSpPr>
        <xdr:cNvPr id="10" name="ตัวเชื่อมต่อตรง 14"/>
        <xdr:cNvSpPr/>
      </xdr:nvSpPr>
      <xdr:spPr>
        <a:xfrm>
          <a:off x="8364960" y="10077480"/>
          <a:ext cx="21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9760</xdr:colOff>
      <xdr:row>42</xdr:row>
      <xdr:rowOff>0</xdr:rowOff>
    </xdr:from>
    <xdr:to>
      <xdr:col>10</xdr:col>
      <xdr:colOff>540360</xdr:colOff>
      <xdr:row>42</xdr:row>
      <xdr:rowOff>0</xdr:rowOff>
    </xdr:to>
    <xdr:sp>
      <xdr:nvSpPr>
        <xdr:cNvPr id="11" name="ตัวเชื่อมต่อตรง 15"/>
        <xdr:cNvSpPr/>
      </xdr:nvSpPr>
      <xdr:spPr>
        <a:xfrm>
          <a:off x="8364960" y="10077480"/>
          <a:ext cx="21060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&#3648;&#3592;&#3657;&#3634;&#3627;&#3609;&#3637;&#3657;&#3629;&#3639;&#3656;&#3609;&#3619;&#3632;&#3618;&#3632;&#3626;&#3633;&#3657;&#36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591;&#3634;&#3609;&#3648;&#3621;&#3655;&#3585;/GFMIS%20&#3591;&#3610;%2062/gf%2062%20&#3651;&#3627;&#3617;&#3656;/1.&#3585;&#3629;&#3591;&#3626;&#3639;&#3656;&#3629;&#3626;&#3634;&#3619;/&#3605;&#3619;&#3623;&#3592;&#3626;&#3629;&#3610;62/WP62/&#3591;&#3610;&#3619;&#3634;&#3618;&#3652;&#3604;&#3657;&#3588;&#3656;&#3634;&#3651;&#3594;&#3657;&#3592;&#3656;&#3634;&#3618;%20&#3619;&#3623;&#3617;.%20&#3605;.&#3588;.61-&#3585;.&#3618;.6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จน อื่นระยะสั้น"/>
      <sheetName val="จน.อื่นสั้น 2"/>
      <sheetName val="จน อื่นระยะสั้น 3"/>
      <sheetName val="ปะ อื่นระยะสั้น 4"/>
      <sheetName val="สาธารณู"/>
      <sheetName val="ใบสำคัญจ่าย"/>
      <sheetName val="ค้างจ่ายอื่นภายนอก"/>
      <sheetName val="คชจ.ปี 63 บันทึก 62"/>
      <sheetName val="คชจ.ที่ยังมีมีวันที่ตรวจรับ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3">
          <cell r="I53">
            <v>4087308.85</v>
          </cell>
        </row>
        <row r="55">
          <cell r="K55">
            <v>3609583.95</v>
          </cell>
        </row>
        <row r="56">
          <cell r="K56">
            <v>78320.5</v>
          </cell>
        </row>
        <row r="57">
          <cell r="K57">
            <v>399404.4</v>
          </cell>
        </row>
      </sheetData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ทุกหน่วย"/>
      <sheetName val="สรุป"/>
      <sheetName val="รวม"/>
      <sheetName val="กทม."/>
      <sheetName val="นม"/>
      <sheetName val="ขก"/>
      <sheetName val="อบ"/>
      <sheetName val="ชม."/>
      <sheetName val="พล"/>
      <sheetName val="นว"/>
      <sheetName val="สฎ"/>
      <sheetName val="นศ"/>
      <sheetName val="สข"/>
      <sheetName val="4301020108-รด.เงินนอกงปม."/>
    </sheetNames>
    <sheetDataSet>
      <sheetData sheetId="0"/>
      <sheetData sheetId="1"/>
      <sheetData sheetId="2"/>
      <sheetData sheetId="3">
        <row r="4">
          <cell r="P4">
            <v>13200000</v>
          </cell>
        </row>
      </sheetData>
      <sheetData sheetId="4">
        <row r="4">
          <cell r="P4">
            <v>1728000</v>
          </cell>
        </row>
      </sheetData>
      <sheetData sheetId="5">
        <row r="4">
          <cell r="P4">
            <v>1404600</v>
          </cell>
        </row>
      </sheetData>
      <sheetData sheetId="6">
        <row r="4">
          <cell r="P4">
            <v>780000</v>
          </cell>
        </row>
      </sheetData>
      <sheetData sheetId="7">
        <row r="4">
          <cell r="P4">
            <v>696000</v>
          </cell>
        </row>
      </sheetData>
      <sheetData sheetId="8">
        <row r="4">
          <cell r="P4">
            <v>638000</v>
          </cell>
        </row>
      </sheetData>
      <sheetData sheetId="9">
        <row r="4">
          <cell r="P4">
            <v>1764600</v>
          </cell>
        </row>
      </sheetData>
      <sheetData sheetId="10">
        <row r="4">
          <cell r="P4">
            <v>1227000</v>
          </cell>
        </row>
      </sheetData>
      <sheetData sheetId="11">
        <row r="4">
          <cell r="P4">
            <v>1162000</v>
          </cell>
        </row>
      </sheetData>
      <sheetData sheetId="12">
        <row r="4">
          <cell r="P4">
            <v>723000</v>
          </cell>
        </row>
      </sheetData>
      <sheetData sheetId="1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I7" activeCellId="0" sqref="I7"/>
    </sheetView>
  </sheetViews>
  <sheetFormatPr defaultColWidth="15.62109375" defaultRowHeight="25.1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5.87"/>
    <col collapsed="false" customWidth="true" hidden="false" outlineLevel="0" max="3" min="3" style="1" width="17.99"/>
    <col collapsed="false" customWidth="true" hidden="false" outlineLevel="0" max="5" min="4" style="1" width="18.49"/>
    <col collapsed="false" customWidth="true" hidden="false" outlineLevel="0" max="6" min="6" style="1" width="19.37"/>
    <col collapsed="false" customWidth="true" hidden="false" outlineLevel="0" max="7" min="7" style="2" width="20.49"/>
    <col collapsed="false" customWidth="false" hidden="false" outlineLevel="0" max="257" min="8" style="1" width="15.62"/>
  </cols>
  <sheetData>
    <row r="1" customFormat="false" ht="25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5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5.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1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6" customFormat="false" ht="25.15" hidden="false" customHeight="true" outlineLevel="0" collapsed="false">
      <c r="B6" s="6"/>
      <c r="C6" s="7" t="s">
        <v>4</v>
      </c>
      <c r="D6" s="8" t="s">
        <v>5</v>
      </c>
      <c r="E6" s="8" t="s">
        <v>6</v>
      </c>
      <c r="F6" s="9" t="s">
        <v>7</v>
      </c>
    </row>
    <row r="7" customFormat="false" ht="25.15" hidden="false" customHeight="true" outlineLevel="0" collapsed="false">
      <c r="A7" s="10" t="s">
        <v>8</v>
      </c>
      <c r="B7" s="10" t="s">
        <v>9</v>
      </c>
      <c r="C7" s="11" t="s">
        <v>10</v>
      </c>
      <c r="D7" s="11"/>
      <c r="E7" s="11"/>
      <c r="F7" s="11"/>
      <c r="G7" s="12" t="s">
        <v>11</v>
      </c>
    </row>
    <row r="8" customFormat="false" ht="25.15" hidden="false" customHeight="true" outlineLevel="0" collapsed="false">
      <c r="A8" s="10"/>
      <c r="B8" s="10"/>
      <c r="C8" s="13" t="s">
        <v>12</v>
      </c>
      <c r="D8" s="13" t="s">
        <v>13</v>
      </c>
      <c r="E8" s="13" t="s">
        <v>14</v>
      </c>
      <c r="F8" s="14" t="s">
        <v>15</v>
      </c>
      <c r="G8" s="12"/>
    </row>
    <row r="9" customFormat="false" ht="25.15" hidden="false" customHeight="true" outlineLevel="0" collapsed="false">
      <c r="A9" s="15" t="n">
        <v>1</v>
      </c>
      <c r="B9" s="16" t="s">
        <v>16</v>
      </c>
      <c r="C9" s="17" t="n">
        <v>168038347.12</v>
      </c>
      <c r="D9" s="17" t="n">
        <v>714376631.18</v>
      </c>
      <c r="E9" s="17" t="n">
        <v>713046935.77</v>
      </c>
      <c r="F9" s="18" t="n">
        <f aca="false">C9+D9-E9</f>
        <v>169368042.53</v>
      </c>
      <c r="G9" s="19"/>
    </row>
    <row r="10" customFormat="false" ht="25.15" hidden="false" customHeight="true" outlineLevel="0" collapsed="false">
      <c r="A10" s="15" t="n">
        <v>2</v>
      </c>
      <c r="B10" s="16" t="s">
        <v>17</v>
      </c>
      <c r="C10" s="20" t="n">
        <v>38938844.6</v>
      </c>
      <c r="D10" s="20" t="n">
        <v>374645596.05</v>
      </c>
      <c r="E10" s="20" t="n">
        <v>347124518.55</v>
      </c>
      <c r="F10" s="21" t="n">
        <f aca="false">C10+D10-E10</f>
        <v>66459922.1</v>
      </c>
      <c r="G10" s="19"/>
    </row>
    <row r="11" customFormat="false" ht="25.15" hidden="false" customHeight="true" outlineLevel="0" collapsed="false">
      <c r="A11" s="15" t="n">
        <v>3</v>
      </c>
      <c r="B11" s="16" t="s">
        <v>18</v>
      </c>
      <c r="C11" s="20" t="n">
        <v>771739</v>
      </c>
      <c r="D11" s="20" t="n">
        <v>7047125</v>
      </c>
      <c r="E11" s="20" t="n">
        <v>5638110</v>
      </c>
      <c r="F11" s="21" t="n">
        <f aca="false">C11+D11-E11</f>
        <v>2180754</v>
      </c>
      <c r="G11" s="22"/>
    </row>
    <row r="12" customFormat="false" ht="25.15" hidden="false" customHeight="true" outlineLevel="0" collapsed="false">
      <c r="A12" s="15" t="n">
        <v>4</v>
      </c>
      <c r="B12" s="16" t="s">
        <v>19</v>
      </c>
      <c r="C12" s="20" t="n">
        <v>1498105</v>
      </c>
      <c r="D12" s="20" t="n">
        <v>1153</v>
      </c>
      <c r="E12" s="20" t="n">
        <v>0</v>
      </c>
      <c r="F12" s="21" t="n">
        <f aca="false">C12+D12-E12</f>
        <v>1499258</v>
      </c>
      <c r="G12" s="22"/>
    </row>
    <row r="13" customFormat="false" ht="25.15" hidden="false" customHeight="true" outlineLevel="0" collapsed="false">
      <c r="A13" s="15" t="n">
        <v>5</v>
      </c>
      <c r="B13" s="16" t="s">
        <v>20</v>
      </c>
      <c r="C13" s="20" t="n">
        <v>77852.16</v>
      </c>
      <c r="D13" s="20" t="n">
        <v>518602</v>
      </c>
      <c r="E13" s="20" t="n">
        <v>0</v>
      </c>
      <c r="F13" s="21" t="n">
        <f aca="false">C13+D13-E13</f>
        <v>596454.16</v>
      </c>
      <c r="G13" s="22"/>
    </row>
    <row r="14" customFormat="false" ht="25.15" hidden="false" customHeight="true" outlineLevel="0" collapsed="false">
      <c r="A14" s="15" t="n">
        <v>6</v>
      </c>
      <c r="B14" s="16" t="s">
        <v>21</v>
      </c>
      <c r="C14" s="20" t="n">
        <v>54243.25</v>
      </c>
      <c r="D14" s="20" t="n">
        <v>207500.25</v>
      </c>
      <c r="E14" s="20" t="n">
        <v>222762.5</v>
      </c>
      <c r="F14" s="21" t="n">
        <f aca="false">C14+D14-E14</f>
        <v>38981</v>
      </c>
      <c r="G14" s="22"/>
    </row>
    <row r="15" customFormat="false" ht="25.15" hidden="false" customHeight="true" outlineLevel="0" collapsed="false">
      <c r="A15" s="15" t="n">
        <v>7</v>
      </c>
      <c r="B15" s="16" t="s">
        <v>22</v>
      </c>
      <c r="C15" s="20" t="n">
        <v>5353977.62</v>
      </c>
      <c r="D15" s="20" t="n">
        <v>29731916.96</v>
      </c>
      <c r="E15" s="20" t="n">
        <v>29535901.36</v>
      </c>
      <c r="F15" s="21" t="n">
        <f aca="false">C15+D15-E15</f>
        <v>5549993.22</v>
      </c>
      <c r="G15" s="22"/>
    </row>
    <row r="16" customFormat="false" ht="25.15" hidden="false" customHeight="true" outlineLevel="0" collapsed="false">
      <c r="A16" s="15" t="n">
        <v>8</v>
      </c>
      <c r="B16" s="16" t="s">
        <v>23</v>
      </c>
      <c r="C16" s="20" t="n">
        <v>1614623.3</v>
      </c>
      <c r="D16" s="20" t="n">
        <v>0</v>
      </c>
      <c r="E16" s="20" t="n">
        <v>1614623.3</v>
      </c>
      <c r="F16" s="21" t="n">
        <f aca="false">C16+D16-E16</f>
        <v>0</v>
      </c>
      <c r="G16" s="22"/>
    </row>
    <row r="17" customFormat="false" ht="25.15" hidden="false" customHeight="true" outlineLevel="0" collapsed="false">
      <c r="A17" s="15" t="n">
        <v>9</v>
      </c>
      <c r="B17" s="16" t="s">
        <v>24</v>
      </c>
      <c r="C17" s="20" t="n">
        <v>1781458</v>
      </c>
      <c r="D17" s="20" t="n">
        <v>5291637.92</v>
      </c>
      <c r="E17" s="20" t="n">
        <v>5742025.42</v>
      </c>
      <c r="F17" s="21" t="n">
        <f aca="false">C17+D17-E17</f>
        <v>1331070.5</v>
      </c>
      <c r="G17" s="22"/>
    </row>
    <row r="18" customFormat="false" ht="25.15" hidden="false" customHeight="true" outlineLevel="0" collapsed="false">
      <c r="A18" s="15" t="n">
        <v>10</v>
      </c>
      <c r="B18" s="16" t="s">
        <v>25</v>
      </c>
      <c r="C18" s="20" t="n">
        <v>184234.58</v>
      </c>
      <c r="D18" s="20" t="n">
        <v>546693.84</v>
      </c>
      <c r="E18" s="20" t="n">
        <v>275510.17</v>
      </c>
      <c r="F18" s="21" t="n">
        <f aca="false">C18+D18-E18</f>
        <v>455418.25</v>
      </c>
      <c r="G18" s="22"/>
    </row>
    <row r="19" customFormat="false" ht="25.15" hidden="false" customHeight="true" outlineLevel="0" collapsed="false">
      <c r="A19" s="15" t="n">
        <v>11</v>
      </c>
      <c r="B19" s="16" t="s">
        <v>26</v>
      </c>
      <c r="C19" s="20" t="n">
        <v>7034429.9</v>
      </c>
      <c r="D19" s="20" t="n">
        <v>0</v>
      </c>
      <c r="E19" s="20" t="n">
        <v>0</v>
      </c>
      <c r="F19" s="21" t="n">
        <f aca="false">C19+D19-E19</f>
        <v>7034429.9</v>
      </c>
      <c r="G19" s="22"/>
    </row>
    <row r="20" s="2" customFormat="true" ht="25.15" hidden="false" customHeight="true" outlineLevel="0" collapsed="false">
      <c r="A20" s="23" t="n">
        <v>12</v>
      </c>
      <c r="B20" s="24" t="s">
        <v>27</v>
      </c>
      <c r="C20" s="25" t="n">
        <v>3326033.08</v>
      </c>
      <c r="D20" s="25" t="n">
        <v>20009858.36</v>
      </c>
      <c r="E20" s="25" t="n">
        <v>19658839.27</v>
      </c>
      <c r="F20" s="21" t="n">
        <f aca="false">C20+D20-E20</f>
        <v>3677052.17</v>
      </c>
      <c r="G20" s="26" t="s">
        <v>28</v>
      </c>
    </row>
    <row r="21" customFormat="false" ht="25.15" hidden="false" customHeight="true" outlineLevel="0" collapsed="false">
      <c r="A21" s="15" t="n">
        <v>13</v>
      </c>
      <c r="B21" s="16" t="s">
        <v>29</v>
      </c>
      <c r="C21" s="20" t="n">
        <v>24117505</v>
      </c>
      <c r="D21" s="20" t="n">
        <v>96187440</v>
      </c>
      <c r="E21" s="20" t="n">
        <v>107788740</v>
      </c>
      <c r="F21" s="21" t="n">
        <f aca="false">C21+D21-E21</f>
        <v>12516205</v>
      </c>
      <c r="G21" s="22"/>
    </row>
    <row r="22" customFormat="false" ht="25.15" hidden="false" customHeight="true" outlineLevel="0" collapsed="false">
      <c r="A22" s="15" t="n">
        <v>14</v>
      </c>
      <c r="B22" s="16" t="s">
        <v>30</v>
      </c>
      <c r="C22" s="20" t="n">
        <v>6308265</v>
      </c>
      <c r="D22" s="20" t="n">
        <v>13859243</v>
      </c>
      <c r="E22" s="20" t="n">
        <v>12147433</v>
      </c>
      <c r="F22" s="21" t="n">
        <f aca="false">C22+D22-E22</f>
        <v>8020075</v>
      </c>
      <c r="G22" s="22"/>
    </row>
    <row r="23" customFormat="false" ht="25.15" hidden="false" customHeight="true" outlineLevel="0" collapsed="false">
      <c r="A23" s="15" t="n">
        <v>15</v>
      </c>
      <c r="B23" s="16" t="s">
        <v>31</v>
      </c>
      <c r="C23" s="20" t="n">
        <v>20252560.11</v>
      </c>
      <c r="D23" s="20" t="n">
        <v>18263070.45</v>
      </c>
      <c r="E23" s="20" t="n">
        <v>17869336.9</v>
      </c>
      <c r="F23" s="21" t="n">
        <f aca="false">C23+D23-E23</f>
        <v>20646293.66</v>
      </c>
      <c r="G23" s="22"/>
    </row>
    <row r="24" customFormat="false" ht="25.15" hidden="false" customHeight="true" outlineLevel="0" collapsed="false">
      <c r="A24" s="15" t="n">
        <v>16</v>
      </c>
      <c r="B24" s="16" t="s">
        <v>32</v>
      </c>
      <c r="C24" s="20" t="n">
        <v>88704.7</v>
      </c>
      <c r="D24" s="20" t="n">
        <v>29030</v>
      </c>
      <c r="E24" s="20" t="n">
        <v>0</v>
      </c>
      <c r="F24" s="21" t="n">
        <f aca="false">C24+D24-E24</f>
        <v>117734.7</v>
      </c>
      <c r="G24" s="22"/>
    </row>
    <row r="25" customFormat="false" ht="25.15" hidden="false" customHeight="true" outlineLevel="0" collapsed="false">
      <c r="A25" s="15" t="n">
        <v>17</v>
      </c>
      <c r="B25" s="16" t="s">
        <v>33</v>
      </c>
      <c r="C25" s="20" t="n">
        <v>1426650</v>
      </c>
      <c r="D25" s="20" t="n">
        <v>6490165</v>
      </c>
      <c r="E25" s="20" t="n">
        <v>5189840</v>
      </c>
      <c r="F25" s="21" t="n">
        <f aca="false">C25+D25-E25</f>
        <v>2726975</v>
      </c>
      <c r="G25" s="22"/>
    </row>
    <row r="26" customFormat="false" ht="25.15" hidden="false" customHeight="true" outlineLevel="0" collapsed="false">
      <c r="A26" s="15" t="n">
        <v>18</v>
      </c>
      <c r="B26" s="16" t="s">
        <v>34</v>
      </c>
      <c r="C26" s="20" t="n">
        <v>162229566.77</v>
      </c>
      <c r="D26" s="20" t="n">
        <v>72398635.58</v>
      </c>
      <c r="E26" s="20" t="n">
        <v>97028729.2</v>
      </c>
      <c r="F26" s="21" t="n">
        <f aca="false">C26+D26-E26</f>
        <v>137599473.15</v>
      </c>
      <c r="G26" s="22"/>
    </row>
    <row r="27" customFormat="false" ht="25.15" hidden="false" customHeight="true" outlineLevel="0" collapsed="false">
      <c r="A27" s="15" t="n">
        <v>19</v>
      </c>
      <c r="B27" s="16" t="s">
        <v>35</v>
      </c>
      <c r="C27" s="20" t="n">
        <v>45115003.49</v>
      </c>
      <c r="D27" s="20" t="n">
        <v>0</v>
      </c>
      <c r="E27" s="20" t="n">
        <v>45115003.49</v>
      </c>
      <c r="F27" s="21" t="n">
        <f aca="false">C27+D27-E27</f>
        <v>0</v>
      </c>
      <c r="G27" s="22"/>
    </row>
    <row r="28" customFormat="false" ht="25.15" hidden="false" customHeight="true" outlineLevel="0" collapsed="false">
      <c r="A28" s="15" t="n">
        <v>20</v>
      </c>
      <c r="B28" s="16" t="s">
        <v>36</v>
      </c>
      <c r="C28" s="20" t="n">
        <v>148133.5</v>
      </c>
      <c r="D28" s="20" t="n">
        <v>6717115</v>
      </c>
      <c r="E28" s="20" t="n">
        <v>6543032</v>
      </c>
      <c r="F28" s="21" t="n">
        <f aca="false">C28+D28-E28</f>
        <v>322216.5</v>
      </c>
      <c r="G28" s="22"/>
    </row>
    <row r="29" customFormat="false" ht="25.15" hidden="false" customHeight="true" outlineLevel="0" collapsed="false">
      <c r="A29" s="15" t="n">
        <v>21</v>
      </c>
      <c r="B29" s="16" t="s">
        <v>37</v>
      </c>
      <c r="C29" s="20" t="n">
        <v>474625.26</v>
      </c>
      <c r="D29" s="20" t="n">
        <v>2783722.25</v>
      </c>
      <c r="E29" s="20" t="n">
        <v>3231875.8</v>
      </c>
      <c r="F29" s="21" t="n">
        <f aca="false">C29+D29-E29</f>
        <v>26471.71</v>
      </c>
      <c r="G29" s="22"/>
    </row>
    <row r="30" customFormat="false" ht="25.15" hidden="false" customHeight="true" outlineLevel="0" collapsed="false">
      <c r="A30" s="15" t="n">
        <v>22</v>
      </c>
      <c r="B30" s="16" t="s">
        <v>38</v>
      </c>
      <c r="C30" s="20" t="n">
        <v>0</v>
      </c>
      <c r="D30" s="20" t="n">
        <v>1370</v>
      </c>
      <c r="E30" s="20" t="n">
        <v>0</v>
      </c>
      <c r="F30" s="21" t="n">
        <f aca="false">C30+D30-E30</f>
        <v>1370</v>
      </c>
      <c r="G30" s="22"/>
    </row>
    <row r="31" customFormat="false" ht="25.15" hidden="false" customHeight="true" outlineLevel="0" collapsed="false">
      <c r="A31" s="15" t="n">
        <v>23</v>
      </c>
      <c r="B31" s="16" t="s">
        <v>39</v>
      </c>
      <c r="C31" s="20" t="n">
        <v>0</v>
      </c>
      <c r="D31" s="20" t="n">
        <v>202802.25</v>
      </c>
      <c r="E31" s="20" t="n">
        <v>202802.25</v>
      </c>
      <c r="F31" s="21" t="n">
        <f aca="false">C31+D31-E31</f>
        <v>0</v>
      </c>
      <c r="G31" s="22"/>
    </row>
    <row r="32" customFormat="false" ht="25.15" hidden="false" customHeight="true" outlineLevel="0" collapsed="false">
      <c r="A32" s="27" t="n">
        <v>24</v>
      </c>
      <c r="B32" s="28" t="s">
        <v>40</v>
      </c>
      <c r="C32" s="29" t="n">
        <v>4767</v>
      </c>
      <c r="D32" s="29" t="n">
        <v>41947</v>
      </c>
      <c r="E32" s="29" t="n">
        <v>36814</v>
      </c>
      <c r="F32" s="30" t="n">
        <f aca="false">C32+D32-E32</f>
        <v>9900</v>
      </c>
      <c r="G32" s="31"/>
    </row>
    <row r="33" customFormat="false" ht="25.15" hidden="false" customHeight="true" outlineLevel="0" collapsed="false">
      <c r="B33" s="32" t="s">
        <v>41</v>
      </c>
      <c r="C33" s="33" t="n">
        <f aca="false">SUM(C9:C32)</f>
        <v>488839668.44</v>
      </c>
      <c r="D33" s="33" t="n">
        <f aca="false">SUM(D9:D32)</f>
        <v>1369351255.09</v>
      </c>
      <c r="E33" s="33" t="n">
        <f aca="false">SUM(E9:E32)</f>
        <v>1418012832.98</v>
      </c>
      <c r="F33" s="33" t="n">
        <f aca="false">SUM(F9:F32)</f>
        <v>440178090.55</v>
      </c>
      <c r="G33" s="34"/>
      <c r="H33" s="35"/>
    </row>
    <row r="34" customFormat="false" ht="25.15" hidden="false" customHeight="true" outlineLevel="0" collapsed="false">
      <c r="B34" s="32" t="s">
        <v>42</v>
      </c>
      <c r="C34" s="36" t="n">
        <v>522164827.41</v>
      </c>
      <c r="D34" s="37"/>
      <c r="E34" s="32" t="s">
        <v>43</v>
      </c>
      <c r="F34" s="36" t="n">
        <v>521010734.54</v>
      </c>
      <c r="G34" s="38"/>
      <c r="H34" s="35"/>
    </row>
    <row r="35" customFormat="false" ht="25.15" hidden="true" customHeight="true" outlineLevel="0" collapsed="false">
      <c r="C35" s="36"/>
      <c r="E35" s="32"/>
      <c r="G35" s="39"/>
    </row>
    <row r="36" customFormat="false" ht="25.15" hidden="true" customHeight="true" outlineLevel="0" collapsed="false">
      <c r="C36" s="36"/>
      <c r="E36" s="40" t="n">
        <v>15249.5</v>
      </c>
      <c r="G36" s="39"/>
    </row>
    <row r="37" customFormat="false" ht="25.15" hidden="true" customHeight="true" outlineLevel="0" collapsed="false">
      <c r="C37" s="36"/>
      <c r="E37" s="32"/>
      <c r="G37" s="39"/>
    </row>
    <row r="38" customFormat="false" ht="25.15" hidden="false" customHeight="true" outlineLevel="0" collapsed="false">
      <c r="B38" s="41" t="s">
        <v>44</v>
      </c>
      <c r="C38" s="36" t="n">
        <f aca="false">C33-C34</f>
        <v>-33325158.97</v>
      </c>
      <c r="E38" s="41" t="s">
        <v>44</v>
      </c>
      <c r="F38" s="42" t="n">
        <f aca="false">F33-F34</f>
        <v>-80832643.99</v>
      </c>
      <c r="G38" s="43" t="s">
        <v>28</v>
      </c>
    </row>
  </sheetData>
  <mergeCells count="8">
    <mergeCell ref="A1:G1"/>
    <mergeCell ref="A2:G2"/>
    <mergeCell ref="A3:G3"/>
    <mergeCell ref="A4:G4"/>
    <mergeCell ref="A7:A8"/>
    <mergeCell ref="B7:B8"/>
    <mergeCell ref="C7:F7"/>
    <mergeCell ref="G7:G8"/>
  </mergeCells>
  <conditionalFormatting sqref="C33:E33 G7 G33:G37 G39:G65536">
    <cfRule type="expression" priority="2" aboveAverage="0" equalAverage="0" bottom="0" percent="0" rank="0" text="" dxfId="0">
      <formula>AND(COUNTIF($C$33:$E$33,C33)+COUNTIF($G$7:$G$7,C33)+COUNTIF($G$33:$G$37,C33)+COUNTIF($G$39:$G$65536,C33)&gt;1,NOT(ISBLANK(C33)))</formula>
    </cfRule>
  </conditionalFormatting>
  <printOptions headings="false" gridLines="false" gridLinesSet="true" horizontalCentered="true" verticalCentered="false"/>
  <pageMargins left="0.669444444444445" right="0.196527777777778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8" zeroHeight="false" outlineLevelRow="0" outlineLevelCol="0"/>
  <cols>
    <col collapsed="false" customWidth="true" hidden="false" outlineLevel="0" max="1" min="1" style="325" width="4.12"/>
    <col collapsed="false" customWidth="true" hidden="false" outlineLevel="0" max="2" min="2" style="326" width="10.62"/>
    <col collapsed="false" customWidth="true" hidden="false" outlineLevel="0" max="3" min="3" style="327" width="11.12"/>
    <col collapsed="false" customWidth="true" hidden="false" outlineLevel="0" max="4" min="4" style="327" width="10.49"/>
    <col collapsed="false" customWidth="true" hidden="true" outlineLevel="0" max="5" min="5" style="325" width="8.25"/>
    <col collapsed="false" customWidth="true" hidden="true" outlineLevel="0" max="6" min="6" style="325" width="8.12"/>
    <col collapsed="false" customWidth="true" hidden="false" outlineLevel="0" max="8" min="7" style="325" width="18.49"/>
    <col collapsed="false" customWidth="true" hidden="true" outlineLevel="0" max="9" min="9" style="325" width="5.99"/>
    <col collapsed="false" customWidth="true" hidden="false" outlineLevel="0" max="10" min="10" style="327" width="9.62"/>
    <col collapsed="false" customWidth="true" hidden="false" outlineLevel="0" max="11" min="11" style="325" width="14.99"/>
    <col collapsed="false" customWidth="true" hidden="true" outlineLevel="0" max="12" min="12" style="325" width="10.49"/>
    <col collapsed="false" customWidth="true" hidden="false" outlineLevel="0" max="13" min="13" style="328" width="12.36"/>
    <col collapsed="false" customWidth="true" hidden="false" outlineLevel="0" max="14" min="14" style="327" width="15.62"/>
    <col collapsed="false" customWidth="false" hidden="false" outlineLevel="0" max="16" min="15" style="325" width="8.99"/>
    <col collapsed="false" customWidth="true" hidden="false" outlineLevel="0" max="17" min="17" style="327" width="2.49"/>
    <col collapsed="false" customWidth="false" hidden="false" outlineLevel="0" max="257" min="18" style="325" width="8.99"/>
  </cols>
  <sheetData>
    <row r="1" customFormat="false" ht="18" hidden="false" customHeight="true" outlineLevel="0" collapsed="false">
      <c r="N1" s="329" t="s">
        <v>1344</v>
      </c>
    </row>
    <row r="2" customFormat="false" ht="18" hidden="false" customHeight="true" outlineLevel="0" collapsed="false">
      <c r="A2" s="330" t="s">
        <v>1345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</row>
    <row r="3" customFormat="false" ht="18" hidden="false" customHeight="true" outlineLevel="0" collapsed="false">
      <c r="A3" s="331" t="s">
        <v>8</v>
      </c>
      <c r="B3" s="331" t="s">
        <v>534</v>
      </c>
      <c r="C3" s="331" t="s">
        <v>1346</v>
      </c>
      <c r="D3" s="331" t="s">
        <v>537</v>
      </c>
      <c r="E3" s="331" t="s">
        <v>1347</v>
      </c>
      <c r="F3" s="332" t="s">
        <v>1348</v>
      </c>
      <c r="G3" s="331" t="s">
        <v>1349</v>
      </c>
      <c r="H3" s="331" t="s">
        <v>1350</v>
      </c>
      <c r="I3" s="331" t="s">
        <v>1351</v>
      </c>
      <c r="J3" s="333" t="s">
        <v>540</v>
      </c>
      <c r="K3" s="331" t="s">
        <v>542</v>
      </c>
      <c r="L3" s="331" t="s">
        <v>59</v>
      </c>
      <c r="M3" s="334" t="s">
        <v>538</v>
      </c>
      <c r="N3" s="195" t="s">
        <v>11</v>
      </c>
    </row>
    <row r="4" customFormat="false" ht="18" hidden="false" customHeight="true" outlineLevel="0" collapsed="false">
      <c r="A4" s="335" t="n">
        <v>1</v>
      </c>
      <c r="B4" s="336" t="s">
        <v>1352</v>
      </c>
      <c r="C4" s="337" t="s">
        <v>1353</v>
      </c>
      <c r="D4" s="338" t="s">
        <v>1354</v>
      </c>
      <c r="E4" s="338" t="s">
        <v>1355</v>
      </c>
      <c r="F4" s="339" t="n">
        <v>1600</v>
      </c>
      <c r="G4" s="340" t="s">
        <v>1356</v>
      </c>
      <c r="H4" s="340" t="s">
        <v>1357</v>
      </c>
      <c r="I4" s="335" t="n">
        <v>2</v>
      </c>
      <c r="J4" s="335" t="s">
        <v>1358</v>
      </c>
      <c r="K4" s="341" t="s">
        <v>1359</v>
      </c>
      <c r="L4" s="335"/>
      <c r="M4" s="342" t="n">
        <v>782063</v>
      </c>
      <c r="N4" s="343" t="s">
        <v>63</v>
      </c>
    </row>
    <row r="5" customFormat="false" ht="18" hidden="false" customHeight="true" outlineLevel="0" collapsed="false">
      <c r="A5" s="344" t="n">
        <v>2</v>
      </c>
      <c r="B5" s="345" t="s">
        <v>1352</v>
      </c>
      <c r="C5" s="346" t="s">
        <v>1353</v>
      </c>
      <c r="D5" s="347" t="s">
        <v>1360</v>
      </c>
      <c r="E5" s="347" t="s">
        <v>1355</v>
      </c>
      <c r="F5" s="348" t="n">
        <v>1600</v>
      </c>
      <c r="G5" s="349" t="s">
        <v>1361</v>
      </c>
      <c r="H5" s="349" t="s">
        <v>1362</v>
      </c>
      <c r="I5" s="344" t="n">
        <v>2</v>
      </c>
      <c r="J5" s="344" t="s">
        <v>1358</v>
      </c>
      <c r="K5" s="350" t="s">
        <v>1359</v>
      </c>
      <c r="L5" s="344"/>
      <c r="M5" s="351" t="n">
        <v>782063</v>
      </c>
      <c r="N5" s="352" t="s">
        <v>63</v>
      </c>
    </row>
    <row r="6" customFormat="false" ht="18" hidden="false" customHeight="true" outlineLevel="0" collapsed="false">
      <c r="A6" s="344" t="n">
        <v>3</v>
      </c>
      <c r="B6" s="345" t="s">
        <v>1352</v>
      </c>
      <c r="C6" s="346" t="s">
        <v>1353</v>
      </c>
      <c r="D6" s="347" t="s">
        <v>1363</v>
      </c>
      <c r="E6" s="347" t="s">
        <v>1355</v>
      </c>
      <c r="F6" s="348" t="n">
        <v>1600</v>
      </c>
      <c r="G6" s="349" t="s">
        <v>1364</v>
      </c>
      <c r="H6" s="349" t="s">
        <v>1365</v>
      </c>
      <c r="I6" s="344" t="n">
        <v>2</v>
      </c>
      <c r="J6" s="344" t="s">
        <v>1358</v>
      </c>
      <c r="K6" s="350" t="s">
        <v>1359</v>
      </c>
      <c r="L6" s="344"/>
      <c r="M6" s="351" t="n">
        <v>782063</v>
      </c>
      <c r="N6" s="352" t="s">
        <v>63</v>
      </c>
    </row>
    <row r="7" customFormat="false" ht="18" hidden="false" customHeight="true" outlineLevel="0" collapsed="false">
      <c r="A7" s="344" t="n">
        <v>4</v>
      </c>
      <c r="B7" s="345" t="s">
        <v>1352</v>
      </c>
      <c r="C7" s="346" t="s">
        <v>1353</v>
      </c>
      <c r="D7" s="347" t="s">
        <v>1366</v>
      </c>
      <c r="E7" s="347" t="s">
        <v>1355</v>
      </c>
      <c r="F7" s="353" t="n">
        <v>1600</v>
      </c>
      <c r="G7" s="349" t="s">
        <v>1367</v>
      </c>
      <c r="H7" s="349" t="s">
        <v>1368</v>
      </c>
      <c r="I7" s="344" t="n">
        <v>2</v>
      </c>
      <c r="J7" s="344" t="s">
        <v>1358</v>
      </c>
      <c r="K7" s="350" t="s">
        <v>1369</v>
      </c>
      <c r="L7" s="344"/>
      <c r="M7" s="351" t="n">
        <v>782063</v>
      </c>
      <c r="N7" s="352" t="s">
        <v>63</v>
      </c>
    </row>
    <row r="8" customFormat="false" ht="18" hidden="false" customHeight="true" outlineLevel="0" collapsed="false">
      <c r="A8" s="344" t="n">
        <v>5</v>
      </c>
      <c r="B8" s="345" t="s">
        <v>1370</v>
      </c>
      <c r="C8" s="346" t="s">
        <v>1371</v>
      </c>
      <c r="D8" s="346" t="s">
        <v>1372</v>
      </c>
      <c r="E8" s="347" t="s">
        <v>1355</v>
      </c>
      <c r="F8" s="353" t="n">
        <v>3000</v>
      </c>
      <c r="G8" s="349" t="s">
        <v>1373</v>
      </c>
      <c r="H8" s="349" t="s">
        <v>1374</v>
      </c>
      <c r="I8" s="344" t="n">
        <v>2</v>
      </c>
      <c r="J8" s="344" t="s">
        <v>1358</v>
      </c>
      <c r="K8" s="350" t="s">
        <v>1359</v>
      </c>
      <c r="L8" s="344"/>
      <c r="M8" s="354" t="n">
        <v>1183420</v>
      </c>
      <c r="N8" s="352" t="s">
        <v>63</v>
      </c>
    </row>
    <row r="9" customFormat="false" ht="18" hidden="false" customHeight="true" outlineLevel="0" collapsed="false">
      <c r="A9" s="344" t="n">
        <v>6</v>
      </c>
      <c r="B9" s="345" t="s">
        <v>1375</v>
      </c>
      <c r="C9" s="346" t="s">
        <v>1376</v>
      </c>
      <c r="D9" s="347" t="s">
        <v>1377</v>
      </c>
      <c r="E9" s="347" t="s">
        <v>1355</v>
      </c>
      <c r="F9" s="353" t="n">
        <v>1900</v>
      </c>
      <c r="G9" s="344" t="s">
        <v>1378</v>
      </c>
      <c r="H9" s="344" t="s">
        <v>1379</v>
      </c>
      <c r="I9" s="344" t="n">
        <v>2</v>
      </c>
      <c r="J9" s="344" t="s">
        <v>1380</v>
      </c>
      <c r="K9" s="350" t="s">
        <v>1359</v>
      </c>
      <c r="L9" s="344"/>
      <c r="M9" s="351" t="n">
        <v>1097000</v>
      </c>
      <c r="N9" s="352" t="s">
        <v>63</v>
      </c>
    </row>
    <row r="10" customFormat="false" ht="18" hidden="false" customHeight="true" outlineLevel="0" collapsed="false">
      <c r="A10" s="344" t="n">
        <v>7</v>
      </c>
      <c r="B10" s="345" t="s">
        <v>1381</v>
      </c>
      <c r="C10" s="346" t="s">
        <v>1353</v>
      </c>
      <c r="D10" s="346" t="s">
        <v>1382</v>
      </c>
      <c r="E10" s="347" t="s">
        <v>1355</v>
      </c>
      <c r="F10" s="353" t="n">
        <v>2399</v>
      </c>
      <c r="G10" s="349" t="s">
        <v>1383</v>
      </c>
      <c r="H10" s="349" t="s">
        <v>1384</v>
      </c>
      <c r="I10" s="344" t="n">
        <v>3</v>
      </c>
      <c r="J10" s="344" t="s">
        <v>1385</v>
      </c>
      <c r="K10" s="350" t="s">
        <v>1386</v>
      </c>
      <c r="L10" s="344"/>
      <c r="M10" s="351" t="n">
        <v>926000</v>
      </c>
      <c r="N10" s="352" t="s">
        <v>63</v>
      </c>
    </row>
    <row r="11" customFormat="false" ht="18" hidden="false" customHeight="true" outlineLevel="0" collapsed="false">
      <c r="A11" s="344" t="n">
        <v>8</v>
      </c>
      <c r="B11" s="345" t="s">
        <v>1387</v>
      </c>
      <c r="C11" s="346" t="s">
        <v>1376</v>
      </c>
      <c r="D11" s="346" t="s">
        <v>1372</v>
      </c>
      <c r="E11" s="347" t="s">
        <v>1355</v>
      </c>
      <c r="F11" s="353" t="n">
        <v>1900</v>
      </c>
      <c r="G11" s="349" t="s">
        <v>1388</v>
      </c>
      <c r="H11" s="349" t="s">
        <v>1389</v>
      </c>
      <c r="I11" s="344" t="n">
        <v>2</v>
      </c>
      <c r="J11" s="344" t="s">
        <v>1358</v>
      </c>
      <c r="K11" s="350" t="s">
        <v>1359</v>
      </c>
      <c r="L11" s="344"/>
      <c r="M11" s="351" t="n">
        <v>1183420</v>
      </c>
      <c r="N11" s="352" t="s">
        <v>63</v>
      </c>
    </row>
    <row r="12" customFormat="false" ht="18" hidden="false" customHeight="true" outlineLevel="0" collapsed="false">
      <c r="A12" s="344" t="n">
        <v>9</v>
      </c>
      <c r="B12" s="345" t="s">
        <v>1387</v>
      </c>
      <c r="C12" s="346" t="s">
        <v>1376</v>
      </c>
      <c r="D12" s="346" t="s">
        <v>1390</v>
      </c>
      <c r="E12" s="347" t="s">
        <v>1355</v>
      </c>
      <c r="F12" s="353" t="n">
        <v>2999</v>
      </c>
      <c r="G12" s="349" t="s">
        <v>1391</v>
      </c>
      <c r="H12" s="349" t="s">
        <v>1392</v>
      </c>
      <c r="I12" s="344" t="n">
        <v>3</v>
      </c>
      <c r="J12" s="344" t="s">
        <v>1393</v>
      </c>
      <c r="K12" s="350" t="s">
        <v>1394</v>
      </c>
      <c r="L12" s="344"/>
      <c r="M12" s="354" t="n">
        <v>839000</v>
      </c>
      <c r="N12" s="352" t="s">
        <v>63</v>
      </c>
    </row>
    <row r="13" customFormat="false" ht="18" hidden="false" customHeight="true" outlineLevel="0" collapsed="false">
      <c r="A13" s="344" t="n">
        <v>10</v>
      </c>
      <c r="B13" s="345" t="s">
        <v>1387</v>
      </c>
      <c r="C13" s="346" t="s">
        <v>1395</v>
      </c>
      <c r="D13" s="347" t="s">
        <v>1396</v>
      </c>
      <c r="E13" s="347" t="s">
        <v>740</v>
      </c>
      <c r="F13" s="353" t="n">
        <v>2500</v>
      </c>
      <c r="G13" s="349" t="s">
        <v>1397</v>
      </c>
      <c r="H13" s="349" t="s">
        <v>1398</v>
      </c>
      <c r="I13" s="344" t="n">
        <v>8</v>
      </c>
      <c r="J13" s="344" t="s">
        <v>1399</v>
      </c>
      <c r="K13" s="350" t="s">
        <v>1394</v>
      </c>
      <c r="L13" s="344"/>
      <c r="M13" s="355" t="s">
        <v>500</v>
      </c>
      <c r="N13" s="352" t="s">
        <v>63</v>
      </c>
      <c r="Q13" s="327" t="n">
        <v>1</v>
      </c>
    </row>
    <row r="14" customFormat="false" ht="18" hidden="false" customHeight="true" outlineLevel="0" collapsed="false">
      <c r="A14" s="344" t="n">
        <v>11</v>
      </c>
      <c r="B14" s="345" t="s">
        <v>1387</v>
      </c>
      <c r="C14" s="346" t="s">
        <v>1395</v>
      </c>
      <c r="D14" s="347" t="s">
        <v>1400</v>
      </c>
      <c r="E14" s="347" t="s">
        <v>1401</v>
      </c>
      <c r="F14" s="353" t="n">
        <v>2477</v>
      </c>
      <c r="G14" s="344" t="s">
        <v>1402</v>
      </c>
      <c r="H14" s="344" t="s">
        <v>1403</v>
      </c>
      <c r="I14" s="344" t="n">
        <v>22</v>
      </c>
      <c r="J14" s="344" t="s">
        <v>1404</v>
      </c>
      <c r="K14" s="350" t="s">
        <v>1369</v>
      </c>
      <c r="L14" s="344"/>
      <c r="M14" s="351" t="n">
        <v>538900</v>
      </c>
      <c r="N14" s="352" t="s">
        <v>63</v>
      </c>
    </row>
    <row r="15" s="327" customFormat="true" ht="18" hidden="false" customHeight="true" outlineLevel="0" collapsed="false">
      <c r="A15" s="344" t="n">
        <v>12</v>
      </c>
      <c r="B15" s="345" t="s">
        <v>1387</v>
      </c>
      <c r="C15" s="346" t="s">
        <v>1395</v>
      </c>
      <c r="D15" s="356" t="s">
        <v>1405</v>
      </c>
      <c r="E15" s="347" t="s">
        <v>1401</v>
      </c>
      <c r="F15" s="353" t="n">
        <v>2477</v>
      </c>
      <c r="G15" s="344" t="s">
        <v>1406</v>
      </c>
      <c r="H15" s="344" t="s">
        <v>1407</v>
      </c>
      <c r="I15" s="344" t="n">
        <v>22</v>
      </c>
      <c r="J15" s="344" t="s">
        <v>1404</v>
      </c>
      <c r="K15" s="350" t="s">
        <v>1369</v>
      </c>
      <c r="L15" s="344"/>
      <c r="M15" s="351" t="n">
        <v>538900</v>
      </c>
      <c r="N15" s="352" t="s">
        <v>63</v>
      </c>
    </row>
    <row r="16" s="327" customFormat="true" ht="18" hidden="false" customHeight="true" outlineLevel="0" collapsed="false">
      <c r="A16" s="344" t="n">
        <v>13</v>
      </c>
      <c r="B16" s="345" t="s">
        <v>1387</v>
      </c>
      <c r="C16" s="346" t="s">
        <v>1376</v>
      </c>
      <c r="D16" s="356" t="s">
        <v>1408</v>
      </c>
      <c r="E16" s="347" t="s">
        <v>1401</v>
      </c>
      <c r="F16" s="353" t="n">
        <v>2499</v>
      </c>
      <c r="G16" s="344" t="s">
        <v>1409</v>
      </c>
      <c r="H16" s="344" t="s">
        <v>1410</v>
      </c>
      <c r="I16" s="344" t="n">
        <v>18</v>
      </c>
      <c r="J16" s="344" t="s">
        <v>1411</v>
      </c>
      <c r="K16" s="350" t="s">
        <v>1369</v>
      </c>
      <c r="L16" s="357"/>
      <c r="M16" s="351" t="n">
        <v>539815</v>
      </c>
      <c r="N16" s="352" t="s">
        <v>63</v>
      </c>
    </row>
    <row r="17" s="327" customFormat="true" ht="18" hidden="false" customHeight="true" outlineLevel="0" collapsed="false">
      <c r="A17" s="344" t="n">
        <v>14</v>
      </c>
      <c r="B17" s="345" t="s">
        <v>1387</v>
      </c>
      <c r="C17" s="346" t="s">
        <v>1376</v>
      </c>
      <c r="D17" s="356" t="s">
        <v>1412</v>
      </c>
      <c r="E17" s="347" t="s">
        <v>1401</v>
      </c>
      <c r="F17" s="353" t="n">
        <v>2499</v>
      </c>
      <c r="G17" s="344" t="s">
        <v>1413</v>
      </c>
      <c r="H17" s="344" t="s">
        <v>1414</v>
      </c>
      <c r="I17" s="344" t="n">
        <v>18</v>
      </c>
      <c r="J17" s="344" t="s">
        <v>1415</v>
      </c>
      <c r="K17" s="350" t="s">
        <v>1369</v>
      </c>
      <c r="L17" s="344"/>
      <c r="M17" s="351" t="n">
        <v>539815</v>
      </c>
      <c r="N17" s="352" t="s">
        <v>63</v>
      </c>
    </row>
    <row r="18" s="327" customFormat="true" ht="18" hidden="false" customHeight="true" outlineLevel="0" collapsed="false">
      <c r="A18" s="344" t="n">
        <v>15</v>
      </c>
      <c r="B18" s="345" t="s">
        <v>1387</v>
      </c>
      <c r="C18" s="346" t="s">
        <v>1376</v>
      </c>
      <c r="D18" s="358" t="s">
        <v>1416</v>
      </c>
      <c r="E18" s="347" t="s">
        <v>1401</v>
      </c>
      <c r="F18" s="353" t="n">
        <v>2499</v>
      </c>
      <c r="G18" s="344" t="s">
        <v>1417</v>
      </c>
      <c r="H18" s="344" t="s">
        <v>1418</v>
      </c>
      <c r="I18" s="344" t="n">
        <v>18</v>
      </c>
      <c r="J18" s="344" t="s">
        <v>1415</v>
      </c>
      <c r="K18" s="350" t="s">
        <v>1419</v>
      </c>
      <c r="L18" s="344"/>
      <c r="M18" s="351" t="n">
        <v>539815</v>
      </c>
      <c r="N18" s="352" t="s">
        <v>63</v>
      </c>
    </row>
    <row r="19" s="327" customFormat="true" ht="18" hidden="false" customHeight="true" outlineLevel="0" collapsed="false">
      <c r="A19" s="344" t="n">
        <v>16</v>
      </c>
      <c r="B19" s="345" t="s">
        <v>1387</v>
      </c>
      <c r="C19" s="346" t="s">
        <v>1395</v>
      </c>
      <c r="D19" s="347" t="s">
        <v>1420</v>
      </c>
      <c r="E19" s="347" t="s">
        <v>1401</v>
      </c>
      <c r="F19" s="344" t="n">
        <v>2477</v>
      </c>
      <c r="G19" s="344" t="s">
        <v>1421</v>
      </c>
      <c r="H19" s="344" t="s">
        <v>1422</v>
      </c>
      <c r="I19" s="344" t="n">
        <v>18</v>
      </c>
      <c r="J19" s="344" t="s">
        <v>1404</v>
      </c>
      <c r="K19" s="350" t="s">
        <v>1423</v>
      </c>
      <c r="L19" s="344"/>
      <c r="M19" s="351" t="n">
        <v>538900</v>
      </c>
      <c r="N19" s="352" t="s">
        <v>63</v>
      </c>
    </row>
    <row r="20" s="327" customFormat="true" ht="18" hidden="false" customHeight="true" outlineLevel="0" collapsed="false">
      <c r="A20" s="344" t="n">
        <v>17</v>
      </c>
      <c r="B20" s="345" t="s">
        <v>1387</v>
      </c>
      <c r="C20" s="346" t="s">
        <v>1376</v>
      </c>
      <c r="D20" s="347" t="s">
        <v>1424</v>
      </c>
      <c r="E20" s="347" t="s">
        <v>1401</v>
      </c>
      <c r="F20" s="353" t="n">
        <v>2499</v>
      </c>
      <c r="G20" s="344" t="s">
        <v>1425</v>
      </c>
      <c r="H20" s="344" t="s">
        <v>1426</v>
      </c>
      <c r="I20" s="344" t="n">
        <v>18</v>
      </c>
      <c r="J20" s="344" t="s">
        <v>1411</v>
      </c>
      <c r="K20" s="350" t="s">
        <v>1423</v>
      </c>
      <c r="L20" s="344"/>
      <c r="M20" s="351" t="n">
        <v>539815</v>
      </c>
      <c r="N20" s="352" t="s">
        <v>63</v>
      </c>
    </row>
    <row r="21" s="327" customFormat="true" ht="18" hidden="false" customHeight="true" outlineLevel="0" collapsed="false">
      <c r="A21" s="344" t="n">
        <v>18</v>
      </c>
      <c r="B21" s="345" t="s">
        <v>1387</v>
      </c>
      <c r="C21" s="346" t="s">
        <v>1376</v>
      </c>
      <c r="D21" s="347" t="s">
        <v>1427</v>
      </c>
      <c r="E21" s="347" t="s">
        <v>1401</v>
      </c>
      <c r="F21" s="353" t="n">
        <v>2499</v>
      </c>
      <c r="G21" s="344" t="s">
        <v>1428</v>
      </c>
      <c r="H21" s="344" t="s">
        <v>1429</v>
      </c>
      <c r="I21" s="344" t="n">
        <v>18</v>
      </c>
      <c r="J21" s="344" t="s">
        <v>1415</v>
      </c>
      <c r="K21" s="350" t="s">
        <v>1423</v>
      </c>
      <c r="L21" s="344"/>
      <c r="M21" s="351" t="n">
        <v>539815</v>
      </c>
      <c r="N21" s="352" t="s">
        <v>63</v>
      </c>
    </row>
    <row r="22" s="327" customFormat="true" ht="18" hidden="false" customHeight="true" outlineLevel="0" collapsed="false">
      <c r="A22" s="344" t="n">
        <v>19</v>
      </c>
      <c r="B22" s="345" t="s">
        <v>1387</v>
      </c>
      <c r="C22" s="346" t="s">
        <v>1376</v>
      </c>
      <c r="D22" s="347" t="s">
        <v>1430</v>
      </c>
      <c r="E22" s="347" t="s">
        <v>1401</v>
      </c>
      <c r="F22" s="353" t="n">
        <v>2499</v>
      </c>
      <c r="G22" s="344" t="s">
        <v>1431</v>
      </c>
      <c r="H22" s="344" t="s">
        <v>1432</v>
      </c>
      <c r="I22" s="344" t="n">
        <v>18</v>
      </c>
      <c r="J22" s="344" t="s">
        <v>1433</v>
      </c>
      <c r="K22" s="350" t="s">
        <v>1423</v>
      </c>
      <c r="L22" s="344"/>
      <c r="M22" s="351" t="n">
        <v>539815</v>
      </c>
      <c r="N22" s="352" t="s">
        <v>63</v>
      </c>
    </row>
    <row r="23" s="327" customFormat="true" ht="18" hidden="false" customHeight="true" outlineLevel="0" collapsed="false">
      <c r="A23" s="344" t="n">
        <v>20</v>
      </c>
      <c r="B23" s="345" t="s">
        <v>1387</v>
      </c>
      <c r="C23" s="346" t="s">
        <v>1376</v>
      </c>
      <c r="D23" s="359" t="s">
        <v>1434</v>
      </c>
      <c r="E23" s="347" t="s">
        <v>1401</v>
      </c>
      <c r="F23" s="353" t="n">
        <v>2499</v>
      </c>
      <c r="G23" s="344" t="s">
        <v>1435</v>
      </c>
      <c r="H23" s="344" t="s">
        <v>1436</v>
      </c>
      <c r="I23" s="344" t="n">
        <v>18</v>
      </c>
      <c r="J23" s="344" t="s">
        <v>1415</v>
      </c>
      <c r="K23" s="350" t="s">
        <v>1437</v>
      </c>
      <c r="L23" s="344"/>
      <c r="M23" s="351" t="n">
        <v>539815</v>
      </c>
      <c r="N23" s="352" t="s">
        <v>63</v>
      </c>
    </row>
    <row r="24" s="327" customFormat="true" ht="18" hidden="false" customHeight="true" outlineLevel="0" collapsed="false">
      <c r="A24" s="344" t="n">
        <v>21</v>
      </c>
      <c r="B24" s="345" t="s">
        <v>1387</v>
      </c>
      <c r="C24" s="346" t="s">
        <v>1376</v>
      </c>
      <c r="D24" s="347" t="s">
        <v>1438</v>
      </c>
      <c r="E24" s="347" t="s">
        <v>1401</v>
      </c>
      <c r="F24" s="353" t="n">
        <v>2499</v>
      </c>
      <c r="G24" s="349" t="s">
        <v>1439</v>
      </c>
      <c r="H24" s="349" t="s">
        <v>1440</v>
      </c>
      <c r="I24" s="344" t="n">
        <v>18</v>
      </c>
      <c r="J24" s="344" t="s">
        <v>1441</v>
      </c>
      <c r="K24" s="350" t="s">
        <v>1442</v>
      </c>
      <c r="L24" s="344"/>
      <c r="M24" s="351" t="n">
        <v>539815</v>
      </c>
      <c r="N24" s="352" t="s">
        <v>63</v>
      </c>
    </row>
    <row r="25" s="327" customFormat="true" ht="18" hidden="false" customHeight="true" outlineLevel="0" collapsed="false">
      <c r="A25" s="344" t="n">
        <v>22</v>
      </c>
      <c r="B25" s="345" t="s">
        <v>1387</v>
      </c>
      <c r="C25" s="346" t="s">
        <v>1376</v>
      </c>
      <c r="D25" s="347" t="s">
        <v>1443</v>
      </c>
      <c r="E25" s="347" t="s">
        <v>1401</v>
      </c>
      <c r="F25" s="353" t="n">
        <v>2499</v>
      </c>
      <c r="G25" s="349" t="s">
        <v>1444</v>
      </c>
      <c r="H25" s="349" t="s">
        <v>1445</v>
      </c>
      <c r="I25" s="344" t="n">
        <v>18</v>
      </c>
      <c r="J25" s="344" t="s">
        <v>1415</v>
      </c>
      <c r="K25" s="350" t="s">
        <v>1442</v>
      </c>
      <c r="L25" s="344"/>
      <c r="M25" s="351" t="n">
        <v>539815</v>
      </c>
      <c r="N25" s="352" t="s">
        <v>63</v>
      </c>
    </row>
    <row r="26" s="327" customFormat="true" ht="18" hidden="false" customHeight="true" outlineLevel="0" collapsed="false">
      <c r="A26" s="344" t="n">
        <v>23</v>
      </c>
      <c r="B26" s="345" t="s">
        <v>1387</v>
      </c>
      <c r="C26" s="346" t="s">
        <v>1376</v>
      </c>
      <c r="D26" s="347" t="s">
        <v>1446</v>
      </c>
      <c r="E26" s="347" t="s">
        <v>1401</v>
      </c>
      <c r="F26" s="353" t="n">
        <v>2499</v>
      </c>
      <c r="G26" s="349" t="s">
        <v>1447</v>
      </c>
      <c r="H26" s="349" t="s">
        <v>1448</v>
      </c>
      <c r="I26" s="344" t="n">
        <v>18</v>
      </c>
      <c r="J26" s="344" t="s">
        <v>1441</v>
      </c>
      <c r="K26" s="350" t="s">
        <v>1449</v>
      </c>
      <c r="L26" s="344"/>
      <c r="M26" s="351" t="n">
        <v>539815</v>
      </c>
      <c r="N26" s="352" t="s">
        <v>63</v>
      </c>
    </row>
    <row r="27" s="327" customFormat="true" ht="18" hidden="false" customHeight="true" outlineLevel="0" collapsed="false">
      <c r="A27" s="344" t="n">
        <v>24</v>
      </c>
      <c r="B27" s="345" t="s">
        <v>1387</v>
      </c>
      <c r="C27" s="346" t="s">
        <v>1376</v>
      </c>
      <c r="D27" s="347" t="s">
        <v>1450</v>
      </c>
      <c r="E27" s="347" t="s">
        <v>1401</v>
      </c>
      <c r="F27" s="353" t="n">
        <v>2499</v>
      </c>
      <c r="G27" s="349" t="s">
        <v>1451</v>
      </c>
      <c r="H27" s="349" t="s">
        <v>1452</v>
      </c>
      <c r="I27" s="344" t="n">
        <v>18</v>
      </c>
      <c r="J27" s="344" t="s">
        <v>1415</v>
      </c>
      <c r="K27" s="350" t="s">
        <v>1449</v>
      </c>
      <c r="L27" s="344"/>
      <c r="M27" s="351" t="n">
        <v>539815</v>
      </c>
      <c r="N27" s="352" t="s">
        <v>63</v>
      </c>
    </row>
    <row r="28" s="327" customFormat="true" ht="18" hidden="false" customHeight="true" outlineLevel="0" collapsed="false">
      <c r="A28" s="344" t="n">
        <v>25</v>
      </c>
      <c r="B28" s="345" t="s">
        <v>1387</v>
      </c>
      <c r="C28" s="346" t="s">
        <v>1376</v>
      </c>
      <c r="D28" s="347" t="s">
        <v>1453</v>
      </c>
      <c r="E28" s="347" t="s">
        <v>1401</v>
      </c>
      <c r="F28" s="353" t="n">
        <v>2499</v>
      </c>
      <c r="G28" s="349" t="s">
        <v>1454</v>
      </c>
      <c r="H28" s="349" t="s">
        <v>1455</v>
      </c>
      <c r="I28" s="344" t="n">
        <v>18</v>
      </c>
      <c r="J28" s="344" t="s">
        <v>1433</v>
      </c>
      <c r="K28" s="350" t="s">
        <v>1456</v>
      </c>
      <c r="L28" s="344"/>
      <c r="M28" s="351" t="n">
        <v>539815</v>
      </c>
      <c r="N28" s="352" t="s">
        <v>63</v>
      </c>
    </row>
    <row r="29" s="327" customFormat="true" ht="18" hidden="false" customHeight="true" outlineLevel="0" collapsed="false">
      <c r="A29" s="344" t="n">
        <v>26</v>
      </c>
      <c r="B29" s="345" t="s">
        <v>1387</v>
      </c>
      <c r="C29" s="346" t="s">
        <v>1376</v>
      </c>
      <c r="D29" s="347" t="s">
        <v>1457</v>
      </c>
      <c r="E29" s="347" t="s">
        <v>1401</v>
      </c>
      <c r="F29" s="353" t="n">
        <v>2499</v>
      </c>
      <c r="G29" s="349" t="s">
        <v>1458</v>
      </c>
      <c r="H29" s="349" t="s">
        <v>1459</v>
      </c>
      <c r="I29" s="344" t="n">
        <v>18</v>
      </c>
      <c r="J29" s="344" t="s">
        <v>1441</v>
      </c>
      <c r="K29" s="350" t="s">
        <v>1460</v>
      </c>
      <c r="L29" s="344"/>
      <c r="M29" s="351" t="n">
        <v>539815</v>
      </c>
      <c r="N29" s="352" t="s">
        <v>63</v>
      </c>
    </row>
    <row r="30" s="327" customFormat="true" ht="18" hidden="false" customHeight="true" outlineLevel="0" collapsed="false">
      <c r="A30" s="344" t="n">
        <v>27</v>
      </c>
      <c r="B30" s="345" t="s">
        <v>1461</v>
      </c>
      <c r="C30" s="346" t="s">
        <v>1376</v>
      </c>
      <c r="D30" s="347" t="s">
        <v>1462</v>
      </c>
      <c r="E30" s="347" t="s">
        <v>573</v>
      </c>
      <c r="F30" s="344" t="n">
        <v>3000</v>
      </c>
      <c r="G30" s="349" t="s">
        <v>1463</v>
      </c>
      <c r="H30" s="349" t="s">
        <v>1464</v>
      </c>
      <c r="I30" s="344" t="n">
        <v>18</v>
      </c>
      <c r="J30" s="344" t="s">
        <v>1465</v>
      </c>
      <c r="K30" s="350" t="s">
        <v>1394</v>
      </c>
      <c r="L30" s="344"/>
      <c r="M30" s="351" t="n">
        <v>582000</v>
      </c>
      <c r="N30" s="352" t="s">
        <v>63</v>
      </c>
    </row>
    <row r="31" customFormat="false" ht="18" hidden="false" customHeight="true" outlineLevel="0" collapsed="false">
      <c r="A31" s="344" t="n">
        <v>28</v>
      </c>
      <c r="B31" s="360" t="s">
        <v>1461</v>
      </c>
      <c r="C31" s="356" t="s">
        <v>1376</v>
      </c>
      <c r="D31" s="356" t="s">
        <v>1466</v>
      </c>
      <c r="E31" s="356" t="s">
        <v>573</v>
      </c>
      <c r="F31" s="361" t="n">
        <v>2500</v>
      </c>
      <c r="G31" s="349" t="s">
        <v>1467</v>
      </c>
      <c r="H31" s="349" t="s">
        <v>1468</v>
      </c>
      <c r="I31" s="356" t="n">
        <v>14</v>
      </c>
      <c r="J31" s="344" t="s">
        <v>1469</v>
      </c>
      <c r="K31" s="360" t="s">
        <v>1470</v>
      </c>
      <c r="L31" s="356"/>
      <c r="M31" s="351" t="n">
        <v>631942</v>
      </c>
      <c r="N31" s="352" t="s">
        <v>63</v>
      </c>
    </row>
    <row r="32" customFormat="false" ht="18" hidden="false" customHeight="true" outlineLevel="0" collapsed="false">
      <c r="A32" s="344" t="n">
        <v>29</v>
      </c>
      <c r="B32" s="345" t="s">
        <v>1461</v>
      </c>
      <c r="C32" s="346" t="s">
        <v>1471</v>
      </c>
      <c r="D32" s="356" t="s">
        <v>1472</v>
      </c>
      <c r="E32" s="347" t="s">
        <v>731</v>
      </c>
      <c r="F32" s="344" t="n">
        <v>2499</v>
      </c>
      <c r="G32" s="349" t="s">
        <v>1473</v>
      </c>
      <c r="H32" s="349" t="s">
        <v>1474</v>
      </c>
      <c r="I32" s="344" t="n">
        <v>15</v>
      </c>
      <c r="J32" s="344" t="s">
        <v>1475</v>
      </c>
      <c r="K32" s="350" t="s">
        <v>1369</v>
      </c>
      <c r="L32" s="344"/>
      <c r="M32" s="355" t="s">
        <v>500</v>
      </c>
      <c r="N32" s="352" t="s">
        <v>63</v>
      </c>
      <c r="Q32" s="327" t="n">
        <v>2</v>
      </c>
    </row>
    <row r="33" customFormat="false" ht="18" hidden="false" customHeight="true" outlineLevel="0" collapsed="false">
      <c r="A33" s="344" t="n">
        <v>30</v>
      </c>
      <c r="B33" s="345" t="s">
        <v>1461</v>
      </c>
      <c r="C33" s="346" t="s">
        <v>1353</v>
      </c>
      <c r="D33" s="347" t="s">
        <v>1476</v>
      </c>
      <c r="E33" s="347" t="s">
        <v>731</v>
      </c>
      <c r="F33" s="362" t="n">
        <v>2499</v>
      </c>
      <c r="G33" s="349" t="s">
        <v>1477</v>
      </c>
      <c r="H33" s="349" t="s">
        <v>1478</v>
      </c>
      <c r="I33" s="344" t="n">
        <v>15</v>
      </c>
      <c r="J33" s="344" t="s">
        <v>1475</v>
      </c>
      <c r="K33" s="350" t="s">
        <v>1419</v>
      </c>
      <c r="L33" s="344"/>
      <c r="M33" s="355" t="s">
        <v>500</v>
      </c>
      <c r="N33" s="352" t="s">
        <v>63</v>
      </c>
      <c r="Q33" s="327" t="n">
        <v>3</v>
      </c>
    </row>
    <row r="34" customFormat="false" ht="18" hidden="false" customHeight="true" outlineLevel="0" collapsed="false">
      <c r="A34" s="344" t="n">
        <v>31</v>
      </c>
      <c r="B34" s="345" t="s">
        <v>1461</v>
      </c>
      <c r="C34" s="346" t="s">
        <v>1471</v>
      </c>
      <c r="D34" s="347" t="s">
        <v>1479</v>
      </c>
      <c r="E34" s="347" t="s">
        <v>593</v>
      </c>
      <c r="F34" s="362" t="n">
        <v>2499</v>
      </c>
      <c r="G34" s="349" t="s">
        <v>1480</v>
      </c>
      <c r="H34" s="349" t="s">
        <v>1481</v>
      </c>
      <c r="I34" s="344" t="n">
        <v>15</v>
      </c>
      <c r="J34" s="344" t="s">
        <v>1475</v>
      </c>
      <c r="K34" s="350" t="s">
        <v>1423</v>
      </c>
      <c r="L34" s="344"/>
      <c r="M34" s="355" t="s">
        <v>500</v>
      </c>
      <c r="N34" s="352" t="s">
        <v>63</v>
      </c>
      <c r="Q34" s="327" t="n">
        <v>4</v>
      </c>
    </row>
    <row r="35" customFormat="false" ht="18" hidden="false" customHeight="true" outlineLevel="0" collapsed="false">
      <c r="A35" s="344" t="n">
        <v>32</v>
      </c>
      <c r="B35" s="345" t="s">
        <v>1461</v>
      </c>
      <c r="C35" s="346" t="s">
        <v>1471</v>
      </c>
      <c r="D35" s="347" t="s">
        <v>1482</v>
      </c>
      <c r="E35" s="347" t="s">
        <v>793</v>
      </c>
      <c r="F35" s="362" t="n">
        <v>2499</v>
      </c>
      <c r="G35" s="349" t="s">
        <v>1483</v>
      </c>
      <c r="H35" s="349" t="s">
        <v>1484</v>
      </c>
      <c r="I35" s="344" t="n">
        <v>15</v>
      </c>
      <c r="J35" s="344" t="s">
        <v>1475</v>
      </c>
      <c r="K35" s="350" t="s">
        <v>1485</v>
      </c>
      <c r="L35" s="344"/>
      <c r="M35" s="355" t="s">
        <v>500</v>
      </c>
      <c r="N35" s="352" t="s">
        <v>63</v>
      </c>
      <c r="Q35" s="327" t="n">
        <v>5</v>
      </c>
    </row>
    <row r="36" customFormat="false" ht="18" hidden="false" customHeight="true" outlineLevel="0" collapsed="false">
      <c r="A36" s="344" t="n">
        <v>33</v>
      </c>
      <c r="B36" s="345" t="s">
        <v>1461</v>
      </c>
      <c r="C36" s="346" t="s">
        <v>1376</v>
      </c>
      <c r="D36" s="347" t="s">
        <v>1486</v>
      </c>
      <c r="E36" s="347" t="s">
        <v>793</v>
      </c>
      <c r="F36" s="362" t="n">
        <v>2499</v>
      </c>
      <c r="G36" s="349" t="s">
        <v>1487</v>
      </c>
      <c r="H36" s="349" t="s">
        <v>1488</v>
      </c>
      <c r="I36" s="344" t="n">
        <v>15</v>
      </c>
      <c r="J36" s="344" t="s">
        <v>1475</v>
      </c>
      <c r="K36" s="350" t="s">
        <v>1442</v>
      </c>
      <c r="L36" s="344"/>
      <c r="M36" s="355" t="s">
        <v>500</v>
      </c>
      <c r="N36" s="352" t="s">
        <v>63</v>
      </c>
      <c r="Q36" s="327" t="n">
        <v>6</v>
      </c>
    </row>
    <row r="37" customFormat="false" ht="18" hidden="false" customHeight="true" outlineLevel="0" collapsed="false">
      <c r="A37" s="344" t="n">
        <v>34</v>
      </c>
      <c r="B37" s="345" t="s">
        <v>1461</v>
      </c>
      <c r="C37" s="346" t="s">
        <v>1395</v>
      </c>
      <c r="D37" s="347" t="s">
        <v>1489</v>
      </c>
      <c r="E37" s="347" t="s">
        <v>763</v>
      </c>
      <c r="F37" s="362" t="n">
        <v>2499</v>
      </c>
      <c r="G37" s="349" t="s">
        <v>1490</v>
      </c>
      <c r="H37" s="349" t="s">
        <v>1491</v>
      </c>
      <c r="I37" s="344" t="n">
        <v>15</v>
      </c>
      <c r="J37" s="344" t="s">
        <v>1475</v>
      </c>
      <c r="K37" s="350" t="s">
        <v>1449</v>
      </c>
      <c r="L37" s="344"/>
      <c r="M37" s="355" t="s">
        <v>500</v>
      </c>
      <c r="N37" s="352" t="s">
        <v>63</v>
      </c>
      <c r="Q37" s="327" t="n">
        <v>7</v>
      </c>
    </row>
    <row r="38" customFormat="false" ht="18" hidden="false" customHeight="true" outlineLevel="0" collapsed="false">
      <c r="A38" s="344" t="n">
        <v>35</v>
      </c>
      <c r="B38" s="345" t="s">
        <v>1461</v>
      </c>
      <c r="C38" s="346" t="s">
        <v>1395</v>
      </c>
      <c r="D38" s="347" t="s">
        <v>1492</v>
      </c>
      <c r="E38" s="347" t="s">
        <v>740</v>
      </c>
      <c r="F38" s="362" t="n">
        <v>2499</v>
      </c>
      <c r="G38" s="349" t="s">
        <v>1493</v>
      </c>
      <c r="H38" s="349" t="s">
        <v>1494</v>
      </c>
      <c r="I38" s="344" t="n">
        <v>15</v>
      </c>
      <c r="J38" s="344" t="s">
        <v>1475</v>
      </c>
      <c r="K38" s="350" t="s">
        <v>1495</v>
      </c>
      <c r="L38" s="344"/>
      <c r="M38" s="355" t="s">
        <v>500</v>
      </c>
      <c r="N38" s="352" t="s">
        <v>63</v>
      </c>
      <c r="Q38" s="327" t="n">
        <v>8</v>
      </c>
    </row>
    <row r="39" customFormat="false" ht="18" hidden="false" customHeight="true" outlineLevel="0" collapsed="false">
      <c r="A39" s="344" t="n">
        <v>36</v>
      </c>
      <c r="B39" s="345" t="s">
        <v>1461</v>
      </c>
      <c r="C39" s="346" t="s">
        <v>1376</v>
      </c>
      <c r="D39" s="347" t="s">
        <v>1496</v>
      </c>
      <c r="E39" s="347" t="s">
        <v>731</v>
      </c>
      <c r="F39" s="362" t="n">
        <v>3000</v>
      </c>
      <c r="G39" s="349" t="s">
        <v>1497</v>
      </c>
      <c r="H39" s="349" t="s">
        <v>1498</v>
      </c>
      <c r="I39" s="344" t="n">
        <v>15</v>
      </c>
      <c r="J39" s="344" t="s">
        <v>1499</v>
      </c>
      <c r="K39" s="350" t="s">
        <v>1460</v>
      </c>
      <c r="L39" s="344"/>
      <c r="M39" s="351" t="n">
        <v>615785</v>
      </c>
      <c r="N39" s="352" t="s">
        <v>63</v>
      </c>
    </row>
    <row r="40" customFormat="false" ht="18" hidden="false" customHeight="true" outlineLevel="0" collapsed="false">
      <c r="A40" s="344" t="n">
        <v>37</v>
      </c>
      <c r="B40" s="345" t="s">
        <v>1461</v>
      </c>
      <c r="C40" s="346" t="s">
        <v>1471</v>
      </c>
      <c r="D40" s="347" t="s">
        <v>1500</v>
      </c>
      <c r="E40" s="347" t="s">
        <v>731</v>
      </c>
      <c r="F40" s="362" t="n">
        <v>2499</v>
      </c>
      <c r="G40" s="349" t="s">
        <v>1501</v>
      </c>
      <c r="H40" s="349" t="s">
        <v>1502</v>
      </c>
      <c r="I40" s="344" t="n">
        <v>15</v>
      </c>
      <c r="J40" s="344" t="s">
        <v>1475</v>
      </c>
      <c r="K40" s="350" t="s">
        <v>1495</v>
      </c>
      <c r="L40" s="344"/>
      <c r="M40" s="355" t="s">
        <v>500</v>
      </c>
      <c r="N40" s="352" t="s">
        <v>63</v>
      </c>
      <c r="Q40" s="327" t="n">
        <v>9</v>
      </c>
    </row>
    <row r="41" customFormat="false" ht="18" hidden="false" customHeight="true" outlineLevel="0" collapsed="false">
      <c r="A41" s="344" t="n">
        <v>38</v>
      </c>
      <c r="B41" s="345" t="s">
        <v>1461</v>
      </c>
      <c r="C41" s="346" t="s">
        <v>1353</v>
      </c>
      <c r="D41" s="347" t="s">
        <v>1503</v>
      </c>
      <c r="E41" s="347" t="s">
        <v>573</v>
      </c>
      <c r="F41" s="362" t="n">
        <v>2499</v>
      </c>
      <c r="G41" s="344" t="s">
        <v>1504</v>
      </c>
      <c r="H41" s="363" t="s">
        <v>1505</v>
      </c>
      <c r="I41" s="344" t="n">
        <v>15</v>
      </c>
      <c r="J41" s="344" t="s">
        <v>1475</v>
      </c>
      <c r="K41" s="350" t="s">
        <v>1506</v>
      </c>
      <c r="L41" s="344"/>
      <c r="M41" s="355" t="s">
        <v>500</v>
      </c>
      <c r="N41" s="352" t="s">
        <v>63</v>
      </c>
      <c r="Q41" s="327" t="n">
        <v>10</v>
      </c>
    </row>
    <row r="42" s="327" customFormat="true" ht="18" hidden="false" customHeight="true" outlineLevel="0" collapsed="false">
      <c r="A42" s="344" t="n">
        <v>39</v>
      </c>
      <c r="B42" s="345" t="s">
        <v>1507</v>
      </c>
      <c r="C42" s="346" t="s">
        <v>1395</v>
      </c>
      <c r="D42" s="356" t="s">
        <v>1508</v>
      </c>
      <c r="E42" s="356" t="s">
        <v>573</v>
      </c>
      <c r="F42" s="348" t="n">
        <v>2477</v>
      </c>
      <c r="G42" s="349" t="s">
        <v>1509</v>
      </c>
      <c r="H42" s="349" t="s">
        <v>1510</v>
      </c>
      <c r="I42" s="344" t="n">
        <v>1</v>
      </c>
      <c r="J42" s="344" t="s">
        <v>1511</v>
      </c>
      <c r="K42" s="350" t="s">
        <v>1369</v>
      </c>
      <c r="L42" s="344"/>
      <c r="M42" s="351" t="n">
        <v>493300</v>
      </c>
      <c r="N42" s="352" t="s">
        <v>63</v>
      </c>
    </row>
    <row r="43" s="327" customFormat="true" ht="18" hidden="false" customHeight="true" outlineLevel="0" collapsed="false">
      <c r="A43" s="344" t="n">
        <v>40</v>
      </c>
      <c r="B43" s="345" t="s">
        <v>1507</v>
      </c>
      <c r="C43" s="346" t="s">
        <v>1353</v>
      </c>
      <c r="D43" s="347" t="s">
        <v>1512</v>
      </c>
      <c r="E43" s="347" t="s">
        <v>573</v>
      </c>
      <c r="F43" s="348" t="n">
        <v>2494</v>
      </c>
      <c r="G43" s="349" t="s">
        <v>1513</v>
      </c>
      <c r="H43" s="349" t="s">
        <v>1514</v>
      </c>
      <c r="I43" s="344" t="n">
        <v>1</v>
      </c>
      <c r="J43" s="344" t="s">
        <v>1515</v>
      </c>
      <c r="K43" s="350" t="s">
        <v>1516</v>
      </c>
      <c r="L43" s="344"/>
      <c r="M43" s="351" t="n">
        <v>443300</v>
      </c>
      <c r="N43" s="352" t="s">
        <v>63</v>
      </c>
    </row>
    <row r="44" s="327" customFormat="true" ht="18" hidden="false" customHeight="true" outlineLevel="0" collapsed="false">
      <c r="A44" s="344" t="n">
        <v>41</v>
      </c>
      <c r="B44" s="345" t="s">
        <v>1517</v>
      </c>
      <c r="C44" s="346" t="s">
        <v>1376</v>
      </c>
      <c r="D44" s="347" t="s">
        <v>1518</v>
      </c>
      <c r="E44" s="347" t="s">
        <v>573</v>
      </c>
      <c r="F44" s="344" t="n">
        <v>3000</v>
      </c>
      <c r="G44" s="344" t="s">
        <v>1519</v>
      </c>
      <c r="H44" s="344" t="s">
        <v>1520</v>
      </c>
      <c r="I44" s="344" t="n">
        <v>1</v>
      </c>
      <c r="J44" s="344" t="s">
        <v>1521</v>
      </c>
      <c r="K44" s="350" t="s">
        <v>1369</v>
      </c>
      <c r="L44" s="344"/>
      <c r="M44" s="351" t="n">
        <v>2114320</v>
      </c>
      <c r="N44" s="352" t="s">
        <v>63</v>
      </c>
    </row>
    <row r="45" s="327" customFormat="true" ht="18" hidden="false" customHeight="true" outlineLevel="0" collapsed="false">
      <c r="A45" s="344" t="n">
        <v>42</v>
      </c>
      <c r="B45" s="345" t="s">
        <v>1387</v>
      </c>
      <c r="C45" s="346" t="s">
        <v>1376</v>
      </c>
      <c r="D45" s="347" t="s">
        <v>1522</v>
      </c>
      <c r="E45" s="347" t="s">
        <v>1401</v>
      </c>
      <c r="F45" s="344" t="n">
        <v>2499</v>
      </c>
      <c r="G45" s="349" t="s">
        <v>1523</v>
      </c>
      <c r="H45" s="349" t="s">
        <v>1524</v>
      </c>
      <c r="I45" s="344" t="n">
        <v>18</v>
      </c>
      <c r="J45" s="344" t="s">
        <v>1441</v>
      </c>
      <c r="K45" s="350" t="s">
        <v>1359</v>
      </c>
      <c r="L45" s="344"/>
      <c r="M45" s="351" t="n">
        <v>539815</v>
      </c>
      <c r="N45" s="352" t="s">
        <v>63</v>
      </c>
    </row>
    <row r="46" s="327" customFormat="true" ht="18" hidden="false" customHeight="true" outlineLevel="0" collapsed="false">
      <c r="A46" s="344" t="n">
        <v>43</v>
      </c>
      <c r="B46" s="345" t="s">
        <v>1387</v>
      </c>
      <c r="C46" s="346" t="s">
        <v>1376</v>
      </c>
      <c r="D46" s="347" t="s">
        <v>1525</v>
      </c>
      <c r="E46" s="347" t="s">
        <v>1401</v>
      </c>
      <c r="F46" s="344" t="n">
        <v>2499</v>
      </c>
      <c r="G46" s="349" t="s">
        <v>1526</v>
      </c>
      <c r="H46" s="349" t="s">
        <v>1527</v>
      </c>
      <c r="I46" s="344" t="n">
        <v>18</v>
      </c>
      <c r="J46" s="344" t="s">
        <v>1415</v>
      </c>
      <c r="K46" s="350" t="s">
        <v>1359</v>
      </c>
      <c r="L46" s="344"/>
      <c r="M46" s="351" t="n">
        <v>539815</v>
      </c>
      <c r="N46" s="352" t="s">
        <v>63</v>
      </c>
    </row>
    <row r="47" s="327" customFormat="true" ht="18" hidden="false" customHeight="true" outlineLevel="0" collapsed="false">
      <c r="A47" s="344" t="n">
        <v>44</v>
      </c>
      <c r="B47" s="345" t="s">
        <v>1387</v>
      </c>
      <c r="C47" s="346" t="s">
        <v>1376</v>
      </c>
      <c r="D47" s="347" t="s">
        <v>1528</v>
      </c>
      <c r="E47" s="347" t="s">
        <v>1401</v>
      </c>
      <c r="F47" s="344" t="n">
        <v>2499</v>
      </c>
      <c r="G47" s="349" t="s">
        <v>1529</v>
      </c>
      <c r="H47" s="349" t="s">
        <v>1530</v>
      </c>
      <c r="I47" s="344" t="n">
        <v>18</v>
      </c>
      <c r="J47" s="344" t="s">
        <v>1415</v>
      </c>
      <c r="K47" s="350" t="s">
        <v>1359</v>
      </c>
      <c r="L47" s="344"/>
      <c r="M47" s="351" t="n">
        <v>539815</v>
      </c>
      <c r="N47" s="352" t="s">
        <v>63</v>
      </c>
    </row>
    <row r="48" s="327" customFormat="true" ht="18" hidden="false" customHeight="true" outlineLevel="0" collapsed="false">
      <c r="A48" s="344" t="n">
        <v>45</v>
      </c>
      <c r="B48" s="345" t="s">
        <v>1387</v>
      </c>
      <c r="C48" s="346" t="s">
        <v>1376</v>
      </c>
      <c r="D48" s="347" t="s">
        <v>1531</v>
      </c>
      <c r="E48" s="347" t="s">
        <v>1401</v>
      </c>
      <c r="F48" s="344" t="n">
        <v>2499</v>
      </c>
      <c r="G48" s="349" t="s">
        <v>1526</v>
      </c>
      <c r="H48" s="349" t="s">
        <v>1527</v>
      </c>
      <c r="I48" s="344" t="n">
        <v>18</v>
      </c>
      <c r="J48" s="344" t="s">
        <v>1441</v>
      </c>
      <c r="K48" s="350" t="s">
        <v>1359</v>
      </c>
      <c r="L48" s="344"/>
      <c r="M48" s="351" t="n">
        <v>539815</v>
      </c>
      <c r="N48" s="352" t="s">
        <v>63</v>
      </c>
    </row>
    <row r="49" s="327" customFormat="true" ht="18" hidden="false" customHeight="true" outlineLevel="0" collapsed="false">
      <c r="A49" s="344" t="n">
        <v>46</v>
      </c>
      <c r="B49" s="345" t="s">
        <v>1387</v>
      </c>
      <c r="C49" s="346" t="s">
        <v>1395</v>
      </c>
      <c r="D49" s="347" t="s">
        <v>1532</v>
      </c>
      <c r="E49" s="347" t="s">
        <v>1401</v>
      </c>
      <c r="F49" s="344" t="n">
        <v>2477</v>
      </c>
      <c r="G49" s="363" t="s">
        <v>1533</v>
      </c>
      <c r="H49" s="363" t="s">
        <v>1534</v>
      </c>
      <c r="I49" s="344" t="n">
        <v>22</v>
      </c>
      <c r="J49" s="344" t="s">
        <v>1535</v>
      </c>
      <c r="K49" s="350" t="s">
        <v>1359</v>
      </c>
      <c r="L49" s="344"/>
      <c r="M49" s="351" t="n">
        <v>538900</v>
      </c>
      <c r="N49" s="352" t="s">
        <v>63</v>
      </c>
    </row>
    <row r="50" s="327" customFormat="true" ht="18" hidden="false" customHeight="true" outlineLevel="0" collapsed="false">
      <c r="A50" s="344" t="n">
        <v>47</v>
      </c>
      <c r="B50" s="345" t="s">
        <v>1387</v>
      </c>
      <c r="C50" s="346" t="s">
        <v>1395</v>
      </c>
      <c r="D50" s="347" t="s">
        <v>1536</v>
      </c>
      <c r="E50" s="347" t="s">
        <v>1401</v>
      </c>
      <c r="F50" s="344" t="n">
        <v>2477</v>
      </c>
      <c r="G50" s="363" t="s">
        <v>1537</v>
      </c>
      <c r="H50" s="363" t="s">
        <v>1538</v>
      </c>
      <c r="I50" s="344" t="n">
        <v>22</v>
      </c>
      <c r="J50" s="344" t="s">
        <v>1404</v>
      </c>
      <c r="K50" s="350" t="s">
        <v>1359</v>
      </c>
      <c r="L50" s="344"/>
      <c r="M50" s="351" t="n">
        <v>538900</v>
      </c>
      <c r="N50" s="352" t="s">
        <v>63</v>
      </c>
    </row>
    <row r="51" s="327" customFormat="true" ht="18" hidden="false" customHeight="true" outlineLevel="0" collapsed="false">
      <c r="A51" s="344" t="n">
        <v>48</v>
      </c>
      <c r="B51" s="345" t="s">
        <v>1387</v>
      </c>
      <c r="C51" s="346" t="s">
        <v>1395</v>
      </c>
      <c r="D51" s="347" t="s">
        <v>1539</v>
      </c>
      <c r="E51" s="347" t="s">
        <v>1401</v>
      </c>
      <c r="F51" s="344" t="n">
        <v>2477</v>
      </c>
      <c r="G51" s="363" t="s">
        <v>1540</v>
      </c>
      <c r="H51" s="363" t="s">
        <v>1541</v>
      </c>
      <c r="I51" s="344" t="n">
        <v>22</v>
      </c>
      <c r="J51" s="344" t="s">
        <v>1404</v>
      </c>
      <c r="K51" s="350" t="s">
        <v>1359</v>
      </c>
      <c r="L51" s="344"/>
      <c r="M51" s="351" t="n">
        <v>538900</v>
      </c>
      <c r="N51" s="352" t="s">
        <v>63</v>
      </c>
    </row>
    <row r="52" s="327" customFormat="true" ht="18" hidden="false" customHeight="true" outlineLevel="0" collapsed="false">
      <c r="A52" s="344" t="n">
        <v>49</v>
      </c>
      <c r="B52" s="345" t="s">
        <v>1387</v>
      </c>
      <c r="C52" s="346" t="s">
        <v>1395</v>
      </c>
      <c r="D52" s="347" t="s">
        <v>1542</v>
      </c>
      <c r="E52" s="347" t="s">
        <v>1401</v>
      </c>
      <c r="F52" s="344" t="n">
        <v>2477</v>
      </c>
      <c r="G52" s="363" t="s">
        <v>1543</v>
      </c>
      <c r="H52" s="363" t="s">
        <v>1544</v>
      </c>
      <c r="I52" s="344" t="n">
        <v>22</v>
      </c>
      <c r="J52" s="344" t="s">
        <v>1404</v>
      </c>
      <c r="K52" s="350" t="s">
        <v>1359</v>
      </c>
      <c r="L52" s="344"/>
      <c r="M52" s="351" t="n">
        <v>538900</v>
      </c>
      <c r="N52" s="352" t="s">
        <v>63</v>
      </c>
    </row>
    <row r="53" s="327" customFormat="true" ht="18" hidden="false" customHeight="true" outlineLevel="0" collapsed="false">
      <c r="A53" s="344" t="n">
        <v>50</v>
      </c>
      <c r="B53" s="345" t="s">
        <v>1387</v>
      </c>
      <c r="C53" s="346" t="s">
        <v>1395</v>
      </c>
      <c r="D53" s="356" t="s">
        <v>1545</v>
      </c>
      <c r="E53" s="347" t="s">
        <v>1401</v>
      </c>
      <c r="F53" s="344" t="n">
        <v>2477</v>
      </c>
      <c r="G53" s="363" t="s">
        <v>1546</v>
      </c>
      <c r="H53" s="363" t="s">
        <v>1547</v>
      </c>
      <c r="I53" s="344" t="n">
        <v>22</v>
      </c>
      <c r="J53" s="344" t="s">
        <v>1404</v>
      </c>
      <c r="K53" s="350" t="s">
        <v>1369</v>
      </c>
      <c r="L53" s="344"/>
      <c r="M53" s="351" t="n">
        <v>538900</v>
      </c>
      <c r="N53" s="352" t="s">
        <v>63</v>
      </c>
    </row>
    <row r="54" s="327" customFormat="true" ht="18" hidden="false" customHeight="true" outlineLevel="0" collapsed="false">
      <c r="A54" s="344" t="n">
        <v>51</v>
      </c>
      <c r="B54" s="345" t="s">
        <v>1387</v>
      </c>
      <c r="C54" s="346" t="s">
        <v>1376</v>
      </c>
      <c r="D54" s="356" t="s">
        <v>1548</v>
      </c>
      <c r="E54" s="347" t="s">
        <v>1401</v>
      </c>
      <c r="F54" s="344" t="n">
        <v>2499</v>
      </c>
      <c r="G54" s="349" t="s">
        <v>1549</v>
      </c>
      <c r="H54" s="349" t="s">
        <v>1550</v>
      </c>
      <c r="I54" s="344" t="n">
        <v>18</v>
      </c>
      <c r="J54" s="344" t="s">
        <v>1433</v>
      </c>
      <c r="K54" s="350" t="s">
        <v>1369</v>
      </c>
      <c r="L54" s="344"/>
      <c r="M54" s="351" t="n">
        <v>539815</v>
      </c>
      <c r="N54" s="352" t="s">
        <v>63</v>
      </c>
    </row>
    <row r="55" s="327" customFormat="true" ht="18" hidden="false" customHeight="true" outlineLevel="0" collapsed="false">
      <c r="A55" s="344" t="n">
        <v>52</v>
      </c>
      <c r="B55" s="345" t="s">
        <v>1551</v>
      </c>
      <c r="C55" s="346" t="s">
        <v>1376</v>
      </c>
      <c r="D55" s="356" t="s">
        <v>1552</v>
      </c>
      <c r="E55" s="356" t="s">
        <v>740</v>
      </c>
      <c r="F55" s="353" t="n">
        <v>3907</v>
      </c>
      <c r="G55" s="363" t="s">
        <v>1553</v>
      </c>
      <c r="H55" s="363" t="s">
        <v>1554</v>
      </c>
      <c r="I55" s="344" t="n">
        <v>20</v>
      </c>
      <c r="J55" s="347" t="s">
        <v>1555</v>
      </c>
      <c r="K55" s="350" t="s">
        <v>1369</v>
      </c>
      <c r="L55" s="344"/>
      <c r="M55" s="351" t="n">
        <v>498800</v>
      </c>
      <c r="N55" s="352" t="s">
        <v>63</v>
      </c>
    </row>
    <row r="56" s="327" customFormat="true" ht="18" hidden="false" customHeight="true" outlineLevel="0" collapsed="false">
      <c r="A56" s="344" t="n">
        <v>53</v>
      </c>
      <c r="B56" s="345" t="s">
        <v>1517</v>
      </c>
      <c r="C56" s="346" t="s">
        <v>1376</v>
      </c>
      <c r="D56" s="356" t="s">
        <v>1556</v>
      </c>
      <c r="E56" s="356" t="s">
        <v>1401</v>
      </c>
      <c r="F56" s="344" t="n">
        <v>3660</v>
      </c>
      <c r="G56" s="363" t="s">
        <v>1557</v>
      </c>
      <c r="H56" s="363" t="s">
        <v>1558</v>
      </c>
      <c r="I56" s="344" t="n">
        <v>23</v>
      </c>
      <c r="J56" s="344" t="s">
        <v>1559</v>
      </c>
      <c r="K56" s="360" t="s">
        <v>1369</v>
      </c>
      <c r="L56" s="353" t="s">
        <v>1560</v>
      </c>
      <c r="M56" s="351" t="n">
        <v>1003387</v>
      </c>
      <c r="N56" s="352" t="s">
        <v>63</v>
      </c>
    </row>
    <row r="57" s="327" customFormat="true" ht="18" hidden="false" customHeight="true" outlineLevel="0" collapsed="false">
      <c r="A57" s="344" t="n">
        <v>54</v>
      </c>
      <c r="B57" s="364" t="s">
        <v>1561</v>
      </c>
      <c r="C57" s="346" t="s">
        <v>1376</v>
      </c>
      <c r="D57" s="358" t="s">
        <v>1562</v>
      </c>
      <c r="E57" s="347" t="s">
        <v>1401</v>
      </c>
      <c r="F57" s="344" t="n">
        <v>2499</v>
      </c>
      <c r="G57" s="349" t="s">
        <v>1417</v>
      </c>
      <c r="H57" s="349" t="s">
        <v>1418</v>
      </c>
      <c r="I57" s="344" t="n">
        <v>18</v>
      </c>
      <c r="J57" s="344" t="s">
        <v>1441</v>
      </c>
      <c r="K57" s="350" t="s">
        <v>1419</v>
      </c>
      <c r="L57" s="344" t="s">
        <v>1560</v>
      </c>
      <c r="M57" s="351" t="n">
        <v>539815</v>
      </c>
      <c r="N57" s="352" t="s">
        <v>63</v>
      </c>
    </row>
    <row r="58" s="327" customFormat="true" ht="18" hidden="false" customHeight="true" outlineLevel="0" collapsed="false">
      <c r="A58" s="344" t="n">
        <v>55</v>
      </c>
      <c r="B58" s="364" t="s">
        <v>1561</v>
      </c>
      <c r="C58" s="346" t="s">
        <v>1376</v>
      </c>
      <c r="D58" s="358" t="s">
        <v>1563</v>
      </c>
      <c r="E58" s="347" t="s">
        <v>1401</v>
      </c>
      <c r="F58" s="344" t="n">
        <v>2499</v>
      </c>
      <c r="G58" s="349" t="s">
        <v>1564</v>
      </c>
      <c r="H58" s="349" t="s">
        <v>1565</v>
      </c>
      <c r="I58" s="344" t="n">
        <v>18</v>
      </c>
      <c r="J58" s="344" t="s">
        <v>1415</v>
      </c>
      <c r="K58" s="350" t="s">
        <v>1460</v>
      </c>
      <c r="L58" s="344"/>
      <c r="M58" s="351" t="n">
        <v>539815</v>
      </c>
      <c r="N58" s="352" t="s">
        <v>63</v>
      </c>
    </row>
    <row r="59" s="327" customFormat="true" ht="18" hidden="false" customHeight="true" outlineLevel="0" collapsed="false">
      <c r="A59" s="344" t="n">
        <v>56</v>
      </c>
      <c r="B59" s="364" t="s">
        <v>1561</v>
      </c>
      <c r="C59" s="346" t="s">
        <v>1395</v>
      </c>
      <c r="D59" s="347" t="s">
        <v>1566</v>
      </c>
      <c r="E59" s="347" t="s">
        <v>1401</v>
      </c>
      <c r="F59" s="344" t="n">
        <v>2477</v>
      </c>
      <c r="G59" s="363" t="s">
        <v>1567</v>
      </c>
      <c r="H59" s="363" t="s">
        <v>1568</v>
      </c>
      <c r="I59" s="344" t="n">
        <v>22</v>
      </c>
      <c r="J59" s="344" t="s">
        <v>1535</v>
      </c>
      <c r="K59" s="350" t="s">
        <v>1442</v>
      </c>
      <c r="L59" s="344"/>
      <c r="M59" s="351" t="n">
        <v>538900</v>
      </c>
      <c r="N59" s="352" t="s">
        <v>63</v>
      </c>
      <c r="O59" s="325"/>
    </row>
    <row r="60" s="327" customFormat="true" ht="18" hidden="false" customHeight="true" outlineLevel="0" collapsed="false">
      <c r="A60" s="344" t="n">
        <v>57</v>
      </c>
      <c r="B60" s="364" t="s">
        <v>1561</v>
      </c>
      <c r="C60" s="346" t="s">
        <v>1395</v>
      </c>
      <c r="D60" s="347" t="s">
        <v>1569</v>
      </c>
      <c r="E60" s="365" t="s">
        <v>1570</v>
      </c>
      <c r="F60" s="353" t="n">
        <v>2500</v>
      </c>
      <c r="G60" s="363" t="s">
        <v>1571</v>
      </c>
      <c r="H60" s="363" t="s">
        <v>1572</v>
      </c>
      <c r="I60" s="344" t="n">
        <v>27</v>
      </c>
      <c r="J60" s="344" t="s">
        <v>1573</v>
      </c>
      <c r="K60" s="350" t="s">
        <v>1574</v>
      </c>
      <c r="L60" s="344"/>
      <c r="M60" s="351" t="n">
        <v>307249</v>
      </c>
      <c r="N60" s="352" t="s">
        <v>63</v>
      </c>
      <c r="O60" s="325"/>
    </row>
    <row r="61" s="327" customFormat="true" ht="18" hidden="false" customHeight="true" outlineLevel="0" collapsed="false">
      <c r="A61" s="344" t="n">
        <v>58</v>
      </c>
      <c r="B61" s="364" t="s">
        <v>1561</v>
      </c>
      <c r="C61" s="346" t="s">
        <v>1376</v>
      </c>
      <c r="D61" s="347" t="s">
        <v>1575</v>
      </c>
      <c r="E61" s="347" t="s">
        <v>1401</v>
      </c>
      <c r="F61" s="353" t="n">
        <v>2499</v>
      </c>
      <c r="G61" s="363" t="s">
        <v>1576</v>
      </c>
      <c r="H61" s="363" t="s">
        <v>1577</v>
      </c>
      <c r="I61" s="344" t="n">
        <v>21</v>
      </c>
      <c r="J61" s="344" t="s">
        <v>1415</v>
      </c>
      <c r="K61" s="350" t="s">
        <v>1574</v>
      </c>
      <c r="L61" s="344"/>
      <c r="M61" s="351" t="n">
        <v>539815</v>
      </c>
      <c r="N61" s="352" t="s">
        <v>63</v>
      </c>
      <c r="O61" s="325"/>
    </row>
    <row r="62" s="327" customFormat="true" ht="18" hidden="false" customHeight="true" outlineLevel="0" collapsed="false">
      <c r="A62" s="344" t="n">
        <v>59</v>
      </c>
      <c r="B62" s="364" t="s">
        <v>1561</v>
      </c>
      <c r="C62" s="346" t="s">
        <v>1376</v>
      </c>
      <c r="D62" s="356" t="s">
        <v>1578</v>
      </c>
      <c r="E62" s="347" t="s">
        <v>1401</v>
      </c>
      <c r="F62" s="344" t="n">
        <v>2499</v>
      </c>
      <c r="G62" s="363" t="s">
        <v>1579</v>
      </c>
      <c r="H62" s="363" t="s">
        <v>1580</v>
      </c>
      <c r="I62" s="356" t="n">
        <v>18</v>
      </c>
      <c r="J62" s="344" t="s">
        <v>1415</v>
      </c>
      <c r="K62" s="350" t="s">
        <v>1470</v>
      </c>
      <c r="L62" s="344"/>
      <c r="M62" s="351" t="n">
        <v>539815</v>
      </c>
      <c r="N62" s="352" t="s">
        <v>63</v>
      </c>
      <c r="O62" s="325"/>
    </row>
    <row r="63" s="327" customFormat="true" ht="18" hidden="false" customHeight="true" outlineLevel="0" collapsed="false">
      <c r="A63" s="344" t="n">
        <v>60</v>
      </c>
      <c r="B63" s="364" t="s">
        <v>1561</v>
      </c>
      <c r="C63" s="346" t="s">
        <v>1395</v>
      </c>
      <c r="D63" s="347" t="s">
        <v>1581</v>
      </c>
      <c r="E63" s="347" t="s">
        <v>1401</v>
      </c>
      <c r="F63" s="353" t="n">
        <v>2500</v>
      </c>
      <c r="G63" s="363" t="s">
        <v>1582</v>
      </c>
      <c r="H63" s="363" t="s">
        <v>1583</v>
      </c>
      <c r="I63" s="344" t="n">
        <v>27</v>
      </c>
      <c r="J63" s="344" t="s">
        <v>1573</v>
      </c>
      <c r="K63" s="350" t="s">
        <v>1506</v>
      </c>
      <c r="L63" s="344"/>
      <c r="M63" s="351" t="n">
        <v>307249</v>
      </c>
      <c r="N63" s="352" t="s">
        <v>63</v>
      </c>
      <c r="O63" s="325"/>
    </row>
    <row r="64" s="327" customFormat="true" ht="18" hidden="false" customHeight="true" outlineLevel="0" collapsed="false">
      <c r="A64" s="344" t="n">
        <v>61</v>
      </c>
      <c r="B64" s="364" t="s">
        <v>1561</v>
      </c>
      <c r="C64" s="346" t="s">
        <v>1395</v>
      </c>
      <c r="D64" s="347" t="s">
        <v>1584</v>
      </c>
      <c r="E64" s="365" t="s">
        <v>1570</v>
      </c>
      <c r="F64" s="353" t="n">
        <v>2500</v>
      </c>
      <c r="G64" s="363" t="s">
        <v>1585</v>
      </c>
      <c r="H64" s="363" t="s">
        <v>1586</v>
      </c>
      <c r="I64" s="344" t="n">
        <v>27</v>
      </c>
      <c r="J64" s="344" t="s">
        <v>1573</v>
      </c>
      <c r="K64" s="350" t="s">
        <v>1506</v>
      </c>
      <c r="L64" s="344"/>
      <c r="M64" s="351" t="n">
        <v>307249</v>
      </c>
      <c r="N64" s="352" t="s">
        <v>63</v>
      </c>
      <c r="O64" s="325"/>
    </row>
    <row r="65" s="327" customFormat="true" ht="18" hidden="false" customHeight="true" outlineLevel="0" collapsed="false">
      <c r="A65" s="344" t="n">
        <v>62</v>
      </c>
      <c r="B65" s="364" t="s">
        <v>1561</v>
      </c>
      <c r="C65" s="346" t="s">
        <v>1395</v>
      </c>
      <c r="D65" s="347" t="s">
        <v>1587</v>
      </c>
      <c r="E65" s="347" t="s">
        <v>1401</v>
      </c>
      <c r="F65" s="353" t="n">
        <v>2500</v>
      </c>
      <c r="G65" s="363" t="s">
        <v>1588</v>
      </c>
      <c r="H65" s="363" t="s">
        <v>1589</v>
      </c>
      <c r="I65" s="344" t="n">
        <v>21</v>
      </c>
      <c r="J65" s="344" t="s">
        <v>1535</v>
      </c>
      <c r="K65" s="350" t="s">
        <v>1506</v>
      </c>
      <c r="L65" s="344"/>
      <c r="M65" s="351" t="n">
        <v>538900</v>
      </c>
      <c r="N65" s="352" t="s">
        <v>63</v>
      </c>
      <c r="O65" s="325"/>
    </row>
    <row r="66" customFormat="false" ht="18" hidden="false" customHeight="true" outlineLevel="0" collapsed="false">
      <c r="A66" s="344" t="n">
        <v>63</v>
      </c>
      <c r="B66" s="364" t="s">
        <v>1561</v>
      </c>
      <c r="C66" s="346" t="s">
        <v>1395</v>
      </c>
      <c r="D66" s="347" t="s">
        <v>1590</v>
      </c>
      <c r="E66" s="347" t="s">
        <v>1401</v>
      </c>
      <c r="F66" s="353" t="n">
        <v>2500</v>
      </c>
      <c r="G66" s="363" t="s">
        <v>1591</v>
      </c>
      <c r="H66" s="363" t="s">
        <v>1592</v>
      </c>
      <c r="I66" s="344" t="n">
        <v>21</v>
      </c>
      <c r="J66" s="344" t="s">
        <v>1404</v>
      </c>
      <c r="K66" s="350" t="s">
        <v>1506</v>
      </c>
      <c r="L66" s="344"/>
      <c r="M66" s="351" t="n">
        <v>538900</v>
      </c>
      <c r="N66" s="352" t="s">
        <v>63</v>
      </c>
    </row>
    <row r="67" customFormat="false" ht="18" hidden="false" customHeight="true" outlineLevel="0" collapsed="false">
      <c r="A67" s="344" t="n">
        <v>64</v>
      </c>
      <c r="B67" s="364" t="s">
        <v>1561</v>
      </c>
      <c r="C67" s="346" t="s">
        <v>1395</v>
      </c>
      <c r="D67" s="347" t="s">
        <v>1593</v>
      </c>
      <c r="E67" s="353" t="n">
        <v>2500</v>
      </c>
      <c r="F67" s="353" t="n">
        <v>2499</v>
      </c>
      <c r="G67" s="363" t="s">
        <v>1594</v>
      </c>
      <c r="H67" s="363" t="s">
        <v>1595</v>
      </c>
      <c r="I67" s="344" t="n">
        <v>18</v>
      </c>
      <c r="J67" s="344" t="s">
        <v>1441</v>
      </c>
      <c r="K67" s="350" t="s">
        <v>1506</v>
      </c>
      <c r="L67" s="344"/>
      <c r="M67" s="351" t="n">
        <v>539815</v>
      </c>
      <c r="N67" s="352" t="s">
        <v>63</v>
      </c>
    </row>
    <row r="68" customFormat="false" ht="18" hidden="false" customHeight="true" outlineLevel="0" collapsed="false">
      <c r="A68" s="344" t="n">
        <v>65</v>
      </c>
      <c r="B68" s="364" t="s">
        <v>1561</v>
      </c>
      <c r="C68" s="346" t="s">
        <v>1395</v>
      </c>
      <c r="D68" s="347" t="s">
        <v>1596</v>
      </c>
      <c r="E68" s="365" t="s">
        <v>763</v>
      </c>
      <c r="F68" s="353" t="n">
        <v>2500</v>
      </c>
      <c r="G68" s="363" t="s">
        <v>1597</v>
      </c>
      <c r="H68" s="363" t="s">
        <v>1598</v>
      </c>
      <c r="I68" s="344" t="n">
        <v>21</v>
      </c>
      <c r="J68" s="344" t="s">
        <v>1599</v>
      </c>
      <c r="K68" s="350" t="s">
        <v>1506</v>
      </c>
      <c r="L68" s="344"/>
      <c r="M68" s="351" t="n">
        <v>325000</v>
      </c>
      <c r="N68" s="352" t="s">
        <v>63</v>
      </c>
    </row>
    <row r="69" customFormat="false" ht="18" hidden="false" customHeight="true" outlineLevel="0" collapsed="false">
      <c r="A69" s="344" t="n">
        <v>66</v>
      </c>
      <c r="B69" s="345" t="s">
        <v>1507</v>
      </c>
      <c r="C69" s="346" t="s">
        <v>1376</v>
      </c>
      <c r="D69" s="347" t="s">
        <v>1600</v>
      </c>
      <c r="E69" s="344" t="n">
        <v>2500</v>
      </c>
      <c r="F69" s="344" t="n">
        <v>2500</v>
      </c>
      <c r="G69" s="363" t="s">
        <v>1601</v>
      </c>
      <c r="H69" s="363" t="s">
        <v>1602</v>
      </c>
      <c r="I69" s="344" t="n">
        <v>22</v>
      </c>
      <c r="J69" s="344" t="s">
        <v>1603</v>
      </c>
      <c r="K69" s="350" t="s">
        <v>1394</v>
      </c>
      <c r="L69" s="344"/>
      <c r="M69" s="355" t="s">
        <v>500</v>
      </c>
      <c r="N69" s="352" t="s">
        <v>63</v>
      </c>
      <c r="Q69" s="327" t="n">
        <v>11</v>
      </c>
    </row>
    <row r="70" customFormat="false" ht="18" hidden="false" customHeight="true" outlineLevel="0" collapsed="false">
      <c r="A70" s="344" t="n">
        <v>67</v>
      </c>
      <c r="B70" s="350" t="s">
        <v>1604</v>
      </c>
      <c r="C70" s="347" t="s">
        <v>1395</v>
      </c>
      <c r="D70" s="347" t="s">
        <v>1605</v>
      </c>
      <c r="E70" s="347" t="s">
        <v>1401</v>
      </c>
      <c r="F70" s="344" t="n">
        <v>2477</v>
      </c>
      <c r="G70" s="363" t="s">
        <v>1606</v>
      </c>
      <c r="H70" s="363" t="s">
        <v>1607</v>
      </c>
      <c r="I70" s="363" t="n">
        <v>22</v>
      </c>
      <c r="J70" s="344" t="s">
        <v>1404</v>
      </c>
      <c r="K70" s="350" t="s">
        <v>1437</v>
      </c>
      <c r="L70" s="363"/>
      <c r="M70" s="351" t="n">
        <v>538900</v>
      </c>
      <c r="N70" s="352" t="s">
        <v>63</v>
      </c>
    </row>
    <row r="71" s="366" customFormat="true" ht="18" hidden="false" customHeight="true" outlineLevel="0" collapsed="false">
      <c r="A71" s="344" t="n">
        <v>68</v>
      </c>
      <c r="B71" s="350" t="s">
        <v>547</v>
      </c>
      <c r="C71" s="347" t="s">
        <v>1371</v>
      </c>
      <c r="D71" s="347" t="s">
        <v>1608</v>
      </c>
      <c r="E71" s="364" t="s">
        <v>573</v>
      </c>
      <c r="F71" s="344" t="n">
        <v>2663</v>
      </c>
      <c r="G71" s="363" t="s">
        <v>1609</v>
      </c>
      <c r="H71" s="363" t="s">
        <v>1610</v>
      </c>
      <c r="I71" s="363" t="n">
        <v>22</v>
      </c>
      <c r="J71" s="344" t="s">
        <v>1611</v>
      </c>
      <c r="K71" s="350" t="s">
        <v>1369</v>
      </c>
      <c r="L71" s="363"/>
      <c r="M71" s="351" t="n">
        <v>296500</v>
      </c>
      <c r="N71" s="352" t="s">
        <v>63</v>
      </c>
      <c r="Q71" s="367"/>
    </row>
    <row r="72" customFormat="false" ht="18" hidden="false" customHeight="true" outlineLevel="0" collapsed="false">
      <c r="A72" s="344" t="n">
        <v>69</v>
      </c>
      <c r="B72" s="350" t="s">
        <v>1612</v>
      </c>
      <c r="C72" s="347" t="s">
        <v>1613</v>
      </c>
      <c r="D72" s="347" t="s">
        <v>1614</v>
      </c>
      <c r="E72" s="363"/>
      <c r="F72" s="363"/>
      <c r="G72" s="363"/>
      <c r="H72" s="363" t="s">
        <v>1615</v>
      </c>
      <c r="I72" s="363"/>
      <c r="J72" s="344" t="s">
        <v>1616</v>
      </c>
      <c r="K72" s="364" t="s">
        <v>1394</v>
      </c>
      <c r="L72" s="363"/>
      <c r="M72" s="351" t="n">
        <v>41600</v>
      </c>
      <c r="N72" s="352" t="s">
        <v>63</v>
      </c>
    </row>
    <row r="73" customFormat="false" ht="18" hidden="false" customHeight="true" outlineLevel="0" collapsed="false">
      <c r="A73" s="344" t="n">
        <v>70</v>
      </c>
      <c r="B73" s="350" t="s">
        <v>1612</v>
      </c>
      <c r="C73" s="347" t="s">
        <v>928</v>
      </c>
      <c r="D73" s="347" t="s">
        <v>1617</v>
      </c>
      <c r="E73" s="363"/>
      <c r="F73" s="363"/>
      <c r="G73" s="363"/>
      <c r="H73" s="363" t="s">
        <v>1618</v>
      </c>
      <c r="I73" s="363"/>
      <c r="J73" s="344" t="s">
        <v>1619</v>
      </c>
      <c r="K73" s="364" t="s">
        <v>1394</v>
      </c>
      <c r="L73" s="363"/>
      <c r="M73" s="351" t="n">
        <v>58636</v>
      </c>
      <c r="N73" s="352" t="s">
        <v>63</v>
      </c>
    </row>
    <row r="74" customFormat="false" ht="18" hidden="false" customHeight="true" outlineLevel="0" collapsed="false">
      <c r="A74" s="344" t="n">
        <v>71</v>
      </c>
      <c r="B74" s="350" t="s">
        <v>1612</v>
      </c>
      <c r="C74" s="347" t="s">
        <v>928</v>
      </c>
      <c r="D74" s="347" t="s">
        <v>1620</v>
      </c>
      <c r="E74" s="363"/>
      <c r="F74" s="363"/>
      <c r="G74" s="363"/>
      <c r="H74" s="363" t="s">
        <v>1621</v>
      </c>
      <c r="I74" s="363"/>
      <c r="J74" s="344" t="s">
        <v>1619</v>
      </c>
      <c r="K74" s="364" t="s">
        <v>1394</v>
      </c>
      <c r="L74" s="363"/>
      <c r="M74" s="351" t="n">
        <v>58636</v>
      </c>
      <c r="N74" s="352" t="s">
        <v>63</v>
      </c>
    </row>
    <row r="75" customFormat="false" ht="18" hidden="false" customHeight="true" outlineLevel="0" collapsed="false">
      <c r="A75" s="344" t="n">
        <v>72</v>
      </c>
      <c r="B75" s="350" t="s">
        <v>1612</v>
      </c>
      <c r="C75" s="347" t="s">
        <v>928</v>
      </c>
      <c r="D75" s="347" t="s">
        <v>1622</v>
      </c>
      <c r="E75" s="363"/>
      <c r="F75" s="363"/>
      <c r="G75" s="363"/>
      <c r="H75" s="363" t="s">
        <v>1623</v>
      </c>
      <c r="I75" s="363"/>
      <c r="J75" s="344" t="s">
        <v>1624</v>
      </c>
      <c r="K75" s="364" t="s">
        <v>1394</v>
      </c>
      <c r="L75" s="363"/>
      <c r="M75" s="351" t="n">
        <v>61000</v>
      </c>
      <c r="N75" s="352" t="s">
        <v>63</v>
      </c>
    </row>
    <row r="76" customFormat="false" ht="18" hidden="false" customHeight="true" outlineLevel="0" collapsed="false">
      <c r="A76" s="344" t="n">
        <v>73</v>
      </c>
      <c r="B76" s="350" t="s">
        <v>1612</v>
      </c>
      <c r="C76" s="347" t="s">
        <v>1613</v>
      </c>
      <c r="D76" s="347" t="s">
        <v>1625</v>
      </c>
      <c r="E76" s="363"/>
      <c r="F76" s="363"/>
      <c r="G76" s="363"/>
      <c r="H76" s="363" t="s">
        <v>1626</v>
      </c>
      <c r="I76" s="363"/>
      <c r="J76" s="344" t="s">
        <v>1627</v>
      </c>
      <c r="K76" s="364" t="s">
        <v>1394</v>
      </c>
      <c r="L76" s="363"/>
      <c r="M76" s="368" t="s">
        <v>500</v>
      </c>
      <c r="N76" s="352" t="s">
        <v>63</v>
      </c>
      <c r="Q76" s="327" t="n">
        <v>12</v>
      </c>
    </row>
    <row r="77" customFormat="false" ht="18" hidden="false" customHeight="true" outlineLevel="0" collapsed="false">
      <c r="A77" s="344" t="n">
        <v>74</v>
      </c>
      <c r="B77" s="350" t="s">
        <v>1612</v>
      </c>
      <c r="C77" s="347" t="s">
        <v>1613</v>
      </c>
      <c r="D77" s="347" t="s">
        <v>1628</v>
      </c>
      <c r="E77" s="363"/>
      <c r="F77" s="363"/>
      <c r="G77" s="363"/>
      <c r="H77" s="363" t="s">
        <v>1629</v>
      </c>
      <c r="I77" s="363"/>
      <c r="J77" s="344" t="s">
        <v>1627</v>
      </c>
      <c r="K77" s="364" t="s">
        <v>1394</v>
      </c>
      <c r="L77" s="363"/>
      <c r="M77" s="368" t="s">
        <v>500</v>
      </c>
      <c r="N77" s="352" t="s">
        <v>63</v>
      </c>
      <c r="Q77" s="327" t="n">
        <v>13</v>
      </c>
    </row>
    <row r="78" customFormat="false" ht="18" hidden="false" customHeight="true" outlineLevel="0" collapsed="false">
      <c r="A78" s="344" t="n">
        <v>75</v>
      </c>
      <c r="B78" s="350" t="s">
        <v>1612</v>
      </c>
      <c r="C78" s="347" t="s">
        <v>1613</v>
      </c>
      <c r="D78" s="347" t="s">
        <v>1630</v>
      </c>
      <c r="E78" s="363"/>
      <c r="F78" s="363"/>
      <c r="G78" s="363"/>
      <c r="H78" s="363" t="s">
        <v>1631</v>
      </c>
      <c r="I78" s="363"/>
      <c r="J78" s="344" t="s">
        <v>1627</v>
      </c>
      <c r="K78" s="364" t="s">
        <v>1394</v>
      </c>
      <c r="L78" s="363"/>
      <c r="M78" s="368" t="s">
        <v>500</v>
      </c>
      <c r="N78" s="352" t="s">
        <v>63</v>
      </c>
      <c r="Q78" s="327" t="n">
        <v>14</v>
      </c>
    </row>
    <row r="79" customFormat="false" ht="18" hidden="false" customHeight="true" outlineLevel="0" collapsed="false">
      <c r="A79" s="344" t="n">
        <v>76</v>
      </c>
      <c r="B79" s="350" t="s">
        <v>1612</v>
      </c>
      <c r="C79" s="347" t="s">
        <v>1613</v>
      </c>
      <c r="D79" s="347" t="s">
        <v>1632</v>
      </c>
      <c r="E79" s="363"/>
      <c r="F79" s="363"/>
      <c r="G79" s="363"/>
      <c r="H79" s="363" t="s">
        <v>1633</v>
      </c>
      <c r="I79" s="363"/>
      <c r="J79" s="344" t="s">
        <v>1627</v>
      </c>
      <c r="K79" s="364" t="s">
        <v>1394</v>
      </c>
      <c r="L79" s="363"/>
      <c r="M79" s="368" t="s">
        <v>500</v>
      </c>
      <c r="N79" s="352" t="s">
        <v>63</v>
      </c>
      <c r="Q79" s="327" t="n">
        <v>15</v>
      </c>
    </row>
    <row r="80" customFormat="false" ht="18" hidden="false" customHeight="true" outlineLevel="0" collapsed="false">
      <c r="A80" s="344" t="n">
        <v>77</v>
      </c>
      <c r="B80" s="350" t="s">
        <v>1612</v>
      </c>
      <c r="C80" s="347" t="s">
        <v>928</v>
      </c>
      <c r="D80" s="347" t="s">
        <v>1634</v>
      </c>
      <c r="E80" s="363"/>
      <c r="F80" s="363"/>
      <c r="G80" s="363"/>
      <c r="H80" s="363" t="s">
        <v>1635</v>
      </c>
      <c r="I80" s="363"/>
      <c r="J80" s="344" t="s">
        <v>1636</v>
      </c>
      <c r="K80" s="364" t="s">
        <v>1394</v>
      </c>
      <c r="L80" s="363"/>
      <c r="M80" s="351" t="n">
        <v>44405</v>
      </c>
      <c r="N80" s="352" t="s">
        <v>63</v>
      </c>
    </row>
    <row r="81" s="327" customFormat="true" ht="18" hidden="false" customHeight="true" outlineLevel="0" collapsed="false">
      <c r="A81" s="344" t="n">
        <v>78</v>
      </c>
      <c r="B81" s="350" t="s">
        <v>1612</v>
      </c>
      <c r="C81" s="347" t="s">
        <v>928</v>
      </c>
      <c r="D81" s="347" t="s">
        <v>1637</v>
      </c>
      <c r="E81" s="363"/>
      <c r="F81" s="363"/>
      <c r="G81" s="363"/>
      <c r="H81" s="363" t="s">
        <v>1638</v>
      </c>
      <c r="I81" s="363"/>
      <c r="J81" s="344" t="s">
        <v>1636</v>
      </c>
      <c r="K81" s="364" t="s">
        <v>1369</v>
      </c>
      <c r="L81" s="363"/>
      <c r="M81" s="351" t="n">
        <v>44405</v>
      </c>
      <c r="N81" s="352" t="s">
        <v>63</v>
      </c>
    </row>
    <row r="82" s="327" customFormat="true" ht="18" hidden="false" customHeight="true" outlineLevel="0" collapsed="false">
      <c r="A82" s="344" t="n">
        <v>79</v>
      </c>
      <c r="B82" s="350" t="s">
        <v>1612</v>
      </c>
      <c r="C82" s="347" t="s">
        <v>1639</v>
      </c>
      <c r="D82" s="347" t="s">
        <v>1640</v>
      </c>
      <c r="E82" s="363"/>
      <c r="F82" s="363"/>
      <c r="G82" s="363"/>
      <c r="H82" s="363" t="s">
        <v>1641</v>
      </c>
      <c r="I82" s="363"/>
      <c r="J82" s="344" t="s">
        <v>1636</v>
      </c>
      <c r="K82" s="364" t="s">
        <v>1369</v>
      </c>
      <c r="L82" s="363"/>
      <c r="M82" s="351" t="n">
        <v>44405</v>
      </c>
      <c r="N82" s="352" t="s">
        <v>63</v>
      </c>
    </row>
    <row r="83" s="327" customFormat="true" ht="18" hidden="false" customHeight="true" outlineLevel="0" collapsed="false">
      <c r="A83" s="344" t="n">
        <v>80</v>
      </c>
      <c r="B83" s="350" t="s">
        <v>1612</v>
      </c>
      <c r="C83" s="347" t="s">
        <v>1639</v>
      </c>
      <c r="D83" s="347" t="s">
        <v>1642</v>
      </c>
      <c r="E83" s="363"/>
      <c r="F83" s="363"/>
      <c r="G83" s="363"/>
      <c r="H83" s="363" t="s">
        <v>1643</v>
      </c>
      <c r="I83" s="363"/>
      <c r="J83" s="344" t="s">
        <v>1644</v>
      </c>
      <c r="K83" s="364" t="s">
        <v>1369</v>
      </c>
      <c r="L83" s="363"/>
      <c r="M83" s="351" t="n">
        <v>94000</v>
      </c>
      <c r="N83" s="352" t="s">
        <v>63</v>
      </c>
    </row>
    <row r="84" s="327" customFormat="true" ht="18" hidden="false" customHeight="true" outlineLevel="0" collapsed="false">
      <c r="A84" s="344" t="n">
        <v>81</v>
      </c>
      <c r="B84" s="350" t="s">
        <v>1612</v>
      </c>
      <c r="C84" s="347" t="s">
        <v>928</v>
      </c>
      <c r="D84" s="347" t="s">
        <v>1645</v>
      </c>
      <c r="E84" s="363"/>
      <c r="F84" s="363"/>
      <c r="G84" s="363"/>
      <c r="H84" s="363" t="s">
        <v>1646</v>
      </c>
      <c r="I84" s="363"/>
      <c r="J84" s="344" t="s">
        <v>500</v>
      </c>
      <c r="K84" s="364" t="s">
        <v>1369</v>
      </c>
      <c r="L84" s="363"/>
      <c r="M84" s="351" t="n">
        <v>45500</v>
      </c>
      <c r="N84" s="352" t="s">
        <v>63</v>
      </c>
    </row>
    <row r="85" s="327" customFormat="true" ht="18" hidden="false" customHeight="true" outlineLevel="0" collapsed="false">
      <c r="A85" s="344" t="n">
        <v>82</v>
      </c>
      <c r="B85" s="350" t="s">
        <v>1612</v>
      </c>
      <c r="C85" s="344" t="s">
        <v>1647</v>
      </c>
      <c r="D85" s="347" t="s">
        <v>1648</v>
      </c>
      <c r="E85" s="363"/>
      <c r="F85" s="363"/>
      <c r="G85" s="363"/>
      <c r="H85" s="363" t="s">
        <v>1649</v>
      </c>
      <c r="I85" s="363"/>
      <c r="J85" s="344" t="s">
        <v>1515</v>
      </c>
      <c r="K85" s="364" t="s">
        <v>1516</v>
      </c>
      <c r="L85" s="363"/>
      <c r="M85" s="351" t="n">
        <v>65000</v>
      </c>
      <c r="N85" s="352" t="s">
        <v>63</v>
      </c>
    </row>
    <row r="86" s="327" customFormat="true" ht="18" hidden="false" customHeight="true" outlineLevel="0" collapsed="false">
      <c r="A86" s="344" t="n">
        <v>83</v>
      </c>
      <c r="B86" s="350" t="s">
        <v>1612</v>
      </c>
      <c r="C86" s="347" t="s">
        <v>1639</v>
      </c>
      <c r="D86" s="347" t="s">
        <v>1650</v>
      </c>
      <c r="E86" s="363"/>
      <c r="F86" s="363"/>
      <c r="G86" s="363"/>
      <c r="H86" s="363" t="s">
        <v>1651</v>
      </c>
      <c r="I86" s="363"/>
      <c r="J86" s="344" t="s">
        <v>1636</v>
      </c>
      <c r="K86" s="364" t="s">
        <v>1516</v>
      </c>
      <c r="L86" s="363"/>
      <c r="M86" s="351" t="n">
        <v>44405</v>
      </c>
      <c r="N86" s="352" t="s">
        <v>63</v>
      </c>
    </row>
    <row r="87" s="327" customFormat="true" ht="18" hidden="false" customHeight="true" outlineLevel="0" collapsed="false">
      <c r="A87" s="344" t="n">
        <v>84</v>
      </c>
      <c r="B87" s="350" t="s">
        <v>1612</v>
      </c>
      <c r="C87" s="347" t="s">
        <v>1639</v>
      </c>
      <c r="D87" s="347" t="s">
        <v>1652</v>
      </c>
      <c r="E87" s="363"/>
      <c r="F87" s="363"/>
      <c r="G87" s="363"/>
      <c r="H87" s="363" t="s">
        <v>1653</v>
      </c>
      <c r="I87" s="363"/>
      <c r="J87" s="344" t="s">
        <v>1636</v>
      </c>
      <c r="K87" s="364" t="s">
        <v>1516</v>
      </c>
      <c r="L87" s="363"/>
      <c r="M87" s="351" t="n">
        <v>44405</v>
      </c>
      <c r="N87" s="352" t="s">
        <v>63</v>
      </c>
    </row>
    <row r="88" s="327" customFormat="true" ht="18" hidden="false" customHeight="true" outlineLevel="0" collapsed="false">
      <c r="A88" s="344" t="n">
        <v>85</v>
      </c>
      <c r="B88" s="350" t="s">
        <v>1612</v>
      </c>
      <c r="C88" s="347" t="s">
        <v>1639</v>
      </c>
      <c r="D88" s="347" t="s">
        <v>1654</v>
      </c>
      <c r="E88" s="363"/>
      <c r="F88" s="363"/>
      <c r="G88" s="363"/>
      <c r="H88" s="363" t="s">
        <v>1655</v>
      </c>
      <c r="I88" s="363"/>
      <c r="J88" s="344" t="s">
        <v>1636</v>
      </c>
      <c r="K88" s="364" t="s">
        <v>1516</v>
      </c>
      <c r="L88" s="363"/>
      <c r="M88" s="351" t="n">
        <v>44405</v>
      </c>
      <c r="N88" s="352" t="s">
        <v>63</v>
      </c>
    </row>
    <row r="89" s="327" customFormat="true" ht="18" hidden="false" customHeight="true" outlineLevel="0" collapsed="false">
      <c r="A89" s="344" t="n">
        <v>86</v>
      </c>
      <c r="B89" s="350" t="s">
        <v>1612</v>
      </c>
      <c r="C89" s="347" t="s">
        <v>1639</v>
      </c>
      <c r="D89" s="347" t="s">
        <v>1656</v>
      </c>
      <c r="E89" s="363"/>
      <c r="F89" s="363"/>
      <c r="G89" s="363"/>
      <c r="H89" s="363" t="s">
        <v>1657</v>
      </c>
      <c r="I89" s="363"/>
      <c r="J89" s="344" t="s">
        <v>1636</v>
      </c>
      <c r="K89" s="364" t="s">
        <v>1419</v>
      </c>
      <c r="L89" s="363"/>
      <c r="M89" s="351" t="n">
        <v>44405</v>
      </c>
      <c r="N89" s="352" t="s">
        <v>63</v>
      </c>
    </row>
    <row r="90" s="327" customFormat="true" ht="18" hidden="false" customHeight="true" outlineLevel="0" collapsed="false">
      <c r="A90" s="344" t="n">
        <v>87</v>
      </c>
      <c r="B90" s="350" t="s">
        <v>1612</v>
      </c>
      <c r="C90" s="347" t="s">
        <v>1639</v>
      </c>
      <c r="D90" s="347" t="s">
        <v>1658</v>
      </c>
      <c r="E90" s="363"/>
      <c r="F90" s="363"/>
      <c r="G90" s="363"/>
      <c r="H90" s="363" t="s">
        <v>1659</v>
      </c>
      <c r="I90" s="363"/>
      <c r="J90" s="344" t="s">
        <v>1636</v>
      </c>
      <c r="K90" s="364" t="s">
        <v>1419</v>
      </c>
      <c r="L90" s="363"/>
      <c r="M90" s="351" t="n">
        <v>44405</v>
      </c>
      <c r="N90" s="352" t="s">
        <v>63</v>
      </c>
    </row>
    <row r="91" s="327" customFormat="true" ht="18" hidden="false" customHeight="true" outlineLevel="0" collapsed="false">
      <c r="A91" s="344" t="n">
        <v>88</v>
      </c>
      <c r="B91" s="350" t="s">
        <v>1612</v>
      </c>
      <c r="C91" s="347" t="s">
        <v>951</v>
      </c>
      <c r="D91" s="347" t="s">
        <v>1660</v>
      </c>
      <c r="E91" s="363"/>
      <c r="F91" s="363"/>
      <c r="G91" s="363"/>
      <c r="H91" s="363" t="s">
        <v>1661</v>
      </c>
      <c r="I91" s="363"/>
      <c r="J91" s="344" t="s">
        <v>1662</v>
      </c>
      <c r="K91" s="364" t="s">
        <v>1663</v>
      </c>
      <c r="L91" s="363"/>
      <c r="M91" s="351" t="n">
        <v>59800</v>
      </c>
      <c r="N91" s="352" t="s">
        <v>63</v>
      </c>
    </row>
    <row r="92" s="327" customFormat="true" ht="18" hidden="false" customHeight="true" outlineLevel="0" collapsed="false">
      <c r="A92" s="344" t="n">
        <v>89</v>
      </c>
      <c r="B92" s="350" t="s">
        <v>1612</v>
      </c>
      <c r="C92" s="347" t="s">
        <v>1639</v>
      </c>
      <c r="D92" s="347" t="s">
        <v>1664</v>
      </c>
      <c r="E92" s="363"/>
      <c r="F92" s="363"/>
      <c r="G92" s="363"/>
      <c r="H92" s="363" t="s">
        <v>1665</v>
      </c>
      <c r="I92" s="363"/>
      <c r="J92" s="344" t="s">
        <v>1636</v>
      </c>
      <c r="K92" s="364" t="s">
        <v>1663</v>
      </c>
      <c r="L92" s="363"/>
      <c r="M92" s="351" t="n">
        <v>44405</v>
      </c>
      <c r="N92" s="352" t="s">
        <v>63</v>
      </c>
    </row>
    <row r="93" s="327" customFormat="true" ht="18" hidden="false" customHeight="true" outlineLevel="0" collapsed="false">
      <c r="A93" s="344" t="n">
        <v>90</v>
      </c>
      <c r="B93" s="350" t="s">
        <v>1612</v>
      </c>
      <c r="C93" s="347" t="s">
        <v>1639</v>
      </c>
      <c r="D93" s="347" t="s">
        <v>1666</v>
      </c>
      <c r="E93" s="363"/>
      <c r="F93" s="363"/>
      <c r="G93" s="363"/>
      <c r="H93" s="363" t="s">
        <v>1667</v>
      </c>
      <c r="I93" s="363"/>
      <c r="J93" s="344" t="s">
        <v>1636</v>
      </c>
      <c r="K93" s="364" t="s">
        <v>1663</v>
      </c>
      <c r="L93" s="363"/>
      <c r="M93" s="351" t="n">
        <v>44405</v>
      </c>
      <c r="N93" s="352" t="s">
        <v>63</v>
      </c>
    </row>
    <row r="94" s="327" customFormat="true" ht="18" hidden="false" customHeight="true" outlineLevel="0" collapsed="false">
      <c r="A94" s="344" t="n">
        <v>91</v>
      </c>
      <c r="B94" s="350" t="s">
        <v>1612</v>
      </c>
      <c r="C94" s="347" t="s">
        <v>1639</v>
      </c>
      <c r="D94" s="347" t="s">
        <v>1668</v>
      </c>
      <c r="E94" s="363"/>
      <c r="F94" s="363"/>
      <c r="G94" s="363"/>
      <c r="H94" s="363" t="s">
        <v>1669</v>
      </c>
      <c r="I94" s="363"/>
      <c r="J94" s="344" t="s">
        <v>1636</v>
      </c>
      <c r="K94" s="364" t="s">
        <v>1663</v>
      </c>
      <c r="L94" s="363"/>
      <c r="M94" s="351" t="n">
        <v>44405</v>
      </c>
      <c r="N94" s="352" t="s">
        <v>63</v>
      </c>
    </row>
    <row r="95" s="327" customFormat="true" ht="18" hidden="false" customHeight="true" outlineLevel="0" collapsed="false">
      <c r="A95" s="344" t="n">
        <v>92</v>
      </c>
      <c r="B95" s="350" t="s">
        <v>1612</v>
      </c>
      <c r="C95" s="347" t="s">
        <v>1639</v>
      </c>
      <c r="D95" s="347" t="s">
        <v>1670</v>
      </c>
      <c r="E95" s="363"/>
      <c r="F95" s="363"/>
      <c r="G95" s="363"/>
      <c r="H95" s="363" t="s">
        <v>1671</v>
      </c>
      <c r="I95" s="363"/>
      <c r="J95" s="344" t="s">
        <v>1636</v>
      </c>
      <c r="K95" s="364" t="s">
        <v>1423</v>
      </c>
      <c r="L95" s="363"/>
      <c r="M95" s="351" t="n">
        <v>44405</v>
      </c>
      <c r="N95" s="352" t="s">
        <v>63</v>
      </c>
    </row>
    <row r="96" s="327" customFormat="true" ht="18" hidden="false" customHeight="true" outlineLevel="0" collapsed="false">
      <c r="A96" s="344" t="n">
        <v>93</v>
      </c>
      <c r="B96" s="350" t="s">
        <v>1612</v>
      </c>
      <c r="C96" s="347" t="s">
        <v>1639</v>
      </c>
      <c r="D96" s="347" t="s">
        <v>1672</v>
      </c>
      <c r="E96" s="363"/>
      <c r="F96" s="363"/>
      <c r="G96" s="363"/>
      <c r="H96" s="363" t="s">
        <v>1673</v>
      </c>
      <c r="I96" s="363"/>
      <c r="J96" s="344" t="s">
        <v>1636</v>
      </c>
      <c r="K96" s="364" t="s">
        <v>1423</v>
      </c>
      <c r="L96" s="363"/>
      <c r="M96" s="351" t="n">
        <v>44405</v>
      </c>
      <c r="N96" s="352" t="s">
        <v>63</v>
      </c>
    </row>
    <row r="97" s="327" customFormat="true" ht="18" hidden="false" customHeight="true" outlineLevel="0" collapsed="false">
      <c r="A97" s="344" t="n">
        <v>94</v>
      </c>
      <c r="B97" s="350" t="s">
        <v>1612</v>
      </c>
      <c r="C97" s="347" t="s">
        <v>928</v>
      </c>
      <c r="D97" s="347" t="s">
        <v>1674</v>
      </c>
      <c r="E97" s="363"/>
      <c r="F97" s="363"/>
      <c r="G97" s="363"/>
      <c r="H97" s="363" t="s">
        <v>1675</v>
      </c>
      <c r="I97" s="363"/>
      <c r="J97" s="344" t="s">
        <v>1636</v>
      </c>
      <c r="K97" s="364" t="s">
        <v>1676</v>
      </c>
      <c r="L97" s="363"/>
      <c r="M97" s="351" t="n">
        <v>44405</v>
      </c>
      <c r="N97" s="352" t="s">
        <v>63</v>
      </c>
    </row>
    <row r="98" s="327" customFormat="true" ht="18" hidden="false" customHeight="true" outlineLevel="0" collapsed="false">
      <c r="A98" s="344" t="n">
        <v>95</v>
      </c>
      <c r="B98" s="350" t="s">
        <v>1612</v>
      </c>
      <c r="C98" s="347" t="s">
        <v>928</v>
      </c>
      <c r="D98" s="347" t="s">
        <v>1677</v>
      </c>
      <c r="E98" s="363"/>
      <c r="F98" s="363"/>
      <c r="G98" s="363"/>
      <c r="H98" s="363" t="s">
        <v>1678</v>
      </c>
      <c r="I98" s="363"/>
      <c r="J98" s="344" t="s">
        <v>1636</v>
      </c>
      <c r="K98" s="364" t="s">
        <v>1676</v>
      </c>
      <c r="L98" s="363"/>
      <c r="M98" s="351" t="n">
        <v>44405</v>
      </c>
      <c r="N98" s="352" t="s">
        <v>63</v>
      </c>
    </row>
    <row r="99" s="327" customFormat="true" ht="18" hidden="false" customHeight="true" outlineLevel="0" collapsed="false">
      <c r="A99" s="344" t="n">
        <v>96</v>
      </c>
      <c r="B99" s="350" t="s">
        <v>1612</v>
      </c>
      <c r="C99" s="347" t="s">
        <v>928</v>
      </c>
      <c r="D99" s="347" t="s">
        <v>1679</v>
      </c>
      <c r="E99" s="363"/>
      <c r="F99" s="363"/>
      <c r="G99" s="363"/>
      <c r="H99" s="363" t="s">
        <v>1680</v>
      </c>
      <c r="I99" s="363"/>
      <c r="J99" s="344" t="s">
        <v>1636</v>
      </c>
      <c r="K99" s="364" t="s">
        <v>1676</v>
      </c>
      <c r="L99" s="363"/>
      <c r="M99" s="351" t="n">
        <v>44405</v>
      </c>
      <c r="N99" s="352" t="s">
        <v>63</v>
      </c>
    </row>
    <row r="100" s="327" customFormat="true" ht="18" hidden="false" customHeight="true" outlineLevel="0" collapsed="false">
      <c r="A100" s="344" t="n">
        <v>97</v>
      </c>
      <c r="B100" s="350" t="s">
        <v>1612</v>
      </c>
      <c r="C100" s="347" t="s">
        <v>1681</v>
      </c>
      <c r="D100" s="347" t="s">
        <v>1682</v>
      </c>
      <c r="E100" s="363"/>
      <c r="F100" s="363"/>
      <c r="G100" s="363"/>
      <c r="H100" s="363" t="s">
        <v>1683</v>
      </c>
      <c r="I100" s="363"/>
      <c r="J100" s="344" t="s">
        <v>1684</v>
      </c>
      <c r="K100" s="364" t="s">
        <v>1685</v>
      </c>
      <c r="L100" s="363"/>
      <c r="M100" s="351" t="n">
        <v>55528</v>
      </c>
      <c r="N100" s="352" t="s">
        <v>63</v>
      </c>
    </row>
    <row r="101" s="327" customFormat="true" ht="18" hidden="false" customHeight="true" outlineLevel="0" collapsed="false">
      <c r="A101" s="344" t="n">
        <v>98</v>
      </c>
      <c r="B101" s="350" t="s">
        <v>1612</v>
      </c>
      <c r="C101" s="347" t="s">
        <v>1681</v>
      </c>
      <c r="D101" s="347" t="s">
        <v>1686</v>
      </c>
      <c r="E101" s="363"/>
      <c r="F101" s="363"/>
      <c r="G101" s="363"/>
      <c r="H101" s="363" t="s">
        <v>1687</v>
      </c>
      <c r="I101" s="363"/>
      <c r="J101" s="344" t="s">
        <v>1684</v>
      </c>
      <c r="K101" s="364" t="s">
        <v>1685</v>
      </c>
      <c r="L101" s="363"/>
      <c r="M101" s="351" t="n">
        <v>55528</v>
      </c>
      <c r="N101" s="352" t="s">
        <v>63</v>
      </c>
    </row>
    <row r="102" s="327" customFormat="true" ht="18" hidden="false" customHeight="true" outlineLevel="0" collapsed="false">
      <c r="A102" s="344" t="n">
        <v>99</v>
      </c>
      <c r="B102" s="350" t="s">
        <v>1612</v>
      </c>
      <c r="C102" s="347" t="s">
        <v>1681</v>
      </c>
      <c r="D102" s="347" t="s">
        <v>1688</v>
      </c>
      <c r="E102" s="363"/>
      <c r="F102" s="363"/>
      <c r="G102" s="363"/>
      <c r="H102" s="363" t="s">
        <v>1689</v>
      </c>
      <c r="I102" s="363"/>
      <c r="J102" s="344" t="s">
        <v>1684</v>
      </c>
      <c r="K102" s="364" t="s">
        <v>1685</v>
      </c>
      <c r="L102" s="363"/>
      <c r="M102" s="351" t="n">
        <v>55528</v>
      </c>
      <c r="N102" s="352" t="s">
        <v>63</v>
      </c>
    </row>
    <row r="103" s="327" customFormat="true" ht="18" hidden="false" customHeight="true" outlineLevel="0" collapsed="false">
      <c r="A103" s="344" t="n">
        <v>100</v>
      </c>
      <c r="B103" s="350" t="s">
        <v>1612</v>
      </c>
      <c r="C103" s="347" t="s">
        <v>1681</v>
      </c>
      <c r="D103" s="347" t="s">
        <v>1690</v>
      </c>
      <c r="E103" s="363"/>
      <c r="F103" s="363"/>
      <c r="G103" s="363"/>
      <c r="H103" s="363" t="s">
        <v>1691</v>
      </c>
      <c r="I103" s="363"/>
      <c r="J103" s="344" t="s">
        <v>1684</v>
      </c>
      <c r="K103" s="364" t="s">
        <v>1685</v>
      </c>
      <c r="L103" s="363"/>
      <c r="M103" s="351" t="n">
        <v>55528</v>
      </c>
      <c r="N103" s="352" t="s">
        <v>63</v>
      </c>
    </row>
    <row r="104" s="327" customFormat="true" ht="18" hidden="false" customHeight="true" outlineLevel="0" collapsed="false">
      <c r="A104" s="344" t="n">
        <v>101</v>
      </c>
      <c r="B104" s="350" t="s">
        <v>1612</v>
      </c>
      <c r="C104" s="347" t="s">
        <v>1681</v>
      </c>
      <c r="D104" s="347" t="s">
        <v>1692</v>
      </c>
      <c r="E104" s="363"/>
      <c r="F104" s="363"/>
      <c r="G104" s="363"/>
      <c r="H104" s="363" t="s">
        <v>1693</v>
      </c>
      <c r="I104" s="363"/>
      <c r="J104" s="344" t="s">
        <v>1684</v>
      </c>
      <c r="K104" s="364" t="s">
        <v>1685</v>
      </c>
      <c r="L104" s="363"/>
      <c r="M104" s="351" t="n">
        <v>55528</v>
      </c>
      <c r="N104" s="352" t="s">
        <v>63</v>
      </c>
    </row>
    <row r="105" s="327" customFormat="true" ht="18" hidden="false" customHeight="true" outlineLevel="0" collapsed="false">
      <c r="A105" s="344" t="n">
        <v>102</v>
      </c>
      <c r="B105" s="350" t="s">
        <v>1612</v>
      </c>
      <c r="C105" s="347" t="s">
        <v>1639</v>
      </c>
      <c r="D105" s="347" t="s">
        <v>1694</v>
      </c>
      <c r="E105" s="363"/>
      <c r="F105" s="363"/>
      <c r="G105" s="363"/>
      <c r="H105" s="363" t="s">
        <v>1695</v>
      </c>
      <c r="I105" s="363"/>
      <c r="J105" s="344" t="s">
        <v>1636</v>
      </c>
      <c r="K105" s="364" t="s">
        <v>1685</v>
      </c>
      <c r="L105" s="363"/>
      <c r="M105" s="351" t="n">
        <v>44405</v>
      </c>
      <c r="N105" s="352" t="s">
        <v>63</v>
      </c>
    </row>
    <row r="106" s="327" customFormat="true" ht="18" hidden="false" customHeight="true" outlineLevel="0" collapsed="false">
      <c r="A106" s="344" t="n">
        <v>103</v>
      </c>
      <c r="B106" s="350" t="s">
        <v>1612</v>
      </c>
      <c r="C106" s="347" t="s">
        <v>1639</v>
      </c>
      <c r="D106" s="347" t="s">
        <v>1696</v>
      </c>
      <c r="E106" s="363"/>
      <c r="F106" s="363"/>
      <c r="G106" s="363"/>
      <c r="H106" s="363" t="s">
        <v>1697</v>
      </c>
      <c r="I106" s="363"/>
      <c r="J106" s="344" t="s">
        <v>1636</v>
      </c>
      <c r="K106" s="364" t="s">
        <v>1685</v>
      </c>
      <c r="L106" s="363"/>
      <c r="M106" s="351" t="n">
        <v>44405</v>
      </c>
      <c r="N106" s="352" t="s">
        <v>63</v>
      </c>
    </row>
    <row r="107" s="327" customFormat="true" ht="18" hidden="false" customHeight="true" outlineLevel="0" collapsed="false">
      <c r="A107" s="344" t="n">
        <v>104</v>
      </c>
      <c r="B107" s="350" t="s">
        <v>1612</v>
      </c>
      <c r="C107" s="347" t="s">
        <v>1639</v>
      </c>
      <c r="D107" s="347" t="s">
        <v>1698</v>
      </c>
      <c r="E107" s="363"/>
      <c r="F107" s="363"/>
      <c r="G107" s="363"/>
      <c r="H107" s="363" t="s">
        <v>1699</v>
      </c>
      <c r="I107" s="363"/>
      <c r="J107" s="344" t="s">
        <v>1636</v>
      </c>
      <c r="K107" s="364" t="s">
        <v>1685</v>
      </c>
      <c r="L107" s="363"/>
      <c r="M107" s="351" t="n">
        <v>44405</v>
      </c>
      <c r="N107" s="352" t="s">
        <v>63</v>
      </c>
    </row>
    <row r="108" s="327" customFormat="true" ht="18" hidden="false" customHeight="true" outlineLevel="0" collapsed="false">
      <c r="A108" s="344" t="n">
        <v>105</v>
      </c>
      <c r="B108" s="350" t="s">
        <v>1612</v>
      </c>
      <c r="C108" s="347" t="s">
        <v>1639</v>
      </c>
      <c r="D108" s="347" t="s">
        <v>1700</v>
      </c>
      <c r="E108" s="363"/>
      <c r="F108" s="363"/>
      <c r="G108" s="363"/>
      <c r="H108" s="363" t="s">
        <v>1701</v>
      </c>
      <c r="I108" s="363"/>
      <c r="J108" s="344" t="s">
        <v>1636</v>
      </c>
      <c r="K108" s="364" t="s">
        <v>1485</v>
      </c>
      <c r="L108" s="363"/>
      <c r="M108" s="351" t="n">
        <v>44405</v>
      </c>
      <c r="N108" s="352" t="s">
        <v>63</v>
      </c>
    </row>
    <row r="109" s="327" customFormat="true" ht="18" hidden="false" customHeight="true" outlineLevel="0" collapsed="false">
      <c r="A109" s="344" t="n">
        <v>106</v>
      </c>
      <c r="B109" s="350" t="s">
        <v>1612</v>
      </c>
      <c r="C109" s="347" t="s">
        <v>1639</v>
      </c>
      <c r="D109" s="347" t="s">
        <v>1702</v>
      </c>
      <c r="E109" s="363"/>
      <c r="F109" s="363"/>
      <c r="G109" s="363"/>
      <c r="H109" s="363" t="s">
        <v>1703</v>
      </c>
      <c r="I109" s="363"/>
      <c r="J109" s="344" t="s">
        <v>1636</v>
      </c>
      <c r="K109" s="364" t="s">
        <v>1485</v>
      </c>
      <c r="L109" s="363"/>
      <c r="M109" s="351" t="n">
        <v>44405</v>
      </c>
      <c r="N109" s="352" t="s">
        <v>63</v>
      </c>
    </row>
    <row r="110" s="327" customFormat="true" ht="18" hidden="false" customHeight="true" outlineLevel="0" collapsed="false">
      <c r="A110" s="344" t="n">
        <v>107</v>
      </c>
      <c r="B110" s="350" t="s">
        <v>1612</v>
      </c>
      <c r="C110" s="347" t="s">
        <v>1639</v>
      </c>
      <c r="D110" s="347" t="s">
        <v>1704</v>
      </c>
      <c r="E110" s="363"/>
      <c r="F110" s="363"/>
      <c r="G110" s="363"/>
      <c r="H110" s="363" t="s">
        <v>1705</v>
      </c>
      <c r="I110" s="363"/>
      <c r="J110" s="344" t="s">
        <v>1636</v>
      </c>
      <c r="K110" s="364" t="s">
        <v>1437</v>
      </c>
      <c r="L110" s="363"/>
      <c r="M110" s="351" t="n">
        <v>44405</v>
      </c>
      <c r="N110" s="352" t="s">
        <v>63</v>
      </c>
    </row>
    <row r="111" s="327" customFormat="true" ht="18" hidden="false" customHeight="true" outlineLevel="0" collapsed="false">
      <c r="A111" s="344" t="n">
        <v>108</v>
      </c>
      <c r="B111" s="350" t="s">
        <v>1612</v>
      </c>
      <c r="C111" s="347" t="s">
        <v>1639</v>
      </c>
      <c r="D111" s="347" t="s">
        <v>1706</v>
      </c>
      <c r="E111" s="363"/>
      <c r="F111" s="363"/>
      <c r="G111" s="363"/>
      <c r="H111" s="363" t="s">
        <v>1707</v>
      </c>
      <c r="I111" s="363"/>
      <c r="J111" s="344" t="s">
        <v>1636</v>
      </c>
      <c r="K111" s="364" t="s">
        <v>1437</v>
      </c>
      <c r="L111" s="363"/>
      <c r="M111" s="351" t="n">
        <v>44405</v>
      </c>
      <c r="N111" s="352" t="s">
        <v>63</v>
      </c>
    </row>
    <row r="112" s="327" customFormat="true" ht="18" hidden="false" customHeight="true" outlineLevel="0" collapsed="false">
      <c r="A112" s="344" t="n">
        <v>109</v>
      </c>
      <c r="B112" s="350" t="s">
        <v>1612</v>
      </c>
      <c r="C112" s="347" t="s">
        <v>1639</v>
      </c>
      <c r="D112" s="347" t="s">
        <v>1708</v>
      </c>
      <c r="E112" s="363"/>
      <c r="F112" s="363"/>
      <c r="G112" s="363"/>
      <c r="H112" s="363" t="s">
        <v>1709</v>
      </c>
      <c r="I112" s="363"/>
      <c r="J112" s="344" t="s">
        <v>1636</v>
      </c>
      <c r="K112" s="364" t="s">
        <v>1437</v>
      </c>
      <c r="L112" s="363"/>
      <c r="M112" s="351" t="n">
        <v>44405</v>
      </c>
      <c r="N112" s="352" t="s">
        <v>63</v>
      </c>
    </row>
    <row r="113" s="327" customFormat="true" ht="18" hidden="false" customHeight="true" outlineLevel="0" collapsed="false">
      <c r="A113" s="344" t="n">
        <v>110</v>
      </c>
      <c r="B113" s="350" t="s">
        <v>1612</v>
      </c>
      <c r="C113" s="369" t="s">
        <v>1710</v>
      </c>
      <c r="D113" s="347" t="s">
        <v>1711</v>
      </c>
      <c r="E113" s="363"/>
      <c r="F113" s="363"/>
      <c r="G113" s="363"/>
      <c r="H113" s="363" t="s">
        <v>1712</v>
      </c>
      <c r="I113" s="363"/>
      <c r="J113" s="344" t="s">
        <v>1636</v>
      </c>
      <c r="K113" s="364" t="s">
        <v>1442</v>
      </c>
      <c r="L113" s="363"/>
      <c r="M113" s="351" t="n">
        <v>44405</v>
      </c>
      <c r="N113" s="352" t="s">
        <v>63</v>
      </c>
    </row>
    <row r="114" s="327" customFormat="true" ht="18" hidden="false" customHeight="true" outlineLevel="0" collapsed="false">
      <c r="A114" s="344" t="n">
        <v>111</v>
      </c>
      <c r="B114" s="350" t="s">
        <v>1612</v>
      </c>
      <c r="C114" s="369" t="s">
        <v>1710</v>
      </c>
      <c r="D114" s="347" t="s">
        <v>1713</v>
      </c>
      <c r="E114" s="363"/>
      <c r="F114" s="363"/>
      <c r="G114" s="363"/>
      <c r="H114" s="363" t="s">
        <v>1714</v>
      </c>
      <c r="I114" s="363"/>
      <c r="J114" s="344" t="s">
        <v>1636</v>
      </c>
      <c r="K114" s="364" t="s">
        <v>1442</v>
      </c>
      <c r="L114" s="363"/>
      <c r="M114" s="351" t="n">
        <v>44405</v>
      </c>
      <c r="N114" s="352" t="s">
        <v>63</v>
      </c>
    </row>
    <row r="115" s="327" customFormat="true" ht="18" hidden="false" customHeight="true" outlineLevel="0" collapsed="false">
      <c r="A115" s="344" t="n">
        <v>112</v>
      </c>
      <c r="B115" s="350" t="s">
        <v>1612</v>
      </c>
      <c r="C115" s="369" t="s">
        <v>1715</v>
      </c>
      <c r="D115" s="347" t="s">
        <v>1716</v>
      </c>
      <c r="E115" s="363"/>
      <c r="F115" s="363"/>
      <c r="G115" s="363"/>
      <c r="H115" s="363" t="s">
        <v>1717</v>
      </c>
      <c r="I115" s="363"/>
      <c r="J115" s="344" t="s">
        <v>1636</v>
      </c>
      <c r="K115" s="364" t="s">
        <v>1449</v>
      </c>
      <c r="L115" s="363"/>
      <c r="M115" s="351" t="n">
        <v>44405</v>
      </c>
      <c r="N115" s="352" t="s">
        <v>63</v>
      </c>
    </row>
    <row r="116" s="327" customFormat="true" ht="18" hidden="false" customHeight="true" outlineLevel="0" collapsed="false">
      <c r="A116" s="344" t="n">
        <v>113</v>
      </c>
      <c r="B116" s="350" t="s">
        <v>1612</v>
      </c>
      <c r="C116" s="369" t="s">
        <v>1715</v>
      </c>
      <c r="D116" s="347" t="s">
        <v>1718</v>
      </c>
      <c r="E116" s="363"/>
      <c r="F116" s="363"/>
      <c r="G116" s="363"/>
      <c r="H116" s="363" t="s">
        <v>1719</v>
      </c>
      <c r="I116" s="363"/>
      <c r="J116" s="344" t="s">
        <v>1636</v>
      </c>
      <c r="K116" s="364" t="s">
        <v>1449</v>
      </c>
      <c r="L116" s="363"/>
      <c r="M116" s="351" t="n">
        <v>44405</v>
      </c>
      <c r="N116" s="352" t="s">
        <v>63</v>
      </c>
    </row>
    <row r="117" s="327" customFormat="true" ht="18" hidden="false" customHeight="true" outlineLevel="0" collapsed="false">
      <c r="A117" s="344" t="n">
        <v>114</v>
      </c>
      <c r="B117" s="350" t="s">
        <v>1612</v>
      </c>
      <c r="C117" s="347" t="s">
        <v>1639</v>
      </c>
      <c r="D117" s="347" t="s">
        <v>1720</v>
      </c>
      <c r="E117" s="363"/>
      <c r="F117" s="363"/>
      <c r="G117" s="363"/>
      <c r="H117" s="363" t="s">
        <v>1721</v>
      </c>
      <c r="I117" s="363"/>
      <c r="J117" s="344" t="s">
        <v>1636</v>
      </c>
      <c r="K117" s="364" t="s">
        <v>1456</v>
      </c>
      <c r="L117" s="363"/>
      <c r="M117" s="351" t="n">
        <v>44405</v>
      </c>
      <c r="N117" s="352" t="s">
        <v>63</v>
      </c>
    </row>
    <row r="118" s="327" customFormat="true" ht="18" hidden="false" customHeight="true" outlineLevel="0" collapsed="false">
      <c r="A118" s="344" t="n">
        <v>115</v>
      </c>
      <c r="B118" s="350" t="s">
        <v>1612</v>
      </c>
      <c r="C118" s="347" t="s">
        <v>1639</v>
      </c>
      <c r="D118" s="347" t="s">
        <v>1722</v>
      </c>
      <c r="E118" s="363"/>
      <c r="F118" s="363"/>
      <c r="G118" s="363"/>
      <c r="H118" s="363" t="s">
        <v>1723</v>
      </c>
      <c r="I118" s="363"/>
      <c r="J118" s="344" t="s">
        <v>1636</v>
      </c>
      <c r="K118" s="364" t="s">
        <v>1456</v>
      </c>
      <c r="L118" s="363"/>
      <c r="M118" s="351" t="n">
        <v>44405</v>
      </c>
      <c r="N118" s="352" t="s">
        <v>63</v>
      </c>
    </row>
    <row r="119" s="327" customFormat="true" ht="18" hidden="false" customHeight="true" outlineLevel="0" collapsed="false">
      <c r="A119" s="344" t="n">
        <v>116</v>
      </c>
      <c r="B119" s="350" t="s">
        <v>1612</v>
      </c>
      <c r="C119" s="347" t="s">
        <v>1639</v>
      </c>
      <c r="D119" s="347" t="s">
        <v>1724</v>
      </c>
      <c r="E119" s="363"/>
      <c r="F119" s="363"/>
      <c r="G119" s="363"/>
      <c r="H119" s="363" t="s">
        <v>1725</v>
      </c>
      <c r="I119" s="363"/>
      <c r="J119" s="344" t="s">
        <v>1636</v>
      </c>
      <c r="K119" s="364" t="s">
        <v>1460</v>
      </c>
      <c r="L119" s="363"/>
      <c r="M119" s="351" t="n">
        <v>44405</v>
      </c>
      <c r="N119" s="352" t="s">
        <v>63</v>
      </c>
    </row>
    <row r="120" s="327" customFormat="true" ht="18" hidden="false" customHeight="true" outlineLevel="0" collapsed="false">
      <c r="A120" s="344" t="n">
        <v>117</v>
      </c>
      <c r="B120" s="350" t="s">
        <v>1612</v>
      </c>
      <c r="C120" s="347" t="s">
        <v>1639</v>
      </c>
      <c r="D120" s="347" t="s">
        <v>1726</v>
      </c>
      <c r="E120" s="363"/>
      <c r="F120" s="363"/>
      <c r="G120" s="363"/>
      <c r="H120" s="363" t="s">
        <v>1727</v>
      </c>
      <c r="I120" s="363"/>
      <c r="J120" s="344" t="s">
        <v>1636</v>
      </c>
      <c r="K120" s="364" t="s">
        <v>1460</v>
      </c>
      <c r="L120" s="363"/>
      <c r="M120" s="351" t="n">
        <v>44405</v>
      </c>
      <c r="N120" s="352" t="s">
        <v>63</v>
      </c>
    </row>
    <row r="121" s="327" customFormat="true" ht="18" hidden="false" customHeight="true" outlineLevel="0" collapsed="false">
      <c r="A121" s="344" t="n">
        <v>118</v>
      </c>
      <c r="B121" s="350" t="s">
        <v>1612</v>
      </c>
      <c r="C121" s="347" t="s">
        <v>1681</v>
      </c>
      <c r="D121" s="347" t="s">
        <v>1728</v>
      </c>
      <c r="E121" s="363"/>
      <c r="F121" s="363"/>
      <c r="G121" s="363"/>
      <c r="H121" s="363" t="s">
        <v>1729</v>
      </c>
      <c r="I121" s="363"/>
      <c r="J121" s="344" t="s">
        <v>1730</v>
      </c>
      <c r="K121" s="364" t="s">
        <v>1460</v>
      </c>
      <c r="L121" s="363"/>
      <c r="M121" s="351" t="n">
        <v>57000</v>
      </c>
      <c r="N121" s="352" t="s">
        <v>63</v>
      </c>
    </row>
    <row r="122" s="327" customFormat="true" ht="18" hidden="false" customHeight="true" outlineLevel="0" collapsed="false">
      <c r="A122" s="344" t="n">
        <v>119</v>
      </c>
      <c r="B122" s="350" t="s">
        <v>1612</v>
      </c>
      <c r="C122" s="347" t="s">
        <v>1681</v>
      </c>
      <c r="D122" s="347" t="s">
        <v>1731</v>
      </c>
      <c r="E122" s="363"/>
      <c r="F122" s="363"/>
      <c r="G122" s="363"/>
      <c r="H122" s="363" t="s">
        <v>1732</v>
      </c>
      <c r="I122" s="363"/>
      <c r="J122" s="344" t="s">
        <v>1684</v>
      </c>
      <c r="K122" s="364" t="s">
        <v>1460</v>
      </c>
      <c r="L122" s="363"/>
      <c r="M122" s="351" t="n">
        <v>55528</v>
      </c>
      <c r="N122" s="352" t="s">
        <v>63</v>
      </c>
    </row>
    <row r="123" s="327" customFormat="true" ht="18" hidden="false" customHeight="true" outlineLevel="0" collapsed="false">
      <c r="A123" s="344" t="n">
        <v>120</v>
      </c>
      <c r="B123" s="350" t="s">
        <v>1612</v>
      </c>
      <c r="C123" s="347" t="s">
        <v>1681</v>
      </c>
      <c r="D123" s="347" t="s">
        <v>1733</v>
      </c>
      <c r="E123" s="363"/>
      <c r="F123" s="363"/>
      <c r="G123" s="363"/>
      <c r="H123" s="363" t="s">
        <v>1734</v>
      </c>
      <c r="I123" s="363"/>
      <c r="J123" s="344" t="s">
        <v>1684</v>
      </c>
      <c r="K123" s="364" t="s">
        <v>1460</v>
      </c>
      <c r="L123" s="363"/>
      <c r="M123" s="351" t="n">
        <v>55528</v>
      </c>
      <c r="N123" s="352" t="s">
        <v>63</v>
      </c>
    </row>
    <row r="124" s="327" customFormat="true" ht="18" hidden="false" customHeight="true" outlineLevel="0" collapsed="false">
      <c r="A124" s="344" t="n">
        <v>121</v>
      </c>
      <c r="B124" s="350" t="s">
        <v>1612</v>
      </c>
      <c r="C124" s="347" t="s">
        <v>928</v>
      </c>
      <c r="D124" s="347" t="s">
        <v>1735</v>
      </c>
      <c r="E124" s="363"/>
      <c r="F124" s="363"/>
      <c r="G124" s="363"/>
      <c r="H124" s="363" t="s">
        <v>1736</v>
      </c>
      <c r="I124" s="363"/>
      <c r="J124" s="344" t="s">
        <v>1636</v>
      </c>
      <c r="K124" s="364" t="s">
        <v>1574</v>
      </c>
      <c r="L124" s="363"/>
      <c r="M124" s="351" t="n">
        <v>44405</v>
      </c>
      <c r="N124" s="352" t="s">
        <v>63</v>
      </c>
    </row>
    <row r="125" s="327" customFormat="true" ht="18" hidden="false" customHeight="true" outlineLevel="0" collapsed="false">
      <c r="A125" s="344" t="n">
        <v>122</v>
      </c>
      <c r="B125" s="350" t="s">
        <v>1612</v>
      </c>
      <c r="C125" s="347" t="s">
        <v>928</v>
      </c>
      <c r="D125" s="347" t="s">
        <v>1737</v>
      </c>
      <c r="E125" s="363"/>
      <c r="F125" s="363"/>
      <c r="G125" s="363"/>
      <c r="H125" s="363" t="s">
        <v>1738</v>
      </c>
      <c r="I125" s="363"/>
      <c r="J125" s="344" t="s">
        <v>1636</v>
      </c>
      <c r="K125" s="364" t="s">
        <v>1574</v>
      </c>
      <c r="L125" s="363"/>
      <c r="M125" s="351" t="n">
        <v>44405</v>
      </c>
      <c r="N125" s="352" t="s">
        <v>63</v>
      </c>
    </row>
    <row r="126" s="327" customFormat="true" ht="18" hidden="false" customHeight="true" outlineLevel="0" collapsed="false">
      <c r="A126" s="344" t="n">
        <v>123</v>
      </c>
      <c r="B126" s="350" t="s">
        <v>1612</v>
      </c>
      <c r="C126" s="347" t="s">
        <v>928</v>
      </c>
      <c r="D126" s="347" t="s">
        <v>1739</v>
      </c>
      <c r="E126" s="363"/>
      <c r="F126" s="363"/>
      <c r="G126" s="363"/>
      <c r="H126" s="363" t="s">
        <v>1740</v>
      </c>
      <c r="I126" s="363"/>
      <c r="J126" s="344" t="s">
        <v>1636</v>
      </c>
      <c r="K126" s="364" t="s">
        <v>1574</v>
      </c>
      <c r="L126" s="363"/>
      <c r="M126" s="351" t="n">
        <v>44405</v>
      </c>
      <c r="N126" s="352" t="s">
        <v>63</v>
      </c>
    </row>
    <row r="127" s="327" customFormat="true" ht="18" hidden="false" customHeight="true" outlineLevel="0" collapsed="false">
      <c r="A127" s="344" t="n">
        <v>124</v>
      </c>
      <c r="B127" s="350" t="s">
        <v>1612</v>
      </c>
      <c r="C127" s="347" t="s">
        <v>1741</v>
      </c>
      <c r="D127" s="347" t="s">
        <v>1742</v>
      </c>
      <c r="E127" s="363"/>
      <c r="F127" s="363"/>
      <c r="G127" s="363"/>
      <c r="H127" s="363" t="s">
        <v>1743</v>
      </c>
      <c r="I127" s="363"/>
      <c r="J127" s="344" t="s">
        <v>1684</v>
      </c>
      <c r="K127" s="364" t="s">
        <v>1574</v>
      </c>
      <c r="L127" s="363"/>
      <c r="M127" s="351" t="n">
        <v>55528</v>
      </c>
      <c r="N127" s="352" t="s">
        <v>63</v>
      </c>
    </row>
    <row r="128" s="327" customFormat="true" ht="18" hidden="false" customHeight="true" outlineLevel="0" collapsed="false">
      <c r="A128" s="344" t="n">
        <v>125</v>
      </c>
      <c r="B128" s="350" t="s">
        <v>1612</v>
      </c>
      <c r="C128" s="347" t="s">
        <v>1741</v>
      </c>
      <c r="D128" s="347" t="s">
        <v>1744</v>
      </c>
      <c r="E128" s="363"/>
      <c r="F128" s="363"/>
      <c r="G128" s="363"/>
      <c r="H128" s="363" t="s">
        <v>1745</v>
      </c>
      <c r="I128" s="363"/>
      <c r="J128" s="344" t="s">
        <v>1684</v>
      </c>
      <c r="K128" s="364" t="s">
        <v>1574</v>
      </c>
      <c r="L128" s="363"/>
      <c r="M128" s="351" t="n">
        <v>55528</v>
      </c>
      <c r="N128" s="352" t="s">
        <v>63</v>
      </c>
    </row>
    <row r="129" s="327" customFormat="true" ht="18" hidden="false" customHeight="true" outlineLevel="0" collapsed="false">
      <c r="A129" s="344" t="n">
        <v>126</v>
      </c>
      <c r="B129" s="350" t="s">
        <v>1612</v>
      </c>
      <c r="C129" s="347" t="s">
        <v>1741</v>
      </c>
      <c r="D129" s="347" t="s">
        <v>1746</v>
      </c>
      <c r="E129" s="363"/>
      <c r="F129" s="363"/>
      <c r="G129" s="363"/>
      <c r="H129" s="363" t="s">
        <v>1747</v>
      </c>
      <c r="I129" s="363"/>
      <c r="J129" s="344" t="s">
        <v>1684</v>
      </c>
      <c r="K129" s="364" t="s">
        <v>1574</v>
      </c>
      <c r="L129" s="363"/>
      <c r="M129" s="351" t="n">
        <v>55528</v>
      </c>
      <c r="N129" s="352" t="s">
        <v>63</v>
      </c>
    </row>
    <row r="130" s="327" customFormat="true" ht="18" hidden="false" customHeight="true" outlineLevel="0" collapsed="false">
      <c r="A130" s="344" t="n">
        <v>127</v>
      </c>
      <c r="B130" s="350" t="s">
        <v>1612</v>
      </c>
      <c r="C130" s="347" t="s">
        <v>1741</v>
      </c>
      <c r="D130" s="347" t="s">
        <v>1748</v>
      </c>
      <c r="E130" s="363"/>
      <c r="F130" s="363"/>
      <c r="G130" s="363"/>
      <c r="H130" s="363" t="s">
        <v>1749</v>
      </c>
      <c r="I130" s="363"/>
      <c r="J130" s="344" t="s">
        <v>1684</v>
      </c>
      <c r="K130" s="364" t="s">
        <v>1574</v>
      </c>
      <c r="L130" s="363"/>
      <c r="M130" s="351" t="n">
        <v>55528</v>
      </c>
      <c r="N130" s="352" t="s">
        <v>63</v>
      </c>
    </row>
    <row r="131" s="327" customFormat="true" ht="18" hidden="false" customHeight="true" outlineLevel="0" collapsed="false">
      <c r="A131" s="344" t="n">
        <v>128</v>
      </c>
      <c r="B131" s="350" t="s">
        <v>1612</v>
      </c>
      <c r="C131" s="347" t="s">
        <v>1741</v>
      </c>
      <c r="D131" s="347" t="s">
        <v>1750</v>
      </c>
      <c r="E131" s="363"/>
      <c r="F131" s="363"/>
      <c r="G131" s="363"/>
      <c r="H131" s="363" t="s">
        <v>1751</v>
      </c>
      <c r="I131" s="363"/>
      <c r="J131" s="344" t="s">
        <v>1684</v>
      </c>
      <c r="K131" s="364" t="s">
        <v>1574</v>
      </c>
      <c r="L131" s="363"/>
      <c r="M131" s="351" t="n">
        <v>55528</v>
      </c>
      <c r="N131" s="352" t="s">
        <v>63</v>
      </c>
    </row>
    <row r="132" s="327" customFormat="true" ht="18" hidden="false" customHeight="true" outlineLevel="0" collapsed="false">
      <c r="A132" s="344" t="n">
        <v>129</v>
      </c>
      <c r="B132" s="350" t="s">
        <v>1612</v>
      </c>
      <c r="C132" s="347" t="s">
        <v>1741</v>
      </c>
      <c r="D132" s="347" t="s">
        <v>1752</v>
      </c>
      <c r="E132" s="363"/>
      <c r="F132" s="363"/>
      <c r="G132" s="363"/>
      <c r="H132" s="363" t="s">
        <v>1753</v>
      </c>
      <c r="I132" s="363"/>
      <c r="J132" s="344" t="s">
        <v>1684</v>
      </c>
      <c r="K132" s="364" t="s">
        <v>1574</v>
      </c>
      <c r="L132" s="363"/>
      <c r="M132" s="351" t="n">
        <v>55528</v>
      </c>
      <c r="N132" s="352" t="s">
        <v>63</v>
      </c>
    </row>
    <row r="133" s="327" customFormat="true" ht="18" hidden="false" customHeight="true" outlineLevel="0" collapsed="false">
      <c r="A133" s="344" t="n">
        <v>130</v>
      </c>
      <c r="B133" s="350" t="s">
        <v>1612</v>
      </c>
      <c r="C133" s="347" t="s">
        <v>1613</v>
      </c>
      <c r="D133" s="347" t="s">
        <v>1754</v>
      </c>
      <c r="E133" s="363"/>
      <c r="F133" s="363"/>
      <c r="G133" s="363"/>
      <c r="H133" s="363" t="s">
        <v>1755</v>
      </c>
      <c r="I133" s="363"/>
      <c r="J133" s="344" t="s">
        <v>1756</v>
      </c>
      <c r="K133" s="364" t="s">
        <v>1574</v>
      </c>
      <c r="L133" s="363"/>
      <c r="M133" s="351" t="n">
        <v>44940</v>
      </c>
      <c r="N133" s="352" t="s">
        <v>63</v>
      </c>
    </row>
    <row r="134" s="327" customFormat="true" ht="18" hidden="false" customHeight="true" outlineLevel="0" collapsed="false">
      <c r="A134" s="344" t="n">
        <v>131</v>
      </c>
      <c r="B134" s="350" t="s">
        <v>1612</v>
      </c>
      <c r="C134" s="347" t="s">
        <v>928</v>
      </c>
      <c r="D134" s="347" t="s">
        <v>1757</v>
      </c>
      <c r="E134" s="363"/>
      <c r="F134" s="363"/>
      <c r="G134" s="363"/>
      <c r="H134" s="363" t="s">
        <v>1758</v>
      </c>
      <c r="I134" s="363"/>
      <c r="J134" s="344" t="s">
        <v>1636</v>
      </c>
      <c r="K134" s="364" t="s">
        <v>1759</v>
      </c>
      <c r="L134" s="363"/>
      <c r="M134" s="351" t="n">
        <v>44405</v>
      </c>
      <c r="N134" s="352" t="s">
        <v>63</v>
      </c>
    </row>
    <row r="135" s="327" customFormat="true" ht="18" hidden="false" customHeight="true" outlineLevel="0" collapsed="false">
      <c r="A135" s="344" t="n">
        <v>132</v>
      </c>
      <c r="B135" s="350" t="s">
        <v>1612</v>
      </c>
      <c r="C135" s="347" t="s">
        <v>928</v>
      </c>
      <c r="D135" s="347" t="s">
        <v>1760</v>
      </c>
      <c r="E135" s="363"/>
      <c r="F135" s="363"/>
      <c r="G135" s="363"/>
      <c r="H135" s="363" t="s">
        <v>1761</v>
      </c>
      <c r="I135" s="363"/>
      <c r="J135" s="344" t="s">
        <v>1636</v>
      </c>
      <c r="K135" s="364" t="s">
        <v>1759</v>
      </c>
      <c r="L135" s="363"/>
      <c r="M135" s="351" t="n">
        <v>44405</v>
      </c>
      <c r="N135" s="352" t="s">
        <v>63</v>
      </c>
    </row>
    <row r="136" s="327" customFormat="true" ht="18" hidden="false" customHeight="true" outlineLevel="0" collapsed="false">
      <c r="A136" s="344" t="n">
        <v>133</v>
      </c>
      <c r="B136" s="350" t="s">
        <v>1612</v>
      </c>
      <c r="C136" s="347" t="s">
        <v>928</v>
      </c>
      <c r="D136" s="347" t="s">
        <v>1762</v>
      </c>
      <c r="E136" s="363"/>
      <c r="F136" s="363"/>
      <c r="G136" s="363"/>
      <c r="H136" s="363" t="s">
        <v>1763</v>
      </c>
      <c r="I136" s="363"/>
      <c r="J136" s="344" t="s">
        <v>1636</v>
      </c>
      <c r="K136" s="364" t="s">
        <v>1759</v>
      </c>
      <c r="L136" s="363"/>
      <c r="M136" s="351" t="n">
        <v>44405</v>
      </c>
      <c r="N136" s="352" t="s">
        <v>63</v>
      </c>
    </row>
    <row r="137" s="327" customFormat="true" ht="18" hidden="false" customHeight="true" outlineLevel="0" collapsed="false">
      <c r="A137" s="344" t="n">
        <v>134</v>
      </c>
      <c r="B137" s="350" t="s">
        <v>1612</v>
      </c>
      <c r="C137" s="369" t="s">
        <v>1710</v>
      </c>
      <c r="D137" s="347" t="s">
        <v>1764</v>
      </c>
      <c r="E137" s="363"/>
      <c r="F137" s="363"/>
      <c r="G137" s="363"/>
      <c r="H137" s="363" t="s">
        <v>1765</v>
      </c>
      <c r="I137" s="363"/>
      <c r="J137" s="344" t="s">
        <v>1636</v>
      </c>
      <c r="K137" s="364" t="s">
        <v>1470</v>
      </c>
      <c r="L137" s="363"/>
      <c r="M137" s="351" t="n">
        <v>44405</v>
      </c>
      <c r="N137" s="352" t="s">
        <v>63</v>
      </c>
    </row>
    <row r="138" s="327" customFormat="true" ht="18" hidden="false" customHeight="true" outlineLevel="0" collapsed="false">
      <c r="A138" s="344" t="n">
        <v>135</v>
      </c>
      <c r="B138" s="350" t="s">
        <v>1612</v>
      </c>
      <c r="C138" s="369" t="s">
        <v>1710</v>
      </c>
      <c r="D138" s="347" t="s">
        <v>1766</v>
      </c>
      <c r="E138" s="363"/>
      <c r="F138" s="363"/>
      <c r="G138" s="363"/>
      <c r="H138" s="363" t="s">
        <v>1767</v>
      </c>
      <c r="I138" s="363"/>
      <c r="J138" s="344" t="s">
        <v>1636</v>
      </c>
      <c r="K138" s="364" t="s">
        <v>1470</v>
      </c>
      <c r="L138" s="363"/>
      <c r="M138" s="351" t="n">
        <v>44405</v>
      </c>
      <c r="N138" s="352" t="s">
        <v>63</v>
      </c>
    </row>
    <row r="139" s="327" customFormat="true" ht="18" hidden="false" customHeight="true" outlineLevel="0" collapsed="false">
      <c r="A139" s="344" t="n">
        <v>136</v>
      </c>
      <c r="B139" s="350" t="s">
        <v>1612</v>
      </c>
      <c r="C139" s="369" t="s">
        <v>1768</v>
      </c>
      <c r="D139" s="347" t="s">
        <v>1769</v>
      </c>
      <c r="E139" s="363"/>
      <c r="F139" s="363"/>
      <c r="G139" s="363"/>
      <c r="H139" s="363" t="s">
        <v>1770</v>
      </c>
      <c r="I139" s="363"/>
      <c r="J139" s="344" t="s">
        <v>1771</v>
      </c>
      <c r="K139" s="364" t="s">
        <v>1470</v>
      </c>
      <c r="L139" s="363"/>
      <c r="M139" s="351" t="n">
        <v>62470</v>
      </c>
      <c r="N139" s="352" t="s">
        <v>63</v>
      </c>
    </row>
    <row r="140" s="327" customFormat="true" ht="18" hidden="false" customHeight="true" outlineLevel="0" collapsed="false">
      <c r="A140" s="344" t="n">
        <v>137</v>
      </c>
      <c r="B140" s="350" t="s">
        <v>1612</v>
      </c>
      <c r="C140" s="347" t="s">
        <v>1613</v>
      </c>
      <c r="D140" s="347" t="s">
        <v>1772</v>
      </c>
      <c r="E140" s="363"/>
      <c r="F140" s="363"/>
      <c r="G140" s="363"/>
      <c r="H140" s="363" t="s">
        <v>1773</v>
      </c>
      <c r="I140" s="363"/>
      <c r="J140" s="344" t="s">
        <v>1774</v>
      </c>
      <c r="K140" s="364" t="s">
        <v>1506</v>
      </c>
      <c r="L140" s="363"/>
      <c r="M140" s="351" t="n">
        <v>44993</v>
      </c>
      <c r="N140" s="352" t="s">
        <v>63</v>
      </c>
    </row>
    <row r="141" s="327" customFormat="true" ht="18" hidden="false" customHeight="true" outlineLevel="0" collapsed="false">
      <c r="A141" s="344" t="n">
        <v>138</v>
      </c>
      <c r="B141" s="350" t="s">
        <v>1612</v>
      </c>
      <c r="C141" s="347" t="s">
        <v>1639</v>
      </c>
      <c r="D141" s="347" t="s">
        <v>1775</v>
      </c>
      <c r="E141" s="363"/>
      <c r="F141" s="363"/>
      <c r="G141" s="363"/>
      <c r="H141" s="363" t="s">
        <v>1776</v>
      </c>
      <c r="I141" s="363"/>
      <c r="J141" s="344" t="s">
        <v>1777</v>
      </c>
      <c r="K141" s="364" t="s">
        <v>1506</v>
      </c>
      <c r="L141" s="363"/>
      <c r="M141" s="351" t="n">
        <v>45154</v>
      </c>
      <c r="N141" s="352" t="s">
        <v>63</v>
      </c>
    </row>
    <row r="142" s="327" customFormat="true" ht="18" hidden="false" customHeight="true" outlineLevel="0" collapsed="false">
      <c r="A142" s="344" t="n">
        <v>139</v>
      </c>
      <c r="B142" s="350" t="s">
        <v>1612</v>
      </c>
      <c r="C142" s="347" t="s">
        <v>1639</v>
      </c>
      <c r="D142" s="347" t="s">
        <v>1778</v>
      </c>
      <c r="E142" s="363"/>
      <c r="F142" s="363"/>
      <c r="G142" s="363"/>
      <c r="H142" s="363" t="s">
        <v>1779</v>
      </c>
      <c r="I142" s="363"/>
      <c r="J142" s="344" t="s">
        <v>1777</v>
      </c>
      <c r="K142" s="364" t="s">
        <v>1506</v>
      </c>
      <c r="L142" s="363"/>
      <c r="M142" s="351" t="n">
        <v>45154</v>
      </c>
      <c r="N142" s="352" t="s">
        <v>63</v>
      </c>
    </row>
    <row r="143" s="327" customFormat="true" ht="18" hidden="false" customHeight="true" outlineLevel="0" collapsed="false">
      <c r="A143" s="344" t="n">
        <v>140</v>
      </c>
      <c r="B143" s="350" t="s">
        <v>1612</v>
      </c>
      <c r="C143" s="347" t="s">
        <v>1639</v>
      </c>
      <c r="D143" s="347" t="s">
        <v>1780</v>
      </c>
      <c r="E143" s="363"/>
      <c r="F143" s="363"/>
      <c r="G143" s="363"/>
      <c r="H143" s="363" t="s">
        <v>1781</v>
      </c>
      <c r="I143" s="363"/>
      <c r="J143" s="344" t="s">
        <v>1777</v>
      </c>
      <c r="K143" s="364" t="s">
        <v>1506</v>
      </c>
      <c r="L143" s="363"/>
      <c r="M143" s="351" t="n">
        <v>45154</v>
      </c>
      <c r="N143" s="352" t="s">
        <v>63</v>
      </c>
    </row>
    <row r="144" s="327" customFormat="true" ht="18" hidden="false" customHeight="true" outlineLevel="0" collapsed="false">
      <c r="A144" s="344" t="n">
        <v>141</v>
      </c>
      <c r="B144" s="350" t="s">
        <v>1612</v>
      </c>
      <c r="C144" s="347" t="s">
        <v>1681</v>
      </c>
      <c r="D144" s="347" t="s">
        <v>1782</v>
      </c>
      <c r="E144" s="363"/>
      <c r="F144" s="363"/>
      <c r="G144" s="363"/>
      <c r="H144" s="363" t="s">
        <v>1783</v>
      </c>
      <c r="I144" s="363"/>
      <c r="J144" s="344" t="s">
        <v>1684</v>
      </c>
      <c r="K144" s="364" t="s">
        <v>1506</v>
      </c>
      <c r="L144" s="363"/>
      <c r="M144" s="351" t="n">
        <v>55528</v>
      </c>
      <c r="N144" s="352" t="s">
        <v>63</v>
      </c>
    </row>
    <row r="145" s="327" customFormat="true" ht="18" hidden="false" customHeight="true" outlineLevel="0" collapsed="false">
      <c r="A145" s="344" t="n">
        <v>142</v>
      </c>
      <c r="B145" s="350" t="s">
        <v>1612</v>
      </c>
      <c r="C145" s="347" t="s">
        <v>1681</v>
      </c>
      <c r="D145" s="347" t="s">
        <v>1784</v>
      </c>
      <c r="E145" s="363"/>
      <c r="F145" s="363"/>
      <c r="G145" s="363"/>
      <c r="H145" s="363" t="s">
        <v>1785</v>
      </c>
      <c r="I145" s="363"/>
      <c r="J145" s="344" t="s">
        <v>1684</v>
      </c>
      <c r="K145" s="364" t="s">
        <v>1506</v>
      </c>
      <c r="L145" s="363"/>
      <c r="M145" s="351" t="n">
        <v>55528</v>
      </c>
      <c r="N145" s="352" t="s">
        <v>63</v>
      </c>
    </row>
    <row r="146" s="327" customFormat="true" ht="18" hidden="false" customHeight="true" outlineLevel="0" collapsed="false">
      <c r="A146" s="344" t="n">
        <v>143</v>
      </c>
      <c r="B146" s="350" t="s">
        <v>1612</v>
      </c>
      <c r="C146" s="347" t="s">
        <v>1681</v>
      </c>
      <c r="D146" s="347" t="s">
        <v>1786</v>
      </c>
      <c r="E146" s="363"/>
      <c r="F146" s="363"/>
      <c r="G146" s="363"/>
      <c r="H146" s="363" t="s">
        <v>1787</v>
      </c>
      <c r="I146" s="363"/>
      <c r="J146" s="344" t="s">
        <v>1684</v>
      </c>
      <c r="K146" s="364" t="s">
        <v>1506</v>
      </c>
      <c r="L146" s="363"/>
      <c r="M146" s="351" t="n">
        <v>55528</v>
      </c>
      <c r="N146" s="352" t="s">
        <v>63</v>
      </c>
    </row>
    <row r="147" s="327" customFormat="true" ht="18" hidden="false" customHeight="true" outlineLevel="0" collapsed="false">
      <c r="A147" s="344" t="n">
        <v>144</v>
      </c>
      <c r="B147" s="350" t="s">
        <v>1612</v>
      </c>
      <c r="C147" s="347" t="s">
        <v>1681</v>
      </c>
      <c r="D147" s="347" t="s">
        <v>1788</v>
      </c>
      <c r="E147" s="363"/>
      <c r="F147" s="363"/>
      <c r="G147" s="363"/>
      <c r="H147" s="363" t="s">
        <v>1789</v>
      </c>
      <c r="I147" s="363"/>
      <c r="J147" s="344" t="s">
        <v>1684</v>
      </c>
      <c r="K147" s="364" t="s">
        <v>1506</v>
      </c>
      <c r="L147" s="363"/>
      <c r="M147" s="351" t="n">
        <v>55528</v>
      </c>
      <c r="N147" s="352" t="s">
        <v>63</v>
      </c>
    </row>
    <row r="148" s="327" customFormat="true" ht="18" hidden="false" customHeight="true" outlineLevel="0" collapsed="false">
      <c r="A148" s="344" t="n">
        <v>145</v>
      </c>
      <c r="B148" s="350" t="s">
        <v>1612</v>
      </c>
      <c r="C148" s="347" t="s">
        <v>1681</v>
      </c>
      <c r="D148" s="347" t="s">
        <v>1790</v>
      </c>
      <c r="E148" s="363"/>
      <c r="F148" s="363"/>
      <c r="G148" s="363"/>
      <c r="H148" s="363" t="s">
        <v>1791</v>
      </c>
      <c r="I148" s="363"/>
      <c r="J148" s="344" t="s">
        <v>1684</v>
      </c>
      <c r="K148" s="364" t="s">
        <v>1506</v>
      </c>
      <c r="L148" s="363"/>
      <c r="M148" s="351" t="n">
        <v>55528</v>
      </c>
      <c r="N148" s="352" t="s">
        <v>63</v>
      </c>
    </row>
    <row r="149" s="327" customFormat="true" ht="18" hidden="false" customHeight="true" outlineLevel="0" collapsed="false">
      <c r="A149" s="344" t="n">
        <v>146</v>
      </c>
      <c r="B149" s="350" t="s">
        <v>1612</v>
      </c>
      <c r="C149" s="347" t="s">
        <v>1681</v>
      </c>
      <c r="D149" s="347" t="s">
        <v>1792</v>
      </c>
      <c r="E149" s="363"/>
      <c r="F149" s="363"/>
      <c r="G149" s="363"/>
      <c r="H149" s="363" t="s">
        <v>1793</v>
      </c>
      <c r="I149" s="363"/>
      <c r="J149" s="344" t="s">
        <v>1684</v>
      </c>
      <c r="K149" s="364" t="s">
        <v>1506</v>
      </c>
      <c r="L149" s="363"/>
      <c r="M149" s="351" t="n">
        <v>55528</v>
      </c>
      <c r="N149" s="352" t="s">
        <v>63</v>
      </c>
    </row>
    <row r="150" s="327" customFormat="true" ht="18" hidden="false" customHeight="true" outlineLevel="0" collapsed="false">
      <c r="A150" s="344" t="n">
        <v>147</v>
      </c>
      <c r="B150" s="350" t="s">
        <v>1612</v>
      </c>
      <c r="C150" s="347" t="s">
        <v>1681</v>
      </c>
      <c r="D150" s="347" t="s">
        <v>1794</v>
      </c>
      <c r="E150" s="363"/>
      <c r="F150" s="363"/>
      <c r="G150" s="363"/>
      <c r="H150" s="363" t="s">
        <v>1795</v>
      </c>
      <c r="I150" s="363"/>
      <c r="J150" s="344" t="s">
        <v>1684</v>
      </c>
      <c r="K150" s="364" t="s">
        <v>1506</v>
      </c>
      <c r="L150" s="363"/>
      <c r="M150" s="351" t="n">
        <v>55528</v>
      </c>
      <c r="N150" s="352" t="s">
        <v>63</v>
      </c>
    </row>
    <row r="151" s="327" customFormat="true" ht="18" hidden="false" customHeight="true" outlineLevel="0" collapsed="false">
      <c r="A151" s="344" t="n">
        <v>148</v>
      </c>
      <c r="B151" s="350" t="s">
        <v>1612</v>
      </c>
      <c r="C151" s="347" t="s">
        <v>1681</v>
      </c>
      <c r="D151" s="347" t="s">
        <v>1796</v>
      </c>
      <c r="E151" s="363"/>
      <c r="F151" s="363"/>
      <c r="G151" s="363"/>
      <c r="H151" s="363" t="s">
        <v>1797</v>
      </c>
      <c r="I151" s="363"/>
      <c r="J151" s="344" t="s">
        <v>1684</v>
      </c>
      <c r="K151" s="364" t="s">
        <v>1506</v>
      </c>
      <c r="L151" s="363"/>
      <c r="M151" s="351" t="n">
        <v>55528</v>
      </c>
      <c r="N151" s="352" t="s">
        <v>63</v>
      </c>
    </row>
    <row r="152" s="327" customFormat="true" ht="18" hidden="false" customHeight="true" outlineLevel="0" collapsed="false">
      <c r="A152" s="344" t="n">
        <v>149</v>
      </c>
      <c r="B152" s="350" t="s">
        <v>1612</v>
      </c>
      <c r="C152" s="347" t="s">
        <v>1681</v>
      </c>
      <c r="D152" s="347" t="s">
        <v>1798</v>
      </c>
      <c r="E152" s="363"/>
      <c r="F152" s="363"/>
      <c r="G152" s="363"/>
      <c r="H152" s="363" t="s">
        <v>1799</v>
      </c>
      <c r="I152" s="363"/>
      <c r="J152" s="344" t="s">
        <v>1684</v>
      </c>
      <c r="K152" s="364" t="s">
        <v>1506</v>
      </c>
      <c r="L152" s="363"/>
      <c r="M152" s="351" t="n">
        <v>55528</v>
      </c>
      <c r="N152" s="352" t="s">
        <v>63</v>
      </c>
    </row>
    <row r="153" s="327" customFormat="true" ht="18" hidden="false" customHeight="true" outlineLevel="0" collapsed="false">
      <c r="A153" s="344" t="n">
        <v>150</v>
      </c>
      <c r="B153" s="350" t="s">
        <v>1612</v>
      </c>
      <c r="C153" s="347" t="s">
        <v>1681</v>
      </c>
      <c r="D153" s="347" t="s">
        <v>1800</v>
      </c>
      <c r="E153" s="363"/>
      <c r="F153" s="363"/>
      <c r="G153" s="363"/>
      <c r="H153" s="363" t="s">
        <v>1801</v>
      </c>
      <c r="I153" s="363"/>
      <c r="J153" s="344" t="s">
        <v>1684</v>
      </c>
      <c r="K153" s="364" t="s">
        <v>1506</v>
      </c>
      <c r="L153" s="363"/>
      <c r="M153" s="351" t="n">
        <v>55528</v>
      </c>
      <c r="N153" s="352" t="s">
        <v>63</v>
      </c>
    </row>
    <row r="154" s="327" customFormat="true" ht="18" hidden="false" customHeight="true" outlineLevel="0" collapsed="false">
      <c r="A154" s="344" t="n">
        <v>151</v>
      </c>
      <c r="B154" s="350" t="s">
        <v>1612</v>
      </c>
      <c r="C154" s="347" t="s">
        <v>1681</v>
      </c>
      <c r="D154" s="347" t="s">
        <v>1802</v>
      </c>
      <c r="E154" s="363"/>
      <c r="F154" s="363"/>
      <c r="G154" s="363"/>
      <c r="H154" s="363" t="s">
        <v>1803</v>
      </c>
      <c r="I154" s="363"/>
      <c r="J154" s="344" t="s">
        <v>1684</v>
      </c>
      <c r="K154" s="364" t="s">
        <v>1506</v>
      </c>
      <c r="L154" s="363"/>
      <c r="M154" s="351" t="n">
        <v>55528</v>
      </c>
      <c r="N154" s="352" t="s">
        <v>63</v>
      </c>
    </row>
    <row r="155" s="327" customFormat="true" ht="18" hidden="false" customHeight="true" outlineLevel="0" collapsed="false">
      <c r="A155" s="344" t="n">
        <v>152</v>
      </c>
      <c r="B155" s="350" t="s">
        <v>1612</v>
      </c>
      <c r="C155" s="347" t="s">
        <v>1681</v>
      </c>
      <c r="D155" s="347" t="s">
        <v>1804</v>
      </c>
      <c r="E155" s="363"/>
      <c r="F155" s="363"/>
      <c r="G155" s="363"/>
      <c r="H155" s="363" t="s">
        <v>1805</v>
      </c>
      <c r="I155" s="363"/>
      <c r="J155" s="344" t="s">
        <v>1684</v>
      </c>
      <c r="K155" s="364" t="s">
        <v>1506</v>
      </c>
      <c r="L155" s="363"/>
      <c r="M155" s="351" t="n">
        <v>55528</v>
      </c>
      <c r="N155" s="352" t="s">
        <v>63</v>
      </c>
    </row>
    <row r="156" s="327" customFormat="true" ht="18" hidden="false" customHeight="true" outlineLevel="0" collapsed="false">
      <c r="A156" s="344" t="n">
        <v>153</v>
      </c>
      <c r="B156" s="350" t="s">
        <v>1612</v>
      </c>
      <c r="C156" s="347" t="s">
        <v>1681</v>
      </c>
      <c r="D156" s="347" t="s">
        <v>1806</v>
      </c>
      <c r="E156" s="363"/>
      <c r="F156" s="363"/>
      <c r="G156" s="363"/>
      <c r="H156" s="363" t="s">
        <v>1807</v>
      </c>
      <c r="I156" s="363"/>
      <c r="J156" s="344" t="s">
        <v>1684</v>
      </c>
      <c r="K156" s="364" t="s">
        <v>1506</v>
      </c>
      <c r="L156" s="363"/>
      <c r="M156" s="351" t="n">
        <v>55528</v>
      </c>
      <c r="N156" s="352" t="s">
        <v>63</v>
      </c>
    </row>
    <row r="157" s="327" customFormat="true" ht="18" hidden="false" customHeight="true" outlineLevel="0" collapsed="false">
      <c r="A157" s="344" t="n">
        <v>154</v>
      </c>
      <c r="B157" s="350" t="s">
        <v>1612</v>
      </c>
      <c r="C157" s="347" t="s">
        <v>1639</v>
      </c>
      <c r="D157" s="347" t="s">
        <v>1808</v>
      </c>
      <c r="E157" s="363"/>
      <c r="F157" s="363"/>
      <c r="G157" s="363"/>
      <c r="H157" s="363" t="s">
        <v>1809</v>
      </c>
      <c r="I157" s="363"/>
      <c r="J157" s="344" t="s">
        <v>1636</v>
      </c>
      <c r="K157" s="364" t="s">
        <v>1506</v>
      </c>
      <c r="L157" s="363"/>
      <c r="M157" s="351" t="n">
        <v>44405</v>
      </c>
      <c r="N157" s="352" t="s">
        <v>63</v>
      </c>
    </row>
    <row r="158" s="327" customFormat="true" ht="18" hidden="false" customHeight="true" outlineLevel="0" collapsed="false">
      <c r="A158" s="344" t="n">
        <v>155</v>
      </c>
      <c r="B158" s="350" t="s">
        <v>1612</v>
      </c>
      <c r="C158" s="347" t="s">
        <v>1639</v>
      </c>
      <c r="D158" s="347" t="s">
        <v>1810</v>
      </c>
      <c r="E158" s="363"/>
      <c r="F158" s="363"/>
      <c r="G158" s="363"/>
      <c r="H158" s="363" t="s">
        <v>1811</v>
      </c>
      <c r="I158" s="363"/>
      <c r="J158" s="344" t="s">
        <v>1636</v>
      </c>
      <c r="K158" s="364" t="s">
        <v>1506</v>
      </c>
      <c r="L158" s="363"/>
      <c r="M158" s="351" t="n">
        <v>44405</v>
      </c>
      <c r="N158" s="352" t="s">
        <v>63</v>
      </c>
    </row>
    <row r="159" s="327" customFormat="true" ht="18" hidden="false" customHeight="true" outlineLevel="0" collapsed="false">
      <c r="A159" s="344" t="n">
        <v>156</v>
      </c>
      <c r="B159" s="350" t="s">
        <v>1612</v>
      </c>
      <c r="C159" s="347" t="s">
        <v>1639</v>
      </c>
      <c r="D159" s="347" t="s">
        <v>1812</v>
      </c>
      <c r="E159" s="363"/>
      <c r="F159" s="363"/>
      <c r="G159" s="363"/>
      <c r="H159" s="363" t="s">
        <v>1813</v>
      </c>
      <c r="I159" s="363"/>
      <c r="J159" s="344" t="s">
        <v>1636</v>
      </c>
      <c r="K159" s="364" t="s">
        <v>1814</v>
      </c>
      <c r="L159" s="363"/>
      <c r="M159" s="351" t="n">
        <v>44405</v>
      </c>
      <c r="N159" s="352" t="s">
        <v>63</v>
      </c>
    </row>
    <row r="160" s="327" customFormat="true" ht="18" hidden="false" customHeight="true" outlineLevel="0" collapsed="false">
      <c r="A160" s="344" t="n">
        <v>157</v>
      </c>
      <c r="B160" s="350" t="s">
        <v>1612</v>
      </c>
      <c r="C160" s="347" t="s">
        <v>1639</v>
      </c>
      <c r="D160" s="347" t="s">
        <v>1815</v>
      </c>
      <c r="E160" s="363"/>
      <c r="F160" s="363"/>
      <c r="G160" s="363"/>
      <c r="H160" s="363" t="s">
        <v>1816</v>
      </c>
      <c r="I160" s="363"/>
      <c r="J160" s="344" t="s">
        <v>1636</v>
      </c>
      <c r="K160" s="364" t="s">
        <v>1814</v>
      </c>
      <c r="L160" s="363"/>
      <c r="M160" s="351" t="n">
        <v>44405</v>
      </c>
      <c r="N160" s="352" t="s">
        <v>63</v>
      </c>
    </row>
    <row r="161" s="327" customFormat="true" ht="18" hidden="false" customHeight="true" outlineLevel="0" collapsed="false">
      <c r="A161" s="344" t="n">
        <v>158</v>
      </c>
      <c r="B161" s="350" t="s">
        <v>1612</v>
      </c>
      <c r="C161" s="347" t="s">
        <v>1639</v>
      </c>
      <c r="D161" s="347" t="s">
        <v>1817</v>
      </c>
      <c r="E161" s="363"/>
      <c r="F161" s="363"/>
      <c r="G161" s="363"/>
      <c r="H161" s="363" t="s">
        <v>1818</v>
      </c>
      <c r="I161" s="363"/>
      <c r="J161" s="344" t="s">
        <v>1636</v>
      </c>
      <c r="K161" s="364" t="s">
        <v>1814</v>
      </c>
      <c r="L161" s="363"/>
      <c r="M161" s="351" t="n">
        <v>44405</v>
      </c>
      <c r="N161" s="352" t="s">
        <v>63</v>
      </c>
    </row>
    <row r="162" s="327" customFormat="true" ht="18" hidden="false" customHeight="true" outlineLevel="0" collapsed="false">
      <c r="A162" s="344" t="n">
        <v>159</v>
      </c>
      <c r="B162" s="350" t="s">
        <v>1612</v>
      </c>
      <c r="C162" s="347" t="s">
        <v>1639</v>
      </c>
      <c r="D162" s="347" t="s">
        <v>1679</v>
      </c>
      <c r="E162" s="363"/>
      <c r="F162" s="363"/>
      <c r="G162" s="363"/>
      <c r="H162" s="363" t="s">
        <v>1819</v>
      </c>
      <c r="I162" s="363"/>
      <c r="J162" s="344" t="s">
        <v>1636</v>
      </c>
      <c r="K162" s="364" t="s">
        <v>1676</v>
      </c>
      <c r="L162" s="363"/>
      <c r="M162" s="351" t="n">
        <v>44405</v>
      </c>
      <c r="N162" s="352" t="s">
        <v>63</v>
      </c>
    </row>
    <row r="163" s="327" customFormat="true" ht="18" hidden="false" customHeight="true" outlineLevel="0" collapsed="false">
      <c r="A163" s="344" t="n">
        <v>160</v>
      </c>
      <c r="B163" s="350" t="s">
        <v>1612</v>
      </c>
      <c r="C163" s="347" t="s">
        <v>1639</v>
      </c>
      <c r="D163" s="347" t="s">
        <v>1677</v>
      </c>
      <c r="E163" s="363"/>
      <c r="F163" s="363"/>
      <c r="G163" s="363"/>
      <c r="H163" s="363" t="s">
        <v>1820</v>
      </c>
      <c r="I163" s="363"/>
      <c r="J163" s="344" t="s">
        <v>1636</v>
      </c>
      <c r="K163" s="364" t="s">
        <v>1676</v>
      </c>
      <c r="L163" s="363"/>
      <c r="M163" s="351" t="n">
        <v>44405</v>
      </c>
      <c r="N163" s="352" t="s">
        <v>63</v>
      </c>
    </row>
    <row r="164" s="327" customFormat="true" ht="18" hidden="false" customHeight="true" outlineLevel="0" collapsed="false">
      <c r="A164" s="344" t="n">
        <v>161</v>
      </c>
      <c r="B164" s="350" t="s">
        <v>1612</v>
      </c>
      <c r="C164" s="347" t="s">
        <v>1741</v>
      </c>
      <c r="D164" s="347" t="s">
        <v>1821</v>
      </c>
      <c r="E164" s="363"/>
      <c r="F164" s="363"/>
      <c r="G164" s="363"/>
      <c r="H164" s="363" t="s">
        <v>1822</v>
      </c>
      <c r="I164" s="363"/>
      <c r="J164" s="344" t="s">
        <v>1684</v>
      </c>
      <c r="K164" s="364" t="s">
        <v>1437</v>
      </c>
      <c r="L164" s="363"/>
      <c r="M164" s="351" t="n">
        <v>55528</v>
      </c>
      <c r="N164" s="352" t="s">
        <v>63</v>
      </c>
    </row>
    <row r="165" s="327" customFormat="true" ht="18" hidden="false" customHeight="true" outlineLevel="0" collapsed="false">
      <c r="A165" s="344" t="n">
        <v>162</v>
      </c>
      <c r="B165" s="350" t="s">
        <v>1612</v>
      </c>
      <c r="C165" s="347" t="s">
        <v>1741</v>
      </c>
      <c r="D165" s="347" t="s">
        <v>1823</v>
      </c>
      <c r="E165" s="363"/>
      <c r="F165" s="363"/>
      <c r="G165" s="363"/>
      <c r="H165" s="363" t="s">
        <v>1824</v>
      </c>
      <c r="I165" s="363"/>
      <c r="J165" s="344" t="s">
        <v>1684</v>
      </c>
      <c r="K165" s="364" t="s">
        <v>1437</v>
      </c>
      <c r="L165" s="363"/>
      <c r="M165" s="351" t="n">
        <v>55528</v>
      </c>
      <c r="N165" s="352" t="s">
        <v>63</v>
      </c>
    </row>
    <row r="166" s="327" customFormat="true" ht="18" hidden="false" customHeight="true" outlineLevel="0" collapsed="false">
      <c r="A166" s="344" t="n">
        <v>163</v>
      </c>
      <c r="B166" s="350" t="s">
        <v>1612</v>
      </c>
      <c r="C166" s="347" t="s">
        <v>1741</v>
      </c>
      <c r="D166" s="347" t="s">
        <v>1825</v>
      </c>
      <c r="E166" s="363"/>
      <c r="F166" s="363"/>
      <c r="G166" s="363"/>
      <c r="H166" s="363" t="s">
        <v>1826</v>
      </c>
      <c r="I166" s="363"/>
      <c r="J166" s="344" t="s">
        <v>1684</v>
      </c>
      <c r="K166" s="364" t="s">
        <v>1437</v>
      </c>
      <c r="L166" s="363"/>
      <c r="M166" s="351" t="n">
        <v>55528</v>
      </c>
      <c r="N166" s="352" t="s">
        <v>63</v>
      </c>
    </row>
    <row r="167" s="327" customFormat="true" ht="18" hidden="false" customHeight="true" outlineLevel="0" collapsed="false">
      <c r="A167" s="370" t="n">
        <v>164</v>
      </c>
      <c r="B167" s="371" t="s">
        <v>1612</v>
      </c>
      <c r="C167" s="372" t="s">
        <v>1741</v>
      </c>
      <c r="D167" s="372" t="s">
        <v>1827</v>
      </c>
      <c r="E167" s="373"/>
      <c r="F167" s="373"/>
      <c r="G167" s="373"/>
      <c r="H167" s="373" t="s">
        <v>1828</v>
      </c>
      <c r="I167" s="373"/>
      <c r="J167" s="370" t="s">
        <v>1684</v>
      </c>
      <c r="K167" s="374" t="s">
        <v>1437</v>
      </c>
      <c r="L167" s="373"/>
      <c r="M167" s="375" t="n">
        <v>55528</v>
      </c>
      <c r="N167" s="376" t="s">
        <v>63</v>
      </c>
    </row>
    <row r="168" s="327" customFormat="true" ht="18" hidden="false" customHeight="true" outlineLevel="0" collapsed="false">
      <c r="A168" s="325"/>
      <c r="B168" s="326"/>
      <c r="E168" s="325"/>
      <c r="F168" s="325"/>
      <c r="G168" s="325"/>
      <c r="H168" s="325"/>
      <c r="I168" s="325"/>
      <c r="K168" s="325"/>
      <c r="L168" s="325"/>
      <c r="M168" s="377" t="n">
        <f aca="false">SUM(M4:M167)</f>
        <v>39747630</v>
      </c>
    </row>
    <row r="169" s="327" customFormat="true" ht="18" hidden="false" customHeight="true" outlineLevel="0" collapsed="false">
      <c r="A169" s="325"/>
      <c r="B169" s="378" t="s">
        <v>1829</v>
      </c>
      <c r="D169" s="326"/>
      <c r="E169" s="325"/>
      <c r="F169" s="325"/>
      <c r="G169" s="325"/>
      <c r="H169" s="325"/>
      <c r="I169" s="325"/>
      <c r="K169" s="325"/>
      <c r="L169" s="325"/>
      <c r="M169" s="328"/>
    </row>
  </sheetData>
  <mergeCells count="1">
    <mergeCell ref="A2:N2"/>
  </mergeCells>
  <printOptions headings="false" gridLines="false" gridLinesSet="true" horizontalCentered="false" verticalCentered="false"/>
  <pageMargins left="0.551388888888889" right="0.118055555555556" top="0.315277777777778" bottom="0.236111111111111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H SarabunPSK,Regular"&amp;10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6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P3" activeCellId="0" sqref="P3"/>
    </sheetView>
  </sheetViews>
  <sheetFormatPr defaultColWidth="9.12109375" defaultRowHeight="15" zeroHeight="false" outlineLevelRow="0" outlineLevelCol="0"/>
  <cols>
    <col collapsed="false" customWidth="true" hidden="false" outlineLevel="0" max="1" min="1" style="379" width="5.99"/>
    <col collapsed="false" customWidth="true" hidden="false" outlineLevel="0" max="2" min="2" style="379" width="8.62"/>
    <col collapsed="false" customWidth="true" hidden="false" outlineLevel="0" max="3" min="3" style="379" width="29.36"/>
    <col collapsed="false" customWidth="true" hidden="true" outlineLevel="0" max="4" min="4" style="379" width="12.99"/>
    <col collapsed="false" customWidth="true" hidden="false" outlineLevel="0" max="5" min="5" style="379" width="7.99"/>
    <col collapsed="false" customWidth="true" hidden="false" outlineLevel="0" max="6" min="6" style="379" width="8.36"/>
    <col collapsed="false" customWidth="true" hidden="true" outlineLevel="0" max="7" min="7" style="379" width="16.86"/>
    <col collapsed="false" customWidth="true" hidden="false" outlineLevel="0" max="8" min="8" style="379" width="16.36"/>
    <col collapsed="false" customWidth="true" hidden="false" outlineLevel="0" max="9" min="9" style="380" width="15.37"/>
    <col collapsed="false" customWidth="true" hidden="false" outlineLevel="0" max="10" min="10" style="379" width="8.36"/>
    <col collapsed="false" customWidth="true" hidden="false" outlineLevel="0" max="11" min="11" style="379" width="10.99"/>
    <col collapsed="false" customWidth="true" hidden="true" outlineLevel="0" max="12" min="12" style="381" width="21.87"/>
    <col collapsed="false" customWidth="true" hidden="true" outlineLevel="0" max="13" min="13" style="382" width="38.87"/>
    <col collapsed="false" customWidth="true" hidden="false" outlineLevel="0" max="14" min="14" style="379" width="18.49"/>
    <col collapsed="false" customWidth="false" hidden="false" outlineLevel="0" max="257" min="15" style="379" width="9.12"/>
  </cols>
  <sheetData>
    <row r="1" customFormat="false" ht="24" hidden="false" customHeight="false" outlineLevel="0" collapsed="false">
      <c r="N1" s="383" t="s">
        <v>1830</v>
      </c>
    </row>
    <row r="2" s="386" customFormat="true" ht="20.25" hidden="false" customHeight="true" outlineLevel="0" collapsed="false">
      <c r="A2" s="384" t="s">
        <v>1831</v>
      </c>
      <c r="B2" s="384"/>
      <c r="C2" s="384"/>
      <c r="D2" s="384"/>
      <c r="E2" s="384"/>
      <c r="F2" s="384"/>
      <c r="G2" s="384"/>
      <c r="H2" s="384"/>
      <c r="I2" s="384"/>
      <c r="J2" s="384"/>
      <c r="K2" s="384"/>
      <c r="L2" s="384"/>
      <c r="M2" s="221"/>
      <c r="N2" s="385"/>
      <c r="O2" s="385"/>
      <c r="P2" s="385"/>
      <c r="Q2" s="385"/>
      <c r="R2" s="385"/>
      <c r="S2" s="385"/>
      <c r="T2" s="385"/>
      <c r="U2" s="385"/>
      <c r="V2" s="385"/>
      <c r="W2" s="385"/>
      <c r="X2" s="385"/>
      <c r="Y2" s="385"/>
      <c r="Z2" s="385"/>
      <c r="AA2" s="385"/>
      <c r="AB2" s="385"/>
      <c r="AC2" s="385"/>
      <c r="AD2" s="385"/>
      <c r="AE2" s="385"/>
      <c r="AF2" s="385"/>
      <c r="AG2" s="385"/>
      <c r="AH2" s="385"/>
      <c r="AI2" s="385"/>
      <c r="AJ2" s="385"/>
      <c r="AK2" s="385"/>
      <c r="AL2" s="385"/>
      <c r="AM2" s="385"/>
      <c r="AN2" s="385"/>
      <c r="AO2" s="385"/>
      <c r="AP2" s="385"/>
      <c r="AQ2" s="385"/>
      <c r="AR2" s="385"/>
      <c r="AS2" s="385"/>
      <c r="AT2" s="385"/>
      <c r="AU2" s="385"/>
      <c r="AV2" s="385"/>
      <c r="AW2" s="385"/>
      <c r="AX2" s="385"/>
      <c r="AY2" s="385"/>
      <c r="AZ2" s="385"/>
      <c r="BA2" s="385"/>
      <c r="BB2" s="385"/>
      <c r="BC2" s="385"/>
      <c r="BD2" s="385"/>
      <c r="BE2" s="385"/>
      <c r="BF2" s="385"/>
      <c r="BG2" s="385"/>
      <c r="BH2" s="385"/>
      <c r="BI2" s="385"/>
      <c r="BJ2" s="385"/>
      <c r="BK2" s="385"/>
      <c r="BL2" s="385"/>
      <c r="BM2" s="385"/>
      <c r="BN2" s="385"/>
      <c r="BO2" s="385"/>
      <c r="BP2" s="385"/>
      <c r="BQ2" s="385"/>
      <c r="BR2" s="385"/>
      <c r="BS2" s="385"/>
      <c r="BT2" s="385"/>
      <c r="BU2" s="385"/>
    </row>
    <row r="3" s="393" customFormat="true" ht="20.25" hidden="false" customHeight="true" outlineLevel="0" collapsed="false">
      <c r="A3" s="387" t="s">
        <v>8</v>
      </c>
      <c r="B3" s="387" t="s">
        <v>1832</v>
      </c>
      <c r="C3" s="387" t="s">
        <v>1833</v>
      </c>
      <c r="D3" s="388" t="s">
        <v>1834</v>
      </c>
      <c r="E3" s="388" t="s">
        <v>1834</v>
      </c>
      <c r="F3" s="389" t="s">
        <v>1835</v>
      </c>
      <c r="G3" s="390" t="s">
        <v>407</v>
      </c>
      <c r="H3" s="391" t="s">
        <v>407</v>
      </c>
      <c r="I3" s="391"/>
      <c r="J3" s="392" t="s">
        <v>1836</v>
      </c>
      <c r="K3" s="392"/>
      <c r="L3" s="392"/>
      <c r="M3" s="387" t="s">
        <v>59</v>
      </c>
      <c r="N3" s="12" t="s">
        <v>11</v>
      </c>
      <c r="O3" s="385"/>
      <c r="P3" s="385"/>
      <c r="Q3" s="385"/>
      <c r="R3" s="385"/>
      <c r="S3" s="385"/>
      <c r="T3" s="385"/>
      <c r="U3" s="385"/>
      <c r="V3" s="385"/>
      <c r="W3" s="385"/>
      <c r="X3" s="385"/>
      <c r="Y3" s="385"/>
      <c r="Z3" s="385"/>
      <c r="AA3" s="385"/>
      <c r="AB3" s="385"/>
      <c r="AC3" s="385"/>
      <c r="AD3" s="385"/>
      <c r="AE3" s="385"/>
      <c r="AF3" s="385"/>
      <c r="AG3" s="385"/>
      <c r="AH3" s="385"/>
      <c r="AI3" s="385"/>
      <c r="AJ3" s="385"/>
      <c r="AK3" s="385"/>
      <c r="AL3" s="385"/>
      <c r="AM3" s="385"/>
      <c r="AN3" s="385"/>
      <c r="AO3" s="385"/>
      <c r="AP3" s="385"/>
      <c r="AQ3" s="385"/>
      <c r="AR3" s="385"/>
      <c r="AS3" s="385"/>
      <c r="AT3" s="385"/>
      <c r="AU3" s="385"/>
      <c r="AV3" s="385"/>
      <c r="AW3" s="385"/>
      <c r="AX3" s="385"/>
      <c r="AY3" s="385"/>
      <c r="AZ3" s="385"/>
      <c r="BA3" s="385"/>
      <c r="BB3" s="385"/>
      <c r="BC3" s="385"/>
      <c r="BD3" s="385"/>
      <c r="BE3" s="385"/>
      <c r="BF3" s="385"/>
      <c r="BG3" s="385"/>
      <c r="BH3" s="385"/>
      <c r="BI3" s="385"/>
      <c r="BJ3" s="385"/>
      <c r="BK3" s="385"/>
      <c r="BL3" s="385"/>
      <c r="BM3" s="385"/>
      <c r="BN3" s="385"/>
      <c r="BO3" s="385"/>
      <c r="BP3" s="385"/>
      <c r="BQ3" s="385"/>
      <c r="BR3" s="385"/>
      <c r="BS3" s="385"/>
      <c r="BT3" s="385"/>
      <c r="BU3" s="385"/>
    </row>
    <row r="4" s="393" customFormat="true" ht="20.25" hidden="false" customHeight="true" outlineLevel="0" collapsed="false">
      <c r="A4" s="387"/>
      <c r="B4" s="387"/>
      <c r="C4" s="387"/>
      <c r="D4" s="394" t="s">
        <v>1837</v>
      </c>
      <c r="E4" s="394" t="s">
        <v>1837</v>
      </c>
      <c r="F4" s="395" t="s">
        <v>1838</v>
      </c>
      <c r="G4" s="396" t="s">
        <v>1839</v>
      </c>
      <c r="H4" s="396" t="s">
        <v>1839</v>
      </c>
      <c r="I4" s="397" t="s">
        <v>1840</v>
      </c>
      <c r="J4" s="398" t="s">
        <v>1841</v>
      </c>
      <c r="K4" s="398" t="s">
        <v>1842</v>
      </c>
      <c r="L4" s="399" t="s">
        <v>1843</v>
      </c>
      <c r="M4" s="387"/>
      <c r="N4" s="12"/>
      <c r="O4" s="385"/>
      <c r="P4" s="385"/>
      <c r="Q4" s="385"/>
      <c r="R4" s="385"/>
      <c r="S4" s="385"/>
      <c r="T4" s="385"/>
      <c r="U4" s="385"/>
      <c r="V4" s="385"/>
      <c r="W4" s="385"/>
      <c r="X4" s="385"/>
      <c r="Y4" s="385"/>
      <c r="Z4" s="385"/>
      <c r="AA4" s="385"/>
      <c r="AB4" s="385"/>
      <c r="AC4" s="385"/>
      <c r="AD4" s="385"/>
      <c r="AE4" s="385"/>
      <c r="AF4" s="385"/>
      <c r="AG4" s="385"/>
      <c r="AH4" s="385"/>
      <c r="AI4" s="385"/>
      <c r="AJ4" s="385"/>
      <c r="AK4" s="385"/>
      <c r="AL4" s="385"/>
      <c r="AM4" s="385"/>
      <c r="AN4" s="385"/>
      <c r="AO4" s="385"/>
      <c r="AP4" s="385"/>
      <c r="AQ4" s="385"/>
      <c r="AR4" s="385"/>
      <c r="AS4" s="385"/>
      <c r="AT4" s="385"/>
      <c r="AU4" s="385"/>
      <c r="AV4" s="385"/>
      <c r="AW4" s="385"/>
      <c r="AX4" s="385"/>
      <c r="AY4" s="385"/>
      <c r="AZ4" s="385"/>
      <c r="BA4" s="385"/>
      <c r="BB4" s="385"/>
      <c r="BC4" s="385"/>
      <c r="BD4" s="385"/>
      <c r="BE4" s="385"/>
      <c r="BF4" s="385"/>
      <c r="BG4" s="385"/>
      <c r="BH4" s="385"/>
      <c r="BI4" s="385"/>
      <c r="BJ4" s="385"/>
      <c r="BK4" s="385"/>
      <c r="BL4" s="385"/>
      <c r="BM4" s="385"/>
      <c r="BN4" s="385"/>
      <c r="BO4" s="385"/>
      <c r="BP4" s="385"/>
      <c r="BQ4" s="385"/>
      <c r="BR4" s="385"/>
      <c r="BS4" s="385"/>
      <c r="BT4" s="385"/>
      <c r="BU4" s="385"/>
    </row>
    <row r="5" s="393" customFormat="true" ht="20.25" hidden="false" customHeight="true" outlineLevel="0" collapsed="false">
      <c r="A5" s="400"/>
      <c r="B5" s="401"/>
      <c r="C5" s="402" t="s">
        <v>1844</v>
      </c>
      <c r="D5" s="400"/>
      <c r="E5" s="400"/>
      <c r="F5" s="400"/>
      <c r="G5" s="403"/>
      <c r="H5" s="403"/>
      <c r="I5" s="404"/>
      <c r="J5" s="403"/>
      <c r="K5" s="403"/>
      <c r="L5" s="400"/>
      <c r="M5" s="405"/>
      <c r="N5" s="406"/>
      <c r="O5" s="385"/>
      <c r="P5" s="385"/>
      <c r="Q5" s="385"/>
      <c r="R5" s="385"/>
      <c r="S5" s="385"/>
      <c r="T5" s="385"/>
      <c r="U5" s="385"/>
      <c r="V5" s="385"/>
      <c r="W5" s="385"/>
      <c r="X5" s="385"/>
      <c r="Y5" s="385"/>
      <c r="Z5" s="385"/>
      <c r="AA5" s="385"/>
      <c r="AB5" s="385"/>
      <c r="AC5" s="385"/>
      <c r="AD5" s="385"/>
      <c r="AE5" s="385"/>
      <c r="AF5" s="385"/>
      <c r="AG5" s="385"/>
      <c r="AH5" s="385"/>
      <c r="AI5" s="385"/>
      <c r="AJ5" s="385"/>
      <c r="AK5" s="385"/>
      <c r="AL5" s="385"/>
      <c r="AM5" s="385"/>
      <c r="AN5" s="385"/>
      <c r="AO5" s="385"/>
      <c r="AP5" s="385"/>
      <c r="AQ5" s="385"/>
      <c r="AR5" s="385"/>
      <c r="AS5" s="385"/>
      <c r="AT5" s="385"/>
      <c r="AU5" s="385"/>
      <c r="AV5" s="385"/>
      <c r="AW5" s="385"/>
      <c r="AX5" s="385"/>
      <c r="AY5" s="385"/>
      <c r="AZ5" s="385"/>
      <c r="BA5" s="385"/>
      <c r="BB5" s="385"/>
      <c r="BC5" s="385"/>
      <c r="BD5" s="385"/>
      <c r="BE5" s="385"/>
      <c r="BF5" s="385"/>
      <c r="BG5" s="385"/>
      <c r="BH5" s="385"/>
      <c r="BI5" s="385"/>
      <c r="BJ5" s="385"/>
      <c r="BK5" s="385"/>
      <c r="BL5" s="385"/>
      <c r="BM5" s="385"/>
      <c r="BN5" s="385"/>
      <c r="BO5" s="385"/>
      <c r="BP5" s="385"/>
      <c r="BQ5" s="385"/>
      <c r="BR5" s="385"/>
      <c r="BS5" s="385"/>
      <c r="BT5" s="385"/>
      <c r="BU5" s="385"/>
    </row>
    <row r="6" s="393" customFormat="true" ht="20.25" hidden="false" customHeight="true" outlineLevel="0" collapsed="false">
      <c r="A6" s="389" t="n">
        <v>1</v>
      </c>
      <c r="B6" s="407" t="n">
        <v>1701</v>
      </c>
      <c r="C6" s="408" t="s">
        <v>1845</v>
      </c>
      <c r="D6" s="395" t="s">
        <v>1846</v>
      </c>
      <c r="E6" s="389" t="n">
        <v>2512</v>
      </c>
      <c r="F6" s="389" t="n">
        <v>50</v>
      </c>
      <c r="G6" s="409" t="n">
        <v>4886900</v>
      </c>
      <c r="H6" s="409" t="n">
        <v>4886900</v>
      </c>
      <c r="I6" s="410"/>
      <c r="J6" s="411"/>
      <c r="K6" s="412" t="s">
        <v>1847</v>
      </c>
      <c r="L6" s="389" t="s">
        <v>1848</v>
      </c>
      <c r="M6" s="413" t="s">
        <v>1849</v>
      </c>
      <c r="N6" s="414" t="s">
        <v>28</v>
      </c>
      <c r="O6" s="385"/>
      <c r="P6" s="385"/>
      <c r="Q6" s="385"/>
      <c r="R6" s="385"/>
      <c r="S6" s="385"/>
      <c r="T6" s="385"/>
      <c r="U6" s="385"/>
      <c r="V6" s="385"/>
      <c r="W6" s="385"/>
      <c r="X6" s="385"/>
      <c r="Y6" s="385"/>
      <c r="Z6" s="385"/>
      <c r="AA6" s="385"/>
      <c r="AB6" s="385"/>
      <c r="AC6" s="385"/>
      <c r="AD6" s="385"/>
      <c r="AE6" s="385"/>
      <c r="AF6" s="385"/>
      <c r="AG6" s="385"/>
      <c r="AH6" s="385"/>
      <c r="AI6" s="385"/>
      <c r="AJ6" s="385"/>
      <c r="AK6" s="385"/>
      <c r="AL6" s="385"/>
      <c r="AM6" s="385"/>
      <c r="AN6" s="385"/>
      <c r="AO6" s="385"/>
      <c r="AP6" s="385"/>
      <c r="AQ6" s="385"/>
      <c r="AR6" s="385"/>
      <c r="AS6" s="385"/>
      <c r="AT6" s="385"/>
      <c r="AU6" s="385"/>
      <c r="AV6" s="385"/>
      <c r="AW6" s="385"/>
      <c r="AX6" s="385"/>
      <c r="AY6" s="385"/>
      <c r="AZ6" s="385"/>
      <c r="BA6" s="385"/>
      <c r="BB6" s="385"/>
      <c r="BC6" s="385"/>
      <c r="BD6" s="385"/>
      <c r="BE6" s="385"/>
      <c r="BF6" s="385"/>
      <c r="BG6" s="385"/>
      <c r="BH6" s="385"/>
      <c r="BI6" s="385"/>
      <c r="BJ6" s="385"/>
      <c r="BK6" s="385"/>
      <c r="BL6" s="385"/>
      <c r="BM6" s="385"/>
      <c r="BN6" s="385"/>
      <c r="BO6" s="385"/>
      <c r="BP6" s="385"/>
      <c r="BQ6" s="385"/>
      <c r="BR6" s="385"/>
      <c r="BS6" s="385"/>
      <c r="BT6" s="385"/>
      <c r="BU6" s="385"/>
    </row>
    <row r="7" s="393" customFormat="true" ht="20.25" hidden="false" customHeight="true" outlineLevel="0" collapsed="false">
      <c r="A7" s="389" t="n">
        <v>2</v>
      </c>
      <c r="B7" s="389" t="n">
        <v>1704</v>
      </c>
      <c r="C7" s="408" t="s">
        <v>1845</v>
      </c>
      <c r="D7" s="395" t="s">
        <v>1846</v>
      </c>
      <c r="E7" s="389" t="n">
        <v>2512</v>
      </c>
      <c r="F7" s="389" t="n">
        <v>50</v>
      </c>
      <c r="G7" s="409" t="n">
        <v>4886900</v>
      </c>
      <c r="H7" s="409" t="n">
        <v>4886900</v>
      </c>
      <c r="I7" s="410"/>
      <c r="J7" s="411"/>
      <c r="K7" s="395" t="s">
        <v>1847</v>
      </c>
      <c r="L7" s="415" t="s">
        <v>1850</v>
      </c>
      <c r="M7" s="416"/>
      <c r="N7" s="414" t="s">
        <v>28</v>
      </c>
      <c r="O7" s="385"/>
      <c r="P7" s="385"/>
      <c r="Q7" s="385"/>
      <c r="R7" s="385"/>
      <c r="S7" s="385"/>
      <c r="T7" s="385"/>
      <c r="U7" s="385"/>
      <c r="V7" s="385"/>
      <c r="W7" s="385"/>
      <c r="X7" s="385"/>
      <c r="Y7" s="385"/>
      <c r="Z7" s="385"/>
      <c r="AA7" s="385"/>
      <c r="AB7" s="385"/>
      <c r="AC7" s="385"/>
      <c r="AD7" s="385"/>
      <c r="AE7" s="385"/>
      <c r="AF7" s="385"/>
      <c r="AG7" s="385"/>
      <c r="AH7" s="385"/>
      <c r="AI7" s="385"/>
      <c r="AJ7" s="385"/>
      <c r="AK7" s="385"/>
      <c r="AL7" s="385"/>
      <c r="AM7" s="385"/>
      <c r="AN7" s="385"/>
      <c r="AO7" s="385"/>
      <c r="AP7" s="385"/>
      <c r="AQ7" s="385"/>
      <c r="AR7" s="385"/>
      <c r="AS7" s="385"/>
      <c r="AT7" s="385"/>
      <c r="AU7" s="385"/>
      <c r="AV7" s="385"/>
      <c r="AW7" s="385"/>
      <c r="AX7" s="385"/>
      <c r="AY7" s="385"/>
      <c r="AZ7" s="385"/>
      <c r="BA7" s="385"/>
      <c r="BB7" s="385"/>
      <c r="BC7" s="385"/>
      <c r="BD7" s="385"/>
      <c r="BE7" s="385"/>
      <c r="BF7" s="385"/>
      <c r="BG7" s="385"/>
      <c r="BH7" s="385"/>
      <c r="BI7" s="385"/>
      <c r="BJ7" s="385"/>
      <c r="BK7" s="385"/>
      <c r="BL7" s="385"/>
      <c r="BM7" s="385"/>
      <c r="BN7" s="385"/>
      <c r="BO7" s="385"/>
      <c r="BP7" s="385"/>
      <c r="BQ7" s="385"/>
      <c r="BR7" s="385"/>
      <c r="BS7" s="385"/>
      <c r="BT7" s="385"/>
      <c r="BU7" s="385"/>
    </row>
    <row r="8" s="393" customFormat="true" ht="20.25" hidden="false" customHeight="true" outlineLevel="0" collapsed="false">
      <c r="A8" s="389" t="n">
        <v>3</v>
      </c>
      <c r="B8" s="389" t="n">
        <v>1707</v>
      </c>
      <c r="C8" s="408" t="s">
        <v>1845</v>
      </c>
      <c r="D8" s="395" t="s">
        <v>1846</v>
      </c>
      <c r="E8" s="389" t="n">
        <v>2512</v>
      </c>
      <c r="F8" s="389" t="n">
        <v>50</v>
      </c>
      <c r="G8" s="409" t="n">
        <v>4886900</v>
      </c>
      <c r="H8" s="409" t="n">
        <v>4886900</v>
      </c>
      <c r="I8" s="410"/>
      <c r="J8" s="417"/>
      <c r="K8" s="395" t="s">
        <v>1847</v>
      </c>
      <c r="L8" s="389" t="s">
        <v>1851</v>
      </c>
      <c r="M8" s="413"/>
      <c r="N8" s="414" t="s">
        <v>28</v>
      </c>
      <c r="O8" s="385"/>
      <c r="P8" s="385"/>
      <c r="Q8" s="385"/>
      <c r="R8" s="385"/>
      <c r="S8" s="385"/>
      <c r="T8" s="385"/>
      <c r="U8" s="385"/>
      <c r="V8" s="385"/>
      <c r="W8" s="385"/>
      <c r="X8" s="385"/>
      <c r="Y8" s="385"/>
      <c r="Z8" s="385"/>
      <c r="AA8" s="385"/>
      <c r="AB8" s="385"/>
      <c r="AC8" s="385"/>
      <c r="AD8" s="385"/>
      <c r="AE8" s="385"/>
      <c r="AF8" s="385"/>
      <c r="AG8" s="385"/>
      <c r="AH8" s="385"/>
      <c r="AI8" s="385"/>
      <c r="AJ8" s="385"/>
      <c r="AK8" s="385"/>
      <c r="AL8" s="385"/>
      <c r="AM8" s="385"/>
      <c r="AN8" s="385"/>
      <c r="AO8" s="385"/>
      <c r="AP8" s="385"/>
      <c r="AQ8" s="385"/>
      <c r="AR8" s="385"/>
      <c r="AS8" s="385"/>
      <c r="AT8" s="385"/>
      <c r="AU8" s="385"/>
      <c r="AV8" s="385"/>
      <c r="AW8" s="385"/>
      <c r="AX8" s="385"/>
      <c r="AY8" s="385"/>
      <c r="AZ8" s="385"/>
      <c r="BA8" s="385"/>
      <c r="BB8" s="385"/>
      <c r="BC8" s="385"/>
      <c r="BD8" s="385"/>
      <c r="BE8" s="385"/>
      <c r="BF8" s="385"/>
      <c r="BG8" s="385"/>
      <c r="BH8" s="385"/>
      <c r="BI8" s="385"/>
      <c r="BJ8" s="385"/>
      <c r="BK8" s="385"/>
      <c r="BL8" s="385"/>
      <c r="BM8" s="385"/>
      <c r="BN8" s="385"/>
      <c r="BO8" s="385"/>
      <c r="BP8" s="385"/>
      <c r="BQ8" s="385"/>
      <c r="BR8" s="385"/>
      <c r="BS8" s="385"/>
      <c r="BT8" s="385"/>
      <c r="BU8" s="385"/>
    </row>
    <row r="9" s="393" customFormat="true" ht="20.25" hidden="false" customHeight="true" outlineLevel="0" collapsed="false">
      <c r="A9" s="389" t="n">
        <v>4</v>
      </c>
      <c r="B9" s="389" t="n">
        <v>1710</v>
      </c>
      <c r="C9" s="408" t="s">
        <v>1845</v>
      </c>
      <c r="D9" s="395" t="s">
        <v>1852</v>
      </c>
      <c r="E9" s="389" t="n">
        <v>2513</v>
      </c>
      <c r="F9" s="389" t="n">
        <v>49</v>
      </c>
      <c r="G9" s="409" t="n">
        <v>4886900</v>
      </c>
      <c r="H9" s="409" t="n">
        <v>4886900</v>
      </c>
      <c r="I9" s="410"/>
      <c r="J9" s="411"/>
      <c r="K9" s="395" t="s">
        <v>1847</v>
      </c>
      <c r="L9" s="389" t="s">
        <v>1848</v>
      </c>
      <c r="M9" s="413"/>
      <c r="N9" s="414" t="s">
        <v>28</v>
      </c>
      <c r="O9" s="385"/>
      <c r="P9" s="385"/>
      <c r="Q9" s="385"/>
      <c r="R9" s="385"/>
      <c r="S9" s="385"/>
      <c r="T9" s="385"/>
      <c r="U9" s="385"/>
      <c r="V9" s="385"/>
      <c r="W9" s="385"/>
      <c r="X9" s="385"/>
      <c r="Y9" s="385"/>
      <c r="Z9" s="385"/>
      <c r="AA9" s="385"/>
      <c r="AB9" s="385"/>
      <c r="AC9" s="385"/>
      <c r="AD9" s="385"/>
      <c r="AE9" s="385"/>
      <c r="AF9" s="385"/>
      <c r="AG9" s="385"/>
      <c r="AH9" s="385"/>
      <c r="AI9" s="385"/>
      <c r="AJ9" s="385"/>
      <c r="AK9" s="385"/>
      <c r="AL9" s="385"/>
      <c r="AM9" s="385"/>
      <c r="AN9" s="385"/>
      <c r="AO9" s="385"/>
      <c r="AP9" s="385"/>
      <c r="AQ9" s="385"/>
      <c r="AR9" s="385"/>
      <c r="AS9" s="385"/>
      <c r="AT9" s="385"/>
      <c r="AU9" s="385"/>
      <c r="AV9" s="385"/>
      <c r="AW9" s="385"/>
      <c r="AX9" s="385"/>
      <c r="AY9" s="385"/>
      <c r="AZ9" s="385"/>
      <c r="BA9" s="385"/>
      <c r="BB9" s="385"/>
      <c r="BC9" s="385"/>
      <c r="BD9" s="385"/>
      <c r="BE9" s="385"/>
      <c r="BF9" s="385"/>
      <c r="BG9" s="385"/>
      <c r="BH9" s="385"/>
      <c r="BI9" s="385"/>
      <c r="BJ9" s="385"/>
      <c r="BK9" s="385"/>
      <c r="BL9" s="385"/>
      <c r="BM9" s="385"/>
      <c r="BN9" s="385"/>
      <c r="BO9" s="385"/>
      <c r="BP9" s="385"/>
      <c r="BQ9" s="385"/>
      <c r="BR9" s="385"/>
      <c r="BS9" s="385"/>
      <c r="BT9" s="385"/>
      <c r="BU9" s="385"/>
    </row>
    <row r="10" s="393" customFormat="true" ht="20.25" hidden="false" customHeight="true" outlineLevel="0" collapsed="false">
      <c r="A10" s="389"/>
      <c r="B10" s="389"/>
      <c r="C10" s="418" t="s">
        <v>1853</v>
      </c>
      <c r="D10" s="389"/>
      <c r="E10" s="389"/>
      <c r="F10" s="389"/>
      <c r="G10" s="411"/>
      <c r="H10" s="411"/>
      <c r="I10" s="410"/>
      <c r="J10" s="411"/>
      <c r="K10" s="411"/>
      <c r="L10" s="389"/>
      <c r="M10" s="413"/>
      <c r="N10" s="414"/>
      <c r="O10" s="385"/>
      <c r="P10" s="385"/>
      <c r="Q10" s="385"/>
      <c r="R10" s="385"/>
      <c r="S10" s="385"/>
      <c r="T10" s="385"/>
      <c r="U10" s="385"/>
      <c r="V10" s="385"/>
      <c r="W10" s="385"/>
      <c r="X10" s="385"/>
      <c r="Y10" s="385"/>
      <c r="Z10" s="385"/>
      <c r="AA10" s="385"/>
      <c r="AB10" s="385"/>
      <c r="AC10" s="385"/>
      <c r="AD10" s="385"/>
      <c r="AE10" s="385"/>
      <c r="AF10" s="385"/>
      <c r="AG10" s="385"/>
      <c r="AH10" s="385"/>
      <c r="AI10" s="385"/>
      <c r="AJ10" s="385"/>
      <c r="AK10" s="385"/>
      <c r="AL10" s="385"/>
      <c r="AM10" s="385"/>
      <c r="AN10" s="385"/>
      <c r="AO10" s="385"/>
      <c r="AP10" s="385"/>
      <c r="AQ10" s="385"/>
      <c r="AR10" s="385"/>
      <c r="AS10" s="385"/>
      <c r="AT10" s="385"/>
      <c r="AU10" s="385"/>
      <c r="AV10" s="385"/>
      <c r="AW10" s="385"/>
      <c r="AX10" s="385"/>
      <c r="AY10" s="385"/>
      <c r="AZ10" s="385"/>
      <c r="BA10" s="385"/>
      <c r="BB10" s="385"/>
      <c r="BC10" s="385"/>
      <c r="BD10" s="385"/>
      <c r="BE10" s="385"/>
      <c r="BF10" s="385"/>
      <c r="BG10" s="385"/>
      <c r="BH10" s="385"/>
      <c r="BI10" s="385"/>
      <c r="BJ10" s="385"/>
      <c r="BK10" s="385"/>
      <c r="BL10" s="385"/>
      <c r="BM10" s="385"/>
      <c r="BN10" s="385"/>
      <c r="BO10" s="385"/>
      <c r="BP10" s="385"/>
      <c r="BQ10" s="385"/>
      <c r="BR10" s="385"/>
      <c r="BS10" s="385"/>
      <c r="BT10" s="385"/>
      <c r="BU10" s="385"/>
    </row>
    <row r="11" s="393" customFormat="true" ht="20.25" hidden="false" customHeight="true" outlineLevel="0" collapsed="false">
      <c r="A11" s="389" t="n">
        <v>5</v>
      </c>
      <c r="B11" s="389" t="n">
        <v>1712</v>
      </c>
      <c r="C11" s="408" t="s">
        <v>1854</v>
      </c>
      <c r="D11" s="395" t="s">
        <v>1855</v>
      </c>
      <c r="E11" s="389" t="n">
        <v>2517</v>
      </c>
      <c r="F11" s="389" t="n">
        <v>45</v>
      </c>
      <c r="G11" s="409" t="n">
        <v>18625000</v>
      </c>
      <c r="H11" s="409" t="n">
        <v>18625000</v>
      </c>
      <c r="I11" s="410"/>
      <c r="J11" s="395" t="s">
        <v>1847</v>
      </c>
      <c r="K11" s="411"/>
      <c r="L11" s="389" t="s">
        <v>1856</v>
      </c>
      <c r="M11" s="413"/>
      <c r="N11" s="414" t="s">
        <v>28</v>
      </c>
      <c r="O11" s="385"/>
      <c r="P11" s="385"/>
      <c r="Q11" s="385"/>
      <c r="R11" s="385"/>
      <c r="S11" s="385"/>
      <c r="T11" s="385"/>
      <c r="U11" s="385"/>
      <c r="V11" s="385"/>
      <c r="W11" s="385"/>
      <c r="X11" s="385"/>
      <c r="Y11" s="385"/>
      <c r="Z11" s="385"/>
      <c r="AA11" s="385"/>
      <c r="AB11" s="385"/>
      <c r="AC11" s="385"/>
      <c r="AD11" s="385"/>
      <c r="AE11" s="385"/>
      <c r="AF11" s="385"/>
      <c r="AG11" s="385"/>
      <c r="AH11" s="385"/>
      <c r="AI11" s="385"/>
      <c r="AJ11" s="385"/>
      <c r="AK11" s="385"/>
      <c r="AL11" s="385"/>
      <c r="AM11" s="385"/>
      <c r="AN11" s="385"/>
      <c r="AO11" s="385"/>
      <c r="AP11" s="385"/>
      <c r="AQ11" s="385"/>
      <c r="AR11" s="385"/>
      <c r="AS11" s="385"/>
      <c r="AT11" s="385"/>
      <c r="AU11" s="385"/>
      <c r="AV11" s="385"/>
      <c r="AW11" s="385"/>
      <c r="AX11" s="385"/>
      <c r="AY11" s="385"/>
      <c r="AZ11" s="385"/>
      <c r="BA11" s="385"/>
      <c r="BB11" s="385"/>
      <c r="BC11" s="385"/>
      <c r="BD11" s="385"/>
      <c r="BE11" s="385"/>
      <c r="BF11" s="385"/>
      <c r="BG11" s="385"/>
      <c r="BH11" s="385"/>
      <c r="BI11" s="385"/>
      <c r="BJ11" s="385"/>
      <c r="BK11" s="385"/>
      <c r="BL11" s="385"/>
      <c r="BM11" s="385"/>
      <c r="BN11" s="385"/>
      <c r="BO11" s="385"/>
      <c r="BP11" s="385"/>
      <c r="BQ11" s="385"/>
      <c r="BR11" s="385"/>
      <c r="BS11" s="385"/>
      <c r="BT11" s="385"/>
      <c r="BU11" s="385"/>
    </row>
    <row r="12" s="393" customFormat="true" ht="20.25" hidden="false" customHeight="true" outlineLevel="0" collapsed="false">
      <c r="A12" s="389" t="n">
        <v>6</v>
      </c>
      <c r="B12" s="389" t="n">
        <v>1713</v>
      </c>
      <c r="C12" s="408" t="s">
        <v>1854</v>
      </c>
      <c r="D12" s="395" t="s">
        <v>1855</v>
      </c>
      <c r="E12" s="389" t="n">
        <v>2517</v>
      </c>
      <c r="F12" s="389" t="n">
        <v>45</v>
      </c>
      <c r="G12" s="409" t="n">
        <v>18625000</v>
      </c>
      <c r="H12" s="409" t="n">
        <v>18625000</v>
      </c>
      <c r="I12" s="410"/>
      <c r="J12" s="411"/>
      <c r="K12" s="395" t="s">
        <v>1847</v>
      </c>
      <c r="L12" s="389" t="s">
        <v>1848</v>
      </c>
      <c r="M12" s="413" t="s">
        <v>1857</v>
      </c>
      <c r="N12" s="414" t="s">
        <v>28</v>
      </c>
      <c r="O12" s="385"/>
      <c r="P12" s="385"/>
      <c r="Q12" s="385"/>
      <c r="R12" s="385"/>
      <c r="S12" s="385"/>
      <c r="T12" s="385"/>
      <c r="U12" s="385"/>
      <c r="V12" s="385"/>
      <c r="W12" s="385"/>
      <c r="X12" s="385"/>
      <c r="Y12" s="385"/>
      <c r="Z12" s="385"/>
      <c r="AA12" s="385"/>
      <c r="AB12" s="385"/>
      <c r="AC12" s="385"/>
      <c r="AD12" s="385"/>
      <c r="AE12" s="385"/>
      <c r="AF12" s="385"/>
      <c r="AG12" s="385"/>
      <c r="AH12" s="385"/>
      <c r="AI12" s="385"/>
      <c r="AJ12" s="385"/>
      <c r="AK12" s="385"/>
      <c r="AL12" s="385"/>
      <c r="AM12" s="385"/>
      <c r="AN12" s="385"/>
      <c r="AO12" s="385"/>
      <c r="AP12" s="385"/>
      <c r="AQ12" s="385"/>
      <c r="AR12" s="385"/>
      <c r="AS12" s="385"/>
      <c r="AT12" s="385"/>
      <c r="AU12" s="385"/>
      <c r="AV12" s="385"/>
      <c r="AW12" s="385"/>
      <c r="AX12" s="385"/>
      <c r="AY12" s="385"/>
      <c r="AZ12" s="385"/>
      <c r="BA12" s="385"/>
      <c r="BB12" s="385"/>
      <c r="BC12" s="385"/>
      <c r="BD12" s="385"/>
      <c r="BE12" s="385"/>
      <c r="BF12" s="385"/>
      <c r="BG12" s="385"/>
      <c r="BH12" s="385"/>
      <c r="BI12" s="385"/>
      <c r="BJ12" s="385"/>
      <c r="BK12" s="385"/>
      <c r="BL12" s="385"/>
      <c r="BM12" s="385"/>
      <c r="BN12" s="385"/>
      <c r="BO12" s="385"/>
      <c r="BP12" s="385"/>
      <c r="BQ12" s="385"/>
      <c r="BR12" s="385"/>
      <c r="BS12" s="385"/>
      <c r="BT12" s="385"/>
      <c r="BU12" s="385"/>
    </row>
    <row r="13" s="393" customFormat="true" ht="20.25" hidden="false" customHeight="true" outlineLevel="0" collapsed="false">
      <c r="A13" s="389" t="n">
        <v>7</v>
      </c>
      <c r="B13" s="389" t="n">
        <v>1714</v>
      </c>
      <c r="C13" s="408" t="s">
        <v>1854</v>
      </c>
      <c r="D13" s="395" t="s">
        <v>1858</v>
      </c>
      <c r="E13" s="389" t="n">
        <v>2518</v>
      </c>
      <c r="F13" s="389" t="n">
        <v>44</v>
      </c>
      <c r="G13" s="409" t="n">
        <v>18625000</v>
      </c>
      <c r="H13" s="409" t="n">
        <v>18625000</v>
      </c>
      <c r="I13" s="410"/>
      <c r="J13" s="395" t="s">
        <v>1847</v>
      </c>
      <c r="K13" s="411"/>
      <c r="L13" s="392" t="s">
        <v>1859</v>
      </c>
      <c r="M13" s="413"/>
      <c r="N13" s="414" t="s">
        <v>28</v>
      </c>
      <c r="O13" s="385"/>
      <c r="P13" s="385"/>
      <c r="Q13" s="385"/>
      <c r="R13" s="385"/>
      <c r="S13" s="385"/>
      <c r="T13" s="385"/>
      <c r="U13" s="385"/>
      <c r="V13" s="385"/>
      <c r="W13" s="385"/>
      <c r="X13" s="385"/>
      <c r="Y13" s="385"/>
      <c r="Z13" s="385"/>
      <c r="AA13" s="385"/>
      <c r="AB13" s="385"/>
      <c r="AC13" s="385"/>
      <c r="AD13" s="385"/>
      <c r="AE13" s="385"/>
      <c r="AF13" s="385"/>
      <c r="AG13" s="385"/>
      <c r="AH13" s="385"/>
      <c r="AI13" s="385"/>
      <c r="AJ13" s="385"/>
      <c r="AK13" s="385"/>
      <c r="AL13" s="385"/>
      <c r="AM13" s="385"/>
      <c r="AN13" s="385"/>
      <c r="AO13" s="385"/>
      <c r="AP13" s="385"/>
      <c r="AQ13" s="385"/>
      <c r="AR13" s="385"/>
      <c r="AS13" s="385"/>
      <c r="AT13" s="385"/>
      <c r="AU13" s="385"/>
      <c r="AV13" s="385"/>
      <c r="AW13" s="385"/>
      <c r="AX13" s="385"/>
      <c r="AY13" s="385"/>
      <c r="AZ13" s="385"/>
      <c r="BA13" s="385"/>
      <c r="BB13" s="385"/>
      <c r="BC13" s="385"/>
      <c r="BD13" s="385"/>
      <c r="BE13" s="385"/>
      <c r="BF13" s="385"/>
      <c r="BG13" s="385"/>
      <c r="BH13" s="385"/>
      <c r="BI13" s="385"/>
      <c r="BJ13" s="385"/>
      <c r="BK13" s="385"/>
      <c r="BL13" s="385"/>
      <c r="BM13" s="385"/>
      <c r="BN13" s="385"/>
      <c r="BO13" s="385"/>
      <c r="BP13" s="385"/>
      <c r="BQ13" s="385"/>
      <c r="BR13" s="385"/>
      <c r="BS13" s="385"/>
      <c r="BT13" s="385"/>
      <c r="BU13" s="385"/>
    </row>
    <row r="14" s="393" customFormat="true" ht="20.25" hidden="false" customHeight="true" outlineLevel="0" collapsed="false">
      <c r="A14" s="389" t="n">
        <v>8</v>
      </c>
      <c r="B14" s="389" t="n">
        <v>1716</v>
      </c>
      <c r="C14" s="408" t="s">
        <v>1854</v>
      </c>
      <c r="D14" s="395" t="s">
        <v>1860</v>
      </c>
      <c r="E14" s="389" t="n">
        <v>2519</v>
      </c>
      <c r="F14" s="389" t="n">
        <v>46</v>
      </c>
      <c r="G14" s="409" t="n">
        <v>18625000</v>
      </c>
      <c r="H14" s="409" t="n">
        <v>18625000</v>
      </c>
      <c r="I14" s="410"/>
      <c r="J14" s="411"/>
      <c r="K14" s="395" t="s">
        <v>1847</v>
      </c>
      <c r="L14" s="389" t="s">
        <v>1848</v>
      </c>
      <c r="M14" s="413"/>
      <c r="N14" s="414" t="s">
        <v>28</v>
      </c>
      <c r="O14" s="385"/>
      <c r="P14" s="385"/>
      <c r="Q14" s="385"/>
      <c r="R14" s="385"/>
      <c r="S14" s="385"/>
      <c r="T14" s="385"/>
      <c r="U14" s="385"/>
      <c r="V14" s="385"/>
      <c r="W14" s="385"/>
      <c r="X14" s="385"/>
      <c r="Y14" s="385"/>
      <c r="Z14" s="385"/>
      <c r="AA14" s="385"/>
      <c r="AB14" s="385"/>
      <c r="AC14" s="385"/>
      <c r="AD14" s="385"/>
      <c r="AE14" s="385"/>
      <c r="AF14" s="385"/>
      <c r="AG14" s="385"/>
      <c r="AH14" s="385"/>
      <c r="AI14" s="385"/>
      <c r="AJ14" s="385"/>
      <c r="AK14" s="385"/>
      <c r="AL14" s="385"/>
      <c r="AM14" s="385"/>
      <c r="AN14" s="385"/>
      <c r="AO14" s="385"/>
      <c r="AP14" s="385"/>
      <c r="AQ14" s="385"/>
      <c r="AR14" s="385"/>
      <c r="AS14" s="385"/>
      <c r="AT14" s="385"/>
      <c r="AU14" s="385"/>
      <c r="AV14" s="385"/>
      <c r="AW14" s="385"/>
      <c r="AX14" s="385"/>
      <c r="AY14" s="385"/>
      <c r="AZ14" s="385"/>
      <c r="BA14" s="385"/>
      <c r="BB14" s="385"/>
      <c r="BC14" s="385"/>
      <c r="BD14" s="385"/>
      <c r="BE14" s="385"/>
      <c r="BF14" s="385"/>
      <c r="BG14" s="385"/>
      <c r="BH14" s="385"/>
      <c r="BI14" s="385"/>
      <c r="BJ14" s="385"/>
      <c r="BK14" s="385"/>
      <c r="BL14" s="385"/>
      <c r="BM14" s="385"/>
      <c r="BN14" s="385"/>
      <c r="BO14" s="385"/>
      <c r="BP14" s="385"/>
      <c r="BQ14" s="385"/>
      <c r="BR14" s="385"/>
      <c r="BS14" s="385"/>
      <c r="BT14" s="385"/>
      <c r="BU14" s="385"/>
    </row>
    <row r="15" s="393" customFormat="true" ht="20.25" hidden="false" customHeight="true" outlineLevel="0" collapsed="false">
      <c r="A15" s="389" t="n">
        <v>9</v>
      </c>
      <c r="B15" s="389" t="n">
        <v>1718</v>
      </c>
      <c r="C15" s="408" t="s">
        <v>1854</v>
      </c>
      <c r="D15" s="395" t="s">
        <v>1860</v>
      </c>
      <c r="E15" s="389" t="n">
        <v>2519</v>
      </c>
      <c r="F15" s="389" t="n">
        <v>43</v>
      </c>
      <c r="G15" s="409" t="n">
        <v>18625000</v>
      </c>
      <c r="H15" s="409" t="n">
        <v>18625000</v>
      </c>
      <c r="I15" s="410"/>
      <c r="J15" s="411"/>
      <c r="K15" s="395" t="s">
        <v>1847</v>
      </c>
      <c r="L15" s="389" t="s">
        <v>1848</v>
      </c>
      <c r="M15" s="413"/>
      <c r="N15" s="414" t="s">
        <v>28</v>
      </c>
      <c r="O15" s="385"/>
      <c r="P15" s="385"/>
      <c r="Q15" s="385"/>
      <c r="R15" s="385"/>
      <c r="S15" s="385"/>
      <c r="T15" s="385"/>
      <c r="U15" s="385"/>
      <c r="V15" s="385"/>
      <c r="W15" s="385"/>
      <c r="X15" s="385"/>
      <c r="Y15" s="385"/>
      <c r="Z15" s="385"/>
      <c r="AA15" s="385"/>
      <c r="AB15" s="385"/>
      <c r="AC15" s="385"/>
      <c r="AD15" s="385"/>
      <c r="AE15" s="385"/>
      <c r="AF15" s="385"/>
      <c r="AG15" s="385"/>
      <c r="AH15" s="385"/>
      <c r="AI15" s="385"/>
      <c r="AJ15" s="385"/>
      <c r="AK15" s="385"/>
      <c r="AL15" s="385"/>
      <c r="AM15" s="385"/>
      <c r="AN15" s="385"/>
      <c r="AO15" s="385"/>
      <c r="AP15" s="385"/>
      <c r="AQ15" s="385"/>
      <c r="AR15" s="385"/>
      <c r="AS15" s="385"/>
      <c r="AT15" s="385"/>
      <c r="AU15" s="385"/>
      <c r="AV15" s="385"/>
      <c r="AW15" s="385"/>
      <c r="AX15" s="385"/>
      <c r="AY15" s="385"/>
      <c r="AZ15" s="385"/>
      <c r="BA15" s="385"/>
      <c r="BB15" s="385"/>
      <c r="BC15" s="385"/>
      <c r="BD15" s="385"/>
      <c r="BE15" s="385"/>
      <c r="BF15" s="385"/>
      <c r="BG15" s="385"/>
      <c r="BH15" s="385"/>
      <c r="BI15" s="385"/>
      <c r="BJ15" s="385"/>
      <c r="BK15" s="385"/>
      <c r="BL15" s="385"/>
      <c r="BM15" s="385"/>
      <c r="BN15" s="385"/>
      <c r="BO15" s="385"/>
      <c r="BP15" s="385"/>
      <c r="BQ15" s="385"/>
      <c r="BR15" s="385"/>
      <c r="BS15" s="385"/>
      <c r="BT15" s="385"/>
      <c r="BU15" s="385"/>
    </row>
    <row r="16" s="393" customFormat="true" ht="20.25" hidden="false" customHeight="true" outlineLevel="0" collapsed="false">
      <c r="A16" s="389" t="n">
        <v>10</v>
      </c>
      <c r="B16" s="389" t="n">
        <v>1720</v>
      </c>
      <c r="C16" s="408" t="s">
        <v>1854</v>
      </c>
      <c r="D16" s="395" t="s">
        <v>1860</v>
      </c>
      <c r="E16" s="389" t="n">
        <v>2519</v>
      </c>
      <c r="F16" s="389" t="n">
        <v>42</v>
      </c>
      <c r="G16" s="409" t="n">
        <v>18625000</v>
      </c>
      <c r="H16" s="409" t="n">
        <v>18625000</v>
      </c>
      <c r="I16" s="410"/>
      <c r="J16" s="411"/>
      <c r="K16" s="395" t="s">
        <v>1847</v>
      </c>
      <c r="L16" s="389" t="s">
        <v>1861</v>
      </c>
      <c r="M16" s="413"/>
      <c r="N16" s="414" t="s">
        <v>28</v>
      </c>
      <c r="O16" s="385"/>
      <c r="P16" s="385"/>
      <c r="Q16" s="385"/>
      <c r="R16" s="385"/>
      <c r="S16" s="385"/>
      <c r="T16" s="385"/>
      <c r="U16" s="385"/>
      <c r="V16" s="385"/>
      <c r="W16" s="385"/>
      <c r="X16" s="385"/>
      <c r="Y16" s="385"/>
      <c r="Z16" s="385"/>
      <c r="AA16" s="385"/>
      <c r="AB16" s="385"/>
      <c r="AC16" s="385"/>
      <c r="AD16" s="385"/>
      <c r="AE16" s="385"/>
      <c r="AF16" s="385"/>
      <c r="AG16" s="385"/>
      <c r="AH16" s="385"/>
      <c r="AI16" s="385"/>
      <c r="AJ16" s="385"/>
      <c r="AK16" s="385"/>
      <c r="AL16" s="385"/>
      <c r="AM16" s="385"/>
      <c r="AN16" s="385"/>
      <c r="AO16" s="385"/>
      <c r="AP16" s="385"/>
      <c r="AQ16" s="385"/>
      <c r="AR16" s="385"/>
      <c r="AS16" s="385"/>
      <c r="AT16" s="385"/>
      <c r="AU16" s="385"/>
      <c r="AV16" s="385"/>
      <c r="AW16" s="385"/>
      <c r="AX16" s="385"/>
      <c r="AY16" s="385"/>
      <c r="AZ16" s="385"/>
      <c r="BA16" s="385"/>
      <c r="BB16" s="385"/>
      <c r="BC16" s="385"/>
      <c r="BD16" s="385"/>
      <c r="BE16" s="385"/>
      <c r="BF16" s="385"/>
      <c r="BG16" s="385"/>
      <c r="BH16" s="385"/>
      <c r="BI16" s="385"/>
      <c r="BJ16" s="385"/>
      <c r="BK16" s="385"/>
      <c r="BL16" s="385"/>
      <c r="BM16" s="385"/>
      <c r="BN16" s="385"/>
      <c r="BO16" s="385"/>
      <c r="BP16" s="385"/>
      <c r="BQ16" s="385"/>
      <c r="BR16" s="385"/>
      <c r="BS16" s="385"/>
      <c r="BT16" s="385"/>
      <c r="BU16" s="385"/>
    </row>
    <row r="17" s="393" customFormat="true" ht="20.25" hidden="false" customHeight="true" outlineLevel="0" collapsed="false">
      <c r="A17" s="389" t="n">
        <v>11</v>
      </c>
      <c r="B17" s="389" t="n">
        <v>1721</v>
      </c>
      <c r="C17" s="408" t="s">
        <v>1854</v>
      </c>
      <c r="D17" s="395" t="s">
        <v>1862</v>
      </c>
      <c r="E17" s="389" t="n">
        <v>2519</v>
      </c>
      <c r="F17" s="389" t="n">
        <v>43</v>
      </c>
      <c r="G17" s="409" t="n">
        <v>18491450</v>
      </c>
      <c r="H17" s="409" t="n">
        <v>18491450</v>
      </c>
      <c r="I17" s="410"/>
      <c r="J17" s="417"/>
      <c r="K17" s="395" t="s">
        <v>1847</v>
      </c>
      <c r="L17" s="389" t="s">
        <v>1848</v>
      </c>
      <c r="M17" s="413" t="s">
        <v>1863</v>
      </c>
      <c r="N17" s="414" t="s">
        <v>28</v>
      </c>
      <c r="O17" s="385"/>
      <c r="P17" s="385"/>
      <c r="Q17" s="385"/>
      <c r="R17" s="385"/>
      <c r="S17" s="385"/>
      <c r="T17" s="385"/>
      <c r="U17" s="385"/>
      <c r="V17" s="385"/>
      <c r="W17" s="385"/>
      <c r="X17" s="385"/>
      <c r="Y17" s="385"/>
      <c r="Z17" s="385"/>
      <c r="AA17" s="385"/>
      <c r="AB17" s="385"/>
      <c r="AC17" s="385"/>
      <c r="AD17" s="385"/>
      <c r="AE17" s="385"/>
      <c r="AF17" s="385"/>
      <c r="AG17" s="385"/>
      <c r="AH17" s="385"/>
      <c r="AI17" s="385"/>
      <c r="AJ17" s="385"/>
      <c r="AK17" s="385"/>
      <c r="AL17" s="385"/>
      <c r="AM17" s="385"/>
      <c r="AN17" s="385"/>
      <c r="AO17" s="385"/>
      <c r="AP17" s="385"/>
      <c r="AQ17" s="385"/>
      <c r="AR17" s="385"/>
      <c r="AS17" s="385"/>
      <c r="AT17" s="385"/>
      <c r="AU17" s="385"/>
      <c r="AV17" s="385"/>
      <c r="AW17" s="385"/>
      <c r="AX17" s="385"/>
      <c r="AY17" s="385"/>
      <c r="AZ17" s="385"/>
      <c r="BA17" s="385"/>
      <c r="BB17" s="385"/>
      <c r="BC17" s="385"/>
      <c r="BD17" s="385"/>
      <c r="BE17" s="385"/>
      <c r="BF17" s="385"/>
      <c r="BG17" s="385"/>
      <c r="BH17" s="385"/>
      <c r="BI17" s="385"/>
      <c r="BJ17" s="385"/>
      <c r="BK17" s="385"/>
      <c r="BL17" s="385"/>
      <c r="BM17" s="385"/>
      <c r="BN17" s="385"/>
      <c r="BO17" s="385"/>
      <c r="BP17" s="385"/>
      <c r="BQ17" s="385"/>
      <c r="BR17" s="385"/>
      <c r="BS17" s="385"/>
      <c r="BT17" s="385"/>
      <c r="BU17" s="385"/>
    </row>
    <row r="18" s="393" customFormat="true" ht="20.25" hidden="false" customHeight="true" outlineLevel="0" collapsed="false">
      <c r="A18" s="389" t="n">
        <v>12</v>
      </c>
      <c r="B18" s="389" t="n">
        <v>1724</v>
      </c>
      <c r="C18" s="408" t="s">
        <v>1854</v>
      </c>
      <c r="D18" s="395" t="s">
        <v>1864</v>
      </c>
      <c r="E18" s="389" t="n">
        <v>2519</v>
      </c>
      <c r="F18" s="389" t="n">
        <v>43</v>
      </c>
      <c r="G18" s="409" t="n">
        <v>18491450</v>
      </c>
      <c r="H18" s="409" t="n">
        <v>18491450</v>
      </c>
      <c r="I18" s="410"/>
      <c r="J18" s="411"/>
      <c r="K18" s="395" t="s">
        <v>1847</v>
      </c>
      <c r="L18" s="389" t="s">
        <v>1848</v>
      </c>
      <c r="M18" s="413" t="s">
        <v>1857</v>
      </c>
      <c r="N18" s="414" t="s">
        <v>28</v>
      </c>
      <c r="O18" s="385"/>
      <c r="P18" s="385"/>
      <c r="Q18" s="385"/>
      <c r="R18" s="385"/>
      <c r="S18" s="385"/>
      <c r="T18" s="385"/>
      <c r="U18" s="385"/>
      <c r="V18" s="385"/>
      <c r="W18" s="385"/>
      <c r="X18" s="385"/>
      <c r="Y18" s="385"/>
      <c r="Z18" s="385"/>
      <c r="AA18" s="385"/>
      <c r="AB18" s="385"/>
      <c r="AC18" s="385"/>
      <c r="AD18" s="385"/>
      <c r="AE18" s="385"/>
      <c r="AF18" s="385"/>
      <c r="AG18" s="385"/>
      <c r="AH18" s="385"/>
      <c r="AI18" s="385"/>
      <c r="AJ18" s="385"/>
      <c r="AK18" s="385"/>
      <c r="AL18" s="385"/>
      <c r="AM18" s="385"/>
      <c r="AN18" s="385"/>
      <c r="AO18" s="385"/>
      <c r="AP18" s="385"/>
      <c r="AQ18" s="385"/>
      <c r="AR18" s="385"/>
      <c r="AS18" s="385"/>
      <c r="AT18" s="385"/>
      <c r="AU18" s="385"/>
      <c r="AV18" s="385"/>
      <c r="AW18" s="385"/>
      <c r="AX18" s="385"/>
      <c r="AY18" s="385"/>
      <c r="AZ18" s="385"/>
      <c r="BA18" s="385"/>
      <c r="BB18" s="385"/>
      <c r="BC18" s="385"/>
      <c r="BD18" s="385"/>
      <c r="BE18" s="385"/>
      <c r="BF18" s="385"/>
      <c r="BG18" s="385"/>
      <c r="BH18" s="385"/>
      <c r="BI18" s="385"/>
      <c r="BJ18" s="385"/>
      <c r="BK18" s="385"/>
      <c r="BL18" s="385"/>
      <c r="BM18" s="385"/>
      <c r="BN18" s="385"/>
      <c r="BO18" s="385"/>
      <c r="BP18" s="385"/>
      <c r="BQ18" s="385"/>
      <c r="BR18" s="385"/>
      <c r="BS18" s="385"/>
      <c r="BT18" s="385"/>
      <c r="BU18" s="385"/>
    </row>
    <row r="19" s="393" customFormat="true" ht="20.25" hidden="false" customHeight="true" outlineLevel="0" collapsed="false">
      <c r="A19" s="389" t="n">
        <v>13</v>
      </c>
      <c r="B19" s="389" t="n">
        <v>1726</v>
      </c>
      <c r="C19" s="408" t="s">
        <v>1854</v>
      </c>
      <c r="D19" s="395" t="s">
        <v>1865</v>
      </c>
      <c r="E19" s="389" t="n">
        <v>2519</v>
      </c>
      <c r="F19" s="389" t="n">
        <v>43</v>
      </c>
      <c r="G19" s="409" t="n">
        <v>18491450</v>
      </c>
      <c r="H19" s="409" t="n">
        <v>18491450</v>
      </c>
      <c r="I19" s="410"/>
      <c r="J19" s="411"/>
      <c r="K19" s="395" t="s">
        <v>1847</v>
      </c>
      <c r="L19" s="389" t="s">
        <v>1848</v>
      </c>
      <c r="M19" s="413"/>
      <c r="N19" s="414" t="s">
        <v>28</v>
      </c>
      <c r="O19" s="385"/>
      <c r="P19" s="385"/>
      <c r="Q19" s="385"/>
      <c r="R19" s="385"/>
      <c r="S19" s="385"/>
      <c r="T19" s="385"/>
      <c r="U19" s="385"/>
      <c r="V19" s="385"/>
      <c r="W19" s="385"/>
      <c r="X19" s="385"/>
      <c r="Y19" s="385"/>
      <c r="Z19" s="385"/>
      <c r="AA19" s="385"/>
      <c r="AB19" s="385"/>
      <c r="AC19" s="385"/>
      <c r="AD19" s="385"/>
      <c r="AE19" s="385"/>
      <c r="AF19" s="385"/>
      <c r="AG19" s="385"/>
      <c r="AH19" s="385"/>
      <c r="AI19" s="385"/>
      <c r="AJ19" s="385"/>
      <c r="AK19" s="385"/>
      <c r="AL19" s="385"/>
      <c r="AM19" s="385"/>
      <c r="AN19" s="385"/>
      <c r="AO19" s="385"/>
      <c r="AP19" s="385"/>
      <c r="AQ19" s="385"/>
      <c r="AR19" s="385"/>
      <c r="AS19" s="385"/>
      <c r="AT19" s="385"/>
      <c r="AU19" s="385"/>
      <c r="AV19" s="385"/>
      <c r="AW19" s="385"/>
      <c r="AX19" s="385"/>
      <c r="AY19" s="385"/>
      <c r="AZ19" s="385"/>
      <c r="BA19" s="385"/>
      <c r="BB19" s="385"/>
      <c r="BC19" s="385"/>
      <c r="BD19" s="385"/>
      <c r="BE19" s="385"/>
      <c r="BF19" s="385"/>
      <c r="BG19" s="385"/>
      <c r="BH19" s="385"/>
      <c r="BI19" s="385"/>
      <c r="BJ19" s="385"/>
      <c r="BK19" s="385"/>
      <c r="BL19" s="385"/>
      <c r="BM19" s="385"/>
      <c r="BN19" s="385"/>
      <c r="BO19" s="385"/>
      <c r="BP19" s="385"/>
      <c r="BQ19" s="385"/>
      <c r="BR19" s="385"/>
      <c r="BS19" s="385"/>
      <c r="BT19" s="385"/>
      <c r="BU19" s="385"/>
    </row>
    <row r="20" s="393" customFormat="true" ht="20.25" hidden="false" customHeight="true" outlineLevel="0" collapsed="false">
      <c r="A20" s="389" t="n">
        <v>14</v>
      </c>
      <c r="B20" s="389" t="n">
        <v>1727</v>
      </c>
      <c r="C20" s="408" t="s">
        <v>1854</v>
      </c>
      <c r="D20" s="395" t="s">
        <v>1865</v>
      </c>
      <c r="E20" s="389" t="n">
        <v>2519</v>
      </c>
      <c r="F20" s="389" t="n">
        <v>43</v>
      </c>
      <c r="G20" s="409" t="n">
        <v>18491450</v>
      </c>
      <c r="H20" s="409" t="n">
        <v>18491450</v>
      </c>
      <c r="I20" s="410"/>
      <c r="J20" s="411"/>
      <c r="K20" s="395" t="s">
        <v>1847</v>
      </c>
      <c r="L20" s="389" t="s">
        <v>1866</v>
      </c>
      <c r="M20" s="413" t="s">
        <v>1867</v>
      </c>
      <c r="N20" s="414" t="s">
        <v>28</v>
      </c>
      <c r="O20" s="385"/>
      <c r="P20" s="385"/>
      <c r="Q20" s="385"/>
      <c r="R20" s="385"/>
      <c r="S20" s="385"/>
      <c r="T20" s="385"/>
      <c r="U20" s="385"/>
      <c r="V20" s="385"/>
      <c r="W20" s="385"/>
      <c r="X20" s="385"/>
      <c r="Y20" s="385"/>
      <c r="Z20" s="385"/>
      <c r="AA20" s="385"/>
      <c r="AB20" s="385"/>
      <c r="AC20" s="385"/>
      <c r="AD20" s="385"/>
      <c r="AE20" s="385"/>
      <c r="AF20" s="385"/>
      <c r="AG20" s="385"/>
      <c r="AH20" s="385"/>
      <c r="AI20" s="385"/>
      <c r="AJ20" s="385"/>
      <c r="AK20" s="385"/>
      <c r="AL20" s="385"/>
      <c r="AM20" s="385"/>
      <c r="AN20" s="385"/>
      <c r="AO20" s="385"/>
      <c r="AP20" s="385"/>
      <c r="AQ20" s="385"/>
      <c r="AR20" s="385"/>
      <c r="AS20" s="385"/>
      <c r="AT20" s="385"/>
      <c r="AU20" s="385"/>
      <c r="AV20" s="385"/>
      <c r="AW20" s="385"/>
      <c r="AX20" s="385"/>
      <c r="AY20" s="385"/>
      <c r="AZ20" s="385"/>
      <c r="BA20" s="385"/>
      <c r="BB20" s="385"/>
      <c r="BC20" s="385"/>
      <c r="BD20" s="385"/>
      <c r="BE20" s="385"/>
      <c r="BF20" s="385"/>
      <c r="BG20" s="385"/>
      <c r="BH20" s="385"/>
      <c r="BI20" s="385"/>
      <c r="BJ20" s="385"/>
      <c r="BK20" s="385"/>
      <c r="BL20" s="385"/>
      <c r="BM20" s="385"/>
      <c r="BN20" s="385"/>
      <c r="BO20" s="385"/>
      <c r="BP20" s="385"/>
      <c r="BQ20" s="385"/>
      <c r="BR20" s="385"/>
      <c r="BS20" s="385"/>
      <c r="BT20" s="385"/>
      <c r="BU20" s="385"/>
    </row>
    <row r="21" s="393" customFormat="true" ht="20.25" hidden="false" customHeight="true" outlineLevel="0" collapsed="false">
      <c r="A21" s="389" t="n">
        <v>15</v>
      </c>
      <c r="B21" s="389" t="n">
        <v>1728</v>
      </c>
      <c r="C21" s="408" t="s">
        <v>1854</v>
      </c>
      <c r="D21" s="395" t="s">
        <v>1865</v>
      </c>
      <c r="E21" s="389" t="n">
        <v>2519</v>
      </c>
      <c r="F21" s="389" t="n">
        <v>43</v>
      </c>
      <c r="G21" s="409"/>
      <c r="H21" s="409" t="n">
        <v>18491450</v>
      </c>
      <c r="I21" s="410"/>
      <c r="J21" s="411"/>
      <c r="K21" s="395" t="s">
        <v>1847</v>
      </c>
      <c r="L21" s="389" t="s">
        <v>1868</v>
      </c>
      <c r="M21" s="413"/>
      <c r="N21" s="414" t="s">
        <v>28</v>
      </c>
      <c r="O21" s="385"/>
      <c r="P21" s="385"/>
      <c r="Q21" s="385"/>
      <c r="R21" s="385"/>
      <c r="S21" s="385"/>
      <c r="T21" s="385"/>
      <c r="U21" s="385"/>
      <c r="V21" s="385"/>
      <c r="W21" s="385"/>
      <c r="X21" s="385"/>
      <c r="Y21" s="385"/>
      <c r="Z21" s="385"/>
      <c r="AA21" s="385"/>
      <c r="AB21" s="385"/>
      <c r="AC21" s="385"/>
      <c r="AD21" s="385"/>
      <c r="AE21" s="385"/>
      <c r="AF21" s="385"/>
      <c r="AG21" s="385"/>
      <c r="AH21" s="385"/>
      <c r="AI21" s="385"/>
      <c r="AJ21" s="385"/>
      <c r="AK21" s="385"/>
      <c r="AL21" s="385"/>
      <c r="AM21" s="385"/>
      <c r="AN21" s="385"/>
      <c r="AO21" s="385"/>
      <c r="AP21" s="385"/>
      <c r="AQ21" s="385"/>
      <c r="AR21" s="385"/>
      <c r="AS21" s="385"/>
      <c r="AT21" s="385"/>
      <c r="AU21" s="385"/>
      <c r="AV21" s="385"/>
      <c r="AW21" s="385"/>
      <c r="AX21" s="385"/>
      <c r="AY21" s="385"/>
      <c r="AZ21" s="385"/>
      <c r="BA21" s="385"/>
      <c r="BB21" s="385"/>
      <c r="BC21" s="385"/>
      <c r="BD21" s="385"/>
      <c r="BE21" s="385"/>
      <c r="BF21" s="385"/>
      <c r="BG21" s="385"/>
      <c r="BH21" s="385"/>
      <c r="BI21" s="385"/>
      <c r="BJ21" s="385"/>
      <c r="BK21" s="385"/>
      <c r="BL21" s="385"/>
      <c r="BM21" s="385"/>
      <c r="BN21" s="385"/>
      <c r="BO21" s="385"/>
      <c r="BP21" s="385"/>
      <c r="BQ21" s="385"/>
      <c r="BR21" s="385"/>
      <c r="BS21" s="385"/>
      <c r="BT21" s="385"/>
      <c r="BU21" s="385"/>
    </row>
    <row r="22" s="393" customFormat="true" ht="20.25" hidden="false" customHeight="true" outlineLevel="0" collapsed="false">
      <c r="A22" s="389" t="n">
        <v>16</v>
      </c>
      <c r="B22" s="389" t="n">
        <v>1731</v>
      </c>
      <c r="C22" s="408" t="s">
        <v>1854</v>
      </c>
      <c r="D22" s="395" t="s">
        <v>1869</v>
      </c>
      <c r="E22" s="389" t="n">
        <v>2522</v>
      </c>
      <c r="F22" s="389" t="n">
        <v>40</v>
      </c>
      <c r="G22" s="409" t="n">
        <v>25780000</v>
      </c>
      <c r="H22" s="409" t="n">
        <v>25780000</v>
      </c>
      <c r="I22" s="410"/>
      <c r="J22" s="411"/>
      <c r="K22" s="395" t="s">
        <v>1847</v>
      </c>
      <c r="L22" s="389" t="s">
        <v>1848</v>
      </c>
      <c r="M22" s="413"/>
      <c r="N22" s="414" t="s">
        <v>28</v>
      </c>
      <c r="O22" s="385"/>
      <c r="P22" s="385"/>
      <c r="Q22" s="385"/>
      <c r="R22" s="385"/>
      <c r="S22" s="385"/>
      <c r="T22" s="385"/>
      <c r="U22" s="385"/>
      <c r="V22" s="385"/>
      <c r="W22" s="385"/>
      <c r="X22" s="385"/>
      <c r="Y22" s="385"/>
      <c r="Z22" s="385"/>
      <c r="AA22" s="385"/>
      <c r="AB22" s="385"/>
      <c r="AC22" s="385"/>
      <c r="AD22" s="385"/>
      <c r="AE22" s="385"/>
      <c r="AF22" s="385"/>
      <c r="AG22" s="385"/>
      <c r="AH22" s="385"/>
      <c r="AI22" s="385"/>
      <c r="AJ22" s="385"/>
      <c r="AK22" s="385"/>
      <c r="AL22" s="385"/>
      <c r="AM22" s="385"/>
      <c r="AN22" s="385"/>
      <c r="AO22" s="385"/>
      <c r="AP22" s="385"/>
      <c r="AQ22" s="385"/>
      <c r="AR22" s="385"/>
      <c r="AS22" s="385"/>
      <c r="AT22" s="385"/>
      <c r="AU22" s="385"/>
      <c r="AV22" s="385"/>
      <c r="AW22" s="385"/>
      <c r="AX22" s="385"/>
      <c r="AY22" s="385"/>
      <c r="AZ22" s="385"/>
      <c r="BA22" s="385"/>
      <c r="BB22" s="385"/>
      <c r="BC22" s="385"/>
      <c r="BD22" s="385"/>
      <c r="BE22" s="385"/>
      <c r="BF22" s="385"/>
      <c r="BG22" s="385"/>
      <c r="BH22" s="385"/>
      <c r="BI22" s="385"/>
      <c r="BJ22" s="385"/>
      <c r="BK22" s="385"/>
      <c r="BL22" s="385"/>
      <c r="BM22" s="385"/>
      <c r="BN22" s="385"/>
      <c r="BO22" s="385"/>
      <c r="BP22" s="385"/>
      <c r="BQ22" s="385"/>
      <c r="BR22" s="385"/>
      <c r="BS22" s="385"/>
      <c r="BT22" s="385"/>
      <c r="BU22" s="385"/>
    </row>
    <row r="23" s="393" customFormat="true" ht="20.25" hidden="false" customHeight="true" outlineLevel="0" collapsed="false">
      <c r="A23" s="389" t="n">
        <v>17</v>
      </c>
      <c r="B23" s="389" t="n">
        <v>1733</v>
      </c>
      <c r="C23" s="408" t="s">
        <v>1854</v>
      </c>
      <c r="D23" s="395" t="s">
        <v>1870</v>
      </c>
      <c r="E23" s="389" t="n">
        <v>2523</v>
      </c>
      <c r="F23" s="389" t="n">
        <v>39</v>
      </c>
      <c r="G23" s="409" t="n">
        <v>28896000</v>
      </c>
      <c r="H23" s="409" t="n">
        <v>28896000</v>
      </c>
      <c r="I23" s="410"/>
      <c r="J23" s="411"/>
      <c r="K23" s="395" t="s">
        <v>1847</v>
      </c>
      <c r="L23" s="389" t="s">
        <v>1871</v>
      </c>
      <c r="M23" s="413" t="s">
        <v>1872</v>
      </c>
      <c r="N23" s="414" t="s">
        <v>28</v>
      </c>
      <c r="O23" s="385"/>
      <c r="P23" s="385"/>
      <c r="Q23" s="385"/>
      <c r="R23" s="385"/>
      <c r="S23" s="385"/>
      <c r="T23" s="385"/>
      <c r="U23" s="385"/>
      <c r="V23" s="385"/>
      <c r="W23" s="385"/>
      <c r="X23" s="385"/>
      <c r="Y23" s="385"/>
      <c r="Z23" s="385"/>
      <c r="AA23" s="385"/>
      <c r="AB23" s="385"/>
      <c r="AC23" s="385"/>
      <c r="AD23" s="385"/>
      <c r="AE23" s="385"/>
      <c r="AF23" s="385"/>
      <c r="AG23" s="385"/>
      <c r="AH23" s="385"/>
      <c r="AI23" s="385"/>
      <c r="AJ23" s="385"/>
      <c r="AK23" s="385"/>
      <c r="AL23" s="385"/>
      <c r="AM23" s="385"/>
      <c r="AN23" s="385"/>
      <c r="AO23" s="385"/>
      <c r="AP23" s="385"/>
      <c r="AQ23" s="385"/>
      <c r="AR23" s="385"/>
      <c r="AS23" s="385"/>
      <c r="AT23" s="385"/>
      <c r="AU23" s="385"/>
      <c r="AV23" s="385"/>
      <c r="AW23" s="385"/>
      <c r="AX23" s="385"/>
      <c r="AY23" s="385"/>
      <c r="AZ23" s="385"/>
      <c r="BA23" s="385"/>
      <c r="BB23" s="385"/>
      <c r="BC23" s="385"/>
      <c r="BD23" s="385"/>
      <c r="BE23" s="385"/>
      <c r="BF23" s="385"/>
      <c r="BG23" s="385"/>
      <c r="BH23" s="385"/>
      <c r="BI23" s="385"/>
      <c r="BJ23" s="385"/>
      <c r="BK23" s="385"/>
      <c r="BL23" s="385"/>
      <c r="BM23" s="385"/>
      <c r="BN23" s="385"/>
      <c r="BO23" s="385"/>
      <c r="BP23" s="385"/>
      <c r="BQ23" s="385"/>
      <c r="BR23" s="385"/>
      <c r="BS23" s="385"/>
      <c r="BT23" s="385"/>
      <c r="BU23" s="385"/>
    </row>
    <row r="24" s="393" customFormat="true" ht="20.25" hidden="false" customHeight="true" outlineLevel="0" collapsed="false">
      <c r="A24" s="389"/>
      <c r="B24" s="389"/>
      <c r="C24" s="418" t="s">
        <v>1873</v>
      </c>
      <c r="D24" s="389"/>
      <c r="E24" s="389"/>
      <c r="F24" s="389"/>
      <c r="G24" s="411"/>
      <c r="H24" s="411"/>
      <c r="I24" s="410"/>
      <c r="J24" s="411"/>
      <c r="K24" s="411"/>
      <c r="L24" s="389"/>
      <c r="M24" s="413"/>
      <c r="N24" s="414"/>
      <c r="O24" s="385"/>
      <c r="P24" s="385"/>
      <c r="Q24" s="385"/>
      <c r="R24" s="385"/>
      <c r="S24" s="385"/>
      <c r="T24" s="385"/>
      <c r="U24" s="385"/>
      <c r="V24" s="385"/>
      <c r="W24" s="385"/>
      <c r="X24" s="385"/>
      <c r="Y24" s="385"/>
      <c r="Z24" s="385"/>
      <c r="AA24" s="385"/>
      <c r="AB24" s="385"/>
      <c r="AC24" s="385"/>
      <c r="AD24" s="385"/>
      <c r="AE24" s="385"/>
      <c r="AF24" s="385"/>
      <c r="AG24" s="385"/>
      <c r="AH24" s="385"/>
      <c r="AI24" s="385"/>
      <c r="AJ24" s="385"/>
      <c r="AK24" s="385"/>
      <c r="AL24" s="385"/>
      <c r="AM24" s="385"/>
      <c r="AN24" s="385"/>
      <c r="AO24" s="385"/>
      <c r="AP24" s="385"/>
      <c r="AQ24" s="385"/>
      <c r="AR24" s="385"/>
      <c r="AS24" s="385"/>
      <c r="AT24" s="385"/>
      <c r="AU24" s="385"/>
      <c r="AV24" s="385"/>
      <c r="AW24" s="385"/>
      <c r="AX24" s="385"/>
      <c r="AY24" s="385"/>
      <c r="AZ24" s="385"/>
      <c r="BA24" s="385"/>
      <c r="BB24" s="385"/>
      <c r="BC24" s="385"/>
      <c r="BD24" s="385"/>
      <c r="BE24" s="385"/>
      <c r="BF24" s="385"/>
      <c r="BG24" s="385"/>
      <c r="BH24" s="385"/>
      <c r="BI24" s="385"/>
      <c r="BJ24" s="385"/>
      <c r="BK24" s="385"/>
      <c r="BL24" s="385"/>
      <c r="BM24" s="385"/>
      <c r="BN24" s="385"/>
      <c r="BO24" s="385"/>
      <c r="BP24" s="385"/>
      <c r="BQ24" s="385"/>
      <c r="BR24" s="385"/>
      <c r="BS24" s="385"/>
      <c r="BT24" s="385"/>
      <c r="BU24" s="385"/>
    </row>
    <row r="25" s="393" customFormat="true" ht="20.25" hidden="false" customHeight="true" outlineLevel="0" collapsed="false">
      <c r="A25" s="389" t="n">
        <v>18</v>
      </c>
      <c r="B25" s="389" t="n">
        <v>2210</v>
      </c>
      <c r="C25" s="408" t="s">
        <v>1874</v>
      </c>
      <c r="D25" s="395" t="s">
        <v>1875</v>
      </c>
      <c r="E25" s="389" t="n">
        <v>2516</v>
      </c>
      <c r="F25" s="389" t="n">
        <v>46</v>
      </c>
      <c r="G25" s="409" t="n">
        <v>9896910</v>
      </c>
      <c r="H25" s="409" t="n">
        <v>9896910</v>
      </c>
      <c r="I25" s="410"/>
      <c r="J25" s="411"/>
      <c r="K25" s="395" t="s">
        <v>1847</v>
      </c>
      <c r="L25" s="389" t="s">
        <v>1861</v>
      </c>
      <c r="M25" s="413" t="s">
        <v>1876</v>
      </c>
      <c r="N25" s="414" t="s">
        <v>28</v>
      </c>
      <c r="O25" s="385"/>
      <c r="P25" s="385"/>
      <c r="Q25" s="385"/>
      <c r="R25" s="385"/>
      <c r="S25" s="385"/>
      <c r="T25" s="385"/>
      <c r="U25" s="385"/>
      <c r="V25" s="385"/>
      <c r="W25" s="385"/>
      <c r="X25" s="385"/>
      <c r="Y25" s="385"/>
      <c r="Z25" s="385"/>
      <c r="AA25" s="385"/>
      <c r="AB25" s="385"/>
      <c r="AC25" s="385"/>
      <c r="AD25" s="385"/>
      <c r="AE25" s="385"/>
      <c r="AF25" s="385"/>
      <c r="AG25" s="385"/>
      <c r="AH25" s="385"/>
      <c r="AI25" s="385"/>
      <c r="AJ25" s="385"/>
      <c r="AK25" s="385"/>
      <c r="AL25" s="385"/>
      <c r="AM25" s="385"/>
      <c r="AN25" s="385"/>
      <c r="AO25" s="385"/>
      <c r="AP25" s="385"/>
      <c r="AQ25" s="385"/>
      <c r="AR25" s="385"/>
      <c r="AS25" s="385"/>
      <c r="AT25" s="385"/>
      <c r="AU25" s="385"/>
      <c r="AV25" s="385"/>
      <c r="AW25" s="385"/>
      <c r="AX25" s="385"/>
      <c r="AY25" s="385"/>
      <c r="AZ25" s="385"/>
      <c r="BA25" s="385"/>
      <c r="BB25" s="385"/>
      <c r="BC25" s="385"/>
      <c r="BD25" s="385"/>
      <c r="BE25" s="385"/>
      <c r="BF25" s="385"/>
      <c r="BG25" s="385"/>
      <c r="BH25" s="385"/>
      <c r="BI25" s="385"/>
      <c r="BJ25" s="385"/>
      <c r="BK25" s="385"/>
      <c r="BL25" s="385"/>
      <c r="BM25" s="385"/>
      <c r="BN25" s="385"/>
      <c r="BO25" s="385"/>
      <c r="BP25" s="385"/>
      <c r="BQ25" s="385"/>
      <c r="BR25" s="385"/>
      <c r="BS25" s="385"/>
      <c r="BT25" s="385"/>
      <c r="BU25" s="385"/>
    </row>
    <row r="26" s="393" customFormat="true" ht="20.25" hidden="false" customHeight="true" outlineLevel="0" collapsed="false">
      <c r="A26" s="389" t="n">
        <v>19</v>
      </c>
      <c r="B26" s="389" t="n">
        <v>2211</v>
      </c>
      <c r="C26" s="408" t="s">
        <v>1874</v>
      </c>
      <c r="D26" s="395" t="s">
        <v>1877</v>
      </c>
      <c r="E26" s="389" t="n">
        <v>2517</v>
      </c>
      <c r="F26" s="389" t="n">
        <v>45</v>
      </c>
      <c r="G26" s="409" t="n">
        <v>16494850</v>
      </c>
      <c r="H26" s="409" t="n">
        <v>16494850</v>
      </c>
      <c r="I26" s="410"/>
      <c r="J26" s="411"/>
      <c r="K26" s="395" t="s">
        <v>1847</v>
      </c>
      <c r="L26" s="389" t="s">
        <v>1861</v>
      </c>
      <c r="M26" s="413" t="s">
        <v>1876</v>
      </c>
      <c r="N26" s="414" t="s">
        <v>28</v>
      </c>
      <c r="O26" s="385"/>
      <c r="P26" s="385"/>
      <c r="Q26" s="385"/>
      <c r="R26" s="385"/>
      <c r="S26" s="385"/>
      <c r="T26" s="385"/>
      <c r="U26" s="385"/>
      <c r="V26" s="385"/>
      <c r="W26" s="385"/>
      <c r="X26" s="385"/>
      <c r="Y26" s="385"/>
      <c r="Z26" s="385"/>
      <c r="AA26" s="385"/>
      <c r="AB26" s="385"/>
      <c r="AC26" s="385"/>
      <c r="AD26" s="385"/>
      <c r="AE26" s="385"/>
      <c r="AF26" s="385"/>
      <c r="AG26" s="385"/>
      <c r="AH26" s="385"/>
      <c r="AI26" s="385"/>
      <c r="AJ26" s="385"/>
      <c r="AK26" s="385"/>
      <c r="AL26" s="385"/>
      <c r="AM26" s="385"/>
      <c r="AN26" s="385"/>
      <c r="AO26" s="385"/>
      <c r="AP26" s="385"/>
      <c r="AQ26" s="385"/>
      <c r="AR26" s="385"/>
      <c r="AS26" s="385"/>
      <c r="AT26" s="385"/>
      <c r="AU26" s="385"/>
      <c r="AV26" s="385"/>
      <c r="AW26" s="385"/>
      <c r="AX26" s="385"/>
      <c r="AY26" s="385"/>
      <c r="AZ26" s="385"/>
      <c r="BA26" s="385"/>
      <c r="BB26" s="385"/>
      <c r="BC26" s="385"/>
      <c r="BD26" s="385"/>
      <c r="BE26" s="385"/>
      <c r="BF26" s="385"/>
      <c r="BG26" s="385"/>
      <c r="BH26" s="385"/>
      <c r="BI26" s="385"/>
      <c r="BJ26" s="385"/>
      <c r="BK26" s="385"/>
      <c r="BL26" s="385"/>
      <c r="BM26" s="385"/>
      <c r="BN26" s="385"/>
      <c r="BO26" s="385"/>
      <c r="BP26" s="385"/>
      <c r="BQ26" s="385"/>
      <c r="BR26" s="385"/>
      <c r="BS26" s="385"/>
      <c r="BT26" s="385"/>
      <c r="BU26" s="385"/>
    </row>
    <row r="27" s="393" customFormat="true" ht="20.25" hidden="false" customHeight="true" outlineLevel="0" collapsed="false">
      <c r="A27" s="389" t="n">
        <v>20</v>
      </c>
      <c r="B27" s="389" t="n">
        <v>2215</v>
      </c>
      <c r="C27" s="408" t="s">
        <v>1878</v>
      </c>
      <c r="D27" s="395" t="s">
        <v>1879</v>
      </c>
      <c r="E27" s="389" t="n">
        <v>2527</v>
      </c>
      <c r="F27" s="389" t="n">
        <v>35</v>
      </c>
      <c r="G27" s="409" t="n">
        <v>70109505.8</v>
      </c>
      <c r="H27" s="409"/>
      <c r="I27" s="419" t="n">
        <v>2247820</v>
      </c>
      <c r="J27" s="395" t="s">
        <v>1847</v>
      </c>
      <c r="K27" s="411"/>
      <c r="L27" s="392" t="s">
        <v>1880</v>
      </c>
      <c r="M27" s="413"/>
      <c r="N27" s="414" t="s">
        <v>28</v>
      </c>
      <c r="O27" s="385"/>
      <c r="P27" s="385"/>
      <c r="Q27" s="385"/>
      <c r="R27" s="385"/>
      <c r="S27" s="385"/>
      <c r="T27" s="385"/>
      <c r="U27" s="385"/>
      <c r="V27" s="385"/>
      <c r="W27" s="385"/>
      <c r="X27" s="385"/>
      <c r="Y27" s="385"/>
      <c r="Z27" s="385"/>
      <c r="AA27" s="385"/>
      <c r="AB27" s="385"/>
      <c r="AC27" s="385"/>
      <c r="AD27" s="385"/>
      <c r="AE27" s="385"/>
      <c r="AF27" s="385"/>
      <c r="AG27" s="385"/>
      <c r="AH27" s="385"/>
      <c r="AI27" s="385"/>
      <c r="AJ27" s="385"/>
      <c r="AK27" s="385"/>
      <c r="AL27" s="385"/>
      <c r="AM27" s="385"/>
      <c r="AN27" s="385"/>
      <c r="AO27" s="385"/>
      <c r="AP27" s="385"/>
      <c r="AQ27" s="385"/>
      <c r="AR27" s="385"/>
      <c r="AS27" s="385"/>
      <c r="AT27" s="385"/>
      <c r="AU27" s="385"/>
      <c r="AV27" s="385"/>
      <c r="AW27" s="385"/>
      <c r="AX27" s="385"/>
      <c r="AY27" s="385"/>
      <c r="AZ27" s="385"/>
      <c r="BA27" s="385"/>
      <c r="BB27" s="385"/>
      <c r="BC27" s="385"/>
      <c r="BD27" s="385"/>
      <c r="BE27" s="385"/>
      <c r="BF27" s="385"/>
      <c r="BG27" s="385"/>
      <c r="BH27" s="385"/>
      <c r="BI27" s="385"/>
      <c r="BJ27" s="385"/>
      <c r="BK27" s="385"/>
      <c r="BL27" s="385"/>
      <c r="BM27" s="385"/>
      <c r="BN27" s="385"/>
      <c r="BO27" s="385"/>
      <c r="BP27" s="385"/>
      <c r="BQ27" s="385"/>
      <c r="BR27" s="385"/>
      <c r="BS27" s="385"/>
      <c r="BT27" s="385"/>
      <c r="BU27" s="385"/>
    </row>
    <row r="28" s="393" customFormat="true" ht="20.25" hidden="false" customHeight="true" outlineLevel="0" collapsed="false">
      <c r="A28" s="389" t="n">
        <v>21</v>
      </c>
      <c r="B28" s="389" t="n">
        <v>2216</v>
      </c>
      <c r="C28" s="408" t="s">
        <v>1878</v>
      </c>
      <c r="D28" s="395" t="s">
        <v>1879</v>
      </c>
      <c r="E28" s="389" t="n">
        <v>2527</v>
      </c>
      <c r="F28" s="389" t="n">
        <v>35</v>
      </c>
      <c r="G28" s="409" t="n">
        <v>70109505.8</v>
      </c>
      <c r="H28" s="409"/>
      <c r="I28" s="419" t="n">
        <v>2247820</v>
      </c>
      <c r="J28" s="411"/>
      <c r="K28" s="395" t="s">
        <v>1847</v>
      </c>
      <c r="L28" s="389" t="s">
        <v>1881</v>
      </c>
      <c r="M28" s="420" t="s">
        <v>1882</v>
      </c>
      <c r="N28" s="414" t="s">
        <v>28</v>
      </c>
      <c r="O28" s="385"/>
      <c r="P28" s="385"/>
      <c r="Q28" s="385"/>
      <c r="R28" s="385"/>
      <c r="S28" s="385"/>
      <c r="T28" s="385"/>
      <c r="U28" s="385"/>
      <c r="V28" s="385"/>
      <c r="W28" s="385"/>
      <c r="X28" s="385"/>
      <c r="Y28" s="385"/>
      <c r="Z28" s="385"/>
      <c r="AA28" s="385"/>
      <c r="AB28" s="385"/>
      <c r="AC28" s="385"/>
      <c r="AD28" s="385"/>
      <c r="AE28" s="385"/>
      <c r="AF28" s="385"/>
      <c r="AG28" s="385"/>
      <c r="AH28" s="385"/>
      <c r="AI28" s="385"/>
      <c r="AJ28" s="385"/>
      <c r="AK28" s="385"/>
      <c r="AL28" s="385"/>
      <c r="AM28" s="385"/>
      <c r="AN28" s="385"/>
      <c r="AO28" s="385"/>
      <c r="AP28" s="385"/>
      <c r="AQ28" s="385"/>
      <c r="AR28" s="385"/>
      <c r="AS28" s="385"/>
      <c r="AT28" s="385"/>
      <c r="AU28" s="385"/>
      <c r="AV28" s="385"/>
      <c r="AW28" s="385"/>
      <c r="AX28" s="385"/>
      <c r="AY28" s="385"/>
      <c r="AZ28" s="385"/>
      <c r="BA28" s="385"/>
      <c r="BB28" s="385"/>
      <c r="BC28" s="385"/>
      <c r="BD28" s="385"/>
      <c r="BE28" s="385"/>
      <c r="BF28" s="385"/>
      <c r="BG28" s="385"/>
      <c r="BH28" s="385"/>
      <c r="BI28" s="385"/>
      <c r="BJ28" s="385"/>
      <c r="BK28" s="385"/>
      <c r="BL28" s="385"/>
      <c r="BM28" s="385"/>
      <c r="BN28" s="385"/>
      <c r="BO28" s="385"/>
      <c r="BP28" s="385"/>
      <c r="BQ28" s="385"/>
      <c r="BR28" s="385"/>
      <c r="BS28" s="385"/>
      <c r="BT28" s="385"/>
      <c r="BU28" s="385"/>
    </row>
    <row r="29" s="393" customFormat="true" ht="20.25" hidden="false" customHeight="true" outlineLevel="0" collapsed="false">
      <c r="A29" s="389" t="n">
        <v>22</v>
      </c>
      <c r="B29" s="389" t="n">
        <v>2217</v>
      </c>
      <c r="C29" s="408" t="s">
        <v>1878</v>
      </c>
      <c r="D29" s="395" t="s">
        <v>1883</v>
      </c>
      <c r="E29" s="389" t="n">
        <v>2528</v>
      </c>
      <c r="F29" s="389" t="n">
        <v>34</v>
      </c>
      <c r="G29" s="409" t="n">
        <v>73608400</v>
      </c>
      <c r="H29" s="409"/>
      <c r="I29" s="419" t="n">
        <v>2360000</v>
      </c>
      <c r="J29" s="411"/>
      <c r="K29" s="395" t="s">
        <v>1847</v>
      </c>
      <c r="L29" s="389" t="s">
        <v>1861</v>
      </c>
      <c r="M29" s="420" t="s">
        <v>1884</v>
      </c>
      <c r="N29" s="414" t="s">
        <v>28</v>
      </c>
      <c r="O29" s="385"/>
      <c r="P29" s="385"/>
      <c r="Q29" s="385"/>
      <c r="R29" s="385"/>
      <c r="S29" s="385"/>
      <c r="T29" s="385"/>
      <c r="U29" s="385"/>
      <c r="V29" s="385"/>
      <c r="W29" s="385"/>
      <c r="X29" s="385"/>
      <c r="Y29" s="385"/>
      <c r="Z29" s="385"/>
      <c r="AA29" s="385"/>
      <c r="AB29" s="385"/>
      <c r="AC29" s="385"/>
      <c r="AD29" s="385"/>
      <c r="AE29" s="385"/>
      <c r="AF29" s="385"/>
      <c r="AG29" s="385"/>
      <c r="AH29" s="385"/>
      <c r="AI29" s="385"/>
      <c r="AJ29" s="385"/>
      <c r="AK29" s="385"/>
      <c r="AL29" s="385"/>
      <c r="AM29" s="385"/>
      <c r="AN29" s="385"/>
      <c r="AO29" s="385"/>
      <c r="AP29" s="385"/>
      <c r="AQ29" s="385"/>
      <c r="AR29" s="385"/>
      <c r="AS29" s="385"/>
      <c r="AT29" s="385"/>
      <c r="AU29" s="385"/>
      <c r="AV29" s="385"/>
      <c r="AW29" s="385"/>
      <c r="AX29" s="385"/>
      <c r="AY29" s="385"/>
      <c r="AZ29" s="385"/>
      <c r="BA29" s="385"/>
      <c r="BB29" s="385"/>
      <c r="BC29" s="385"/>
      <c r="BD29" s="385"/>
      <c r="BE29" s="385"/>
      <c r="BF29" s="385"/>
      <c r="BG29" s="385"/>
      <c r="BH29" s="385"/>
      <c r="BI29" s="385"/>
      <c r="BJ29" s="385"/>
      <c r="BK29" s="385"/>
      <c r="BL29" s="385"/>
      <c r="BM29" s="385"/>
      <c r="BN29" s="385"/>
      <c r="BO29" s="385"/>
      <c r="BP29" s="385"/>
      <c r="BQ29" s="385"/>
      <c r="BR29" s="385"/>
      <c r="BS29" s="385"/>
      <c r="BT29" s="385"/>
      <c r="BU29" s="385"/>
    </row>
    <row r="30" s="393" customFormat="true" ht="20.25" hidden="false" customHeight="true" outlineLevel="0" collapsed="false">
      <c r="A30" s="389" t="n">
        <v>23</v>
      </c>
      <c r="B30" s="389" t="n">
        <v>2219</v>
      </c>
      <c r="C30" s="408" t="s">
        <v>1878</v>
      </c>
      <c r="D30" s="395" t="s">
        <v>1883</v>
      </c>
      <c r="E30" s="389" t="n">
        <v>2528</v>
      </c>
      <c r="F30" s="389" t="n">
        <v>34</v>
      </c>
      <c r="G30" s="409" t="n">
        <v>73608400</v>
      </c>
      <c r="H30" s="409"/>
      <c r="I30" s="419" t="n">
        <v>2360000</v>
      </c>
      <c r="J30" s="411"/>
      <c r="K30" s="395" t="s">
        <v>1847</v>
      </c>
      <c r="L30" s="389" t="s">
        <v>1861</v>
      </c>
      <c r="M30" s="413" t="s">
        <v>1885</v>
      </c>
      <c r="N30" s="414" t="s">
        <v>28</v>
      </c>
      <c r="O30" s="385"/>
      <c r="P30" s="385"/>
      <c r="Q30" s="385"/>
      <c r="R30" s="385"/>
      <c r="S30" s="385"/>
      <c r="T30" s="385"/>
      <c r="U30" s="385"/>
      <c r="V30" s="385"/>
      <c r="W30" s="385"/>
      <c r="X30" s="385"/>
      <c r="Y30" s="385"/>
      <c r="Z30" s="385"/>
      <c r="AA30" s="385"/>
      <c r="AB30" s="385"/>
      <c r="AC30" s="385"/>
      <c r="AD30" s="385"/>
      <c r="AE30" s="385"/>
      <c r="AF30" s="385"/>
      <c r="AG30" s="385"/>
      <c r="AH30" s="385"/>
      <c r="AI30" s="385"/>
      <c r="AJ30" s="385"/>
      <c r="AK30" s="385"/>
      <c r="AL30" s="385"/>
      <c r="AM30" s="385"/>
      <c r="AN30" s="385"/>
      <c r="AO30" s="385"/>
      <c r="AP30" s="385"/>
      <c r="AQ30" s="385"/>
      <c r="AR30" s="385"/>
      <c r="AS30" s="385"/>
      <c r="AT30" s="385"/>
      <c r="AU30" s="385"/>
      <c r="AV30" s="385"/>
      <c r="AW30" s="385"/>
      <c r="AX30" s="385"/>
      <c r="AY30" s="385"/>
      <c r="AZ30" s="385"/>
      <c r="BA30" s="385"/>
      <c r="BB30" s="385"/>
      <c r="BC30" s="385"/>
      <c r="BD30" s="385"/>
      <c r="BE30" s="385"/>
      <c r="BF30" s="385"/>
      <c r="BG30" s="385"/>
      <c r="BH30" s="385"/>
      <c r="BI30" s="385"/>
      <c r="BJ30" s="385"/>
      <c r="BK30" s="385"/>
      <c r="BL30" s="385"/>
      <c r="BM30" s="385"/>
      <c r="BN30" s="385"/>
      <c r="BO30" s="385"/>
      <c r="BP30" s="385"/>
      <c r="BQ30" s="385"/>
      <c r="BR30" s="385"/>
      <c r="BS30" s="385"/>
      <c r="BT30" s="385"/>
      <c r="BU30" s="385"/>
    </row>
    <row r="31" s="393" customFormat="true" ht="20.25" hidden="false" customHeight="true" outlineLevel="0" collapsed="false">
      <c r="A31" s="389" t="n">
        <v>24</v>
      </c>
      <c r="B31" s="389" t="n">
        <v>2220</v>
      </c>
      <c r="C31" s="408" t="s">
        <v>1878</v>
      </c>
      <c r="D31" s="395" t="s">
        <v>1883</v>
      </c>
      <c r="E31" s="389" t="n">
        <v>2528</v>
      </c>
      <c r="F31" s="389" t="n">
        <v>34</v>
      </c>
      <c r="G31" s="409" t="n">
        <v>73608400</v>
      </c>
      <c r="H31" s="409"/>
      <c r="I31" s="419" t="n">
        <v>2360000</v>
      </c>
      <c r="J31" s="411"/>
      <c r="K31" s="395" t="s">
        <v>1847</v>
      </c>
      <c r="L31" s="389" t="s">
        <v>1848</v>
      </c>
      <c r="M31" s="413" t="s">
        <v>1886</v>
      </c>
      <c r="N31" s="414" t="s">
        <v>28</v>
      </c>
      <c r="O31" s="385"/>
      <c r="P31" s="385"/>
      <c r="Q31" s="385"/>
      <c r="R31" s="385"/>
      <c r="S31" s="385"/>
      <c r="T31" s="385"/>
      <c r="U31" s="385"/>
      <c r="V31" s="385"/>
      <c r="W31" s="385"/>
      <c r="X31" s="385"/>
      <c r="Y31" s="385"/>
      <c r="Z31" s="385"/>
      <c r="AA31" s="385"/>
      <c r="AB31" s="385"/>
      <c r="AC31" s="385"/>
      <c r="AD31" s="385"/>
      <c r="AE31" s="385"/>
      <c r="AF31" s="385"/>
      <c r="AG31" s="385"/>
      <c r="AH31" s="385"/>
      <c r="AI31" s="385"/>
      <c r="AJ31" s="385"/>
      <c r="AK31" s="385"/>
      <c r="AL31" s="385"/>
      <c r="AM31" s="385"/>
      <c r="AN31" s="385"/>
      <c r="AO31" s="385"/>
      <c r="AP31" s="385"/>
      <c r="AQ31" s="385"/>
      <c r="AR31" s="385"/>
      <c r="AS31" s="385"/>
      <c r="AT31" s="385"/>
      <c r="AU31" s="385"/>
      <c r="AV31" s="385"/>
      <c r="AW31" s="385"/>
      <c r="AX31" s="385"/>
      <c r="AY31" s="385"/>
      <c r="AZ31" s="385"/>
      <c r="BA31" s="385"/>
      <c r="BB31" s="385"/>
      <c r="BC31" s="385"/>
      <c r="BD31" s="385"/>
      <c r="BE31" s="385"/>
      <c r="BF31" s="385"/>
      <c r="BG31" s="385"/>
      <c r="BH31" s="385"/>
      <c r="BI31" s="385"/>
      <c r="BJ31" s="385"/>
      <c r="BK31" s="385"/>
      <c r="BL31" s="385"/>
      <c r="BM31" s="385"/>
      <c r="BN31" s="385"/>
      <c r="BO31" s="385"/>
      <c r="BP31" s="385"/>
      <c r="BQ31" s="385"/>
      <c r="BR31" s="385"/>
      <c r="BS31" s="385"/>
      <c r="BT31" s="385"/>
      <c r="BU31" s="385"/>
    </row>
    <row r="32" s="393" customFormat="true" ht="20.25" hidden="false" customHeight="true" outlineLevel="0" collapsed="false">
      <c r="A32" s="389" t="n">
        <v>25</v>
      </c>
      <c r="B32" s="389" t="n">
        <v>2222</v>
      </c>
      <c r="C32" s="408" t="s">
        <v>1878</v>
      </c>
      <c r="D32" s="395" t="s">
        <v>1883</v>
      </c>
      <c r="E32" s="389" t="n">
        <v>2528</v>
      </c>
      <c r="F32" s="389" t="n">
        <v>34</v>
      </c>
      <c r="G32" s="409" t="n">
        <v>73608400</v>
      </c>
      <c r="H32" s="409"/>
      <c r="I32" s="419" t="n">
        <v>2360000</v>
      </c>
      <c r="J32" s="395" t="s">
        <v>1847</v>
      </c>
      <c r="K32" s="417"/>
      <c r="L32" s="389" t="s">
        <v>1887</v>
      </c>
      <c r="M32" s="413"/>
      <c r="N32" s="414" t="s">
        <v>28</v>
      </c>
      <c r="O32" s="385"/>
      <c r="P32" s="385"/>
      <c r="Q32" s="385"/>
      <c r="R32" s="385"/>
      <c r="S32" s="385"/>
      <c r="T32" s="385"/>
      <c r="U32" s="385"/>
      <c r="V32" s="385"/>
      <c r="W32" s="385"/>
      <c r="X32" s="385"/>
      <c r="Y32" s="385"/>
      <c r="Z32" s="385"/>
      <c r="AA32" s="385"/>
      <c r="AB32" s="385"/>
      <c r="AC32" s="385"/>
      <c r="AD32" s="385"/>
      <c r="AE32" s="385"/>
      <c r="AF32" s="385"/>
      <c r="AG32" s="385"/>
      <c r="AH32" s="385"/>
      <c r="AI32" s="385"/>
      <c r="AJ32" s="385"/>
      <c r="AK32" s="385"/>
      <c r="AL32" s="385"/>
      <c r="AM32" s="385"/>
      <c r="AN32" s="385"/>
      <c r="AO32" s="385"/>
      <c r="AP32" s="385"/>
      <c r="AQ32" s="385"/>
      <c r="AR32" s="385"/>
      <c r="AS32" s="385"/>
      <c r="AT32" s="385"/>
      <c r="AU32" s="385"/>
      <c r="AV32" s="385"/>
      <c r="AW32" s="385"/>
      <c r="AX32" s="385"/>
      <c r="AY32" s="385"/>
      <c r="AZ32" s="385"/>
      <c r="BA32" s="385"/>
      <c r="BB32" s="385"/>
      <c r="BC32" s="385"/>
      <c r="BD32" s="385"/>
      <c r="BE32" s="385"/>
      <c r="BF32" s="385"/>
      <c r="BG32" s="385"/>
      <c r="BH32" s="385"/>
      <c r="BI32" s="385"/>
      <c r="BJ32" s="385"/>
      <c r="BK32" s="385"/>
      <c r="BL32" s="385"/>
      <c r="BM32" s="385"/>
      <c r="BN32" s="385"/>
      <c r="BO32" s="385"/>
      <c r="BP32" s="385"/>
      <c r="BQ32" s="385"/>
      <c r="BR32" s="385"/>
      <c r="BS32" s="385"/>
      <c r="BT32" s="385"/>
      <c r="BU32" s="385"/>
    </row>
    <row r="33" s="393" customFormat="true" ht="20.25" hidden="false" customHeight="true" outlineLevel="0" collapsed="false">
      <c r="A33" s="389" t="n">
        <v>26</v>
      </c>
      <c r="B33" s="389" t="n">
        <v>2223</v>
      </c>
      <c r="C33" s="408" t="s">
        <v>1878</v>
      </c>
      <c r="D33" s="395" t="s">
        <v>1888</v>
      </c>
      <c r="E33" s="389" t="n">
        <v>2532</v>
      </c>
      <c r="F33" s="389" t="n">
        <v>30</v>
      </c>
      <c r="G33" s="409" t="n">
        <v>112284000</v>
      </c>
      <c r="H33" s="409"/>
      <c r="I33" s="419" t="n">
        <v>3600000</v>
      </c>
      <c r="J33" s="411"/>
      <c r="K33" s="395" t="s">
        <v>1847</v>
      </c>
      <c r="L33" s="389" t="s">
        <v>1848</v>
      </c>
      <c r="M33" s="413" t="s">
        <v>1889</v>
      </c>
      <c r="N33" s="414" t="s">
        <v>28</v>
      </c>
      <c r="O33" s="385"/>
      <c r="P33" s="385"/>
      <c r="Q33" s="385"/>
      <c r="R33" s="385"/>
      <c r="S33" s="385"/>
      <c r="T33" s="385"/>
      <c r="U33" s="385"/>
      <c r="V33" s="385"/>
      <c r="W33" s="385"/>
      <c r="X33" s="385"/>
      <c r="Y33" s="385"/>
      <c r="Z33" s="385"/>
      <c r="AA33" s="385"/>
      <c r="AB33" s="385"/>
      <c r="AC33" s="385"/>
      <c r="AD33" s="385"/>
      <c r="AE33" s="385"/>
      <c r="AF33" s="385"/>
      <c r="AG33" s="385"/>
      <c r="AH33" s="385"/>
      <c r="AI33" s="385"/>
      <c r="AJ33" s="385"/>
      <c r="AK33" s="385"/>
      <c r="AL33" s="385"/>
      <c r="AM33" s="385"/>
      <c r="AN33" s="385"/>
      <c r="AO33" s="385"/>
      <c r="AP33" s="385"/>
      <c r="AQ33" s="385"/>
      <c r="AR33" s="385"/>
      <c r="AS33" s="385"/>
      <c r="AT33" s="385"/>
      <c r="AU33" s="385"/>
      <c r="AV33" s="385"/>
      <c r="AW33" s="385"/>
      <c r="AX33" s="385"/>
      <c r="AY33" s="385"/>
      <c r="AZ33" s="385"/>
      <c r="BA33" s="385"/>
      <c r="BB33" s="385"/>
      <c r="BC33" s="385"/>
      <c r="BD33" s="385"/>
      <c r="BE33" s="385"/>
      <c r="BF33" s="385"/>
      <c r="BG33" s="385"/>
      <c r="BH33" s="385"/>
      <c r="BI33" s="385"/>
      <c r="BJ33" s="385"/>
      <c r="BK33" s="385"/>
      <c r="BL33" s="385"/>
      <c r="BM33" s="385"/>
      <c r="BN33" s="385"/>
      <c r="BO33" s="385"/>
      <c r="BP33" s="385"/>
      <c r="BQ33" s="385"/>
      <c r="BR33" s="385"/>
      <c r="BS33" s="385"/>
      <c r="BT33" s="385"/>
      <c r="BU33" s="385"/>
    </row>
    <row r="34" s="393" customFormat="true" ht="20.25" hidden="false" customHeight="true" outlineLevel="0" collapsed="false">
      <c r="A34" s="389" t="n">
        <v>27</v>
      </c>
      <c r="B34" s="389" t="n">
        <v>2224</v>
      </c>
      <c r="C34" s="408" t="s">
        <v>1878</v>
      </c>
      <c r="D34" s="395" t="s">
        <v>1888</v>
      </c>
      <c r="E34" s="389" t="n">
        <v>2532</v>
      </c>
      <c r="F34" s="389" t="n">
        <v>30</v>
      </c>
      <c r="G34" s="409" t="n">
        <v>112284000</v>
      </c>
      <c r="H34" s="409"/>
      <c r="I34" s="419" t="n">
        <v>3600000</v>
      </c>
      <c r="J34" s="395" t="s">
        <v>1847</v>
      </c>
      <c r="K34" s="411"/>
      <c r="L34" s="392" t="s">
        <v>1866</v>
      </c>
      <c r="M34" s="413"/>
      <c r="N34" s="414" t="s">
        <v>28</v>
      </c>
      <c r="O34" s="385"/>
      <c r="P34" s="385"/>
      <c r="Q34" s="385"/>
      <c r="R34" s="385"/>
      <c r="S34" s="385"/>
      <c r="T34" s="385"/>
      <c r="U34" s="385"/>
      <c r="V34" s="385"/>
      <c r="W34" s="385"/>
      <c r="X34" s="385"/>
      <c r="Y34" s="385"/>
      <c r="Z34" s="385"/>
      <c r="AA34" s="385"/>
      <c r="AB34" s="385"/>
      <c r="AC34" s="385"/>
      <c r="AD34" s="385"/>
      <c r="AE34" s="385"/>
      <c r="AF34" s="385"/>
      <c r="AG34" s="385"/>
      <c r="AH34" s="385"/>
      <c r="AI34" s="385"/>
      <c r="AJ34" s="385"/>
      <c r="AK34" s="385"/>
      <c r="AL34" s="385"/>
      <c r="AM34" s="385"/>
      <c r="AN34" s="385"/>
      <c r="AO34" s="385"/>
      <c r="AP34" s="385"/>
      <c r="AQ34" s="385"/>
      <c r="AR34" s="385"/>
      <c r="AS34" s="385"/>
      <c r="AT34" s="385"/>
      <c r="AU34" s="385"/>
      <c r="AV34" s="385"/>
      <c r="AW34" s="385"/>
      <c r="AX34" s="385"/>
      <c r="AY34" s="385"/>
      <c r="AZ34" s="385"/>
      <c r="BA34" s="385"/>
      <c r="BB34" s="385"/>
      <c r="BC34" s="385"/>
      <c r="BD34" s="385"/>
      <c r="BE34" s="385"/>
      <c r="BF34" s="385"/>
      <c r="BG34" s="385"/>
      <c r="BH34" s="385"/>
      <c r="BI34" s="385"/>
      <c r="BJ34" s="385"/>
      <c r="BK34" s="385"/>
      <c r="BL34" s="385"/>
      <c r="BM34" s="385"/>
      <c r="BN34" s="385"/>
      <c r="BO34" s="385"/>
      <c r="BP34" s="385"/>
      <c r="BQ34" s="385"/>
      <c r="BR34" s="385"/>
      <c r="BS34" s="385"/>
      <c r="BT34" s="385"/>
      <c r="BU34" s="385"/>
    </row>
    <row r="35" s="393" customFormat="true" ht="20.25" hidden="false" customHeight="true" outlineLevel="0" collapsed="false">
      <c r="A35" s="389"/>
      <c r="B35" s="389"/>
      <c r="C35" s="418" t="s">
        <v>1890</v>
      </c>
      <c r="D35" s="389"/>
      <c r="E35" s="389"/>
      <c r="F35" s="389"/>
      <c r="G35" s="411"/>
      <c r="H35" s="411"/>
      <c r="I35" s="410"/>
      <c r="J35" s="411"/>
      <c r="K35" s="411"/>
      <c r="L35" s="389"/>
      <c r="M35" s="413"/>
      <c r="N35" s="414"/>
      <c r="O35" s="385"/>
      <c r="P35" s="385"/>
      <c r="Q35" s="385"/>
      <c r="R35" s="385"/>
      <c r="S35" s="385"/>
      <c r="T35" s="385"/>
      <c r="U35" s="385"/>
      <c r="V35" s="385"/>
      <c r="W35" s="385"/>
      <c r="X35" s="385"/>
      <c r="Y35" s="385"/>
      <c r="Z35" s="385"/>
      <c r="AA35" s="385"/>
      <c r="AB35" s="385"/>
      <c r="AC35" s="385"/>
      <c r="AD35" s="385"/>
      <c r="AE35" s="385"/>
      <c r="AF35" s="385"/>
      <c r="AG35" s="385"/>
      <c r="AH35" s="385"/>
      <c r="AI35" s="385"/>
      <c r="AJ35" s="385"/>
      <c r="AK35" s="385"/>
      <c r="AL35" s="385"/>
      <c r="AM35" s="385"/>
      <c r="AN35" s="385"/>
      <c r="AO35" s="385"/>
      <c r="AP35" s="385"/>
      <c r="AQ35" s="385"/>
      <c r="AR35" s="385"/>
      <c r="AS35" s="385"/>
      <c r="AT35" s="385"/>
      <c r="AU35" s="385"/>
      <c r="AV35" s="385"/>
      <c r="AW35" s="385"/>
      <c r="AX35" s="385"/>
      <c r="AY35" s="385"/>
      <c r="AZ35" s="385"/>
      <c r="BA35" s="385"/>
      <c r="BB35" s="385"/>
      <c r="BC35" s="385"/>
      <c r="BD35" s="385"/>
      <c r="BE35" s="385"/>
      <c r="BF35" s="385"/>
      <c r="BG35" s="385"/>
      <c r="BH35" s="385"/>
      <c r="BI35" s="385"/>
      <c r="BJ35" s="385"/>
      <c r="BK35" s="385"/>
      <c r="BL35" s="385"/>
      <c r="BM35" s="385"/>
      <c r="BN35" s="385"/>
      <c r="BO35" s="385"/>
      <c r="BP35" s="385"/>
      <c r="BQ35" s="385"/>
      <c r="BR35" s="385"/>
      <c r="BS35" s="385"/>
      <c r="BT35" s="385"/>
      <c r="BU35" s="385"/>
    </row>
    <row r="36" s="393" customFormat="true" ht="20.25" hidden="false" customHeight="true" outlineLevel="0" collapsed="false">
      <c r="A36" s="389" t="n">
        <v>28</v>
      </c>
      <c r="B36" s="389" t="n">
        <v>2301</v>
      </c>
      <c r="C36" s="408" t="s">
        <v>1891</v>
      </c>
      <c r="D36" s="395" t="s">
        <v>1892</v>
      </c>
      <c r="E36" s="389" t="n">
        <v>2518</v>
      </c>
      <c r="F36" s="389" t="n">
        <v>44</v>
      </c>
      <c r="G36" s="409" t="n">
        <v>5500000</v>
      </c>
      <c r="H36" s="409" t="n">
        <v>5500000</v>
      </c>
      <c r="I36" s="410"/>
      <c r="J36" s="411"/>
      <c r="K36" s="395" t="s">
        <v>1847</v>
      </c>
      <c r="L36" s="389" t="s">
        <v>1848</v>
      </c>
      <c r="M36" s="413"/>
      <c r="N36" s="414" t="s">
        <v>28</v>
      </c>
      <c r="O36" s="385"/>
      <c r="P36" s="385"/>
      <c r="Q36" s="385"/>
      <c r="R36" s="385"/>
      <c r="S36" s="385"/>
      <c r="T36" s="385"/>
      <c r="U36" s="385"/>
      <c r="V36" s="385"/>
      <c r="W36" s="385"/>
      <c r="X36" s="385"/>
      <c r="Y36" s="385"/>
      <c r="Z36" s="385"/>
      <c r="AA36" s="385"/>
      <c r="AB36" s="385"/>
      <c r="AC36" s="385"/>
      <c r="AD36" s="385"/>
      <c r="AE36" s="385"/>
      <c r="AF36" s="385"/>
      <c r="AG36" s="385"/>
      <c r="AH36" s="385"/>
      <c r="AI36" s="385"/>
      <c r="AJ36" s="385"/>
      <c r="AK36" s="385"/>
      <c r="AL36" s="385"/>
      <c r="AM36" s="385"/>
      <c r="AN36" s="385"/>
      <c r="AO36" s="385"/>
      <c r="AP36" s="385"/>
      <c r="AQ36" s="385"/>
      <c r="AR36" s="385"/>
      <c r="AS36" s="385"/>
      <c r="AT36" s="385"/>
      <c r="AU36" s="385"/>
      <c r="AV36" s="385"/>
      <c r="AW36" s="385"/>
      <c r="AX36" s="385"/>
      <c r="AY36" s="385"/>
      <c r="AZ36" s="385"/>
      <c r="BA36" s="385"/>
      <c r="BB36" s="385"/>
      <c r="BC36" s="385"/>
      <c r="BD36" s="385"/>
      <c r="BE36" s="385"/>
      <c r="BF36" s="385"/>
      <c r="BG36" s="385"/>
      <c r="BH36" s="385"/>
      <c r="BI36" s="385"/>
      <c r="BJ36" s="385"/>
      <c r="BK36" s="385"/>
      <c r="BL36" s="385"/>
      <c r="BM36" s="385"/>
      <c r="BN36" s="385"/>
      <c r="BO36" s="385"/>
      <c r="BP36" s="385"/>
      <c r="BQ36" s="385"/>
      <c r="BR36" s="385"/>
      <c r="BS36" s="385"/>
      <c r="BT36" s="385"/>
      <c r="BU36" s="385"/>
    </row>
    <row r="37" s="393" customFormat="true" ht="20.25" hidden="true" customHeight="true" outlineLevel="0" collapsed="false">
      <c r="A37" s="389" t="n">
        <v>30</v>
      </c>
      <c r="B37" s="389" t="n">
        <v>2302</v>
      </c>
      <c r="C37" s="408" t="s">
        <v>1891</v>
      </c>
      <c r="D37" s="395" t="s">
        <v>1893</v>
      </c>
      <c r="E37" s="389" t="n">
        <v>2518</v>
      </c>
      <c r="F37" s="389" t="n">
        <v>43</v>
      </c>
      <c r="G37" s="409" t="n">
        <v>5500000</v>
      </c>
      <c r="H37" s="409" t="n">
        <v>5500000</v>
      </c>
      <c r="I37" s="410"/>
      <c r="J37" s="411"/>
      <c r="K37" s="395" t="s">
        <v>1847</v>
      </c>
      <c r="L37" s="389" t="s">
        <v>1848</v>
      </c>
      <c r="M37" s="413" t="s">
        <v>1894</v>
      </c>
      <c r="N37" s="414" t="s">
        <v>28</v>
      </c>
      <c r="O37" s="385"/>
      <c r="P37" s="385"/>
      <c r="Q37" s="385"/>
      <c r="R37" s="385"/>
      <c r="S37" s="385"/>
      <c r="T37" s="385"/>
      <c r="U37" s="385"/>
      <c r="V37" s="385"/>
      <c r="W37" s="385"/>
      <c r="X37" s="385"/>
      <c r="Y37" s="385"/>
      <c r="Z37" s="385"/>
      <c r="AA37" s="385"/>
      <c r="AB37" s="385"/>
      <c r="AC37" s="385"/>
      <c r="AD37" s="385"/>
      <c r="AE37" s="385"/>
      <c r="AF37" s="385"/>
      <c r="AG37" s="385"/>
      <c r="AH37" s="385"/>
      <c r="AI37" s="385"/>
      <c r="AJ37" s="385"/>
      <c r="AK37" s="385"/>
      <c r="AL37" s="385"/>
      <c r="AM37" s="385"/>
      <c r="AN37" s="385"/>
      <c r="AO37" s="385"/>
      <c r="AP37" s="385"/>
      <c r="AQ37" s="385"/>
      <c r="AR37" s="385"/>
      <c r="AS37" s="385"/>
      <c r="AT37" s="385"/>
      <c r="AU37" s="385"/>
      <c r="AV37" s="385"/>
      <c r="AW37" s="385"/>
      <c r="AX37" s="385"/>
      <c r="AY37" s="385"/>
      <c r="AZ37" s="385"/>
      <c r="BA37" s="385"/>
      <c r="BB37" s="385"/>
      <c r="BC37" s="385"/>
      <c r="BD37" s="385"/>
      <c r="BE37" s="385"/>
      <c r="BF37" s="385"/>
      <c r="BG37" s="385"/>
      <c r="BH37" s="385"/>
      <c r="BI37" s="385"/>
      <c r="BJ37" s="385"/>
      <c r="BK37" s="385"/>
      <c r="BL37" s="385"/>
      <c r="BM37" s="385"/>
      <c r="BN37" s="385"/>
      <c r="BO37" s="385"/>
      <c r="BP37" s="385"/>
      <c r="BQ37" s="385"/>
      <c r="BR37" s="385"/>
      <c r="BS37" s="385"/>
      <c r="BT37" s="385"/>
      <c r="BU37" s="385"/>
    </row>
    <row r="38" s="393" customFormat="true" ht="20.25" hidden="false" customHeight="true" outlineLevel="0" collapsed="false">
      <c r="A38" s="389" t="n">
        <v>29</v>
      </c>
      <c r="B38" s="389" t="n">
        <v>2304</v>
      </c>
      <c r="C38" s="408" t="s">
        <v>1891</v>
      </c>
      <c r="D38" s="389"/>
      <c r="E38" s="389" t="n">
        <v>2518</v>
      </c>
      <c r="F38" s="389" t="n">
        <v>44</v>
      </c>
      <c r="G38" s="409"/>
      <c r="H38" s="409" t="n">
        <v>5500000</v>
      </c>
      <c r="I38" s="410"/>
      <c r="J38" s="411"/>
      <c r="K38" s="395" t="s">
        <v>1847</v>
      </c>
      <c r="L38" s="389" t="s">
        <v>1848</v>
      </c>
      <c r="M38" s="413" t="s">
        <v>1895</v>
      </c>
      <c r="N38" s="414" t="s">
        <v>28</v>
      </c>
      <c r="O38" s="385"/>
      <c r="P38" s="385"/>
      <c r="Q38" s="385"/>
      <c r="R38" s="385"/>
      <c r="S38" s="385"/>
      <c r="T38" s="385"/>
      <c r="U38" s="385"/>
      <c r="V38" s="385"/>
      <c r="W38" s="385"/>
      <c r="X38" s="385"/>
      <c r="Y38" s="385"/>
      <c r="Z38" s="385"/>
      <c r="AA38" s="385"/>
      <c r="AB38" s="385"/>
      <c r="AC38" s="385"/>
      <c r="AD38" s="385"/>
      <c r="AE38" s="385"/>
      <c r="AF38" s="385"/>
      <c r="AG38" s="385"/>
      <c r="AH38" s="385"/>
      <c r="AI38" s="385"/>
      <c r="AJ38" s="385"/>
      <c r="AK38" s="385"/>
      <c r="AL38" s="385"/>
      <c r="AM38" s="385"/>
      <c r="AN38" s="385"/>
      <c r="AO38" s="385"/>
      <c r="AP38" s="385"/>
      <c r="AQ38" s="385"/>
      <c r="AR38" s="385"/>
      <c r="AS38" s="385"/>
      <c r="AT38" s="385"/>
      <c r="AU38" s="385"/>
      <c r="AV38" s="385"/>
      <c r="AW38" s="385"/>
      <c r="AX38" s="385"/>
      <c r="AY38" s="385"/>
      <c r="AZ38" s="385"/>
      <c r="BA38" s="385"/>
      <c r="BB38" s="385"/>
      <c r="BC38" s="385"/>
      <c r="BD38" s="385"/>
      <c r="BE38" s="385"/>
      <c r="BF38" s="385"/>
      <c r="BG38" s="385"/>
      <c r="BH38" s="385"/>
      <c r="BI38" s="385"/>
      <c r="BJ38" s="385"/>
      <c r="BK38" s="385"/>
      <c r="BL38" s="385"/>
      <c r="BM38" s="385"/>
      <c r="BN38" s="385"/>
      <c r="BO38" s="385"/>
      <c r="BP38" s="385"/>
      <c r="BQ38" s="385"/>
      <c r="BR38" s="385"/>
      <c r="BS38" s="385"/>
      <c r="BT38" s="385"/>
      <c r="BU38" s="385"/>
    </row>
    <row r="39" s="393" customFormat="true" ht="20.25" hidden="false" customHeight="true" outlineLevel="0" collapsed="false">
      <c r="A39" s="389" t="n">
        <v>30</v>
      </c>
      <c r="B39" s="389" t="n">
        <v>2306</v>
      </c>
      <c r="C39" s="408" t="s">
        <v>1891</v>
      </c>
      <c r="D39" s="395" t="s">
        <v>1896</v>
      </c>
      <c r="E39" s="389" t="n">
        <v>2519</v>
      </c>
      <c r="F39" s="389" t="n">
        <v>43</v>
      </c>
      <c r="G39" s="409" t="n">
        <v>6492100</v>
      </c>
      <c r="H39" s="409" t="n">
        <v>6492100</v>
      </c>
      <c r="I39" s="410"/>
      <c r="J39" s="411"/>
      <c r="K39" s="395" t="s">
        <v>1847</v>
      </c>
      <c r="L39" s="389" t="s">
        <v>1848</v>
      </c>
      <c r="M39" s="413"/>
      <c r="N39" s="414" t="s">
        <v>28</v>
      </c>
      <c r="O39" s="385"/>
      <c r="P39" s="385"/>
      <c r="Q39" s="385"/>
      <c r="R39" s="385"/>
      <c r="S39" s="385"/>
      <c r="T39" s="385"/>
      <c r="U39" s="385"/>
      <c r="V39" s="385"/>
      <c r="W39" s="385"/>
      <c r="X39" s="385"/>
      <c r="Y39" s="385"/>
      <c r="Z39" s="385"/>
      <c r="AA39" s="385"/>
      <c r="AB39" s="385"/>
      <c r="AC39" s="385"/>
      <c r="AD39" s="385"/>
      <c r="AE39" s="385"/>
      <c r="AF39" s="385"/>
      <c r="AG39" s="385"/>
      <c r="AH39" s="385"/>
      <c r="AI39" s="385"/>
      <c r="AJ39" s="385"/>
      <c r="AK39" s="385"/>
      <c r="AL39" s="385"/>
      <c r="AM39" s="385"/>
      <c r="AN39" s="385"/>
      <c r="AO39" s="385"/>
      <c r="AP39" s="385"/>
      <c r="AQ39" s="385"/>
      <c r="AR39" s="385"/>
      <c r="AS39" s="385"/>
      <c r="AT39" s="385"/>
      <c r="AU39" s="385"/>
      <c r="AV39" s="385"/>
      <c r="AW39" s="385"/>
      <c r="AX39" s="385"/>
      <c r="AY39" s="385"/>
      <c r="AZ39" s="385"/>
      <c r="BA39" s="385"/>
      <c r="BB39" s="385"/>
      <c r="BC39" s="385"/>
      <c r="BD39" s="385"/>
      <c r="BE39" s="385"/>
      <c r="BF39" s="385"/>
      <c r="BG39" s="385"/>
      <c r="BH39" s="385"/>
      <c r="BI39" s="385"/>
      <c r="BJ39" s="385"/>
      <c r="BK39" s="385"/>
      <c r="BL39" s="385"/>
      <c r="BM39" s="385"/>
      <c r="BN39" s="385"/>
      <c r="BO39" s="385"/>
      <c r="BP39" s="385"/>
      <c r="BQ39" s="385"/>
      <c r="BR39" s="385"/>
      <c r="BS39" s="385"/>
      <c r="BT39" s="385"/>
      <c r="BU39" s="385"/>
    </row>
    <row r="40" s="393" customFormat="true" ht="20.25" hidden="false" customHeight="true" outlineLevel="0" collapsed="false">
      <c r="A40" s="389" t="n">
        <v>31</v>
      </c>
      <c r="B40" s="389" t="n">
        <v>2308</v>
      </c>
      <c r="C40" s="408" t="s">
        <v>1891</v>
      </c>
      <c r="D40" s="395" t="s">
        <v>1896</v>
      </c>
      <c r="E40" s="389" t="n">
        <v>2519</v>
      </c>
      <c r="F40" s="389" t="n">
        <v>43</v>
      </c>
      <c r="G40" s="409" t="n">
        <v>6492100</v>
      </c>
      <c r="H40" s="409" t="n">
        <v>6492100</v>
      </c>
      <c r="I40" s="410"/>
      <c r="J40" s="411"/>
      <c r="K40" s="395" t="s">
        <v>1847</v>
      </c>
      <c r="L40" s="389" t="s">
        <v>1848</v>
      </c>
      <c r="M40" s="413" t="s">
        <v>1897</v>
      </c>
      <c r="N40" s="414" t="s">
        <v>28</v>
      </c>
      <c r="O40" s="385"/>
      <c r="P40" s="385"/>
      <c r="Q40" s="385"/>
      <c r="R40" s="385"/>
      <c r="S40" s="385"/>
      <c r="T40" s="385"/>
      <c r="U40" s="385"/>
      <c r="V40" s="385"/>
      <c r="W40" s="385"/>
      <c r="X40" s="385"/>
      <c r="Y40" s="385"/>
      <c r="Z40" s="385"/>
      <c r="AA40" s="385"/>
      <c r="AB40" s="385"/>
      <c r="AC40" s="385"/>
      <c r="AD40" s="385"/>
      <c r="AE40" s="385"/>
      <c r="AF40" s="385"/>
      <c r="AG40" s="385"/>
      <c r="AH40" s="385"/>
      <c r="AI40" s="385"/>
      <c r="AJ40" s="385"/>
      <c r="AK40" s="385"/>
      <c r="AL40" s="385"/>
      <c r="AM40" s="385"/>
      <c r="AN40" s="385"/>
      <c r="AO40" s="385"/>
      <c r="AP40" s="385"/>
      <c r="AQ40" s="385"/>
      <c r="AR40" s="385"/>
      <c r="AS40" s="385"/>
      <c r="AT40" s="385"/>
      <c r="AU40" s="385"/>
      <c r="AV40" s="385"/>
      <c r="AW40" s="385"/>
      <c r="AX40" s="385"/>
      <c r="AY40" s="385"/>
      <c r="AZ40" s="385"/>
      <c r="BA40" s="385"/>
      <c r="BB40" s="385"/>
      <c r="BC40" s="385"/>
      <c r="BD40" s="385"/>
      <c r="BE40" s="385"/>
      <c r="BF40" s="385"/>
      <c r="BG40" s="385"/>
      <c r="BH40" s="385"/>
      <c r="BI40" s="385"/>
      <c r="BJ40" s="385"/>
      <c r="BK40" s="385"/>
      <c r="BL40" s="385"/>
      <c r="BM40" s="385"/>
      <c r="BN40" s="385"/>
      <c r="BO40" s="385"/>
      <c r="BP40" s="385"/>
      <c r="BQ40" s="385"/>
      <c r="BR40" s="385"/>
      <c r="BS40" s="385"/>
      <c r="BT40" s="385"/>
      <c r="BU40" s="385"/>
    </row>
    <row r="41" s="393" customFormat="true" ht="20.25" hidden="true" customHeight="true" outlineLevel="0" collapsed="false">
      <c r="A41" s="389" t="n">
        <v>31</v>
      </c>
      <c r="B41" s="389" t="n">
        <v>2312</v>
      </c>
      <c r="C41" s="408" t="s">
        <v>1891</v>
      </c>
      <c r="D41" s="395" t="s">
        <v>1898</v>
      </c>
      <c r="E41" s="389" t="n">
        <v>2530</v>
      </c>
      <c r="F41" s="389" t="n">
        <v>40</v>
      </c>
      <c r="G41" s="409" t="n">
        <v>6345600</v>
      </c>
      <c r="H41" s="409" t="n">
        <v>6345600</v>
      </c>
      <c r="I41" s="410"/>
      <c r="J41" s="411"/>
      <c r="K41" s="395" t="s">
        <v>1847</v>
      </c>
      <c r="L41" s="389" t="s">
        <v>1848</v>
      </c>
      <c r="M41" s="413" t="s">
        <v>1857</v>
      </c>
      <c r="N41" s="414" t="s">
        <v>28</v>
      </c>
      <c r="O41" s="385"/>
      <c r="P41" s="385"/>
      <c r="Q41" s="385"/>
      <c r="R41" s="385"/>
      <c r="S41" s="385"/>
      <c r="T41" s="385"/>
      <c r="U41" s="385"/>
      <c r="V41" s="385"/>
      <c r="W41" s="385"/>
      <c r="X41" s="385"/>
      <c r="Y41" s="385"/>
      <c r="Z41" s="385"/>
      <c r="AA41" s="385"/>
      <c r="AB41" s="385"/>
      <c r="AC41" s="385"/>
      <c r="AD41" s="385"/>
      <c r="AE41" s="385"/>
      <c r="AF41" s="385"/>
      <c r="AG41" s="385"/>
      <c r="AH41" s="385"/>
      <c r="AI41" s="385"/>
      <c r="AJ41" s="385"/>
      <c r="AK41" s="385"/>
      <c r="AL41" s="385"/>
      <c r="AM41" s="385"/>
      <c r="AN41" s="385"/>
      <c r="AO41" s="385"/>
      <c r="AP41" s="385"/>
      <c r="AQ41" s="385"/>
      <c r="AR41" s="385"/>
      <c r="AS41" s="385"/>
      <c r="AT41" s="385"/>
      <c r="AU41" s="385"/>
      <c r="AV41" s="385"/>
      <c r="AW41" s="385"/>
      <c r="AX41" s="385"/>
      <c r="AY41" s="385"/>
      <c r="AZ41" s="385"/>
      <c r="BA41" s="385"/>
      <c r="BB41" s="385"/>
      <c r="BC41" s="385"/>
      <c r="BD41" s="385"/>
      <c r="BE41" s="385"/>
      <c r="BF41" s="385"/>
      <c r="BG41" s="385"/>
      <c r="BH41" s="385"/>
      <c r="BI41" s="385"/>
      <c r="BJ41" s="385"/>
      <c r="BK41" s="385"/>
      <c r="BL41" s="385"/>
      <c r="BM41" s="385"/>
      <c r="BN41" s="385"/>
      <c r="BO41" s="385"/>
      <c r="BP41" s="385"/>
      <c r="BQ41" s="385"/>
      <c r="BR41" s="385"/>
      <c r="BS41" s="385"/>
      <c r="BT41" s="385"/>
      <c r="BU41" s="385"/>
    </row>
    <row r="42" s="393" customFormat="true" ht="20.25" hidden="true" customHeight="true" outlineLevel="0" collapsed="false">
      <c r="A42" s="389" t="n">
        <v>31.5</v>
      </c>
      <c r="B42" s="389" t="n">
        <v>2313</v>
      </c>
      <c r="C42" s="408" t="s">
        <v>1891</v>
      </c>
      <c r="D42" s="395" t="s">
        <v>1899</v>
      </c>
      <c r="E42" s="389" t="n">
        <v>2519</v>
      </c>
      <c r="F42" s="389" t="n">
        <v>31</v>
      </c>
      <c r="G42" s="409" t="n">
        <v>25625000</v>
      </c>
      <c r="H42" s="409" t="n">
        <v>25625000</v>
      </c>
      <c r="I42" s="410"/>
      <c r="J42" s="411"/>
      <c r="K42" s="411"/>
      <c r="L42" s="389" t="s">
        <v>1848</v>
      </c>
      <c r="M42" s="413" t="s">
        <v>1857</v>
      </c>
      <c r="N42" s="414" t="s">
        <v>28</v>
      </c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5"/>
      <c r="AB42" s="385"/>
      <c r="AC42" s="385"/>
      <c r="AD42" s="385"/>
      <c r="AE42" s="385"/>
      <c r="AF42" s="385"/>
      <c r="AG42" s="385"/>
      <c r="AH42" s="385"/>
      <c r="AI42" s="385"/>
      <c r="AJ42" s="385"/>
      <c r="AK42" s="385"/>
      <c r="AL42" s="385"/>
      <c r="AM42" s="385"/>
      <c r="AN42" s="385"/>
      <c r="AO42" s="385"/>
      <c r="AP42" s="385"/>
      <c r="AQ42" s="385"/>
      <c r="AR42" s="385"/>
      <c r="AS42" s="385"/>
      <c r="AT42" s="385"/>
      <c r="AU42" s="385"/>
      <c r="AV42" s="385"/>
      <c r="AW42" s="385"/>
      <c r="AX42" s="385"/>
      <c r="AY42" s="385"/>
      <c r="AZ42" s="385"/>
      <c r="BA42" s="385"/>
      <c r="BB42" s="385"/>
      <c r="BC42" s="385"/>
      <c r="BD42" s="385"/>
      <c r="BE42" s="385"/>
      <c r="BF42" s="385"/>
      <c r="BG42" s="385"/>
      <c r="BH42" s="385"/>
      <c r="BI42" s="385"/>
      <c r="BJ42" s="385"/>
      <c r="BK42" s="385"/>
      <c r="BL42" s="385"/>
      <c r="BM42" s="385"/>
      <c r="BN42" s="385"/>
      <c r="BO42" s="385"/>
      <c r="BP42" s="385"/>
      <c r="BQ42" s="385"/>
      <c r="BR42" s="385"/>
      <c r="BS42" s="385"/>
      <c r="BT42" s="385"/>
      <c r="BU42" s="385"/>
    </row>
    <row r="43" s="393" customFormat="true" ht="20.25" hidden="false" customHeight="true" outlineLevel="0" collapsed="false">
      <c r="A43" s="389" t="n">
        <v>32</v>
      </c>
      <c r="B43" s="389" t="n">
        <v>2313</v>
      </c>
      <c r="C43" s="408" t="s">
        <v>1891</v>
      </c>
      <c r="D43" s="400"/>
      <c r="E43" s="389" t="n">
        <v>2530</v>
      </c>
      <c r="F43" s="389" t="n">
        <v>32</v>
      </c>
      <c r="G43" s="421"/>
      <c r="H43" s="409" t="n">
        <v>25625000</v>
      </c>
      <c r="I43" s="410"/>
      <c r="J43" s="411"/>
      <c r="K43" s="395" t="s">
        <v>1847</v>
      </c>
      <c r="L43" s="389" t="s">
        <v>1848</v>
      </c>
      <c r="M43" s="413"/>
      <c r="N43" s="414" t="s">
        <v>28</v>
      </c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85"/>
      <c r="AB43" s="385"/>
      <c r="AC43" s="385"/>
      <c r="AD43" s="385"/>
      <c r="AE43" s="385"/>
      <c r="AF43" s="385"/>
      <c r="AG43" s="385"/>
      <c r="AH43" s="385"/>
      <c r="AI43" s="385"/>
      <c r="AJ43" s="385"/>
      <c r="AK43" s="385"/>
      <c r="AL43" s="385"/>
      <c r="AM43" s="385"/>
      <c r="AN43" s="385"/>
      <c r="AO43" s="385"/>
      <c r="AP43" s="385"/>
      <c r="AQ43" s="385"/>
      <c r="AR43" s="385"/>
      <c r="AS43" s="385"/>
      <c r="AT43" s="385"/>
      <c r="AU43" s="385"/>
      <c r="AV43" s="385"/>
      <c r="AW43" s="385"/>
      <c r="AX43" s="385"/>
      <c r="AY43" s="385"/>
      <c r="AZ43" s="385"/>
      <c r="BA43" s="385"/>
      <c r="BB43" s="385"/>
      <c r="BC43" s="385"/>
      <c r="BD43" s="385"/>
      <c r="BE43" s="385"/>
      <c r="BF43" s="385"/>
      <c r="BG43" s="385"/>
      <c r="BH43" s="385"/>
      <c r="BI43" s="385"/>
      <c r="BJ43" s="385"/>
      <c r="BK43" s="385"/>
      <c r="BL43" s="385"/>
      <c r="BM43" s="385"/>
      <c r="BN43" s="385"/>
      <c r="BO43" s="385"/>
      <c r="BP43" s="385"/>
      <c r="BQ43" s="385"/>
      <c r="BR43" s="385"/>
      <c r="BS43" s="385"/>
      <c r="BT43" s="385"/>
      <c r="BU43" s="385"/>
    </row>
    <row r="44" s="393" customFormat="true" ht="20.25" hidden="false" customHeight="true" outlineLevel="0" collapsed="false">
      <c r="A44" s="389"/>
      <c r="B44" s="389"/>
      <c r="C44" s="418" t="s">
        <v>1900</v>
      </c>
      <c r="D44" s="400"/>
      <c r="E44" s="389"/>
      <c r="F44" s="389"/>
      <c r="G44" s="421"/>
      <c r="H44" s="421"/>
      <c r="I44" s="410"/>
      <c r="J44" s="411"/>
      <c r="K44" s="411"/>
      <c r="L44" s="389"/>
      <c r="M44" s="413"/>
      <c r="N44" s="417"/>
      <c r="O44" s="385"/>
      <c r="P44" s="385"/>
      <c r="Q44" s="385"/>
      <c r="R44" s="385"/>
      <c r="S44" s="385"/>
      <c r="T44" s="385"/>
      <c r="U44" s="385"/>
      <c r="V44" s="385"/>
      <c r="W44" s="385"/>
      <c r="X44" s="385"/>
      <c r="Y44" s="385"/>
      <c r="Z44" s="385"/>
      <c r="AA44" s="385"/>
      <c r="AB44" s="385"/>
      <c r="AC44" s="385"/>
      <c r="AD44" s="385"/>
      <c r="AE44" s="385"/>
      <c r="AF44" s="385"/>
      <c r="AG44" s="385"/>
      <c r="AH44" s="385"/>
      <c r="AI44" s="385"/>
      <c r="AJ44" s="385"/>
      <c r="AK44" s="385"/>
      <c r="AL44" s="385"/>
      <c r="AM44" s="385"/>
      <c r="AN44" s="385"/>
      <c r="AO44" s="385"/>
      <c r="AP44" s="385"/>
      <c r="AQ44" s="385"/>
      <c r="AR44" s="385"/>
      <c r="AS44" s="385"/>
      <c r="AT44" s="385"/>
      <c r="AU44" s="385"/>
      <c r="AV44" s="385"/>
      <c r="AW44" s="385"/>
      <c r="AX44" s="385"/>
      <c r="AY44" s="385"/>
      <c r="AZ44" s="385"/>
      <c r="BA44" s="385"/>
      <c r="BB44" s="385"/>
      <c r="BC44" s="385"/>
      <c r="BD44" s="385"/>
      <c r="BE44" s="385"/>
      <c r="BF44" s="385"/>
      <c r="BG44" s="385"/>
      <c r="BH44" s="385"/>
      <c r="BI44" s="385"/>
      <c r="BJ44" s="385"/>
      <c r="BK44" s="385"/>
      <c r="BL44" s="385"/>
      <c r="BM44" s="385"/>
      <c r="BN44" s="385"/>
      <c r="BO44" s="385"/>
      <c r="BP44" s="385"/>
      <c r="BQ44" s="385"/>
      <c r="BR44" s="385"/>
      <c r="BS44" s="385"/>
      <c r="BT44" s="385"/>
      <c r="BU44" s="385"/>
    </row>
    <row r="45" s="393" customFormat="true" ht="20.25" hidden="false" customHeight="true" outlineLevel="0" collapsed="false">
      <c r="A45" s="389" t="n">
        <v>33</v>
      </c>
      <c r="B45" s="389" t="n">
        <v>3207</v>
      </c>
      <c r="C45" s="408" t="s">
        <v>1901</v>
      </c>
      <c r="D45" s="400"/>
      <c r="E45" s="389" t="n">
        <v>2562</v>
      </c>
      <c r="F45" s="389"/>
      <c r="G45" s="409"/>
      <c r="H45" s="409"/>
      <c r="I45" s="422" t="n">
        <v>13250000</v>
      </c>
      <c r="J45" s="395" t="s">
        <v>1847</v>
      </c>
      <c r="K45" s="411"/>
      <c r="L45" s="389" t="s">
        <v>1848</v>
      </c>
      <c r="M45" s="413"/>
      <c r="N45" s="414" t="s">
        <v>63</v>
      </c>
      <c r="O45" s="385"/>
      <c r="P45" s="385"/>
      <c r="Q45" s="385"/>
      <c r="R45" s="385"/>
      <c r="S45" s="385"/>
      <c r="T45" s="385"/>
      <c r="U45" s="385"/>
      <c r="V45" s="385"/>
      <c r="W45" s="385"/>
      <c r="X45" s="385"/>
      <c r="Y45" s="385"/>
      <c r="Z45" s="385"/>
      <c r="AA45" s="385"/>
      <c r="AB45" s="385"/>
      <c r="AC45" s="385"/>
      <c r="AD45" s="385"/>
      <c r="AE45" s="385"/>
      <c r="AF45" s="385"/>
      <c r="AG45" s="385"/>
      <c r="AH45" s="385"/>
      <c r="AI45" s="385"/>
      <c r="AJ45" s="385"/>
      <c r="AK45" s="385"/>
      <c r="AL45" s="385"/>
      <c r="AM45" s="385"/>
      <c r="AN45" s="385"/>
      <c r="AO45" s="385"/>
      <c r="AP45" s="385"/>
      <c r="AQ45" s="385"/>
      <c r="AR45" s="385"/>
      <c r="AS45" s="385"/>
      <c r="AT45" s="385"/>
      <c r="AU45" s="385"/>
      <c r="AV45" s="385"/>
      <c r="AW45" s="385"/>
      <c r="AX45" s="385"/>
      <c r="AY45" s="385"/>
      <c r="AZ45" s="385"/>
      <c r="BA45" s="385"/>
      <c r="BB45" s="385"/>
      <c r="BC45" s="385"/>
      <c r="BD45" s="385"/>
      <c r="BE45" s="385"/>
      <c r="BF45" s="385"/>
      <c r="BG45" s="385"/>
      <c r="BH45" s="385"/>
      <c r="BI45" s="385"/>
      <c r="BJ45" s="385"/>
      <c r="BK45" s="385"/>
      <c r="BL45" s="385"/>
      <c r="BM45" s="385"/>
      <c r="BN45" s="385"/>
      <c r="BO45" s="385"/>
      <c r="BP45" s="385"/>
      <c r="BQ45" s="385"/>
      <c r="BR45" s="385"/>
      <c r="BS45" s="385"/>
      <c r="BT45" s="385"/>
      <c r="BU45" s="385"/>
    </row>
    <row r="46" s="393" customFormat="true" ht="20.25" hidden="false" customHeight="true" outlineLevel="0" collapsed="false">
      <c r="A46" s="389" t="n">
        <v>34</v>
      </c>
      <c r="B46" s="389" t="n">
        <v>3208</v>
      </c>
      <c r="C46" s="408" t="s">
        <v>1901</v>
      </c>
      <c r="D46" s="400"/>
      <c r="E46" s="389" t="n">
        <v>2562</v>
      </c>
      <c r="F46" s="389"/>
      <c r="G46" s="409"/>
      <c r="H46" s="409"/>
      <c r="I46" s="422" t="n">
        <v>13250000</v>
      </c>
      <c r="J46" s="395" t="s">
        <v>1847</v>
      </c>
      <c r="K46" s="411"/>
      <c r="L46" s="389" t="s">
        <v>1902</v>
      </c>
      <c r="M46" s="413"/>
      <c r="N46" s="414" t="s">
        <v>63</v>
      </c>
      <c r="O46" s="385"/>
      <c r="P46" s="385"/>
      <c r="Q46" s="385"/>
      <c r="R46" s="385"/>
      <c r="S46" s="385"/>
      <c r="T46" s="385"/>
      <c r="U46" s="385"/>
      <c r="V46" s="385"/>
      <c r="W46" s="385"/>
      <c r="X46" s="385"/>
      <c r="Y46" s="385"/>
      <c r="Z46" s="385"/>
      <c r="AA46" s="385"/>
      <c r="AB46" s="385"/>
      <c r="AC46" s="385"/>
      <c r="AD46" s="385"/>
      <c r="AE46" s="385"/>
      <c r="AF46" s="385"/>
      <c r="AG46" s="385"/>
      <c r="AH46" s="385"/>
      <c r="AI46" s="385"/>
      <c r="AJ46" s="385"/>
      <c r="AK46" s="385"/>
      <c r="AL46" s="385"/>
      <c r="AM46" s="385"/>
      <c r="AN46" s="385"/>
      <c r="AO46" s="385"/>
      <c r="AP46" s="385"/>
      <c r="AQ46" s="385"/>
      <c r="AR46" s="385"/>
      <c r="AS46" s="385"/>
      <c r="AT46" s="385"/>
      <c r="AU46" s="385"/>
      <c r="AV46" s="385"/>
      <c r="AW46" s="385"/>
      <c r="AX46" s="385"/>
      <c r="AY46" s="385"/>
      <c r="AZ46" s="385"/>
      <c r="BA46" s="385"/>
      <c r="BB46" s="385"/>
      <c r="BC46" s="385"/>
      <c r="BD46" s="385"/>
      <c r="BE46" s="385"/>
      <c r="BF46" s="385"/>
      <c r="BG46" s="385"/>
      <c r="BH46" s="385"/>
      <c r="BI46" s="385"/>
      <c r="BJ46" s="385"/>
      <c r="BK46" s="385"/>
      <c r="BL46" s="385"/>
      <c r="BM46" s="385"/>
      <c r="BN46" s="385"/>
      <c r="BO46" s="385"/>
      <c r="BP46" s="385"/>
      <c r="BQ46" s="385"/>
      <c r="BR46" s="385"/>
      <c r="BS46" s="385"/>
      <c r="BT46" s="385"/>
      <c r="BU46" s="385"/>
    </row>
    <row r="47" s="393" customFormat="true" ht="20.25" hidden="false" customHeight="true" outlineLevel="0" collapsed="false">
      <c r="A47" s="389"/>
      <c r="C47" s="418" t="s">
        <v>1903</v>
      </c>
      <c r="E47" s="389"/>
      <c r="F47" s="415"/>
      <c r="I47" s="410"/>
      <c r="J47" s="411"/>
      <c r="K47" s="411"/>
      <c r="L47" s="389"/>
      <c r="M47" s="413"/>
      <c r="N47" s="414"/>
      <c r="O47" s="385"/>
      <c r="P47" s="385"/>
      <c r="Q47" s="385"/>
      <c r="R47" s="385"/>
      <c r="S47" s="385"/>
      <c r="T47" s="385"/>
      <c r="U47" s="385"/>
      <c r="V47" s="385"/>
      <c r="W47" s="385"/>
      <c r="X47" s="385"/>
      <c r="Y47" s="385"/>
      <c r="Z47" s="385"/>
      <c r="AA47" s="385"/>
      <c r="AB47" s="385"/>
      <c r="AC47" s="385"/>
      <c r="AD47" s="385"/>
      <c r="AE47" s="385"/>
      <c r="AF47" s="385"/>
      <c r="AG47" s="385"/>
      <c r="AH47" s="385"/>
      <c r="AI47" s="385"/>
      <c r="AJ47" s="385"/>
      <c r="AK47" s="385"/>
      <c r="AL47" s="385"/>
      <c r="AM47" s="385"/>
      <c r="AN47" s="385"/>
      <c r="AO47" s="385"/>
      <c r="AP47" s="385"/>
      <c r="AQ47" s="385"/>
      <c r="AR47" s="385"/>
      <c r="AS47" s="385"/>
      <c r="AT47" s="385"/>
      <c r="AU47" s="385"/>
      <c r="AV47" s="385"/>
      <c r="AW47" s="385"/>
      <c r="AX47" s="385"/>
      <c r="AY47" s="385"/>
      <c r="AZ47" s="385"/>
      <c r="BA47" s="385"/>
      <c r="BB47" s="385"/>
      <c r="BC47" s="385"/>
      <c r="BD47" s="385"/>
      <c r="BE47" s="385"/>
      <c r="BF47" s="385"/>
      <c r="BG47" s="385"/>
      <c r="BH47" s="385"/>
      <c r="BI47" s="385"/>
      <c r="BJ47" s="385"/>
      <c r="BK47" s="385"/>
      <c r="BL47" s="385"/>
      <c r="BM47" s="385"/>
      <c r="BN47" s="385"/>
      <c r="BO47" s="385"/>
      <c r="BP47" s="385"/>
      <c r="BQ47" s="385"/>
      <c r="BR47" s="385"/>
      <c r="BS47" s="385"/>
      <c r="BT47" s="385"/>
      <c r="BU47" s="385"/>
    </row>
    <row r="48" s="393" customFormat="true" ht="20.25" hidden="false" customHeight="true" outlineLevel="0" collapsed="false">
      <c r="A48" s="389" t="n">
        <v>35</v>
      </c>
      <c r="B48" s="389" t="n">
        <v>21919</v>
      </c>
      <c r="C48" s="423" t="s">
        <v>1904</v>
      </c>
      <c r="D48" s="395" t="s">
        <v>1905</v>
      </c>
      <c r="E48" s="389" t="n">
        <v>2516</v>
      </c>
      <c r="F48" s="415" t="n">
        <v>46</v>
      </c>
      <c r="G48" s="409" t="n">
        <v>18600000</v>
      </c>
      <c r="H48" s="409" t="n">
        <v>18600000</v>
      </c>
      <c r="I48" s="410"/>
      <c r="J48" s="411"/>
      <c r="K48" s="395" t="s">
        <v>1847</v>
      </c>
      <c r="L48" s="389" t="s">
        <v>1861</v>
      </c>
      <c r="M48" s="413"/>
      <c r="N48" s="414" t="s">
        <v>28</v>
      </c>
      <c r="O48" s="385"/>
      <c r="P48" s="385"/>
      <c r="Q48" s="385"/>
      <c r="R48" s="385"/>
      <c r="S48" s="385"/>
      <c r="T48" s="385"/>
      <c r="U48" s="385"/>
      <c r="V48" s="385"/>
      <c r="W48" s="385"/>
      <c r="X48" s="385"/>
      <c r="Y48" s="385"/>
      <c r="Z48" s="385"/>
      <c r="AA48" s="385"/>
      <c r="AB48" s="385"/>
      <c r="AC48" s="385"/>
      <c r="AD48" s="385"/>
      <c r="AE48" s="385"/>
      <c r="AF48" s="385"/>
      <c r="AG48" s="385"/>
      <c r="AH48" s="385"/>
      <c r="AI48" s="385"/>
      <c r="AJ48" s="385"/>
      <c r="AK48" s="385"/>
      <c r="AL48" s="385"/>
      <c r="AM48" s="385"/>
      <c r="AN48" s="385"/>
      <c r="AO48" s="385"/>
      <c r="AP48" s="385"/>
      <c r="AQ48" s="385"/>
      <c r="AR48" s="385"/>
      <c r="AS48" s="385"/>
      <c r="AT48" s="385"/>
      <c r="AU48" s="385"/>
      <c r="AV48" s="385"/>
      <c r="AW48" s="385"/>
      <c r="AX48" s="385"/>
      <c r="AY48" s="385"/>
      <c r="AZ48" s="385"/>
      <c r="BA48" s="385"/>
      <c r="BB48" s="385"/>
      <c r="BC48" s="385"/>
      <c r="BD48" s="385"/>
      <c r="BE48" s="385"/>
      <c r="BF48" s="385"/>
      <c r="BG48" s="385"/>
      <c r="BH48" s="385"/>
      <c r="BI48" s="385"/>
      <c r="BJ48" s="385"/>
      <c r="BK48" s="385"/>
      <c r="BL48" s="385"/>
      <c r="BM48" s="385"/>
      <c r="BN48" s="385"/>
      <c r="BO48" s="385"/>
      <c r="BP48" s="385"/>
      <c r="BQ48" s="385"/>
      <c r="BR48" s="385"/>
      <c r="BS48" s="385"/>
      <c r="BT48" s="385"/>
      <c r="BU48" s="385"/>
    </row>
    <row r="49" s="393" customFormat="true" ht="20.25" hidden="false" customHeight="true" outlineLevel="0" collapsed="false">
      <c r="A49" s="389"/>
      <c r="B49" s="389"/>
      <c r="C49" s="424" t="s">
        <v>1906</v>
      </c>
      <c r="D49" s="389"/>
      <c r="E49" s="389"/>
      <c r="F49" s="415"/>
      <c r="G49" s="409"/>
      <c r="H49" s="409"/>
      <c r="I49" s="410"/>
      <c r="J49" s="411"/>
      <c r="K49" s="411"/>
      <c r="L49" s="389"/>
      <c r="M49" s="413"/>
      <c r="N49" s="414"/>
      <c r="O49" s="385"/>
      <c r="P49" s="385"/>
      <c r="Q49" s="385"/>
      <c r="R49" s="385"/>
      <c r="S49" s="385"/>
      <c r="T49" s="385"/>
      <c r="U49" s="385"/>
      <c r="V49" s="385"/>
      <c r="W49" s="385"/>
      <c r="X49" s="385"/>
      <c r="Y49" s="385"/>
      <c r="Z49" s="385"/>
      <c r="AA49" s="385"/>
      <c r="AB49" s="385"/>
      <c r="AC49" s="385"/>
      <c r="AD49" s="385"/>
      <c r="AE49" s="385"/>
      <c r="AF49" s="385"/>
      <c r="AG49" s="385"/>
      <c r="AH49" s="385"/>
      <c r="AI49" s="385"/>
      <c r="AJ49" s="385"/>
      <c r="AK49" s="385"/>
      <c r="AL49" s="385"/>
      <c r="AM49" s="385"/>
      <c r="AN49" s="385"/>
      <c r="AO49" s="385"/>
      <c r="AP49" s="385"/>
      <c r="AQ49" s="385"/>
      <c r="AR49" s="385"/>
      <c r="AS49" s="385"/>
      <c r="AT49" s="385"/>
      <c r="AU49" s="385"/>
      <c r="AV49" s="385"/>
      <c r="AW49" s="385"/>
      <c r="AX49" s="385"/>
      <c r="AY49" s="385"/>
      <c r="AZ49" s="385"/>
      <c r="BA49" s="385"/>
      <c r="BB49" s="385"/>
      <c r="BC49" s="385"/>
      <c r="BD49" s="385"/>
      <c r="BE49" s="385"/>
      <c r="BF49" s="385"/>
      <c r="BG49" s="385"/>
      <c r="BH49" s="385"/>
      <c r="BI49" s="385"/>
      <c r="BJ49" s="385"/>
      <c r="BK49" s="385"/>
      <c r="BL49" s="385"/>
      <c r="BM49" s="385"/>
      <c r="BN49" s="385"/>
      <c r="BO49" s="385"/>
      <c r="BP49" s="385"/>
      <c r="BQ49" s="385"/>
      <c r="BR49" s="385"/>
      <c r="BS49" s="385"/>
      <c r="BT49" s="385"/>
      <c r="BU49" s="385"/>
    </row>
    <row r="50" s="393" customFormat="true" ht="20.25" hidden="false" customHeight="true" outlineLevel="0" collapsed="false">
      <c r="A50" s="389" t="n">
        <v>36</v>
      </c>
      <c r="B50" s="389" t="n">
        <v>33742</v>
      </c>
      <c r="C50" s="425" t="s">
        <v>1907</v>
      </c>
      <c r="D50" s="389"/>
      <c r="E50" s="389" t="n">
        <v>2561</v>
      </c>
      <c r="F50" s="415" t="n">
        <v>1</v>
      </c>
      <c r="G50" s="409"/>
      <c r="H50" s="409"/>
      <c r="I50" s="422" t="n">
        <v>35800000</v>
      </c>
      <c r="J50" s="395" t="s">
        <v>1847</v>
      </c>
      <c r="K50" s="411"/>
      <c r="L50" s="389" t="s">
        <v>1861</v>
      </c>
      <c r="M50" s="413"/>
      <c r="N50" s="414" t="s">
        <v>63</v>
      </c>
      <c r="O50" s="385"/>
      <c r="P50" s="385"/>
      <c r="Q50" s="385"/>
      <c r="R50" s="385"/>
      <c r="S50" s="385"/>
      <c r="T50" s="385"/>
      <c r="U50" s="385"/>
      <c r="V50" s="385"/>
      <c r="W50" s="385"/>
      <c r="X50" s="385"/>
      <c r="Y50" s="385"/>
      <c r="Z50" s="385"/>
      <c r="AA50" s="385"/>
      <c r="AB50" s="385"/>
      <c r="AC50" s="385"/>
      <c r="AD50" s="385"/>
      <c r="AE50" s="385"/>
      <c r="AF50" s="385"/>
      <c r="AG50" s="385"/>
      <c r="AH50" s="385"/>
      <c r="AI50" s="385"/>
      <c r="AJ50" s="385"/>
      <c r="AK50" s="385"/>
      <c r="AL50" s="385"/>
      <c r="AM50" s="385"/>
      <c r="AN50" s="385"/>
      <c r="AO50" s="385"/>
      <c r="AP50" s="385"/>
      <c r="AQ50" s="385"/>
      <c r="AR50" s="385"/>
      <c r="AS50" s="385"/>
      <c r="AT50" s="385"/>
      <c r="AU50" s="385"/>
      <c r="AV50" s="385"/>
      <c r="AW50" s="385"/>
      <c r="AX50" s="385"/>
      <c r="AY50" s="385"/>
      <c r="AZ50" s="385"/>
      <c r="BA50" s="385"/>
      <c r="BB50" s="385"/>
      <c r="BC50" s="385"/>
      <c r="BD50" s="385"/>
      <c r="BE50" s="385"/>
      <c r="BF50" s="385"/>
      <c r="BG50" s="385"/>
      <c r="BH50" s="385"/>
      <c r="BI50" s="385"/>
      <c r="BJ50" s="385"/>
      <c r="BK50" s="385"/>
      <c r="BL50" s="385"/>
      <c r="BM50" s="385"/>
      <c r="BN50" s="385"/>
      <c r="BO50" s="385"/>
      <c r="BP50" s="385"/>
      <c r="BQ50" s="385"/>
      <c r="BR50" s="385"/>
      <c r="BS50" s="385"/>
      <c r="BT50" s="385"/>
      <c r="BU50" s="385"/>
    </row>
    <row r="51" s="393" customFormat="true" ht="20.25" hidden="false" customHeight="true" outlineLevel="0" collapsed="false">
      <c r="A51" s="389"/>
      <c r="B51" s="389"/>
      <c r="C51" s="418" t="s">
        <v>1908</v>
      </c>
      <c r="D51" s="389"/>
      <c r="E51" s="389"/>
      <c r="F51" s="389"/>
      <c r="G51" s="409"/>
      <c r="H51" s="409"/>
      <c r="I51" s="410"/>
      <c r="J51" s="411"/>
      <c r="K51" s="411"/>
      <c r="L51" s="389"/>
      <c r="M51" s="413"/>
      <c r="N51" s="417"/>
      <c r="O51" s="385"/>
      <c r="P51" s="385"/>
      <c r="Q51" s="385"/>
      <c r="R51" s="385"/>
      <c r="S51" s="385"/>
      <c r="T51" s="385"/>
      <c r="U51" s="385"/>
      <c r="V51" s="385"/>
      <c r="W51" s="385"/>
      <c r="X51" s="385"/>
      <c r="Y51" s="385"/>
      <c r="Z51" s="385"/>
      <c r="AA51" s="385"/>
      <c r="AB51" s="385"/>
      <c r="AC51" s="385"/>
      <c r="AD51" s="385"/>
      <c r="AE51" s="385"/>
      <c r="AF51" s="385"/>
      <c r="AG51" s="385"/>
      <c r="AH51" s="385"/>
      <c r="AI51" s="385"/>
      <c r="AJ51" s="385"/>
      <c r="AK51" s="385"/>
      <c r="AL51" s="385"/>
      <c r="AM51" s="385"/>
      <c r="AN51" s="385"/>
      <c r="AO51" s="385"/>
      <c r="AP51" s="385"/>
      <c r="AQ51" s="385"/>
      <c r="AR51" s="385"/>
      <c r="AS51" s="385"/>
      <c r="AT51" s="385"/>
      <c r="AU51" s="385"/>
      <c r="AV51" s="385"/>
      <c r="AW51" s="385"/>
      <c r="AX51" s="385"/>
      <c r="AY51" s="385"/>
      <c r="AZ51" s="385"/>
      <c r="BA51" s="385"/>
      <c r="BB51" s="385"/>
      <c r="BC51" s="385"/>
      <c r="BD51" s="385"/>
      <c r="BE51" s="385"/>
      <c r="BF51" s="385"/>
      <c r="BG51" s="385"/>
      <c r="BH51" s="385"/>
      <c r="BI51" s="385"/>
      <c r="BJ51" s="385"/>
      <c r="BK51" s="385"/>
      <c r="BL51" s="385"/>
      <c r="BM51" s="385"/>
      <c r="BN51" s="385"/>
      <c r="BO51" s="385"/>
      <c r="BP51" s="385"/>
      <c r="BQ51" s="385"/>
      <c r="BR51" s="385"/>
      <c r="BS51" s="385"/>
      <c r="BT51" s="385"/>
      <c r="BU51" s="385"/>
    </row>
    <row r="52" customFormat="false" ht="15" hidden="false" customHeight="false" outlineLevel="0" collapsed="false">
      <c r="I52" s="426"/>
      <c r="J52" s="385"/>
      <c r="K52" s="385"/>
    </row>
    <row r="53" customFormat="false" ht="18.75" hidden="true" customHeight="false" outlineLevel="0" collapsed="false">
      <c r="I53" s="427" t="s">
        <v>1909</v>
      </c>
      <c r="J53" s="427"/>
      <c r="K53" s="427"/>
    </row>
    <row r="54" customFormat="false" ht="18.75" hidden="true" customHeight="false" outlineLevel="0" collapsed="false">
      <c r="I54" s="428"/>
      <c r="J54" s="428"/>
      <c r="K54" s="429"/>
    </row>
    <row r="55" s="430" customFormat="true" ht="20.25" hidden="true" customHeight="true" outlineLevel="0" collapsed="false">
      <c r="B55" s="431"/>
      <c r="D55" s="432"/>
      <c r="E55" s="432"/>
      <c r="I55" s="433" t="s">
        <v>1910</v>
      </c>
      <c r="J55" s="433"/>
      <c r="K55" s="429"/>
      <c r="M55" s="434"/>
    </row>
    <row r="56" s="430" customFormat="true" ht="20.25" hidden="true" customHeight="true" outlineLevel="0" collapsed="false">
      <c r="C56" s="435"/>
      <c r="D56" s="432"/>
      <c r="E56" s="432"/>
      <c r="I56" s="436" t="s">
        <v>1911</v>
      </c>
      <c r="J56" s="436"/>
      <c r="K56" s="436"/>
    </row>
    <row r="57" s="430" customFormat="true" ht="20.25" hidden="true" customHeight="true" outlineLevel="0" collapsed="false">
      <c r="C57" s="437"/>
      <c r="D57" s="432"/>
      <c r="E57" s="432"/>
      <c r="I57" s="427" t="s">
        <v>1912</v>
      </c>
      <c r="J57" s="427"/>
      <c r="K57" s="427"/>
    </row>
    <row r="58" s="430" customFormat="true" ht="20.25" hidden="false" customHeight="true" outlineLevel="0" collapsed="false">
      <c r="D58" s="432"/>
      <c r="E58" s="432"/>
      <c r="I58" s="438"/>
    </row>
    <row r="59" s="430" customFormat="true" ht="20.25" hidden="false" customHeight="false" outlineLevel="0" collapsed="false">
      <c r="D59" s="432"/>
      <c r="E59" s="432"/>
      <c r="I59" s="438"/>
    </row>
    <row r="60" s="430" customFormat="true" ht="20.25" hidden="false" customHeight="false" outlineLevel="0" collapsed="false">
      <c r="D60" s="432"/>
      <c r="E60" s="432"/>
      <c r="I60" s="438"/>
    </row>
  </sheetData>
  <mergeCells count="11">
    <mergeCell ref="A2:L2"/>
    <mergeCell ref="A3:A4"/>
    <mergeCell ref="B3:B4"/>
    <mergeCell ref="C3:C4"/>
    <mergeCell ref="H3:I3"/>
    <mergeCell ref="J3:L3"/>
    <mergeCell ref="M3:M4"/>
    <mergeCell ref="N3:N4"/>
    <mergeCell ref="I53:K53"/>
    <mergeCell ref="I56:K56"/>
    <mergeCell ref="I57:K57"/>
  </mergeCells>
  <printOptions headings="false" gridLines="false" gridLinesSet="true" horizontalCentered="false" verticalCentered="false"/>
  <pageMargins left="0.433333333333333" right="0.236111111111111" top="0.551388888888889" bottom="0.23611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:F2"/>
    </sheetView>
  </sheetViews>
  <sheetFormatPr defaultColWidth="5.9921875" defaultRowHeight="15.75" zeroHeight="false" outlineLevelRow="0" outlineLevelCol="0"/>
  <cols>
    <col collapsed="false" customWidth="false" hidden="false" outlineLevel="0" max="1" min="1" style="439" width="5.99"/>
    <col collapsed="false" customWidth="true" hidden="false" outlineLevel="0" max="2" min="2" style="440" width="14.62"/>
    <col collapsed="false" customWidth="true" hidden="false" outlineLevel="0" max="3" min="3" style="439" width="10.49"/>
    <col collapsed="false" customWidth="true" hidden="false" outlineLevel="0" max="4" min="4" style="439" width="35.24"/>
    <col collapsed="false" customWidth="true" hidden="false" outlineLevel="0" max="5" min="5" style="439" width="14.49"/>
    <col collapsed="false" customWidth="true" hidden="false" outlineLevel="0" max="6" min="6" style="439" width="14.87"/>
    <col collapsed="false" customWidth="false" hidden="false" outlineLevel="0" max="257" min="7" style="439" width="5.99"/>
  </cols>
  <sheetData>
    <row r="1" customFormat="false" ht="15.75" hidden="false" customHeight="true" outlineLevel="0" collapsed="false">
      <c r="F1" s="441" t="s">
        <v>1913</v>
      </c>
    </row>
    <row r="2" customFormat="false" ht="15.75" hidden="false" customHeight="true" outlineLevel="0" collapsed="false">
      <c r="A2" s="442" t="s">
        <v>1</v>
      </c>
      <c r="B2" s="442"/>
      <c r="C2" s="442"/>
      <c r="D2" s="442"/>
      <c r="E2" s="442"/>
      <c r="F2" s="442"/>
    </row>
    <row r="3" customFormat="false" ht="15.75" hidden="false" customHeight="true" outlineLevel="0" collapsed="false">
      <c r="A3" s="442" t="s">
        <v>1914</v>
      </c>
      <c r="B3" s="442"/>
      <c r="C3" s="442"/>
      <c r="D3" s="442"/>
      <c r="E3" s="442"/>
      <c r="F3" s="442"/>
    </row>
    <row r="4" customFormat="false" ht="15.75" hidden="false" customHeight="true" outlineLevel="0" collapsed="false">
      <c r="A4" s="443" t="s">
        <v>345</v>
      </c>
      <c r="B4" s="443"/>
      <c r="C4" s="443"/>
      <c r="D4" s="443"/>
      <c r="E4" s="443"/>
      <c r="F4" s="443"/>
    </row>
    <row r="5" customFormat="false" ht="15.75" hidden="false" customHeight="true" outlineLevel="0" collapsed="false">
      <c r="A5" s="444" t="s">
        <v>8</v>
      </c>
      <c r="B5" s="445" t="s">
        <v>346</v>
      </c>
      <c r="C5" s="446" t="s">
        <v>347</v>
      </c>
      <c r="D5" s="446" t="s">
        <v>348</v>
      </c>
      <c r="E5" s="446" t="s">
        <v>349</v>
      </c>
      <c r="F5" s="195" t="s">
        <v>11</v>
      </c>
    </row>
    <row r="6" customFormat="false" ht="15.75" hidden="false" customHeight="true" outlineLevel="0" collapsed="false">
      <c r="A6" s="447"/>
      <c r="B6" s="448" t="s">
        <v>1915</v>
      </c>
      <c r="C6" s="447"/>
      <c r="D6" s="447"/>
      <c r="E6" s="447"/>
      <c r="F6" s="449"/>
    </row>
    <row r="7" customFormat="false" ht="15.75" hidden="false" customHeight="true" outlineLevel="0" collapsed="false">
      <c r="A7" s="450" t="n">
        <v>1</v>
      </c>
      <c r="B7" s="451" t="n">
        <v>100000063219</v>
      </c>
      <c r="C7" s="450" t="s">
        <v>1916</v>
      </c>
      <c r="D7" s="452" t="s">
        <v>1917</v>
      </c>
      <c r="E7" s="453" t="n">
        <v>760000</v>
      </c>
      <c r="F7" s="454" t="s">
        <v>28</v>
      </c>
    </row>
    <row r="8" customFormat="false" ht="15.75" hidden="false" customHeight="true" outlineLevel="0" collapsed="false">
      <c r="A8" s="450" t="n">
        <v>2</v>
      </c>
      <c r="B8" s="451" t="n">
        <v>100000063220</v>
      </c>
      <c r="C8" s="450" t="s">
        <v>1916</v>
      </c>
      <c r="D8" s="452" t="s">
        <v>1918</v>
      </c>
      <c r="E8" s="453" t="n">
        <v>324424</v>
      </c>
      <c r="F8" s="454" t="s">
        <v>28</v>
      </c>
    </row>
    <row r="9" customFormat="false" ht="15.75" hidden="false" customHeight="true" outlineLevel="0" collapsed="false">
      <c r="A9" s="450" t="n">
        <v>3</v>
      </c>
      <c r="B9" s="451" t="n">
        <v>100000077800</v>
      </c>
      <c r="C9" s="450" t="s">
        <v>1919</v>
      </c>
      <c r="D9" s="452" t="s">
        <v>1920</v>
      </c>
      <c r="E9" s="453" t="n">
        <v>2196500</v>
      </c>
      <c r="F9" s="454" t="s">
        <v>28</v>
      </c>
    </row>
    <row r="10" customFormat="false" ht="15.75" hidden="false" customHeight="true" outlineLevel="0" collapsed="false">
      <c r="A10" s="450" t="n">
        <v>4</v>
      </c>
      <c r="B10" s="451" t="n">
        <v>100000078459</v>
      </c>
      <c r="C10" s="450" t="s">
        <v>1919</v>
      </c>
      <c r="D10" s="452" t="s">
        <v>1920</v>
      </c>
      <c r="E10" s="453" t="n">
        <v>2196500</v>
      </c>
      <c r="F10" s="454" t="s">
        <v>28</v>
      </c>
    </row>
    <row r="11" customFormat="false" ht="15.75" hidden="false" customHeight="true" outlineLevel="0" collapsed="false">
      <c r="A11" s="450" t="n">
        <v>5</v>
      </c>
      <c r="B11" s="451" t="n">
        <v>100000106749</v>
      </c>
      <c r="C11" s="450" t="s">
        <v>1921</v>
      </c>
      <c r="D11" s="452" t="s">
        <v>1922</v>
      </c>
      <c r="E11" s="453" t="n">
        <v>2196000</v>
      </c>
      <c r="F11" s="454" t="s">
        <v>28</v>
      </c>
    </row>
    <row r="12" customFormat="false" ht="15.75" hidden="false" customHeight="true" outlineLevel="0" collapsed="false">
      <c r="A12" s="450" t="n">
        <v>6</v>
      </c>
      <c r="B12" s="451" t="n">
        <v>100000106750</v>
      </c>
      <c r="C12" s="450" t="s">
        <v>1921</v>
      </c>
      <c r="D12" s="452" t="s">
        <v>1923</v>
      </c>
      <c r="E12" s="453" t="n">
        <v>2196000</v>
      </c>
      <c r="F12" s="454" t="s">
        <v>28</v>
      </c>
    </row>
    <row r="13" customFormat="false" ht="15.75" hidden="false" customHeight="true" outlineLevel="0" collapsed="false">
      <c r="A13" s="450" t="n">
        <v>7</v>
      </c>
      <c r="B13" s="451" t="n">
        <v>100000107874</v>
      </c>
      <c r="C13" s="450" t="s">
        <v>1924</v>
      </c>
      <c r="D13" s="452" t="s">
        <v>1925</v>
      </c>
      <c r="E13" s="453" t="n">
        <v>39900</v>
      </c>
      <c r="F13" s="454" t="s">
        <v>28</v>
      </c>
    </row>
    <row r="14" customFormat="false" ht="15.75" hidden="false" customHeight="true" outlineLevel="0" collapsed="false">
      <c r="A14" s="450" t="n">
        <v>8</v>
      </c>
      <c r="B14" s="451" t="n">
        <v>100000143991</v>
      </c>
      <c r="C14" s="450" t="s">
        <v>1926</v>
      </c>
      <c r="D14" s="452" t="s">
        <v>1927</v>
      </c>
      <c r="E14" s="453" t="n">
        <v>1051382</v>
      </c>
      <c r="F14" s="454" t="s">
        <v>28</v>
      </c>
    </row>
    <row r="15" customFormat="false" ht="15.75" hidden="false" customHeight="true" outlineLevel="0" collapsed="false">
      <c r="A15" s="450" t="n">
        <v>9</v>
      </c>
      <c r="B15" s="451" t="n">
        <v>100000180599</v>
      </c>
      <c r="C15" s="450" t="s">
        <v>1928</v>
      </c>
      <c r="D15" s="452" t="s">
        <v>1929</v>
      </c>
      <c r="E15" s="453" t="n">
        <v>1227400</v>
      </c>
      <c r="F15" s="454" t="s">
        <v>28</v>
      </c>
    </row>
    <row r="16" customFormat="false" ht="15.75" hidden="false" customHeight="true" outlineLevel="0" collapsed="false">
      <c r="A16" s="450" t="n">
        <v>10</v>
      </c>
      <c r="B16" s="451" t="n">
        <v>100000180600</v>
      </c>
      <c r="C16" s="450" t="s">
        <v>1928</v>
      </c>
      <c r="D16" s="452" t="s">
        <v>1929</v>
      </c>
      <c r="E16" s="453" t="n">
        <v>1227400</v>
      </c>
      <c r="F16" s="454" t="s">
        <v>28</v>
      </c>
    </row>
    <row r="17" customFormat="false" ht="15.75" hidden="false" customHeight="true" outlineLevel="0" collapsed="false">
      <c r="A17" s="450" t="n">
        <v>11</v>
      </c>
      <c r="B17" s="451" t="n">
        <v>100000306422</v>
      </c>
      <c r="C17" s="450" t="s">
        <v>1930</v>
      </c>
      <c r="D17" s="452" t="s">
        <v>1931</v>
      </c>
      <c r="E17" s="453" t="n">
        <v>620000</v>
      </c>
      <c r="F17" s="454" t="s">
        <v>28</v>
      </c>
    </row>
    <row r="18" customFormat="false" ht="15.75" hidden="false" customHeight="true" outlineLevel="0" collapsed="false">
      <c r="A18" s="450" t="n">
        <v>12</v>
      </c>
      <c r="B18" s="451" t="n">
        <v>100000375134</v>
      </c>
      <c r="C18" s="450" t="s">
        <v>1932</v>
      </c>
      <c r="D18" s="452" t="s">
        <v>1933</v>
      </c>
      <c r="E18" s="453" t="n">
        <v>634000</v>
      </c>
      <c r="F18" s="454" t="s">
        <v>28</v>
      </c>
    </row>
    <row r="19" customFormat="false" ht="15.75" hidden="false" customHeight="true" outlineLevel="0" collapsed="false">
      <c r="A19" s="455" t="n">
        <v>13</v>
      </c>
      <c r="B19" s="456" t="n">
        <v>100000453243</v>
      </c>
      <c r="C19" s="455" t="s">
        <v>1934</v>
      </c>
      <c r="D19" s="457" t="s">
        <v>1935</v>
      </c>
      <c r="E19" s="458" t="n">
        <v>1138000</v>
      </c>
      <c r="F19" s="454" t="s">
        <v>28</v>
      </c>
    </row>
    <row r="20" customFormat="false" ht="15.75" hidden="false" customHeight="true" outlineLevel="0" collapsed="false">
      <c r="A20" s="459"/>
      <c r="B20" s="460"/>
      <c r="C20" s="461"/>
      <c r="D20" s="462" t="s">
        <v>1936</v>
      </c>
      <c r="E20" s="463" t="n">
        <f aca="false">SUM(E7:E19)</f>
        <v>15807506</v>
      </c>
      <c r="F20" s="464"/>
    </row>
    <row r="21" customFormat="false" ht="15.75" hidden="false" customHeight="true" outlineLevel="0" collapsed="false">
      <c r="A21" s="465"/>
      <c r="B21" s="466" t="s">
        <v>1937</v>
      </c>
      <c r="C21" s="467"/>
      <c r="D21" s="467"/>
      <c r="E21" s="467"/>
      <c r="F21" s="447"/>
    </row>
    <row r="22" customFormat="false" ht="15.75" hidden="false" customHeight="true" outlineLevel="0" collapsed="false">
      <c r="A22" s="450" t="n">
        <v>14</v>
      </c>
      <c r="B22" s="468" t="s">
        <v>1938</v>
      </c>
      <c r="C22" s="468" t="s">
        <v>1939</v>
      </c>
      <c r="D22" s="452" t="s">
        <v>1940</v>
      </c>
      <c r="E22" s="453" t="n">
        <v>39527</v>
      </c>
      <c r="F22" s="454" t="s">
        <v>63</v>
      </c>
    </row>
    <row r="23" customFormat="false" ht="15.75" hidden="false" customHeight="true" outlineLevel="0" collapsed="false">
      <c r="A23" s="450" t="n">
        <v>15</v>
      </c>
      <c r="B23" s="468" t="s">
        <v>1941</v>
      </c>
      <c r="C23" s="468" t="s">
        <v>1939</v>
      </c>
      <c r="D23" s="452" t="s">
        <v>1940</v>
      </c>
      <c r="E23" s="453" t="n">
        <v>39527</v>
      </c>
      <c r="F23" s="454" t="s">
        <v>63</v>
      </c>
    </row>
    <row r="24" customFormat="false" ht="15.75" hidden="false" customHeight="true" outlineLevel="0" collapsed="false">
      <c r="A24" s="450" t="n">
        <v>16</v>
      </c>
      <c r="B24" s="468" t="s">
        <v>1942</v>
      </c>
      <c r="C24" s="468" t="s">
        <v>1939</v>
      </c>
      <c r="D24" s="452" t="s">
        <v>1940</v>
      </c>
      <c r="E24" s="453" t="n">
        <v>39527</v>
      </c>
      <c r="F24" s="454" t="s">
        <v>63</v>
      </c>
    </row>
    <row r="25" customFormat="false" ht="15.75" hidden="false" customHeight="true" outlineLevel="0" collapsed="false">
      <c r="A25" s="450" t="n">
        <v>17</v>
      </c>
      <c r="B25" s="468" t="s">
        <v>1943</v>
      </c>
      <c r="C25" s="468" t="s">
        <v>1939</v>
      </c>
      <c r="D25" s="452" t="s">
        <v>1940</v>
      </c>
      <c r="E25" s="453" t="n">
        <v>39527</v>
      </c>
      <c r="F25" s="454" t="s">
        <v>63</v>
      </c>
    </row>
    <row r="26" customFormat="false" ht="15.75" hidden="false" customHeight="true" outlineLevel="0" collapsed="false">
      <c r="A26" s="450" t="n">
        <v>18</v>
      </c>
      <c r="B26" s="468" t="s">
        <v>1944</v>
      </c>
      <c r="C26" s="468" t="s">
        <v>1939</v>
      </c>
      <c r="D26" s="452" t="s">
        <v>1940</v>
      </c>
      <c r="E26" s="453" t="n">
        <v>39527</v>
      </c>
      <c r="F26" s="454" t="s">
        <v>63</v>
      </c>
    </row>
    <row r="27" customFormat="false" ht="15.75" hidden="false" customHeight="true" outlineLevel="0" collapsed="false">
      <c r="A27" s="450" t="n">
        <v>19</v>
      </c>
      <c r="B27" s="468" t="s">
        <v>1945</v>
      </c>
      <c r="C27" s="468" t="s">
        <v>1939</v>
      </c>
      <c r="D27" s="452" t="s">
        <v>1940</v>
      </c>
      <c r="E27" s="453" t="n">
        <v>39527</v>
      </c>
      <c r="F27" s="454" t="s">
        <v>63</v>
      </c>
    </row>
    <row r="28" customFormat="false" ht="15.75" hidden="false" customHeight="true" outlineLevel="0" collapsed="false">
      <c r="A28" s="450" t="n">
        <v>20</v>
      </c>
      <c r="B28" s="468" t="s">
        <v>1946</v>
      </c>
      <c r="C28" s="468" t="s">
        <v>1939</v>
      </c>
      <c r="D28" s="452" t="s">
        <v>1940</v>
      </c>
      <c r="E28" s="453" t="n">
        <v>39527</v>
      </c>
      <c r="F28" s="454" t="s">
        <v>63</v>
      </c>
    </row>
    <row r="29" customFormat="false" ht="15.75" hidden="false" customHeight="true" outlineLevel="0" collapsed="false">
      <c r="A29" s="450" t="n">
        <v>21</v>
      </c>
      <c r="B29" s="468" t="s">
        <v>1947</v>
      </c>
      <c r="C29" s="468" t="s">
        <v>1939</v>
      </c>
      <c r="D29" s="452" t="s">
        <v>1940</v>
      </c>
      <c r="E29" s="453" t="n">
        <v>39527</v>
      </c>
      <c r="F29" s="454" t="s">
        <v>63</v>
      </c>
    </row>
    <row r="30" customFormat="false" ht="15.75" hidden="false" customHeight="true" outlineLevel="0" collapsed="false">
      <c r="A30" s="450" t="n">
        <v>22</v>
      </c>
      <c r="B30" s="468" t="s">
        <v>1948</v>
      </c>
      <c r="C30" s="468" t="s">
        <v>1939</v>
      </c>
      <c r="D30" s="452" t="s">
        <v>1940</v>
      </c>
      <c r="E30" s="453" t="n">
        <v>39527</v>
      </c>
      <c r="F30" s="454" t="s">
        <v>63</v>
      </c>
    </row>
    <row r="31" customFormat="false" ht="15.75" hidden="false" customHeight="true" outlineLevel="0" collapsed="false">
      <c r="A31" s="450" t="n">
        <v>23</v>
      </c>
      <c r="B31" s="468" t="s">
        <v>1949</v>
      </c>
      <c r="C31" s="468" t="s">
        <v>1939</v>
      </c>
      <c r="D31" s="452" t="s">
        <v>1940</v>
      </c>
      <c r="E31" s="453" t="n">
        <v>39527</v>
      </c>
      <c r="F31" s="454" t="s">
        <v>63</v>
      </c>
    </row>
    <row r="32" customFormat="false" ht="15.75" hidden="false" customHeight="true" outlineLevel="0" collapsed="false">
      <c r="A32" s="450" t="n">
        <v>24</v>
      </c>
      <c r="B32" s="468" t="s">
        <v>1950</v>
      </c>
      <c r="C32" s="468" t="s">
        <v>1939</v>
      </c>
      <c r="D32" s="452" t="s">
        <v>1940</v>
      </c>
      <c r="E32" s="453" t="n">
        <v>39527</v>
      </c>
      <c r="F32" s="454" t="s">
        <v>63</v>
      </c>
    </row>
    <row r="33" customFormat="false" ht="15.75" hidden="false" customHeight="true" outlineLevel="0" collapsed="false">
      <c r="A33" s="450" t="n">
        <v>25</v>
      </c>
      <c r="B33" s="468" t="s">
        <v>1951</v>
      </c>
      <c r="C33" s="468" t="s">
        <v>1939</v>
      </c>
      <c r="D33" s="452" t="s">
        <v>1940</v>
      </c>
      <c r="E33" s="453" t="n">
        <v>39527</v>
      </c>
      <c r="F33" s="454" t="s">
        <v>63</v>
      </c>
    </row>
    <row r="34" customFormat="false" ht="15.75" hidden="false" customHeight="true" outlineLevel="0" collapsed="false">
      <c r="A34" s="450" t="n">
        <v>26</v>
      </c>
      <c r="B34" s="468" t="s">
        <v>1952</v>
      </c>
      <c r="C34" s="468" t="s">
        <v>1939</v>
      </c>
      <c r="D34" s="452" t="s">
        <v>1940</v>
      </c>
      <c r="E34" s="453" t="n">
        <v>39527</v>
      </c>
      <c r="F34" s="454" t="s">
        <v>63</v>
      </c>
    </row>
    <row r="35" customFormat="false" ht="15.75" hidden="false" customHeight="true" outlineLevel="0" collapsed="false">
      <c r="A35" s="450" t="n">
        <v>27</v>
      </c>
      <c r="B35" s="468" t="s">
        <v>1953</v>
      </c>
      <c r="C35" s="468" t="s">
        <v>1939</v>
      </c>
      <c r="D35" s="452" t="s">
        <v>1940</v>
      </c>
      <c r="E35" s="453" t="n">
        <v>39527</v>
      </c>
      <c r="F35" s="454" t="s">
        <v>63</v>
      </c>
    </row>
    <row r="36" customFormat="false" ht="15.75" hidden="false" customHeight="true" outlineLevel="0" collapsed="false">
      <c r="A36" s="450" t="n">
        <v>28</v>
      </c>
      <c r="B36" s="468" t="s">
        <v>1954</v>
      </c>
      <c r="C36" s="468" t="s">
        <v>1939</v>
      </c>
      <c r="D36" s="452" t="s">
        <v>1940</v>
      </c>
      <c r="E36" s="453" t="n">
        <v>39527</v>
      </c>
      <c r="F36" s="454" t="s">
        <v>63</v>
      </c>
    </row>
    <row r="37" customFormat="false" ht="15.75" hidden="false" customHeight="true" outlineLevel="0" collapsed="false">
      <c r="A37" s="450" t="n">
        <v>29</v>
      </c>
      <c r="B37" s="468" t="s">
        <v>1955</v>
      </c>
      <c r="C37" s="468" t="s">
        <v>1939</v>
      </c>
      <c r="D37" s="452" t="s">
        <v>1940</v>
      </c>
      <c r="E37" s="453" t="n">
        <v>39527</v>
      </c>
      <c r="F37" s="454" t="s">
        <v>63</v>
      </c>
    </row>
    <row r="38" customFormat="false" ht="15.75" hidden="false" customHeight="true" outlineLevel="0" collapsed="false">
      <c r="A38" s="450" t="n">
        <v>30</v>
      </c>
      <c r="B38" s="468" t="s">
        <v>1956</v>
      </c>
      <c r="C38" s="468" t="s">
        <v>1939</v>
      </c>
      <c r="D38" s="452" t="s">
        <v>1940</v>
      </c>
      <c r="E38" s="453" t="n">
        <v>39527</v>
      </c>
      <c r="F38" s="454" t="s">
        <v>63</v>
      </c>
    </row>
    <row r="39" customFormat="false" ht="15.75" hidden="false" customHeight="true" outlineLevel="0" collapsed="false">
      <c r="A39" s="450" t="n">
        <v>31</v>
      </c>
      <c r="B39" s="468" t="s">
        <v>1957</v>
      </c>
      <c r="C39" s="468" t="s">
        <v>1939</v>
      </c>
      <c r="D39" s="452" t="s">
        <v>1940</v>
      </c>
      <c r="E39" s="453" t="n">
        <v>39527</v>
      </c>
      <c r="F39" s="454" t="s">
        <v>63</v>
      </c>
    </row>
    <row r="40" customFormat="false" ht="15.75" hidden="false" customHeight="true" outlineLevel="0" collapsed="false">
      <c r="A40" s="450" t="n">
        <v>32</v>
      </c>
      <c r="B40" s="468" t="s">
        <v>1958</v>
      </c>
      <c r="C40" s="468" t="s">
        <v>1939</v>
      </c>
      <c r="D40" s="452" t="s">
        <v>1940</v>
      </c>
      <c r="E40" s="453" t="n">
        <v>39527</v>
      </c>
      <c r="F40" s="454" t="s">
        <v>63</v>
      </c>
    </row>
    <row r="41" customFormat="false" ht="15.75" hidden="false" customHeight="true" outlineLevel="0" collapsed="false">
      <c r="A41" s="450" t="n">
        <v>33</v>
      </c>
      <c r="B41" s="468" t="s">
        <v>1959</v>
      </c>
      <c r="C41" s="468" t="s">
        <v>1939</v>
      </c>
      <c r="D41" s="452" t="s">
        <v>1940</v>
      </c>
      <c r="E41" s="453" t="n">
        <v>39527</v>
      </c>
      <c r="F41" s="454" t="s">
        <v>63</v>
      </c>
    </row>
    <row r="42" customFormat="false" ht="15.75" hidden="false" customHeight="true" outlineLevel="0" collapsed="false">
      <c r="A42" s="450" t="n">
        <v>34</v>
      </c>
      <c r="B42" s="468" t="s">
        <v>1960</v>
      </c>
      <c r="C42" s="468" t="s">
        <v>1939</v>
      </c>
      <c r="D42" s="452" t="s">
        <v>1940</v>
      </c>
      <c r="E42" s="453" t="n">
        <v>39527</v>
      </c>
      <c r="F42" s="454" t="s">
        <v>63</v>
      </c>
    </row>
    <row r="43" customFormat="false" ht="15.75" hidden="false" customHeight="true" outlineLevel="0" collapsed="false">
      <c r="A43" s="450" t="n">
        <v>35</v>
      </c>
      <c r="B43" s="468" t="s">
        <v>1961</v>
      </c>
      <c r="C43" s="468" t="s">
        <v>1939</v>
      </c>
      <c r="D43" s="452" t="s">
        <v>1940</v>
      </c>
      <c r="E43" s="453" t="n">
        <v>39527</v>
      </c>
      <c r="F43" s="454" t="s">
        <v>63</v>
      </c>
    </row>
    <row r="44" customFormat="false" ht="15.75" hidden="false" customHeight="true" outlineLevel="0" collapsed="false">
      <c r="A44" s="450" t="n">
        <v>36</v>
      </c>
      <c r="B44" s="468" t="s">
        <v>1962</v>
      </c>
      <c r="C44" s="468" t="s">
        <v>1939</v>
      </c>
      <c r="D44" s="452" t="s">
        <v>1940</v>
      </c>
      <c r="E44" s="453" t="n">
        <v>39527</v>
      </c>
      <c r="F44" s="454" t="s">
        <v>63</v>
      </c>
    </row>
    <row r="45" customFormat="false" ht="15.75" hidden="false" customHeight="true" outlineLevel="0" collapsed="false">
      <c r="A45" s="450" t="n">
        <v>37</v>
      </c>
      <c r="B45" s="468" t="s">
        <v>1963</v>
      </c>
      <c r="C45" s="468" t="s">
        <v>1939</v>
      </c>
      <c r="D45" s="452" t="s">
        <v>1940</v>
      </c>
      <c r="E45" s="453" t="n">
        <v>39527</v>
      </c>
      <c r="F45" s="454" t="s">
        <v>63</v>
      </c>
    </row>
    <row r="46" customFormat="false" ht="15.75" hidden="false" customHeight="true" outlineLevel="0" collapsed="false">
      <c r="A46" s="450" t="n">
        <v>38</v>
      </c>
      <c r="B46" s="468" t="s">
        <v>1964</v>
      </c>
      <c r="C46" s="468" t="s">
        <v>1939</v>
      </c>
      <c r="D46" s="452" t="s">
        <v>1940</v>
      </c>
      <c r="E46" s="453" t="n">
        <v>39527</v>
      </c>
      <c r="F46" s="454" t="s">
        <v>63</v>
      </c>
    </row>
    <row r="47" customFormat="false" ht="15.75" hidden="false" customHeight="true" outlineLevel="0" collapsed="false">
      <c r="A47" s="450" t="n">
        <v>39</v>
      </c>
      <c r="B47" s="468" t="s">
        <v>1965</v>
      </c>
      <c r="C47" s="468" t="s">
        <v>1939</v>
      </c>
      <c r="D47" s="452" t="s">
        <v>1940</v>
      </c>
      <c r="E47" s="453" t="n">
        <v>39527</v>
      </c>
      <c r="F47" s="454" t="s">
        <v>63</v>
      </c>
    </row>
    <row r="48" customFormat="false" ht="15.75" hidden="false" customHeight="true" outlineLevel="0" collapsed="false">
      <c r="A48" s="450" t="n">
        <v>40</v>
      </c>
      <c r="B48" s="468" t="s">
        <v>1966</v>
      </c>
      <c r="C48" s="468" t="s">
        <v>1939</v>
      </c>
      <c r="D48" s="452" t="s">
        <v>1940</v>
      </c>
      <c r="E48" s="453" t="n">
        <v>39527</v>
      </c>
      <c r="F48" s="454" t="s">
        <v>63</v>
      </c>
    </row>
    <row r="49" customFormat="false" ht="15.75" hidden="false" customHeight="true" outlineLevel="0" collapsed="false">
      <c r="A49" s="450" t="n">
        <v>41</v>
      </c>
      <c r="B49" s="468" t="s">
        <v>1967</v>
      </c>
      <c r="C49" s="468" t="s">
        <v>1939</v>
      </c>
      <c r="D49" s="452" t="s">
        <v>1940</v>
      </c>
      <c r="E49" s="453" t="n">
        <v>39527</v>
      </c>
      <c r="F49" s="454" t="s">
        <v>63</v>
      </c>
    </row>
    <row r="50" customFormat="false" ht="15.75" hidden="false" customHeight="true" outlineLevel="0" collapsed="false">
      <c r="A50" s="450" t="n">
        <v>42</v>
      </c>
      <c r="B50" s="468" t="s">
        <v>1968</v>
      </c>
      <c r="C50" s="468" t="s">
        <v>1939</v>
      </c>
      <c r="D50" s="452" t="s">
        <v>1940</v>
      </c>
      <c r="E50" s="453" t="n">
        <v>39527</v>
      </c>
      <c r="F50" s="454" t="s">
        <v>63</v>
      </c>
    </row>
    <row r="51" customFormat="false" ht="15.75" hidden="false" customHeight="true" outlineLevel="0" collapsed="false">
      <c r="A51" s="450" t="n">
        <v>43</v>
      </c>
      <c r="B51" s="468" t="s">
        <v>1969</v>
      </c>
      <c r="C51" s="468" t="s">
        <v>1939</v>
      </c>
      <c r="D51" s="452" t="s">
        <v>1940</v>
      </c>
      <c r="E51" s="453" t="n">
        <v>39527</v>
      </c>
      <c r="F51" s="454" t="s">
        <v>63</v>
      </c>
    </row>
    <row r="52" customFormat="false" ht="15.75" hidden="false" customHeight="true" outlineLevel="0" collapsed="false">
      <c r="A52" s="450" t="n">
        <v>44</v>
      </c>
      <c r="B52" s="468" t="s">
        <v>1970</v>
      </c>
      <c r="C52" s="468" t="s">
        <v>1939</v>
      </c>
      <c r="D52" s="452" t="s">
        <v>1940</v>
      </c>
      <c r="E52" s="453" t="n">
        <v>39527</v>
      </c>
      <c r="F52" s="454" t="s">
        <v>63</v>
      </c>
    </row>
    <row r="53" customFormat="false" ht="15.75" hidden="false" customHeight="true" outlineLevel="0" collapsed="false">
      <c r="A53" s="450" t="n">
        <v>45</v>
      </c>
      <c r="B53" s="468" t="s">
        <v>1971</v>
      </c>
      <c r="C53" s="468" t="s">
        <v>1939</v>
      </c>
      <c r="D53" s="452" t="s">
        <v>1940</v>
      </c>
      <c r="E53" s="453" t="n">
        <v>39527</v>
      </c>
      <c r="F53" s="454" t="s">
        <v>63</v>
      </c>
    </row>
    <row r="54" customFormat="false" ht="15.75" hidden="false" customHeight="true" outlineLevel="0" collapsed="false">
      <c r="A54" s="450" t="n">
        <v>46</v>
      </c>
      <c r="B54" s="468" t="s">
        <v>1972</v>
      </c>
      <c r="C54" s="468" t="s">
        <v>1939</v>
      </c>
      <c r="D54" s="452" t="s">
        <v>1940</v>
      </c>
      <c r="E54" s="453" t="n">
        <v>39527</v>
      </c>
      <c r="F54" s="454" t="s">
        <v>63</v>
      </c>
    </row>
    <row r="55" customFormat="false" ht="15.75" hidden="false" customHeight="true" outlineLevel="0" collapsed="false">
      <c r="A55" s="450" t="n">
        <v>47</v>
      </c>
      <c r="B55" s="468" t="s">
        <v>1973</v>
      </c>
      <c r="C55" s="468" t="s">
        <v>1939</v>
      </c>
      <c r="D55" s="452" t="s">
        <v>1940</v>
      </c>
      <c r="E55" s="453" t="n">
        <v>39527</v>
      </c>
      <c r="F55" s="454" t="s">
        <v>63</v>
      </c>
    </row>
    <row r="56" customFormat="false" ht="15.75" hidden="false" customHeight="true" outlineLevel="0" collapsed="false">
      <c r="A56" s="450" t="n">
        <v>48</v>
      </c>
      <c r="B56" s="468" t="s">
        <v>1974</v>
      </c>
      <c r="C56" s="468" t="s">
        <v>1939</v>
      </c>
      <c r="D56" s="452" t="s">
        <v>1940</v>
      </c>
      <c r="E56" s="453" t="n">
        <v>39527</v>
      </c>
      <c r="F56" s="454" t="s">
        <v>63</v>
      </c>
    </row>
    <row r="57" customFormat="false" ht="15.75" hidden="false" customHeight="true" outlineLevel="0" collapsed="false">
      <c r="A57" s="450" t="n">
        <v>49</v>
      </c>
      <c r="B57" s="468" t="s">
        <v>1975</v>
      </c>
      <c r="C57" s="468" t="s">
        <v>1976</v>
      </c>
      <c r="D57" s="452" t="s">
        <v>1977</v>
      </c>
      <c r="E57" s="453" t="n">
        <v>580000</v>
      </c>
      <c r="F57" s="454" t="s">
        <v>63</v>
      </c>
    </row>
    <row r="58" customFormat="false" ht="15.75" hidden="false" customHeight="true" outlineLevel="0" collapsed="false">
      <c r="A58" s="450" t="n">
        <v>50</v>
      </c>
      <c r="B58" s="468" t="s">
        <v>1978</v>
      </c>
      <c r="C58" s="468" t="s">
        <v>1976</v>
      </c>
      <c r="D58" s="452" t="s">
        <v>1977</v>
      </c>
      <c r="E58" s="453" t="n">
        <v>580000</v>
      </c>
      <c r="F58" s="454" t="s">
        <v>63</v>
      </c>
    </row>
    <row r="59" customFormat="false" ht="15.75" hidden="false" customHeight="true" outlineLevel="0" collapsed="false">
      <c r="A59" s="450" t="n">
        <v>51</v>
      </c>
      <c r="B59" s="468" t="s">
        <v>1979</v>
      </c>
      <c r="C59" s="468" t="s">
        <v>1980</v>
      </c>
      <c r="D59" s="452" t="s">
        <v>1981</v>
      </c>
      <c r="E59" s="453" t="n">
        <v>29059.54</v>
      </c>
      <c r="F59" s="454" t="s">
        <v>63</v>
      </c>
    </row>
    <row r="60" customFormat="false" ht="15.75" hidden="false" customHeight="true" outlineLevel="0" collapsed="false">
      <c r="A60" s="450" t="n">
        <v>52</v>
      </c>
      <c r="B60" s="468" t="s">
        <v>1982</v>
      </c>
      <c r="C60" s="468" t="s">
        <v>1980</v>
      </c>
      <c r="D60" s="452" t="s">
        <v>1983</v>
      </c>
      <c r="E60" s="453" t="n">
        <v>29059.54</v>
      </c>
      <c r="F60" s="454" t="s">
        <v>63</v>
      </c>
    </row>
    <row r="61" customFormat="false" ht="15.75" hidden="false" customHeight="true" outlineLevel="0" collapsed="false">
      <c r="A61" s="450" t="n">
        <v>53</v>
      </c>
      <c r="B61" s="468" t="s">
        <v>1984</v>
      </c>
      <c r="C61" s="468" t="s">
        <v>1985</v>
      </c>
      <c r="D61" s="452" t="s">
        <v>1986</v>
      </c>
      <c r="E61" s="453" t="n">
        <v>59800</v>
      </c>
      <c r="F61" s="454" t="s">
        <v>63</v>
      </c>
    </row>
    <row r="62" customFormat="false" ht="15.75" hidden="false" customHeight="true" outlineLevel="0" collapsed="false">
      <c r="A62" s="450" t="n">
        <v>54</v>
      </c>
      <c r="B62" s="468" t="s">
        <v>1987</v>
      </c>
      <c r="C62" s="468" t="s">
        <v>1985</v>
      </c>
      <c r="D62" s="452" t="s">
        <v>1988</v>
      </c>
      <c r="E62" s="453" t="n">
        <v>59800</v>
      </c>
      <c r="F62" s="454" t="s">
        <v>63</v>
      </c>
    </row>
    <row r="63" customFormat="false" ht="15.75" hidden="false" customHeight="true" outlineLevel="0" collapsed="false">
      <c r="A63" s="450" t="n">
        <v>55</v>
      </c>
      <c r="B63" s="468" t="s">
        <v>1989</v>
      </c>
      <c r="C63" s="468" t="s">
        <v>1985</v>
      </c>
      <c r="D63" s="452" t="s">
        <v>1990</v>
      </c>
      <c r="E63" s="453" t="n">
        <v>59800</v>
      </c>
      <c r="F63" s="454" t="s">
        <v>63</v>
      </c>
    </row>
    <row r="64" customFormat="false" ht="15.75" hidden="false" customHeight="true" outlineLevel="0" collapsed="false">
      <c r="A64" s="450" t="n">
        <v>56</v>
      </c>
      <c r="B64" s="468" t="s">
        <v>1991</v>
      </c>
      <c r="C64" s="468" t="s">
        <v>1992</v>
      </c>
      <c r="D64" s="452" t="s">
        <v>1993</v>
      </c>
      <c r="E64" s="453" t="n">
        <v>2548000</v>
      </c>
      <c r="F64" s="454" t="s">
        <v>63</v>
      </c>
    </row>
    <row r="65" customFormat="false" ht="15.75" hidden="false" customHeight="true" outlineLevel="0" collapsed="false">
      <c r="A65" s="450" t="n">
        <v>57</v>
      </c>
      <c r="B65" s="469" t="s">
        <v>1994</v>
      </c>
      <c r="C65" s="469" t="s">
        <v>1995</v>
      </c>
      <c r="D65" s="457" t="s">
        <v>1996</v>
      </c>
      <c r="E65" s="458" t="n">
        <v>2259840</v>
      </c>
      <c r="F65" s="454" t="s">
        <v>63</v>
      </c>
    </row>
    <row r="66" customFormat="false" ht="15.75" hidden="false" customHeight="true" outlineLevel="0" collapsed="false">
      <c r="A66" s="459"/>
      <c r="B66" s="470"/>
      <c r="C66" s="471"/>
      <c r="D66" s="462" t="s">
        <v>1997</v>
      </c>
      <c r="E66" s="463" t="n">
        <f aca="false">SUM(E22:E65)</f>
        <v>7588804.08</v>
      </c>
      <c r="F66" s="464"/>
    </row>
    <row r="67" customFormat="false" ht="15.75" hidden="false" customHeight="true" outlineLevel="0" collapsed="false">
      <c r="A67" s="447"/>
      <c r="B67" s="448" t="s">
        <v>1998</v>
      </c>
      <c r="C67" s="447"/>
      <c r="D67" s="447"/>
      <c r="E67" s="447"/>
      <c r="F67" s="447"/>
    </row>
    <row r="68" customFormat="false" ht="15.75" hidden="false" customHeight="true" outlineLevel="0" collapsed="false">
      <c r="A68" s="450" t="n">
        <v>58</v>
      </c>
      <c r="B68" s="451" t="n">
        <v>100000109532</v>
      </c>
      <c r="C68" s="468" t="s">
        <v>1999</v>
      </c>
      <c r="D68" s="452" t="s">
        <v>2000</v>
      </c>
      <c r="E68" s="453" t="n">
        <v>40000</v>
      </c>
      <c r="F68" s="454" t="s">
        <v>28</v>
      </c>
    </row>
    <row r="69" customFormat="false" ht="15.75" hidden="false" customHeight="true" outlineLevel="0" collapsed="false">
      <c r="A69" s="450" t="n">
        <v>59</v>
      </c>
      <c r="B69" s="451" t="n">
        <v>100000109533</v>
      </c>
      <c r="C69" s="468" t="s">
        <v>1999</v>
      </c>
      <c r="D69" s="452" t="s">
        <v>2000</v>
      </c>
      <c r="E69" s="453" t="n">
        <v>40000</v>
      </c>
      <c r="F69" s="454" t="s">
        <v>28</v>
      </c>
    </row>
    <row r="70" customFormat="false" ht="15.75" hidden="false" customHeight="true" outlineLevel="0" collapsed="false">
      <c r="A70" s="450" t="n">
        <v>60</v>
      </c>
      <c r="B70" s="451" t="n">
        <v>100000109934</v>
      </c>
      <c r="C70" s="468" t="s">
        <v>2001</v>
      </c>
      <c r="D70" s="452" t="s">
        <v>2000</v>
      </c>
      <c r="E70" s="453" t="n">
        <v>40000</v>
      </c>
      <c r="F70" s="454" t="s">
        <v>28</v>
      </c>
    </row>
    <row r="71" customFormat="false" ht="15.75" hidden="false" customHeight="true" outlineLevel="0" collapsed="false">
      <c r="A71" s="450" t="n">
        <v>61</v>
      </c>
      <c r="B71" s="451" t="n">
        <v>100000109935</v>
      </c>
      <c r="C71" s="468" t="s">
        <v>2001</v>
      </c>
      <c r="D71" s="452" t="s">
        <v>2000</v>
      </c>
      <c r="E71" s="453" t="n">
        <v>40000</v>
      </c>
      <c r="F71" s="454" t="s">
        <v>28</v>
      </c>
    </row>
    <row r="72" customFormat="false" ht="15.75" hidden="false" customHeight="true" outlineLevel="0" collapsed="false">
      <c r="A72" s="450" t="n">
        <v>62</v>
      </c>
      <c r="B72" s="451" t="n">
        <v>100000136316</v>
      </c>
      <c r="C72" s="468" t="s">
        <v>2002</v>
      </c>
      <c r="D72" s="452" t="s">
        <v>2003</v>
      </c>
      <c r="E72" s="453" t="n">
        <v>690000</v>
      </c>
      <c r="F72" s="454" t="s">
        <v>28</v>
      </c>
    </row>
    <row r="73" customFormat="false" ht="15.75" hidden="false" customHeight="true" outlineLevel="0" collapsed="false">
      <c r="A73" s="450" t="n">
        <v>63</v>
      </c>
      <c r="B73" s="451" t="n">
        <v>100000172464</v>
      </c>
      <c r="C73" s="468" t="s">
        <v>2004</v>
      </c>
      <c r="D73" s="452" t="s">
        <v>2005</v>
      </c>
      <c r="E73" s="453" t="n">
        <v>493300</v>
      </c>
      <c r="F73" s="454" t="s">
        <v>28</v>
      </c>
    </row>
    <row r="74" customFormat="false" ht="15.75" hidden="false" customHeight="true" outlineLevel="0" collapsed="false">
      <c r="A74" s="450" t="n">
        <v>64</v>
      </c>
      <c r="B74" s="451" t="n">
        <v>100000212510</v>
      </c>
      <c r="C74" s="468" t="s">
        <v>2006</v>
      </c>
      <c r="D74" s="452" t="s">
        <v>2007</v>
      </c>
      <c r="E74" s="453" t="n">
        <v>44440</v>
      </c>
      <c r="F74" s="454" t="s">
        <v>28</v>
      </c>
    </row>
    <row r="75" customFormat="false" ht="15.75" hidden="false" customHeight="true" outlineLevel="0" collapsed="false">
      <c r="A75" s="450" t="n">
        <v>65</v>
      </c>
      <c r="B75" s="451" t="n">
        <v>100000212511</v>
      </c>
      <c r="C75" s="468" t="s">
        <v>2006</v>
      </c>
      <c r="D75" s="452" t="s">
        <v>2007</v>
      </c>
      <c r="E75" s="453" t="n">
        <v>44440</v>
      </c>
      <c r="F75" s="454" t="s">
        <v>28</v>
      </c>
    </row>
    <row r="76" customFormat="false" ht="15.75" hidden="false" customHeight="true" outlineLevel="0" collapsed="false">
      <c r="A76" s="450" t="n">
        <v>66</v>
      </c>
      <c r="B76" s="451" t="n">
        <v>100000212512</v>
      </c>
      <c r="C76" s="468" t="s">
        <v>2006</v>
      </c>
      <c r="D76" s="452" t="s">
        <v>2007</v>
      </c>
      <c r="E76" s="453" t="n">
        <v>44440</v>
      </c>
      <c r="F76" s="454" t="s">
        <v>28</v>
      </c>
    </row>
    <row r="77" customFormat="false" ht="15.75" hidden="false" customHeight="true" outlineLevel="0" collapsed="false">
      <c r="A77" s="450" t="n">
        <v>67</v>
      </c>
      <c r="B77" s="451" t="n">
        <v>100000212513</v>
      </c>
      <c r="C77" s="468" t="s">
        <v>2006</v>
      </c>
      <c r="D77" s="452" t="s">
        <v>2007</v>
      </c>
      <c r="E77" s="453" t="n">
        <v>44440</v>
      </c>
      <c r="F77" s="454" t="s">
        <v>28</v>
      </c>
    </row>
    <row r="78" customFormat="false" ht="15.75" hidden="false" customHeight="true" outlineLevel="0" collapsed="false">
      <c r="A78" s="450" t="n">
        <v>68</v>
      </c>
      <c r="B78" s="451" t="n">
        <v>100000212514</v>
      </c>
      <c r="C78" s="468" t="s">
        <v>2006</v>
      </c>
      <c r="D78" s="452" t="s">
        <v>2007</v>
      </c>
      <c r="E78" s="453" t="n">
        <v>44440</v>
      </c>
      <c r="F78" s="454" t="s">
        <v>28</v>
      </c>
    </row>
    <row r="79" customFormat="false" ht="15.75" hidden="false" customHeight="true" outlineLevel="0" collapsed="false">
      <c r="A79" s="450" t="n">
        <v>69</v>
      </c>
      <c r="B79" s="451" t="n">
        <v>100000212515</v>
      </c>
      <c r="C79" s="468" t="s">
        <v>2006</v>
      </c>
      <c r="D79" s="452" t="s">
        <v>2007</v>
      </c>
      <c r="E79" s="453" t="n">
        <v>44440</v>
      </c>
      <c r="F79" s="454" t="s">
        <v>28</v>
      </c>
    </row>
    <row r="80" customFormat="false" ht="15.75" hidden="false" customHeight="true" outlineLevel="0" collapsed="false">
      <c r="A80" s="450" t="n">
        <v>70</v>
      </c>
      <c r="B80" s="451" t="n">
        <v>100000212516</v>
      </c>
      <c r="C80" s="468" t="s">
        <v>2006</v>
      </c>
      <c r="D80" s="452" t="s">
        <v>2007</v>
      </c>
      <c r="E80" s="453" t="n">
        <v>44440</v>
      </c>
      <c r="F80" s="454" t="s">
        <v>28</v>
      </c>
    </row>
    <row r="81" customFormat="false" ht="15.75" hidden="false" customHeight="true" outlineLevel="0" collapsed="false">
      <c r="A81" s="450" t="n">
        <v>71</v>
      </c>
      <c r="B81" s="451" t="n">
        <v>100000212517</v>
      </c>
      <c r="C81" s="468" t="s">
        <v>2006</v>
      </c>
      <c r="D81" s="452" t="s">
        <v>2007</v>
      </c>
      <c r="E81" s="453" t="n">
        <v>44440</v>
      </c>
      <c r="F81" s="454" t="s">
        <v>28</v>
      </c>
    </row>
    <row r="82" customFormat="false" ht="15.75" hidden="false" customHeight="true" outlineLevel="0" collapsed="false">
      <c r="A82" s="450" t="n">
        <v>72</v>
      </c>
      <c r="B82" s="451" t="n">
        <v>100000212518</v>
      </c>
      <c r="C82" s="468" t="s">
        <v>2006</v>
      </c>
      <c r="D82" s="452" t="s">
        <v>2007</v>
      </c>
      <c r="E82" s="453" t="n">
        <v>44440</v>
      </c>
      <c r="F82" s="454" t="s">
        <v>28</v>
      </c>
    </row>
    <row r="83" customFormat="false" ht="15.75" hidden="false" customHeight="true" outlineLevel="0" collapsed="false">
      <c r="A83" s="450" t="n">
        <v>73</v>
      </c>
      <c r="B83" s="451" t="n">
        <v>100000212519</v>
      </c>
      <c r="C83" s="468" t="s">
        <v>2006</v>
      </c>
      <c r="D83" s="452" t="s">
        <v>2007</v>
      </c>
      <c r="E83" s="453" t="n">
        <v>44440</v>
      </c>
      <c r="F83" s="454" t="s">
        <v>28</v>
      </c>
    </row>
    <row r="84" customFormat="false" ht="15.75" hidden="false" customHeight="true" outlineLevel="0" collapsed="false">
      <c r="A84" s="450" t="n">
        <v>74</v>
      </c>
      <c r="B84" s="451" t="n">
        <v>100000212520</v>
      </c>
      <c r="C84" s="468" t="s">
        <v>2006</v>
      </c>
      <c r="D84" s="452" t="s">
        <v>2007</v>
      </c>
      <c r="E84" s="453" t="n">
        <v>44440</v>
      </c>
      <c r="F84" s="454" t="s">
        <v>28</v>
      </c>
    </row>
    <row r="85" customFormat="false" ht="15.75" hidden="false" customHeight="true" outlineLevel="0" collapsed="false">
      <c r="A85" s="450" t="n">
        <v>75</v>
      </c>
      <c r="B85" s="451" t="n">
        <v>100000212521</v>
      </c>
      <c r="C85" s="468" t="s">
        <v>2006</v>
      </c>
      <c r="D85" s="452" t="s">
        <v>2007</v>
      </c>
      <c r="E85" s="453" t="n">
        <v>44440</v>
      </c>
      <c r="F85" s="454" t="s">
        <v>28</v>
      </c>
    </row>
    <row r="86" customFormat="false" ht="15.75" hidden="false" customHeight="true" outlineLevel="0" collapsed="false">
      <c r="A86" s="450" t="n">
        <v>76</v>
      </c>
      <c r="B86" s="451" t="n">
        <v>100000212522</v>
      </c>
      <c r="C86" s="468" t="s">
        <v>2006</v>
      </c>
      <c r="D86" s="452" t="s">
        <v>2007</v>
      </c>
      <c r="E86" s="453" t="n">
        <v>44440</v>
      </c>
      <c r="F86" s="454" t="s">
        <v>28</v>
      </c>
    </row>
    <row r="87" customFormat="false" ht="15.75" hidden="false" customHeight="true" outlineLevel="0" collapsed="false">
      <c r="A87" s="450" t="n">
        <v>77</v>
      </c>
      <c r="B87" s="451" t="n">
        <v>100000212523</v>
      </c>
      <c r="C87" s="468" t="s">
        <v>2006</v>
      </c>
      <c r="D87" s="452" t="s">
        <v>2007</v>
      </c>
      <c r="E87" s="453" t="n">
        <v>44440</v>
      </c>
      <c r="F87" s="454" t="s">
        <v>28</v>
      </c>
    </row>
    <row r="88" customFormat="false" ht="15.75" hidden="false" customHeight="true" outlineLevel="0" collapsed="false">
      <c r="A88" s="450" t="n">
        <v>78</v>
      </c>
      <c r="B88" s="451" t="n">
        <v>100000212524</v>
      </c>
      <c r="C88" s="468" t="s">
        <v>2006</v>
      </c>
      <c r="D88" s="452" t="s">
        <v>2007</v>
      </c>
      <c r="E88" s="453" t="n">
        <v>44440</v>
      </c>
      <c r="F88" s="454" t="s">
        <v>28</v>
      </c>
    </row>
    <row r="89" customFormat="false" ht="15.75" hidden="false" customHeight="true" outlineLevel="0" collapsed="false">
      <c r="A89" s="450" t="n">
        <v>79</v>
      </c>
      <c r="B89" s="451" t="n">
        <v>100000212525</v>
      </c>
      <c r="C89" s="468" t="s">
        <v>2006</v>
      </c>
      <c r="D89" s="452" t="s">
        <v>2007</v>
      </c>
      <c r="E89" s="453" t="n">
        <v>44440</v>
      </c>
      <c r="F89" s="454" t="s">
        <v>28</v>
      </c>
    </row>
    <row r="90" customFormat="false" ht="15.75" hidden="false" customHeight="true" outlineLevel="0" collapsed="false">
      <c r="A90" s="450" t="n">
        <v>80</v>
      </c>
      <c r="B90" s="451" t="n">
        <v>100000212526</v>
      </c>
      <c r="C90" s="468" t="s">
        <v>2006</v>
      </c>
      <c r="D90" s="452" t="s">
        <v>2007</v>
      </c>
      <c r="E90" s="453" t="n">
        <v>44440</v>
      </c>
      <c r="F90" s="454" t="s">
        <v>28</v>
      </c>
    </row>
    <row r="91" customFormat="false" ht="15.75" hidden="false" customHeight="true" outlineLevel="0" collapsed="false">
      <c r="A91" s="450" t="n">
        <v>81</v>
      </c>
      <c r="B91" s="451" t="n">
        <v>100000212527</v>
      </c>
      <c r="C91" s="468" t="s">
        <v>2006</v>
      </c>
      <c r="D91" s="452" t="s">
        <v>2007</v>
      </c>
      <c r="E91" s="453" t="n">
        <v>44440</v>
      </c>
      <c r="F91" s="454" t="s">
        <v>28</v>
      </c>
    </row>
    <row r="92" customFormat="false" ht="15.75" hidden="false" customHeight="true" outlineLevel="0" collapsed="false">
      <c r="A92" s="450" t="n">
        <v>82</v>
      </c>
      <c r="B92" s="451" t="n">
        <v>100000212528</v>
      </c>
      <c r="C92" s="468" t="s">
        <v>2006</v>
      </c>
      <c r="D92" s="452" t="s">
        <v>2007</v>
      </c>
      <c r="E92" s="453" t="n">
        <v>44440</v>
      </c>
      <c r="F92" s="454" t="s">
        <v>28</v>
      </c>
    </row>
    <row r="93" customFormat="false" ht="15.75" hidden="false" customHeight="true" outlineLevel="0" collapsed="false">
      <c r="A93" s="450" t="n">
        <v>83</v>
      </c>
      <c r="B93" s="451" t="n">
        <v>100000212529</v>
      </c>
      <c r="C93" s="468" t="s">
        <v>2006</v>
      </c>
      <c r="D93" s="452" t="s">
        <v>2007</v>
      </c>
      <c r="E93" s="453" t="n">
        <v>44440</v>
      </c>
      <c r="F93" s="454" t="s">
        <v>28</v>
      </c>
    </row>
    <row r="94" customFormat="false" ht="15.75" hidden="false" customHeight="true" outlineLevel="0" collapsed="false">
      <c r="A94" s="450" t="n">
        <v>84</v>
      </c>
      <c r="B94" s="451" t="n">
        <v>100000212530</v>
      </c>
      <c r="C94" s="468" t="s">
        <v>2006</v>
      </c>
      <c r="D94" s="452" t="s">
        <v>2007</v>
      </c>
      <c r="E94" s="453" t="n">
        <v>44440</v>
      </c>
      <c r="F94" s="454" t="s">
        <v>28</v>
      </c>
    </row>
    <row r="95" customFormat="false" ht="15.75" hidden="false" customHeight="true" outlineLevel="0" collapsed="false">
      <c r="A95" s="450" t="n">
        <v>85</v>
      </c>
      <c r="B95" s="451" t="n">
        <v>100000212531</v>
      </c>
      <c r="C95" s="468" t="s">
        <v>2006</v>
      </c>
      <c r="D95" s="452" t="s">
        <v>2007</v>
      </c>
      <c r="E95" s="453" t="n">
        <v>44440</v>
      </c>
      <c r="F95" s="454" t="s">
        <v>28</v>
      </c>
    </row>
    <row r="96" customFormat="false" ht="15.75" hidden="false" customHeight="true" outlineLevel="0" collapsed="false">
      <c r="A96" s="450" t="n">
        <v>86</v>
      </c>
      <c r="B96" s="451" t="n">
        <v>100000212532</v>
      </c>
      <c r="C96" s="468" t="s">
        <v>2006</v>
      </c>
      <c r="D96" s="452" t="s">
        <v>2007</v>
      </c>
      <c r="E96" s="453" t="n">
        <v>44440</v>
      </c>
      <c r="F96" s="454" t="s">
        <v>28</v>
      </c>
    </row>
    <row r="97" customFormat="false" ht="15.75" hidden="false" customHeight="true" outlineLevel="0" collapsed="false">
      <c r="A97" s="450" t="n">
        <v>87</v>
      </c>
      <c r="B97" s="451" t="n">
        <v>100000212535</v>
      </c>
      <c r="C97" s="468" t="s">
        <v>2006</v>
      </c>
      <c r="D97" s="452" t="s">
        <v>2007</v>
      </c>
      <c r="E97" s="453" t="n">
        <v>44440</v>
      </c>
      <c r="F97" s="454" t="s">
        <v>28</v>
      </c>
    </row>
    <row r="98" customFormat="false" ht="15.75" hidden="false" customHeight="true" outlineLevel="0" collapsed="false">
      <c r="A98" s="450" t="n">
        <v>88</v>
      </c>
      <c r="B98" s="451" t="n">
        <v>100000212536</v>
      </c>
      <c r="C98" s="468" t="s">
        <v>2006</v>
      </c>
      <c r="D98" s="452" t="s">
        <v>2007</v>
      </c>
      <c r="E98" s="453" t="n">
        <v>44440</v>
      </c>
      <c r="F98" s="454" t="s">
        <v>28</v>
      </c>
    </row>
    <row r="99" customFormat="false" ht="15.75" hidden="false" customHeight="true" outlineLevel="0" collapsed="false">
      <c r="A99" s="450" t="n">
        <v>89</v>
      </c>
      <c r="B99" s="451" t="n">
        <v>100000212538</v>
      </c>
      <c r="C99" s="468" t="s">
        <v>2006</v>
      </c>
      <c r="D99" s="452" t="s">
        <v>2007</v>
      </c>
      <c r="E99" s="453" t="n">
        <v>44440</v>
      </c>
      <c r="F99" s="454" t="s">
        <v>28</v>
      </c>
    </row>
    <row r="100" customFormat="false" ht="15.75" hidden="false" customHeight="true" outlineLevel="0" collapsed="false">
      <c r="A100" s="450" t="n">
        <v>90</v>
      </c>
      <c r="B100" s="451" t="n">
        <v>100000212539</v>
      </c>
      <c r="C100" s="468" t="s">
        <v>2006</v>
      </c>
      <c r="D100" s="452" t="s">
        <v>2007</v>
      </c>
      <c r="E100" s="453" t="n">
        <v>44440</v>
      </c>
      <c r="F100" s="454" t="s">
        <v>28</v>
      </c>
    </row>
    <row r="101" customFormat="false" ht="15.75" hidden="false" customHeight="true" outlineLevel="0" collapsed="false">
      <c r="A101" s="450" t="n">
        <v>91</v>
      </c>
      <c r="B101" s="451" t="n">
        <v>100000212540</v>
      </c>
      <c r="C101" s="468" t="s">
        <v>2006</v>
      </c>
      <c r="D101" s="452" t="s">
        <v>2007</v>
      </c>
      <c r="E101" s="453" t="n">
        <v>44440</v>
      </c>
      <c r="F101" s="454" t="s">
        <v>28</v>
      </c>
    </row>
    <row r="102" customFormat="false" ht="15.75" hidden="false" customHeight="true" outlineLevel="0" collapsed="false">
      <c r="A102" s="450" t="n">
        <v>92</v>
      </c>
      <c r="B102" s="451" t="n">
        <v>100000212542</v>
      </c>
      <c r="C102" s="468" t="s">
        <v>2006</v>
      </c>
      <c r="D102" s="452" t="s">
        <v>2007</v>
      </c>
      <c r="E102" s="453" t="n">
        <v>44440</v>
      </c>
      <c r="F102" s="454" t="s">
        <v>28</v>
      </c>
    </row>
    <row r="103" customFormat="false" ht="15.75" hidden="false" customHeight="true" outlineLevel="0" collapsed="false">
      <c r="A103" s="450" t="n">
        <v>93</v>
      </c>
      <c r="B103" s="451" t="n">
        <v>100000212543</v>
      </c>
      <c r="C103" s="468" t="s">
        <v>2006</v>
      </c>
      <c r="D103" s="452" t="s">
        <v>2007</v>
      </c>
      <c r="E103" s="453" t="n">
        <v>44440</v>
      </c>
      <c r="F103" s="454" t="s">
        <v>28</v>
      </c>
    </row>
    <row r="104" customFormat="false" ht="15.75" hidden="false" customHeight="true" outlineLevel="0" collapsed="false">
      <c r="A104" s="450" t="n">
        <v>94</v>
      </c>
      <c r="B104" s="451" t="n">
        <v>100000212544</v>
      </c>
      <c r="C104" s="468" t="s">
        <v>2006</v>
      </c>
      <c r="D104" s="452" t="s">
        <v>2007</v>
      </c>
      <c r="E104" s="453" t="n">
        <v>44440</v>
      </c>
      <c r="F104" s="454" t="s">
        <v>28</v>
      </c>
    </row>
    <row r="105" customFormat="false" ht="15.75" hidden="false" customHeight="true" outlineLevel="0" collapsed="false">
      <c r="A105" s="450" t="n">
        <v>95</v>
      </c>
      <c r="B105" s="451" t="n">
        <v>100000239752</v>
      </c>
      <c r="C105" s="468" t="s">
        <v>2008</v>
      </c>
      <c r="D105" s="452" t="s">
        <v>2009</v>
      </c>
      <c r="E105" s="453" t="n">
        <v>839000</v>
      </c>
      <c r="F105" s="454" t="s">
        <v>28</v>
      </c>
    </row>
    <row r="106" customFormat="false" ht="15.75" hidden="false" customHeight="true" outlineLevel="0" collapsed="false">
      <c r="A106" s="450" t="n">
        <v>96</v>
      </c>
      <c r="B106" s="451" t="n">
        <v>100000289899</v>
      </c>
      <c r="C106" s="468" t="s">
        <v>1985</v>
      </c>
      <c r="D106" s="452" t="s">
        <v>2010</v>
      </c>
      <c r="E106" s="453" t="n">
        <v>59000</v>
      </c>
      <c r="F106" s="454" t="s">
        <v>28</v>
      </c>
    </row>
    <row r="107" customFormat="false" ht="15.75" hidden="false" customHeight="true" outlineLevel="0" collapsed="false">
      <c r="A107" s="450" t="n">
        <v>97</v>
      </c>
      <c r="B107" s="451" t="n">
        <v>100000289900</v>
      </c>
      <c r="C107" s="468" t="s">
        <v>1985</v>
      </c>
      <c r="D107" s="452" t="s">
        <v>2011</v>
      </c>
      <c r="E107" s="453" t="n">
        <v>59000</v>
      </c>
      <c r="F107" s="454" t="s">
        <v>28</v>
      </c>
    </row>
    <row r="108" customFormat="false" ht="15.75" hidden="false" customHeight="true" outlineLevel="0" collapsed="false">
      <c r="A108" s="450" t="n">
        <v>98</v>
      </c>
      <c r="B108" s="451" t="n">
        <v>100000289901</v>
      </c>
      <c r="C108" s="468" t="s">
        <v>1985</v>
      </c>
      <c r="D108" s="452" t="s">
        <v>2012</v>
      </c>
      <c r="E108" s="453" t="n">
        <v>59000</v>
      </c>
      <c r="F108" s="454" t="s">
        <v>28</v>
      </c>
    </row>
    <row r="109" customFormat="false" ht="15.75" hidden="false" customHeight="true" outlineLevel="0" collapsed="false">
      <c r="A109" s="450" t="n">
        <v>99</v>
      </c>
      <c r="B109" s="451" t="n">
        <v>100000289902</v>
      </c>
      <c r="C109" s="468" t="s">
        <v>1985</v>
      </c>
      <c r="D109" s="452" t="s">
        <v>2013</v>
      </c>
      <c r="E109" s="453" t="n">
        <v>59000</v>
      </c>
      <c r="F109" s="454" t="s">
        <v>28</v>
      </c>
    </row>
    <row r="110" customFormat="false" ht="15.75" hidden="false" customHeight="true" outlineLevel="0" collapsed="false">
      <c r="A110" s="450" t="n">
        <v>100</v>
      </c>
      <c r="B110" s="451" t="n">
        <v>100000289904</v>
      </c>
      <c r="C110" s="468" t="s">
        <v>1985</v>
      </c>
      <c r="D110" s="452" t="s">
        <v>2014</v>
      </c>
      <c r="E110" s="453" t="n">
        <v>59000</v>
      </c>
      <c r="F110" s="454" t="s">
        <v>28</v>
      </c>
    </row>
    <row r="111" customFormat="false" ht="15.75" hidden="false" customHeight="true" outlineLevel="0" collapsed="false">
      <c r="A111" s="450" t="n">
        <v>101</v>
      </c>
      <c r="B111" s="451" t="n">
        <v>100000289905</v>
      </c>
      <c r="C111" s="468" t="s">
        <v>1985</v>
      </c>
      <c r="D111" s="452" t="s">
        <v>2015</v>
      </c>
      <c r="E111" s="453" t="n">
        <v>59000</v>
      </c>
      <c r="F111" s="454" t="s">
        <v>28</v>
      </c>
    </row>
    <row r="112" customFormat="false" ht="15.75" hidden="false" customHeight="true" outlineLevel="0" collapsed="false">
      <c r="A112" s="450" t="n">
        <v>102</v>
      </c>
      <c r="B112" s="451" t="n">
        <v>100000289907</v>
      </c>
      <c r="C112" s="468" t="s">
        <v>1985</v>
      </c>
      <c r="D112" s="452" t="s">
        <v>2016</v>
      </c>
      <c r="E112" s="453" t="n">
        <v>59000</v>
      </c>
      <c r="F112" s="454" t="s">
        <v>28</v>
      </c>
    </row>
    <row r="113" customFormat="false" ht="15.75" hidden="false" customHeight="true" outlineLevel="0" collapsed="false">
      <c r="A113" s="450" t="n">
        <v>103</v>
      </c>
      <c r="B113" s="451" t="n">
        <v>100000289908</v>
      </c>
      <c r="C113" s="468" t="s">
        <v>1985</v>
      </c>
      <c r="D113" s="452" t="s">
        <v>2017</v>
      </c>
      <c r="E113" s="453" t="n">
        <v>59000</v>
      </c>
      <c r="F113" s="454" t="s">
        <v>28</v>
      </c>
    </row>
    <row r="114" customFormat="false" ht="15.75" hidden="false" customHeight="true" outlineLevel="0" collapsed="false">
      <c r="A114" s="450" t="n">
        <v>104</v>
      </c>
      <c r="B114" s="451" t="n">
        <v>100000289910</v>
      </c>
      <c r="C114" s="468" t="s">
        <v>1985</v>
      </c>
      <c r="D114" s="452" t="s">
        <v>2018</v>
      </c>
      <c r="E114" s="453" t="n">
        <v>59800</v>
      </c>
      <c r="F114" s="454" t="s">
        <v>28</v>
      </c>
    </row>
    <row r="115" customFormat="false" ht="15.75" hidden="false" customHeight="true" outlineLevel="0" collapsed="false">
      <c r="A115" s="450" t="n">
        <v>105</v>
      </c>
      <c r="B115" s="451" t="n">
        <v>100000289911</v>
      </c>
      <c r="C115" s="468" t="s">
        <v>1985</v>
      </c>
      <c r="D115" s="452" t="s">
        <v>2019</v>
      </c>
      <c r="E115" s="453" t="n">
        <v>59800</v>
      </c>
      <c r="F115" s="454" t="s">
        <v>28</v>
      </c>
    </row>
    <row r="116" customFormat="false" ht="15.75" hidden="false" customHeight="true" outlineLevel="0" collapsed="false">
      <c r="A116" s="450" t="n">
        <v>106</v>
      </c>
      <c r="B116" s="451" t="n">
        <v>100000289912</v>
      </c>
      <c r="C116" s="468" t="s">
        <v>1985</v>
      </c>
      <c r="D116" s="452" t="s">
        <v>2020</v>
      </c>
      <c r="E116" s="453" t="n">
        <v>59800</v>
      </c>
      <c r="F116" s="454" t="s">
        <v>28</v>
      </c>
    </row>
    <row r="117" customFormat="false" ht="15.75" hidden="false" customHeight="true" outlineLevel="0" collapsed="false">
      <c r="A117" s="450" t="n">
        <v>107</v>
      </c>
      <c r="B117" s="451" t="n">
        <v>100000289913</v>
      </c>
      <c r="C117" s="468" t="s">
        <v>1985</v>
      </c>
      <c r="D117" s="452" t="s">
        <v>2021</v>
      </c>
      <c r="E117" s="453" t="n">
        <v>59800</v>
      </c>
      <c r="F117" s="454" t="s">
        <v>28</v>
      </c>
    </row>
    <row r="118" customFormat="false" ht="15.75" hidden="false" customHeight="true" outlineLevel="0" collapsed="false">
      <c r="A118" s="450" t="n">
        <v>108</v>
      </c>
      <c r="B118" s="451" t="n">
        <v>100000289914</v>
      </c>
      <c r="C118" s="468" t="s">
        <v>1985</v>
      </c>
      <c r="D118" s="452" t="s">
        <v>2022</v>
      </c>
      <c r="E118" s="453" t="n">
        <v>59800</v>
      </c>
      <c r="F118" s="454" t="s">
        <v>28</v>
      </c>
    </row>
    <row r="119" customFormat="false" ht="15.75" hidden="false" customHeight="true" outlineLevel="0" collapsed="false">
      <c r="A119" s="450" t="n">
        <v>109</v>
      </c>
      <c r="B119" s="451" t="n">
        <v>100000289915</v>
      </c>
      <c r="C119" s="468" t="s">
        <v>1985</v>
      </c>
      <c r="D119" s="452" t="s">
        <v>2023</v>
      </c>
      <c r="E119" s="453" t="n">
        <v>59800</v>
      </c>
      <c r="F119" s="454" t="s">
        <v>28</v>
      </c>
    </row>
    <row r="120" customFormat="false" ht="15.75" hidden="false" customHeight="true" outlineLevel="0" collapsed="false">
      <c r="A120" s="450" t="n">
        <v>110</v>
      </c>
      <c r="B120" s="451" t="n">
        <v>100000289916</v>
      </c>
      <c r="C120" s="468" t="s">
        <v>1985</v>
      </c>
      <c r="D120" s="452" t="s">
        <v>2024</v>
      </c>
      <c r="E120" s="453" t="n">
        <v>59800</v>
      </c>
      <c r="F120" s="454" t="s">
        <v>28</v>
      </c>
    </row>
    <row r="121" customFormat="false" ht="15.75" hidden="false" customHeight="true" outlineLevel="0" collapsed="false">
      <c r="A121" s="450" t="n">
        <v>111</v>
      </c>
      <c r="B121" s="451" t="n">
        <v>100000289917</v>
      </c>
      <c r="C121" s="468" t="s">
        <v>1985</v>
      </c>
      <c r="D121" s="452" t="s">
        <v>2025</v>
      </c>
      <c r="E121" s="453" t="n">
        <v>59800</v>
      </c>
      <c r="F121" s="454" t="s">
        <v>28</v>
      </c>
    </row>
    <row r="122" customFormat="false" ht="15.75" hidden="false" customHeight="true" outlineLevel="0" collapsed="false">
      <c r="A122" s="450" t="n">
        <v>112</v>
      </c>
      <c r="B122" s="451" t="n">
        <v>100000289918</v>
      </c>
      <c r="C122" s="468" t="s">
        <v>1985</v>
      </c>
      <c r="D122" s="452" t="s">
        <v>2026</v>
      </c>
      <c r="E122" s="453" t="n">
        <v>59800</v>
      </c>
      <c r="F122" s="454" t="s">
        <v>28</v>
      </c>
    </row>
    <row r="123" customFormat="false" ht="15.75" hidden="false" customHeight="true" outlineLevel="0" collapsed="false">
      <c r="A123" s="450" t="n">
        <v>113</v>
      </c>
      <c r="B123" s="451" t="n">
        <v>100000289919</v>
      </c>
      <c r="C123" s="468" t="s">
        <v>1985</v>
      </c>
      <c r="D123" s="452" t="s">
        <v>2027</v>
      </c>
      <c r="E123" s="453" t="n">
        <v>59800</v>
      </c>
      <c r="F123" s="454" t="s">
        <v>28</v>
      </c>
    </row>
    <row r="124" customFormat="false" ht="15.75" hidden="false" customHeight="true" outlineLevel="0" collapsed="false">
      <c r="A124" s="450" t="n">
        <v>114</v>
      </c>
      <c r="B124" s="451" t="n">
        <v>100000289920</v>
      </c>
      <c r="C124" s="468" t="s">
        <v>1985</v>
      </c>
      <c r="D124" s="452" t="s">
        <v>2028</v>
      </c>
      <c r="E124" s="453" t="n">
        <v>59800</v>
      </c>
      <c r="F124" s="454" t="s">
        <v>28</v>
      </c>
    </row>
    <row r="125" customFormat="false" ht="15.75" hidden="false" customHeight="true" outlineLevel="0" collapsed="false">
      <c r="A125" s="450" t="n">
        <v>115</v>
      </c>
      <c r="B125" s="451" t="n">
        <v>100000289921</v>
      </c>
      <c r="C125" s="468" t="s">
        <v>1985</v>
      </c>
      <c r="D125" s="452" t="s">
        <v>2029</v>
      </c>
      <c r="E125" s="453" t="n">
        <v>59800</v>
      </c>
      <c r="F125" s="454" t="s">
        <v>28</v>
      </c>
    </row>
    <row r="126" customFormat="false" ht="15.75" hidden="false" customHeight="true" outlineLevel="0" collapsed="false">
      <c r="A126" s="450" t="n">
        <v>116</v>
      </c>
      <c r="B126" s="451" t="n">
        <v>100000289922</v>
      </c>
      <c r="C126" s="468" t="s">
        <v>1985</v>
      </c>
      <c r="D126" s="452" t="s">
        <v>2030</v>
      </c>
      <c r="E126" s="453" t="n">
        <v>59800</v>
      </c>
      <c r="F126" s="454" t="s">
        <v>28</v>
      </c>
    </row>
    <row r="127" customFormat="false" ht="15.75" hidden="false" customHeight="true" outlineLevel="0" collapsed="false">
      <c r="A127" s="450" t="n">
        <v>117</v>
      </c>
      <c r="B127" s="451" t="n">
        <v>100000289923</v>
      </c>
      <c r="C127" s="468" t="s">
        <v>1985</v>
      </c>
      <c r="D127" s="452" t="s">
        <v>2031</v>
      </c>
      <c r="E127" s="453" t="n">
        <v>59800</v>
      </c>
      <c r="F127" s="454" t="s">
        <v>28</v>
      </c>
    </row>
    <row r="128" customFormat="false" ht="15.75" hidden="false" customHeight="true" outlineLevel="0" collapsed="false">
      <c r="A128" s="450" t="n">
        <v>118</v>
      </c>
      <c r="B128" s="451" t="n">
        <v>100000289924</v>
      </c>
      <c r="C128" s="468" t="s">
        <v>1985</v>
      </c>
      <c r="D128" s="452" t="s">
        <v>2032</v>
      </c>
      <c r="E128" s="453" t="n">
        <v>59800</v>
      </c>
      <c r="F128" s="454" t="s">
        <v>28</v>
      </c>
    </row>
    <row r="129" customFormat="false" ht="15.75" hidden="false" customHeight="true" outlineLevel="0" collapsed="false">
      <c r="A129" s="450" t="n">
        <v>119</v>
      </c>
      <c r="B129" s="451" t="n">
        <v>100000289925</v>
      </c>
      <c r="C129" s="468" t="s">
        <v>1985</v>
      </c>
      <c r="D129" s="452" t="s">
        <v>2033</v>
      </c>
      <c r="E129" s="453" t="n">
        <v>59800</v>
      </c>
      <c r="F129" s="454" t="s">
        <v>28</v>
      </c>
    </row>
    <row r="130" customFormat="false" ht="15.75" hidden="false" customHeight="true" outlineLevel="0" collapsed="false">
      <c r="A130" s="450" t="n">
        <v>120</v>
      </c>
      <c r="B130" s="451" t="n">
        <v>100000289926</v>
      </c>
      <c r="C130" s="468" t="s">
        <v>1985</v>
      </c>
      <c r="D130" s="452" t="s">
        <v>2034</v>
      </c>
      <c r="E130" s="453" t="n">
        <v>59800</v>
      </c>
      <c r="F130" s="454" t="s">
        <v>28</v>
      </c>
    </row>
    <row r="131" customFormat="false" ht="15.75" hidden="false" customHeight="true" outlineLevel="0" collapsed="false">
      <c r="A131" s="450" t="n">
        <v>121</v>
      </c>
      <c r="B131" s="451" t="n">
        <v>100000289930</v>
      </c>
      <c r="C131" s="468" t="s">
        <v>1985</v>
      </c>
      <c r="D131" s="452" t="s">
        <v>2035</v>
      </c>
      <c r="E131" s="453" t="n">
        <v>59800</v>
      </c>
      <c r="F131" s="454" t="s">
        <v>28</v>
      </c>
    </row>
    <row r="132" customFormat="false" ht="15.75" hidden="false" customHeight="true" outlineLevel="0" collapsed="false">
      <c r="A132" s="450" t="n">
        <v>122</v>
      </c>
      <c r="B132" s="451" t="n">
        <v>100000289931</v>
      </c>
      <c r="C132" s="468" t="s">
        <v>1985</v>
      </c>
      <c r="D132" s="452" t="s">
        <v>2036</v>
      </c>
      <c r="E132" s="453" t="n">
        <v>59800</v>
      </c>
      <c r="F132" s="454" t="s">
        <v>28</v>
      </c>
    </row>
    <row r="133" customFormat="false" ht="15.75" hidden="false" customHeight="true" outlineLevel="0" collapsed="false">
      <c r="A133" s="450" t="n">
        <v>123</v>
      </c>
      <c r="B133" s="451" t="n">
        <v>100000289932</v>
      </c>
      <c r="C133" s="468" t="s">
        <v>1985</v>
      </c>
      <c r="D133" s="452" t="s">
        <v>2037</v>
      </c>
      <c r="E133" s="453" t="n">
        <v>59800</v>
      </c>
      <c r="F133" s="454" t="s">
        <v>28</v>
      </c>
    </row>
    <row r="134" customFormat="false" ht="15.75" hidden="false" customHeight="true" outlineLevel="0" collapsed="false">
      <c r="A134" s="450" t="n">
        <v>124</v>
      </c>
      <c r="B134" s="451" t="n">
        <v>100000289933</v>
      </c>
      <c r="C134" s="468" t="s">
        <v>1985</v>
      </c>
      <c r="D134" s="452" t="s">
        <v>2038</v>
      </c>
      <c r="E134" s="453" t="n">
        <v>59800</v>
      </c>
      <c r="F134" s="454" t="s">
        <v>28</v>
      </c>
    </row>
    <row r="135" customFormat="false" ht="15.75" hidden="false" customHeight="true" outlineLevel="0" collapsed="false">
      <c r="A135" s="450" t="n">
        <v>125</v>
      </c>
      <c r="B135" s="451" t="n">
        <v>100000289934</v>
      </c>
      <c r="C135" s="468" t="s">
        <v>1985</v>
      </c>
      <c r="D135" s="452" t="s">
        <v>2039</v>
      </c>
      <c r="E135" s="453" t="n">
        <v>59800</v>
      </c>
      <c r="F135" s="454" t="s">
        <v>28</v>
      </c>
    </row>
    <row r="136" customFormat="false" ht="15.75" hidden="false" customHeight="true" outlineLevel="0" collapsed="false">
      <c r="A136" s="450" t="n">
        <v>126</v>
      </c>
      <c r="B136" s="451" t="n">
        <v>100000289935</v>
      </c>
      <c r="C136" s="468" t="s">
        <v>1985</v>
      </c>
      <c r="D136" s="452" t="s">
        <v>2040</v>
      </c>
      <c r="E136" s="453" t="n">
        <v>59800</v>
      </c>
      <c r="F136" s="454" t="s">
        <v>28</v>
      </c>
    </row>
    <row r="137" customFormat="false" ht="15.75" hidden="false" customHeight="true" outlineLevel="0" collapsed="false">
      <c r="A137" s="450" t="n">
        <v>127</v>
      </c>
      <c r="B137" s="451" t="n">
        <v>100000289936</v>
      </c>
      <c r="C137" s="468" t="s">
        <v>1985</v>
      </c>
      <c r="D137" s="452" t="s">
        <v>2041</v>
      </c>
      <c r="E137" s="453" t="n">
        <v>59800</v>
      </c>
      <c r="F137" s="454" t="s">
        <v>28</v>
      </c>
    </row>
    <row r="138" customFormat="false" ht="15.75" hidden="false" customHeight="true" outlineLevel="0" collapsed="false">
      <c r="A138" s="450" t="n">
        <v>128</v>
      </c>
      <c r="B138" s="451" t="n">
        <v>100000289937</v>
      </c>
      <c r="C138" s="468" t="s">
        <v>1985</v>
      </c>
      <c r="D138" s="452" t="s">
        <v>2042</v>
      </c>
      <c r="E138" s="453" t="n">
        <v>59800</v>
      </c>
      <c r="F138" s="454" t="s">
        <v>28</v>
      </c>
    </row>
    <row r="139" customFormat="false" ht="15.75" hidden="false" customHeight="true" outlineLevel="0" collapsed="false">
      <c r="A139" s="450" t="n">
        <v>129</v>
      </c>
      <c r="B139" s="451" t="n">
        <v>100000289938</v>
      </c>
      <c r="C139" s="468" t="s">
        <v>1985</v>
      </c>
      <c r="D139" s="452" t="s">
        <v>2043</v>
      </c>
      <c r="E139" s="453" t="n">
        <v>59800</v>
      </c>
      <c r="F139" s="454" t="s">
        <v>28</v>
      </c>
    </row>
    <row r="140" customFormat="false" ht="15.75" hidden="false" customHeight="true" outlineLevel="0" collapsed="false">
      <c r="A140" s="450" t="n">
        <v>130</v>
      </c>
      <c r="B140" s="451" t="n">
        <v>100000289939</v>
      </c>
      <c r="C140" s="468" t="s">
        <v>1985</v>
      </c>
      <c r="D140" s="452" t="s">
        <v>2044</v>
      </c>
      <c r="E140" s="453" t="n">
        <v>59800</v>
      </c>
      <c r="F140" s="454" t="s">
        <v>28</v>
      </c>
    </row>
    <row r="141" customFormat="false" ht="15.75" hidden="false" customHeight="true" outlineLevel="0" collapsed="false">
      <c r="A141" s="450" t="n">
        <v>131</v>
      </c>
      <c r="B141" s="451" t="n">
        <v>100000289940</v>
      </c>
      <c r="C141" s="468" t="s">
        <v>1985</v>
      </c>
      <c r="D141" s="452" t="s">
        <v>2045</v>
      </c>
      <c r="E141" s="453" t="n">
        <v>59800</v>
      </c>
      <c r="F141" s="454" t="s">
        <v>28</v>
      </c>
    </row>
    <row r="142" customFormat="false" ht="15.75" hidden="false" customHeight="true" outlineLevel="0" collapsed="false">
      <c r="A142" s="450" t="n">
        <v>132</v>
      </c>
      <c r="B142" s="451" t="n">
        <v>100000289941</v>
      </c>
      <c r="C142" s="468" t="s">
        <v>1985</v>
      </c>
      <c r="D142" s="452" t="s">
        <v>2046</v>
      </c>
      <c r="E142" s="453" t="n">
        <v>59800</v>
      </c>
      <c r="F142" s="454" t="s">
        <v>28</v>
      </c>
    </row>
    <row r="143" customFormat="false" ht="15.75" hidden="false" customHeight="true" outlineLevel="0" collapsed="false">
      <c r="A143" s="450" t="n">
        <v>133</v>
      </c>
      <c r="B143" s="451" t="n">
        <v>100000289942</v>
      </c>
      <c r="C143" s="468" t="s">
        <v>1985</v>
      </c>
      <c r="D143" s="452" t="s">
        <v>2047</v>
      </c>
      <c r="E143" s="453" t="n">
        <v>59800</v>
      </c>
      <c r="F143" s="454" t="s">
        <v>28</v>
      </c>
    </row>
    <row r="144" customFormat="false" ht="15.75" hidden="false" customHeight="true" outlineLevel="0" collapsed="false">
      <c r="A144" s="450" t="n">
        <v>134</v>
      </c>
      <c r="B144" s="451" t="n">
        <v>100000289943</v>
      </c>
      <c r="C144" s="468" t="s">
        <v>1985</v>
      </c>
      <c r="D144" s="452" t="s">
        <v>2048</v>
      </c>
      <c r="E144" s="453" t="n">
        <v>59800</v>
      </c>
      <c r="F144" s="454" t="s">
        <v>28</v>
      </c>
    </row>
    <row r="145" customFormat="false" ht="15.75" hidden="false" customHeight="true" outlineLevel="0" collapsed="false">
      <c r="A145" s="450" t="n">
        <v>135</v>
      </c>
      <c r="B145" s="451" t="n">
        <v>100000289944</v>
      </c>
      <c r="C145" s="468" t="s">
        <v>1985</v>
      </c>
      <c r="D145" s="452" t="s">
        <v>2049</v>
      </c>
      <c r="E145" s="453" t="n">
        <v>59800</v>
      </c>
      <c r="F145" s="454" t="s">
        <v>28</v>
      </c>
    </row>
    <row r="146" customFormat="false" ht="15.75" hidden="false" customHeight="true" outlineLevel="0" collapsed="false">
      <c r="A146" s="450" t="n">
        <v>136</v>
      </c>
      <c r="B146" s="451" t="n">
        <v>100000289945</v>
      </c>
      <c r="C146" s="468" t="s">
        <v>1985</v>
      </c>
      <c r="D146" s="452" t="s">
        <v>2050</v>
      </c>
      <c r="E146" s="453" t="n">
        <v>59800</v>
      </c>
      <c r="F146" s="454" t="s">
        <v>28</v>
      </c>
    </row>
    <row r="147" customFormat="false" ht="15.75" hidden="false" customHeight="true" outlineLevel="0" collapsed="false">
      <c r="A147" s="450" t="n">
        <v>137</v>
      </c>
      <c r="B147" s="451" t="n">
        <v>100000289946</v>
      </c>
      <c r="C147" s="468" t="s">
        <v>1985</v>
      </c>
      <c r="D147" s="452" t="s">
        <v>2051</v>
      </c>
      <c r="E147" s="453" t="n">
        <v>59800</v>
      </c>
      <c r="F147" s="454" t="s">
        <v>28</v>
      </c>
    </row>
    <row r="148" customFormat="false" ht="15.75" hidden="false" customHeight="true" outlineLevel="0" collapsed="false">
      <c r="A148" s="450" t="n">
        <v>138</v>
      </c>
      <c r="B148" s="451" t="n">
        <v>100000289947</v>
      </c>
      <c r="C148" s="468" t="s">
        <v>1985</v>
      </c>
      <c r="D148" s="452" t="s">
        <v>2052</v>
      </c>
      <c r="E148" s="453" t="n">
        <v>59800</v>
      </c>
      <c r="F148" s="454" t="s">
        <v>28</v>
      </c>
    </row>
    <row r="149" customFormat="false" ht="15.75" hidden="false" customHeight="true" outlineLevel="0" collapsed="false">
      <c r="A149" s="450" t="n">
        <v>139</v>
      </c>
      <c r="B149" s="451" t="n">
        <v>100000289948</v>
      </c>
      <c r="C149" s="468" t="s">
        <v>1985</v>
      </c>
      <c r="D149" s="452" t="s">
        <v>2053</v>
      </c>
      <c r="E149" s="453" t="n">
        <v>59800</v>
      </c>
      <c r="F149" s="454" t="s">
        <v>28</v>
      </c>
    </row>
    <row r="150" customFormat="false" ht="15.75" hidden="false" customHeight="true" outlineLevel="0" collapsed="false">
      <c r="A150" s="450" t="n">
        <v>140</v>
      </c>
      <c r="B150" s="451" t="n">
        <v>100000289949</v>
      </c>
      <c r="C150" s="468" t="s">
        <v>1985</v>
      </c>
      <c r="D150" s="452" t="s">
        <v>2054</v>
      </c>
      <c r="E150" s="453" t="n">
        <v>59800</v>
      </c>
      <c r="F150" s="454" t="s">
        <v>28</v>
      </c>
    </row>
    <row r="151" customFormat="false" ht="15.75" hidden="false" customHeight="true" outlineLevel="0" collapsed="false">
      <c r="A151" s="450" t="n">
        <v>141</v>
      </c>
      <c r="B151" s="451" t="n">
        <v>100000289950</v>
      </c>
      <c r="C151" s="468" t="s">
        <v>1985</v>
      </c>
      <c r="D151" s="452" t="s">
        <v>2055</v>
      </c>
      <c r="E151" s="453" t="n">
        <v>59800</v>
      </c>
      <c r="F151" s="454" t="s">
        <v>28</v>
      </c>
    </row>
    <row r="152" customFormat="false" ht="15.75" hidden="false" customHeight="true" outlineLevel="0" collapsed="false">
      <c r="A152" s="450" t="n">
        <v>142</v>
      </c>
      <c r="B152" s="451" t="n">
        <v>100000289951</v>
      </c>
      <c r="C152" s="468" t="s">
        <v>1985</v>
      </c>
      <c r="D152" s="452" t="s">
        <v>2056</v>
      </c>
      <c r="E152" s="453" t="n">
        <v>59800</v>
      </c>
      <c r="F152" s="454" t="s">
        <v>28</v>
      </c>
    </row>
    <row r="153" customFormat="false" ht="15.75" hidden="false" customHeight="true" outlineLevel="0" collapsed="false">
      <c r="A153" s="450" t="n">
        <v>143</v>
      </c>
      <c r="B153" s="451" t="n">
        <v>100000289952</v>
      </c>
      <c r="C153" s="468" t="s">
        <v>1985</v>
      </c>
      <c r="D153" s="452" t="s">
        <v>2057</v>
      </c>
      <c r="E153" s="453" t="n">
        <v>59800</v>
      </c>
      <c r="F153" s="454" t="s">
        <v>28</v>
      </c>
    </row>
    <row r="154" customFormat="false" ht="15.75" hidden="false" customHeight="true" outlineLevel="0" collapsed="false">
      <c r="A154" s="450" t="n">
        <v>144</v>
      </c>
      <c r="B154" s="451" t="n">
        <v>100000289953</v>
      </c>
      <c r="C154" s="468" t="s">
        <v>1985</v>
      </c>
      <c r="D154" s="452" t="s">
        <v>2058</v>
      </c>
      <c r="E154" s="453" t="n">
        <v>59800</v>
      </c>
      <c r="F154" s="454" t="s">
        <v>28</v>
      </c>
    </row>
    <row r="155" customFormat="false" ht="15.75" hidden="false" customHeight="true" outlineLevel="0" collapsed="false">
      <c r="A155" s="450" t="n">
        <v>145</v>
      </c>
      <c r="B155" s="451" t="n">
        <v>100000289954</v>
      </c>
      <c r="C155" s="468" t="s">
        <v>1985</v>
      </c>
      <c r="D155" s="452" t="s">
        <v>2059</v>
      </c>
      <c r="E155" s="453" t="n">
        <v>59800</v>
      </c>
      <c r="F155" s="454" t="s">
        <v>28</v>
      </c>
    </row>
    <row r="156" customFormat="false" ht="15.75" hidden="false" customHeight="true" outlineLevel="0" collapsed="false">
      <c r="A156" s="450" t="n">
        <v>146</v>
      </c>
      <c r="B156" s="451" t="n">
        <v>100000289955</v>
      </c>
      <c r="C156" s="468" t="s">
        <v>1985</v>
      </c>
      <c r="D156" s="452" t="s">
        <v>2060</v>
      </c>
      <c r="E156" s="453" t="n">
        <v>59800</v>
      </c>
      <c r="F156" s="454" t="s">
        <v>28</v>
      </c>
    </row>
    <row r="157" customFormat="false" ht="15.75" hidden="false" customHeight="true" outlineLevel="0" collapsed="false">
      <c r="A157" s="450" t="n">
        <v>147</v>
      </c>
      <c r="B157" s="451" t="n">
        <v>100000289956</v>
      </c>
      <c r="C157" s="468" t="s">
        <v>1985</v>
      </c>
      <c r="D157" s="452" t="s">
        <v>2061</v>
      </c>
      <c r="E157" s="453" t="n">
        <v>59800</v>
      </c>
      <c r="F157" s="454" t="s">
        <v>28</v>
      </c>
    </row>
    <row r="158" customFormat="false" ht="15.75" hidden="false" customHeight="true" outlineLevel="0" collapsed="false">
      <c r="A158" s="450" t="n">
        <v>148</v>
      </c>
      <c r="B158" s="451" t="n">
        <v>100000289957</v>
      </c>
      <c r="C158" s="468" t="s">
        <v>1985</v>
      </c>
      <c r="D158" s="452" t="s">
        <v>2062</v>
      </c>
      <c r="E158" s="453" t="n">
        <v>59800</v>
      </c>
      <c r="F158" s="454" t="s">
        <v>28</v>
      </c>
    </row>
    <row r="159" customFormat="false" ht="15.75" hidden="false" customHeight="true" outlineLevel="0" collapsed="false">
      <c r="A159" s="450" t="n">
        <v>149</v>
      </c>
      <c r="B159" s="451" t="n">
        <v>100000289958</v>
      </c>
      <c r="C159" s="468" t="s">
        <v>1985</v>
      </c>
      <c r="D159" s="452" t="s">
        <v>2063</v>
      </c>
      <c r="E159" s="453" t="n">
        <v>59800</v>
      </c>
      <c r="F159" s="454" t="s">
        <v>28</v>
      </c>
    </row>
    <row r="160" customFormat="false" ht="15.75" hidden="false" customHeight="true" outlineLevel="0" collapsed="false">
      <c r="A160" s="450" t="n">
        <v>150</v>
      </c>
      <c r="B160" s="451" t="n">
        <v>100000289959</v>
      </c>
      <c r="C160" s="468" t="s">
        <v>1985</v>
      </c>
      <c r="D160" s="452" t="s">
        <v>2064</v>
      </c>
      <c r="E160" s="453" t="n">
        <v>59800</v>
      </c>
      <c r="F160" s="454" t="s">
        <v>28</v>
      </c>
    </row>
    <row r="161" customFormat="false" ht="15.75" hidden="false" customHeight="true" outlineLevel="0" collapsed="false">
      <c r="A161" s="450" t="n">
        <v>151</v>
      </c>
      <c r="B161" s="451" t="n">
        <v>100000289960</v>
      </c>
      <c r="C161" s="468" t="s">
        <v>1985</v>
      </c>
      <c r="D161" s="452" t="s">
        <v>2065</v>
      </c>
      <c r="E161" s="453" t="n">
        <v>59800</v>
      </c>
      <c r="F161" s="454" t="s">
        <v>28</v>
      </c>
    </row>
    <row r="162" customFormat="false" ht="15.75" hidden="false" customHeight="true" outlineLevel="0" collapsed="false">
      <c r="A162" s="450" t="n">
        <v>152</v>
      </c>
      <c r="B162" s="451" t="n">
        <v>100000289961</v>
      </c>
      <c r="C162" s="468" t="s">
        <v>1985</v>
      </c>
      <c r="D162" s="452" t="s">
        <v>2066</v>
      </c>
      <c r="E162" s="453" t="n">
        <v>59800</v>
      </c>
      <c r="F162" s="454" t="s">
        <v>28</v>
      </c>
    </row>
    <row r="163" customFormat="false" ht="15.75" hidden="false" customHeight="true" outlineLevel="0" collapsed="false">
      <c r="A163" s="450" t="n">
        <v>153</v>
      </c>
      <c r="B163" s="451" t="n">
        <v>100000289962</v>
      </c>
      <c r="C163" s="468" t="s">
        <v>1985</v>
      </c>
      <c r="D163" s="452" t="s">
        <v>2067</v>
      </c>
      <c r="E163" s="453" t="n">
        <v>59800</v>
      </c>
      <c r="F163" s="454" t="s">
        <v>28</v>
      </c>
    </row>
    <row r="164" customFormat="false" ht="15.75" hidden="false" customHeight="true" outlineLevel="0" collapsed="false">
      <c r="A164" s="450" t="n">
        <v>154</v>
      </c>
      <c r="B164" s="451" t="n">
        <v>100000289963</v>
      </c>
      <c r="C164" s="468" t="s">
        <v>1985</v>
      </c>
      <c r="D164" s="452" t="s">
        <v>2068</v>
      </c>
      <c r="E164" s="453" t="n">
        <v>59800</v>
      </c>
      <c r="F164" s="454" t="s">
        <v>28</v>
      </c>
    </row>
    <row r="165" customFormat="false" ht="15.75" hidden="false" customHeight="true" outlineLevel="0" collapsed="false">
      <c r="A165" s="450" t="n">
        <v>155</v>
      </c>
      <c r="B165" s="451" t="n">
        <v>100000289964</v>
      </c>
      <c r="C165" s="468" t="s">
        <v>1985</v>
      </c>
      <c r="D165" s="452" t="s">
        <v>2069</v>
      </c>
      <c r="E165" s="453" t="n">
        <v>59800</v>
      </c>
      <c r="F165" s="454" t="s">
        <v>28</v>
      </c>
    </row>
    <row r="166" customFormat="false" ht="15.75" hidden="false" customHeight="true" outlineLevel="0" collapsed="false">
      <c r="A166" s="450" t="n">
        <v>156</v>
      </c>
      <c r="B166" s="451" t="n">
        <v>100000289965</v>
      </c>
      <c r="C166" s="468" t="s">
        <v>1985</v>
      </c>
      <c r="D166" s="452" t="s">
        <v>2070</v>
      </c>
      <c r="E166" s="453" t="n">
        <v>59800</v>
      </c>
      <c r="F166" s="454" t="s">
        <v>28</v>
      </c>
    </row>
    <row r="167" customFormat="false" ht="15.75" hidden="false" customHeight="true" outlineLevel="0" collapsed="false">
      <c r="A167" s="450" t="n">
        <v>157</v>
      </c>
      <c r="B167" s="451" t="n">
        <v>100000289966</v>
      </c>
      <c r="C167" s="468" t="s">
        <v>1985</v>
      </c>
      <c r="D167" s="452" t="s">
        <v>2071</v>
      </c>
      <c r="E167" s="453" t="n">
        <v>59800</v>
      </c>
      <c r="F167" s="454" t="s">
        <v>28</v>
      </c>
    </row>
    <row r="168" customFormat="false" ht="15.75" hidden="false" customHeight="true" outlineLevel="0" collapsed="false">
      <c r="A168" s="450" t="n">
        <v>158</v>
      </c>
      <c r="B168" s="451" t="n">
        <v>100000289967</v>
      </c>
      <c r="C168" s="468" t="s">
        <v>1985</v>
      </c>
      <c r="D168" s="452" t="s">
        <v>2072</v>
      </c>
      <c r="E168" s="453" t="n">
        <v>59800</v>
      </c>
      <c r="F168" s="454" t="s">
        <v>28</v>
      </c>
    </row>
    <row r="169" customFormat="false" ht="15.75" hidden="false" customHeight="true" outlineLevel="0" collapsed="false">
      <c r="A169" s="450" t="n">
        <v>159</v>
      </c>
      <c r="B169" s="451" t="n">
        <v>100000289968</v>
      </c>
      <c r="C169" s="468" t="s">
        <v>1985</v>
      </c>
      <c r="D169" s="452" t="s">
        <v>2073</v>
      </c>
      <c r="E169" s="453" t="n">
        <v>59800</v>
      </c>
      <c r="F169" s="454" t="s">
        <v>28</v>
      </c>
    </row>
    <row r="170" customFormat="false" ht="15.75" hidden="false" customHeight="true" outlineLevel="0" collapsed="false">
      <c r="A170" s="450" t="n">
        <v>160</v>
      </c>
      <c r="B170" s="451" t="n">
        <v>100000289969</v>
      </c>
      <c r="C170" s="468" t="s">
        <v>1985</v>
      </c>
      <c r="D170" s="452" t="s">
        <v>2074</v>
      </c>
      <c r="E170" s="453" t="n">
        <v>59800</v>
      </c>
      <c r="F170" s="454" t="s">
        <v>28</v>
      </c>
    </row>
    <row r="171" customFormat="false" ht="15.75" hidden="false" customHeight="true" outlineLevel="0" collapsed="false">
      <c r="A171" s="450" t="n">
        <v>161</v>
      </c>
      <c r="B171" s="451" t="n">
        <v>100000289970</v>
      </c>
      <c r="C171" s="468" t="s">
        <v>1985</v>
      </c>
      <c r="D171" s="452" t="s">
        <v>2075</v>
      </c>
      <c r="E171" s="453" t="n">
        <v>59800</v>
      </c>
      <c r="F171" s="454" t="s">
        <v>28</v>
      </c>
    </row>
    <row r="172" customFormat="false" ht="15.75" hidden="false" customHeight="true" outlineLevel="0" collapsed="false">
      <c r="A172" s="450" t="n">
        <v>162</v>
      </c>
      <c r="B172" s="451" t="n">
        <v>100000289971</v>
      </c>
      <c r="C172" s="468" t="s">
        <v>1985</v>
      </c>
      <c r="D172" s="452" t="s">
        <v>2076</v>
      </c>
      <c r="E172" s="453" t="n">
        <v>59800</v>
      </c>
      <c r="F172" s="454" t="s">
        <v>28</v>
      </c>
    </row>
    <row r="173" customFormat="false" ht="15.75" hidden="false" customHeight="true" outlineLevel="0" collapsed="false">
      <c r="A173" s="450" t="n">
        <v>163</v>
      </c>
      <c r="B173" s="451" t="n">
        <v>100000289972</v>
      </c>
      <c r="C173" s="468" t="s">
        <v>1985</v>
      </c>
      <c r="D173" s="452" t="s">
        <v>2077</v>
      </c>
      <c r="E173" s="453" t="n">
        <v>59800</v>
      </c>
      <c r="F173" s="454" t="s">
        <v>28</v>
      </c>
    </row>
    <row r="174" customFormat="false" ht="15.75" hidden="false" customHeight="true" outlineLevel="0" collapsed="false">
      <c r="A174" s="450" t="n">
        <v>164</v>
      </c>
      <c r="B174" s="451" t="n">
        <v>100000289973</v>
      </c>
      <c r="C174" s="468" t="s">
        <v>1985</v>
      </c>
      <c r="D174" s="452" t="s">
        <v>2078</v>
      </c>
      <c r="E174" s="453" t="n">
        <v>59800</v>
      </c>
      <c r="F174" s="454" t="s">
        <v>28</v>
      </c>
    </row>
    <row r="175" customFormat="false" ht="15.75" hidden="false" customHeight="true" outlineLevel="0" collapsed="false">
      <c r="A175" s="450" t="n">
        <v>165</v>
      </c>
      <c r="B175" s="451" t="n">
        <v>100000289974</v>
      </c>
      <c r="C175" s="468" t="s">
        <v>1985</v>
      </c>
      <c r="D175" s="452" t="s">
        <v>2079</v>
      </c>
      <c r="E175" s="453" t="n">
        <v>59800</v>
      </c>
      <c r="F175" s="454" t="s">
        <v>28</v>
      </c>
    </row>
    <row r="176" customFormat="false" ht="15.75" hidden="false" customHeight="true" outlineLevel="0" collapsed="false">
      <c r="A176" s="450" t="n">
        <v>166</v>
      </c>
      <c r="B176" s="451" t="n">
        <v>100000289975</v>
      </c>
      <c r="C176" s="468" t="s">
        <v>1985</v>
      </c>
      <c r="D176" s="452" t="s">
        <v>2080</v>
      </c>
      <c r="E176" s="453" t="n">
        <v>59800</v>
      </c>
      <c r="F176" s="454" t="s">
        <v>28</v>
      </c>
    </row>
    <row r="177" customFormat="false" ht="15.75" hidden="false" customHeight="true" outlineLevel="0" collapsed="false">
      <c r="A177" s="450" t="n">
        <v>167</v>
      </c>
      <c r="B177" s="451" t="n">
        <v>100000289976</v>
      </c>
      <c r="C177" s="468" t="s">
        <v>1985</v>
      </c>
      <c r="D177" s="452" t="s">
        <v>2081</v>
      </c>
      <c r="E177" s="453" t="n">
        <v>59800</v>
      </c>
      <c r="F177" s="454" t="s">
        <v>28</v>
      </c>
    </row>
    <row r="178" customFormat="false" ht="15.75" hidden="false" customHeight="true" outlineLevel="0" collapsed="false">
      <c r="A178" s="450" t="n">
        <v>168</v>
      </c>
      <c r="B178" s="451" t="n">
        <v>100000289977</v>
      </c>
      <c r="C178" s="468" t="s">
        <v>1985</v>
      </c>
      <c r="D178" s="452" t="s">
        <v>2082</v>
      </c>
      <c r="E178" s="453" t="n">
        <v>59800</v>
      </c>
      <c r="F178" s="454" t="s">
        <v>28</v>
      </c>
    </row>
    <row r="179" customFormat="false" ht="15.75" hidden="false" customHeight="true" outlineLevel="0" collapsed="false">
      <c r="A179" s="450" t="n">
        <v>169</v>
      </c>
      <c r="B179" s="451" t="n">
        <v>100000289978</v>
      </c>
      <c r="C179" s="468" t="s">
        <v>1985</v>
      </c>
      <c r="D179" s="452" t="s">
        <v>2083</v>
      </c>
      <c r="E179" s="453" t="n">
        <v>59800</v>
      </c>
      <c r="F179" s="454" t="s">
        <v>28</v>
      </c>
    </row>
    <row r="180" customFormat="false" ht="15.75" hidden="false" customHeight="true" outlineLevel="0" collapsed="false">
      <c r="A180" s="450" t="n">
        <v>170</v>
      </c>
      <c r="B180" s="451" t="n">
        <v>100000289979</v>
      </c>
      <c r="C180" s="468" t="s">
        <v>1985</v>
      </c>
      <c r="D180" s="452" t="s">
        <v>2084</v>
      </c>
      <c r="E180" s="453" t="n">
        <v>59800</v>
      </c>
      <c r="F180" s="454" t="s">
        <v>28</v>
      </c>
    </row>
    <row r="181" customFormat="false" ht="15.75" hidden="false" customHeight="true" outlineLevel="0" collapsed="false">
      <c r="A181" s="450" t="n">
        <v>171</v>
      </c>
      <c r="B181" s="451" t="n">
        <v>100000289980</v>
      </c>
      <c r="C181" s="468" t="s">
        <v>1985</v>
      </c>
      <c r="D181" s="452" t="s">
        <v>2085</v>
      </c>
      <c r="E181" s="453" t="n">
        <v>59800</v>
      </c>
      <c r="F181" s="454" t="s">
        <v>28</v>
      </c>
    </row>
    <row r="182" customFormat="false" ht="15.75" hidden="false" customHeight="true" outlineLevel="0" collapsed="false">
      <c r="A182" s="450" t="n">
        <v>172</v>
      </c>
      <c r="B182" s="451" t="n">
        <v>100000289981</v>
      </c>
      <c r="C182" s="468" t="s">
        <v>1985</v>
      </c>
      <c r="D182" s="452" t="s">
        <v>2086</v>
      </c>
      <c r="E182" s="453" t="n">
        <v>59800</v>
      </c>
      <c r="F182" s="454" t="s">
        <v>28</v>
      </c>
    </row>
    <row r="183" customFormat="false" ht="15.75" hidden="false" customHeight="true" outlineLevel="0" collapsed="false">
      <c r="A183" s="450" t="n">
        <v>173</v>
      </c>
      <c r="B183" s="451" t="n">
        <v>100000289982</v>
      </c>
      <c r="C183" s="468" t="s">
        <v>1985</v>
      </c>
      <c r="D183" s="452" t="s">
        <v>2087</v>
      </c>
      <c r="E183" s="453" t="n">
        <v>59800</v>
      </c>
      <c r="F183" s="454" t="s">
        <v>28</v>
      </c>
    </row>
    <row r="184" customFormat="false" ht="15.75" hidden="false" customHeight="true" outlineLevel="0" collapsed="false">
      <c r="A184" s="450" t="n">
        <v>174</v>
      </c>
      <c r="B184" s="451" t="n">
        <v>100000289983</v>
      </c>
      <c r="C184" s="468" t="s">
        <v>1985</v>
      </c>
      <c r="D184" s="452" t="s">
        <v>2088</v>
      </c>
      <c r="E184" s="453" t="n">
        <v>59800</v>
      </c>
      <c r="F184" s="454" t="s">
        <v>28</v>
      </c>
    </row>
    <row r="185" customFormat="false" ht="15.75" hidden="false" customHeight="true" outlineLevel="0" collapsed="false">
      <c r="A185" s="450" t="n">
        <v>175</v>
      </c>
      <c r="B185" s="451" t="n">
        <v>100000289984</v>
      </c>
      <c r="C185" s="468" t="s">
        <v>1985</v>
      </c>
      <c r="D185" s="452" t="s">
        <v>2089</v>
      </c>
      <c r="E185" s="453" t="n">
        <v>59800</v>
      </c>
      <c r="F185" s="454" t="s">
        <v>28</v>
      </c>
    </row>
    <row r="186" customFormat="false" ht="15.75" hidden="false" customHeight="true" outlineLevel="0" collapsed="false">
      <c r="A186" s="450" t="n">
        <v>176</v>
      </c>
      <c r="B186" s="451" t="n">
        <v>100000289985</v>
      </c>
      <c r="C186" s="468" t="s">
        <v>1985</v>
      </c>
      <c r="D186" s="452" t="s">
        <v>2090</v>
      </c>
      <c r="E186" s="453" t="n">
        <v>59800</v>
      </c>
      <c r="F186" s="454" t="s">
        <v>28</v>
      </c>
    </row>
    <row r="187" customFormat="false" ht="15.75" hidden="false" customHeight="true" outlineLevel="0" collapsed="false">
      <c r="A187" s="450" t="n">
        <v>177</v>
      </c>
      <c r="B187" s="451" t="n">
        <v>100000289986</v>
      </c>
      <c r="C187" s="468" t="s">
        <v>1985</v>
      </c>
      <c r="D187" s="452" t="s">
        <v>2091</v>
      </c>
      <c r="E187" s="453" t="n">
        <v>59800</v>
      </c>
      <c r="F187" s="454" t="s">
        <v>28</v>
      </c>
    </row>
    <row r="188" customFormat="false" ht="15.75" hidden="false" customHeight="true" outlineLevel="0" collapsed="false">
      <c r="A188" s="450" t="n">
        <v>178</v>
      </c>
      <c r="B188" s="451" t="n">
        <v>100000289987</v>
      </c>
      <c r="C188" s="468" t="s">
        <v>1985</v>
      </c>
      <c r="D188" s="452" t="s">
        <v>2092</v>
      </c>
      <c r="E188" s="453" t="n">
        <v>59800</v>
      </c>
      <c r="F188" s="454" t="s">
        <v>28</v>
      </c>
    </row>
    <row r="189" customFormat="false" ht="15.75" hidden="false" customHeight="true" outlineLevel="0" collapsed="false">
      <c r="A189" s="450" t="n">
        <v>179</v>
      </c>
      <c r="B189" s="451" t="n">
        <v>100000289988</v>
      </c>
      <c r="C189" s="468" t="s">
        <v>1985</v>
      </c>
      <c r="D189" s="452" t="s">
        <v>2093</v>
      </c>
      <c r="E189" s="453" t="n">
        <v>59800</v>
      </c>
      <c r="F189" s="454" t="s">
        <v>28</v>
      </c>
    </row>
    <row r="190" customFormat="false" ht="15.75" hidden="false" customHeight="true" outlineLevel="0" collapsed="false">
      <c r="A190" s="450" t="n">
        <v>180</v>
      </c>
      <c r="B190" s="451" t="n">
        <v>100000289989</v>
      </c>
      <c r="C190" s="468" t="s">
        <v>1985</v>
      </c>
      <c r="D190" s="452" t="s">
        <v>2094</v>
      </c>
      <c r="E190" s="453" t="n">
        <v>59800</v>
      </c>
      <c r="F190" s="454" t="s">
        <v>28</v>
      </c>
    </row>
    <row r="191" customFormat="false" ht="15.75" hidden="false" customHeight="true" outlineLevel="0" collapsed="false">
      <c r="A191" s="450" t="n">
        <v>181</v>
      </c>
      <c r="B191" s="451" t="n">
        <v>100000289990</v>
      </c>
      <c r="C191" s="468" t="s">
        <v>1985</v>
      </c>
      <c r="D191" s="452" t="s">
        <v>2095</v>
      </c>
      <c r="E191" s="453" t="n">
        <v>59800</v>
      </c>
      <c r="F191" s="454" t="s">
        <v>28</v>
      </c>
    </row>
    <row r="192" customFormat="false" ht="15.75" hidden="false" customHeight="true" outlineLevel="0" collapsed="false">
      <c r="A192" s="450" t="n">
        <v>182</v>
      </c>
      <c r="B192" s="451" t="n">
        <v>100000289991</v>
      </c>
      <c r="C192" s="468" t="s">
        <v>1985</v>
      </c>
      <c r="D192" s="452" t="s">
        <v>2096</v>
      </c>
      <c r="E192" s="453" t="n">
        <v>59800</v>
      </c>
      <c r="F192" s="454" t="s">
        <v>28</v>
      </c>
    </row>
    <row r="193" customFormat="false" ht="15.75" hidden="false" customHeight="true" outlineLevel="0" collapsed="false">
      <c r="A193" s="450" t="n">
        <v>183</v>
      </c>
      <c r="B193" s="451" t="n">
        <v>100000289992</v>
      </c>
      <c r="C193" s="468" t="s">
        <v>1985</v>
      </c>
      <c r="D193" s="452" t="s">
        <v>2097</v>
      </c>
      <c r="E193" s="453" t="n">
        <v>59800</v>
      </c>
      <c r="F193" s="454" t="s">
        <v>28</v>
      </c>
    </row>
    <row r="194" customFormat="false" ht="15.75" hidden="false" customHeight="true" outlineLevel="0" collapsed="false">
      <c r="A194" s="450" t="n">
        <v>184</v>
      </c>
      <c r="B194" s="451" t="n">
        <v>100000289993</v>
      </c>
      <c r="C194" s="468" t="s">
        <v>1985</v>
      </c>
      <c r="D194" s="452" t="s">
        <v>2098</v>
      </c>
      <c r="E194" s="453" t="n">
        <v>59800</v>
      </c>
      <c r="F194" s="454" t="s">
        <v>28</v>
      </c>
    </row>
    <row r="195" customFormat="false" ht="15.75" hidden="false" customHeight="true" outlineLevel="0" collapsed="false">
      <c r="A195" s="450" t="n">
        <v>185</v>
      </c>
      <c r="B195" s="451" t="n">
        <v>100000289994</v>
      </c>
      <c r="C195" s="468" t="s">
        <v>1985</v>
      </c>
      <c r="D195" s="452" t="s">
        <v>2099</v>
      </c>
      <c r="E195" s="453" t="n">
        <v>59800</v>
      </c>
      <c r="F195" s="454" t="s">
        <v>28</v>
      </c>
    </row>
    <row r="196" customFormat="false" ht="15.75" hidden="false" customHeight="true" outlineLevel="0" collapsed="false">
      <c r="A196" s="450" t="n">
        <v>186</v>
      </c>
      <c r="B196" s="451" t="n">
        <v>100000289995</v>
      </c>
      <c r="C196" s="468" t="s">
        <v>1985</v>
      </c>
      <c r="D196" s="452" t="s">
        <v>2100</v>
      </c>
      <c r="E196" s="453" t="n">
        <v>59800</v>
      </c>
      <c r="F196" s="454" t="s">
        <v>28</v>
      </c>
    </row>
    <row r="197" customFormat="false" ht="15.75" hidden="false" customHeight="true" outlineLevel="0" collapsed="false">
      <c r="A197" s="450" t="n">
        <v>187</v>
      </c>
      <c r="B197" s="451" t="n">
        <v>100000289996</v>
      </c>
      <c r="C197" s="468" t="s">
        <v>1985</v>
      </c>
      <c r="D197" s="452" t="s">
        <v>2101</v>
      </c>
      <c r="E197" s="453" t="n">
        <v>59800</v>
      </c>
      <c r="F197" s="454" t="s">
        <v>28</v>
      </c>
    </row>
    <row r="198" customFormat="false" ht="15.75" hidden="false" customHeight="true" outlineLevel="0" collapsed="false">
      <c r="A198" s="450" t="n">
        <v>188</v>
      </c>
      <c r="B198" s="451" t="n">
        <v>100000289997</v>
      </c>
      <c r="C198" s="468" t="s">
        <v>1985</v>
      </c>
      <c r="D198" s="452" t="s">
        <v>2102</v>
      </c>
      <c r="E198" s="453" t="n">
        <v>59800</v>
      </c>
      <c r="F198" s="454" t="s">
        <v>28</v>
      </c>
    </row>
    <row r="199" customFormat="false" ht="15.75" hidden="false" customHeight="true" outlineLevel="0" collapsed="false">
      <c r="A199" s="450" t="n">
        <v>189</v>
      </c>
      <c r="B199" s="451" t="n">
        <v>100000289998</v>
      </c>
      <c r="C199" s="468" t="s">
        <v>1985</v>
      </c>
      <c r="D199" s="452" t="s">
        <v>2103</v>
      </c>
      <c r="E199" s="453" t="n">
        <v>59800</v>
      </c>
      <c r="F199" s="454" t="s">
        <v>28</v>
      </c>
    </row>
    <row r="200" customFormat="false" ht="15.75" hidden="false" customHeight="true" outlineLevel="0" collapsed="false">
      <c r="A200" s="450" t="n">
        <v>190</v>
      </c>
      <c r="B200" s="451" t="n">
        <v>100000289999</v>
      </c>
      <c r="C200" s="468" t="s">
        <v>1985</v>
      </c>
      <c r="D200" s="452" t="s">
        <v>2104</v>
      </c>
      <c r="E200" s="453" t="n">
        <v>59800</v>
      </c>
      <c r="F200" s="454" t="s">
        <v>28</v>
      </c>
    </row>
    <row r="201" customFormat="false" ht="15.75" hidden="false" customHeight="true" outlineLevel="0" collapsed="false">
      <c r="A201" s="450" t="n">
        <v>191</v>
      </c>
      <c r="B201" s="451" t="n">
        <v>100000290000</v>
      </c>
      <c r="C201" s="468" t="s">
        <v>1985</v>
      </c>
      <c r="D201" s="452" t="s">
        <v>2105</v>
      </c>
      <c r="E201" s="453" t="n">
        <v>59800</v>
      </c>
      <c r="F201" s="454" t="s">
        <v>28</v>
      </c>
    </row>
    <row r="202" customFormat="false" ht="15.75" hidden="false" customHeight="true" outlineLevel="0" collapsed="false">
      <c r="A202" s="450" t="n">
        <v>192</v>
      </c>
      <c r="B202" s="451" t="n">
        <v>100000290001</v>
      </c>
      <c r="C202" s="468" t="s">
        <v>1985</v>
      </c>
      <c r="D202" s="452" t="s">
        <v>2106</v>
      </c>
      <c r="E202" s="453" t="n">
        <v>59800</v>
      </c>
      <c r="F202" s="454" t="s">
        <v>28</v>
      </c>
    </row>
    <row r="203" customFormat="false" ht="15.75" hidden="false" customHeight="true" outlineLevel="0" collapsed="false">
      <c r="A203" s="450" t="n">
        <v>193</v>
      </c>
      <c r="B203" s="451" t="n">
        <v>100000290002</v>
      </c>
      <c r="C203" s="468" t="s">
        <v>1985</v>
      </c>
      <c r="D203" s="452" t="s">
        <v>2107</v>
      </c>
      <c r="E203" s="453" t="n">
        <v>59800</v>
      </c>
      <c r="F203" s="454" t="s">
        <v>28</v>
      </c>
    </row>
    <row r="204" customFormat="false" ht="15.75" hidden="false" customHeight="true" outlineLevel="0" collapsed="false">
      <c r="A204" s="450" t="n">
        <v>194</v>
      </c>
      <c r="B204" s="451" t="n">
        <v>100000290003</v>
      </c>
      <c r="C204" s="468" t="s">
        <v>1985</v>
      </c>
      <c r="D204" s="452" t="s">
        <v>2108</v>
      </c>
      <c r="E204" s="453" t="n">
        <v>59800</v>
      </c>
      <c r="F204" s="454" t="s">
        <v>28</v>
      </c>
    </row>
    <row r="205" customFormat="false" ht="15.75" hidden="false" customHeight="true" outlineLevel="0" collapsed="false">
      <c r="A205" s="450" t="n">
        <v>195</v>
      </c>
      <c r="B205" s="451" t="n">
        <v>100000290004</v>
      </c>
      <c r="C205" s="468" t="s">
        <v>1985</v>
      </c>
      <c r="D205" s="452" t="s">
        <v>2109</v>
      </c>
      <c r="E205" s="453" t="n">
        <v>59800</v>
      </c>
      <c r="F205" s="454" t="s">
        <v>28</v>
      </c>
    </row>
    <row r="206" customFormat="false" ht="15.75" hidden="false" customHeight="true" outlineLevel="0" collapsed="false">
      <c r="A206" s="450" t="n">
        <v>196</v>
      </c>
      <c r="B206" s="451" t="n">
        <v>100000290005</v>
      </c>
      <c r="C206" s="468" t="s">
        <v>1985</v>
      </c>
      <c r="D206" s="452" t="s">
        <v>2110</v>
      </c>
      <c r="E206" s="453" t="n">
        <v>59800</v>
      </c>
      <c r="F206" s="454" t="s">
        <v>28</v>
      </c>
    </row>
    <row r="207" customFormat="false" ht="15.75" hidden="false" customHeight="true" outlineLevel="0" collapsed="false">
      <c r="A207" s="450" t="n">
        <v>197</v>
      </c>
      <c r="B207" s="451" t="n">
        <v>100000290006</v>
      </c>
      <c r="C207" s="468" t="s">
        <v>1985</v>
      </c>
      <c r="D207" s="452" t="s">
        <v>2111</v>
      </c>
      <c r="E207" s="453" t="n">
        <v>59800</v>
      </c>
      <c r="F207" s="454" t="s">
        <v>28</v>
      </c>
    </row>
    <row r="208" customFormat="false" ht="15.75" hidden="false" customHeight="true" outlineLevel="0" collapsed="false">
      <c r="A208" s="450" t="n">
        <v>198</v>
      </c>
      <c r="B208" s="451" t="n">
        <v>100000290007</v>
      </c>
      <c r="C208" s="468" t="s">
        <v>1985</v>
      </c>
      <c r="D208" s="452" t="s">
        <v>2112</v>
      </c>
      <c r="E208" s="453" t="n">
        <v>59800</v>
      </c>
      <c r="F208" s="454" t="s">
        <v>28</v>
      </c>
    </row>
    <row r="209" customFormat="false" ht="15.75" hidden="false" customHeight="true" outlineLevel="0" collapsed="false">
      <c r="A209" s="450" t="n">
        <v>199</v>
      </c>
      <c r="B209" s="451" t="n">
        <v>100000290008</v>
      </c>
      <c r="C209" s="468" t="s">
        <v>1985</v>
      </c>
      <c r="D209" s="452" t="s">
        <v>2113</v>
      </c>
      <c r="E209" s="453" t="n">
        <v>59800</v>
      </c>
      <c r="F209" s="454" t="s">
        <v>28</v>
      </c>
    </row>
    <row r="210" customFormat="false" ht="15.75" hidden="false" customHeight="true" outlineLevel="0" collapsed="false">
      <c r="A210" s="450" t="n">
        <v>200</v>
      </c>
      <c r="B210" s="451" t="n">
        <v>100000290009</v>
      </c>
      <c r="C210" s="468" t="s">
        <v>1985</v>
      </c>
      <c r="D210" s="452" t="s">
        <v>2114</v>
      </c>
      <c r="E210" s="453" t="n">
        <v>59800</v>
      </c>
      <c r="F210" s="454" t="s">
        <v>28</v>
      </c>
    </row>
    <row r="211" customFormat="false" ht="15.75" hidden="false" customHeight="true" outlineLevel="0" collapsed="false">
      <c r="A211" s="450" t="n">
        <v>201</v>
      </c>
      <c r="B211" s="451" t="n">
        <v>100000290010</v>
      </c>
      <c r="C211" s="468" t="s">
        <v>1985</v>
      </c>
      <c r="D211" s="452" t="s">
        <v>2115</v>
      </c>
      <c r="E211" s="453" t="n">
        <v>59800</v>
      </c>
      <c r="F211" s="454" t="s">
        <v>28</v>
      </c>
    </row>
    <row r="212" customFormat="false" ht="15.75" hidden="false" customHeight="true" outlineLevel="0" collapsed="false">
      <c r="A212" s="450" t="n">
        <v>202</v>
      </c>
      <c r="B212" s="451" t="n">
        <v>100000290011</v>
      </c>
      <c r="C212" s="468" t="s">
        <v>1985</v>
      </c>
      <c r="D212" s="452" t="s">
        <v>2116</v>
      </c>
      <c r="E212" s="453" t="n">
        <v>59800</v>
      </c>
      <c r="F212" s="454" t="s">
        <v>28</v>
      </c>
    </row>
    <row r="213" customFormat="false" ht="15.75" hidden="false" customHeight="true" outlineLevel="0" collapsed="false">
      <c r="A213" s="450" t="n">
        <v>203</v>
      </c>
      <c r="B213" s="451" t="n">
        <v>100000290012</v>
      </c>
      <c r="C213" s="468" t="s">
        <v>1985</v>
      </c>
      <c r="D213" s="452" t="s">
        <v>2117</v>
      </c>
      <c r="E213" s="453" t="n">
        <v>59800</v>
      </c>
      <c r="F213" s="454" t="s">
        <v>28</v>
      </c>
    </row>
    <row r="214" customFormat="false" ht="15.75" hidden="false" customHeight="true" outlineLevel="0" collapsed="false">
      <c r="A214" s="450" t="n">
        <v>204</v>
      </c>
      <c r="B214" s="451" t="n">
        <v>100000290013</v>
      </c>
      <c r="C214" s="468" t="s">
        <v>1985</v>
      </c>
      <c r="D214" s="452" t="s">
        <v>2118</v>
      </c>
      <c r="E214" s="453" t="n">
        <v>59800</v>
      </c>
      <c r="F214" s="454" t="s">
        <v>28</v>
      </c>
    </row>
    <row r="215" customFormat="false" ht="15.75" hidden="false" customHeight="true" outlineLevel="0" collapsed="false">
      <c r="A215" s="450" t="n">
        <v>205</v>
      </c>
      <c r="B215" s="451" t="n">
        <v>100000290014</v>
      </c>
      <c r="C215" s="468" t="s">
        <v>1985</v>
      </c>
      <c r="D215" s="452" t="s">
        <v>2119</v>
      </c>
      <c r="E215" s="453" t="n">
        <v>59800</v>
      </c>
      <c r="F215" s="454" t="s">
        <v>28</v>
      </c>
    </row>
    <row r="216" customFormat="false" ht="15.75" hidden="false" customHeight="true" outlineLevel="0" collapsed="false">
      <c r="A216" s="450" t="n">
        <v>206</v>
      </c>
      <c r="B216" s="451" t="n">
        <v>100000290015</v>
      </c>
      <c r="C216" s="468" t="s">
        <v>1985</v>
      </c>
      <c r="D216" s="452" t="s">
        <v>2120</v>
      </c>
      <c r="E216" s="453" t="n">
        <v>59800</v>
      </c>
      <c r="F216" s="454" t="s">
        <v>28</v>
      </c>
    </row>
    <row r="217" customFormat="false" ht="15.75" hidden="false" customHeight="true" outlineLevel="0" collapsed="false">
      <c r="A217" s="450" t="n">
        <v>207</v>
      </c>
      <c r="B217" s="451" t="n">
        <v>100000290016</v>
      </c>
      <c r="C217" s="468" t="s">
        <v>1985</v>
      </c>
      <c r="D217" s="452" t="s">
        <v>2121</v>
      </c>
      <c r="E217" s="453" t="n">
        <v>59800</v>
      </c>
      <c r="F217" s="454" t="s">
        <v>28</v>
      </c>
    </row>
    <row r="218" customFormat="false" ht="15.75" hidden="false" customHeight="true" outlineLevel="0" collapsed="false">
      <c r="A218" s="450" t="n">
        <v>208</v>
      </c>
      <c r="B218" s="451" t="n">
        <v>100000290017</v>
      </c>
      <c r="C218" s="468" t="s">
        <v>1985</v>
      </c>
      <c r="D218" s="452" t="s">
        <v>2122</v>
      </c>
      <c r="E218" s="453" t="n">
        <v>59800</v>
      </c>
      <c r="F218" s="454" t="s">
        <v>28</v>
      </c>
    </row>
    <row r="219" customFormat="false" ht="15.75" hidden="false" customHeight="true" outlineLevel="0" collapsed="false">
      <c r="A219" s="450" t="n">
        <v>209</v>
      </c>
      <c r="B219" s="451" t="n">
        <v>100000290018</v>
      </c>
      <c r="C219" s="468" t="s">
        <v>1985</v>
      </c>
      <c r="D219" s="452" t="s">
        <v>2123</v>
      </c>
      <c r="E219" s="453" t="n">
        <v>59800</v>
      </c>
      <c r="F219" s="454" t="s">
        <v>28</v>
      </c>
    </row>
    <row r="220" customFormat="false" ht="15.75" hidden="false" customHeight="true" outlineLevel="0" collapsed="false">
      <c r="A220" s="450" t="n">
        <v>210</v>
      </c>
      <c r="B220" s="451" t="n">
        <v>100000290021</v>
      </c>
      <c r="C220" s="468" t="s">
        <v>1985</v>
      </c>
      <c r="D220" s="452" t="s">
        <v>2124</v>
      </c>
      <c r="E220" s="453" t="n">
        <v>59800</v>
      </c>
      <c r="F220" s="454" t="s">
        <v>28</v>
      </c>
    </row>
    <row r="221" customFormat="false" ht="15.75" hidden="false" customHeight="true" outlineLevel="0" collapsed="false">
      <c r="A221" s="450" t="n">
        <v>211</v>
      </c>
      <c r="B221" s="451" t="n">
        <v>100000290022</v>
      </c>
      <c r="C221" s="468" t="s">
        <v>1985</v>
      </c>
      <c r="D221" s="452" t="s">
        <v>2125</v>
      </c>
      <c r="E221" s="453" t="n">
        <v>59800</v>
      </c>
      <c r="F221" s="454" t="s">
        <v>28</v>
      </c>
    </row>
    <row r="222" customFormat="false" ht="15.75" hidden="false" customHeight="true" outlineLevel="0" collapsed="false">
      <c r="A222" s="450" t="n">
        <v>212</v>
      </c>
      <c r="B222" s="451" t="n">
        <v>100000290023</v>
      </c>
      <c r="C222" s="468" t="s">
        <v>1985</v>
      </c>
      <c r="D222" s="452" t="s">
        <v>2126</v>
      </c>
      <c r="E222" s="453" t="n">
        <v>59800</v>
      </c>
      <c r="F222" s="454" t="s">
        <v>28</v>
      </c>
    </row>
    <row r="223" customFormat="false" ht="15.75" hidden="false" customHeight="true" outlineLevel="0" collapsed="false">
      <c r="A223" s="450" t="n">
        <v>213</v>
      </c>
      <c r="B223" s="451" t="n">
        <v>100000290025</v>
      </c>
      <c r="C223" s="468" t="s">
        <v>1985</v>
      </c>
      <c r="D223" s="452" t="s">
        <v>2127</v>
      </c>
      <c r="E223" s="453" t="n">
        <v>59800</v>
      </c>
      <c r="F223" s="454" t="s">
        <v>28</v>
      </c>
    </row>
    <row r="224" customFormat="false" ht="15.75" hidden="false" customHeight="true" outlineLevel="0" collapsed="false">
      <c r="A224" s="450" t="n">
        <v>214</v>
      </c>
      <c r="B224" s="451" t="n">
        <v>100000290026</v>
      </c>
      <c r="C224" s="468" t="s">
        <v>1985</v>
      </c>
      <c r="D224" s="452" t="s">
        <v>2128</v>
      </c>
      <c r="E224" s="453" t="n">
        <v>59800</v>
      </c>
      <c r="F224" s="454" t="s">
        <v>28</v>
      </c>
    </row>
    <row r="225" customFormat="false" ht="15.75" hidden="false" customHeight="true" outlineLevel="0" collapsed="false">
      <c r="A225" s="450" t="n">
        <v>215</v>
      </c>
      <c r="B225" s="451" t="n">
        <v>100000290036</v>
      </c>
      <c r="C225" s="468" t="s">
        <v>1985</v>
      </c>
      <c r="D225" s="452" t="s">
        <v>2129</v>
      </c>
      <c r="E225" s="453" t="n">
        <v>59800</v>
      </c>
      <c r="F225" s="454" t="s">
        <v>28</v>
      </c>
    </row>
    <row r="226" customFormat="false" ht="15.75" hidden="false" customHeight="true" outlineLevel="0" collapsed="false">
      <c r="A226" s="450" t="n">
        <v>216</v>
      </c>
      <c r="B226" s="451" t="n">
        <v>100000290038</v>
      </c>
      <c r="C226" s="468" t="s">
        <v>1985</v>
      </c>
      <c r="D226" s="452" t="s">
        <v>2130</v>
      </c>
      <c r="E226" s="453" t="n">
        <v>59800</v>
      </c>
      <c r="F226" s="454" t="s">
        <v>28</v>
      </c>
    </row>
    <row r="227" customFormat="false" ht="15.75" hidden="false" customHeight="true" outlineLevel="0" collapsed="false">
      <c r="A227" s="450" t="n">
        <v>217</v>
      </c>
      <c r="B227" s="451" t="n">
        <v>100000290039</v>
      </c>
      <c r="C227" s="468" t="s">
        <v>1985</v>
      </c>
      <c r="D227" s="452" t="s">
        <v>2131</v>
      </c>
      <c r="E227" s="453" t="n">
        <v>59800</v>
      </c>
      <c r="F227" s="454" t="s">
        <v>28</v>
      </c>
    </row>
    <row r="228" customFormat="false" ht="15.75" hidden="false" customHeight="true" outlineLevel="0" collapsed="false">
      <c r="A228" s="450" t="n">
        <v>218</v>
      </c>
      <c r="B228" s="451" t="n">
        <v>100000290040</v>
      </c>
      <c r="C228" s="468" t="s">
        <v>1985</v>
      </c>
      <c r="D228" s="452" t="s">
        <v>2132</v>
      </c>
      <c r="E228" s="453" t="n">
        <v>59800</v>
      </c>
      <c r="F228" s="454" t="s">
        <v>28</v>
      </c>
    </row>
    <row r="229" customFormat="false" ht="15.75" hidden="false" customHeight="true" outlineLevel="0" collapsed="false">
      <c r="A229" s="450" t="n">
        <v>219</v>
      </c>
      <c r="B229" s="451" t="n">
        <v>100000290041</v>
      </c>
      <c r="C229" s="468" t="s">
        <v>1985</v>
      </c>
      <c r="D229" s="452" t="s">
        <v>2133</v>
      </c>
      <c r="E229" s="453" t="n">
        <v>59800</v>
      </c>
      <c r="F229" s="454" t="s">
        <v>28</v>
      </c>
    </row>
    <row r="230" customFormat="false" ht="15.75" hidden="false" customHeight="true" outlineLevel="0" collapsed="false">
      <c r="A230" s="450" t="n">
        <v>220</v>
      </c>
      <c r="B230" s="451" t="n">
        <v>100000290042</v>
      </c>
      <c r="C230" s="468" t="s">
        <v>1985</v>
      </c>
      <c r="D230" s="452" t="s">
        <v>2134</v>
      </c>
      <c r="E230" s="453" t="n">
        <v>59800</v>
      </c>
      <c r="F230" s="454" t="s">
        <v>28</v>
      </c>
    </row>
    <row r="231" customFormat="false" ht="15.75" hidden="false" customHeight="true" outlineLevel="0" collapsed="false">
      <c r="A231" s="450" t="n">
        <v>221</v>
      </c>
      <c r="B231" s="451" t="n">
        <v>100000290043</v>
      </c>
      <c r="C231" s="468" t="s">
        <v>1985</v>
      </c>
      <c r="D231" s="452" t="s">
        <v>2135</v>
      </c>
      <c r="E231" s="453" t="n">
        <v>59800</v>
      </c>
      <c r="F231" s="454" t="s">
        <v>28</v>
      </c>
    </row>
    <row r="232" customFormat="false" ht="15.75" hidden="false" customHeight="true" outlineLevel="0" collapsed="false">
      <c r="A232" s="450" t="n">
        <v>222</v>
      </c>
      <c r="B232" s="451" t="n">
        <v>100000290044</v>
      </c>
      <c r="C232" s="468" t="s">
        <v>1985</v>
      </c>
      <c r="D232" s="452" t="s">
        <v>2136</v>
      </c>
      <c r="E232" s="453" t="n">
        <v>59800</v>
      </c>
      <c r="F232" s="454" t="s">
        <v>28</v>
      </c>
    </row>
    <row r="233" customFormat="false" ht="15.75" hidden="false" customHeight="true" outlineLevel="0" collapsed="false">
      <c r="A233" s="450" t="n">
        <v>223</v>
      </c>
      <c r="B233" s="451" t="n">
        <v>100000290045</v>
      </c>
      <c r="C233" s="468" t="s">
        <v>1985</v>
      </c>
      <c r="D233" s="452" t="s">
        <v>2137</v>
      </c>
      <c r="E233" s="453" t="n">
        <v>59800</v>
      </c>
      <c r="F233" s="454" t="s">
        <v>28</v>
      </c>
    </row>
    <row r="234" customFormat="false" ht="15.75" hidden="false" customHeight="true" outlineLevel="0" collapsed="false">
      <c r="A234" s="450" t="n">
        <v>224</v>
      </c>
      <c r="B234" s="451" t="n">
        <v>100000290046</v>
      </c>
      <c r="C234" s="468" t="s">
        <v>1985</v>
      </c>
      <c r="D234" s="452" t="s">
        <v>2138</v>
      </c>
      <c r="E234" s="453" t="n">
        <v>59800</v>
      </c>
      <c r="F234" s="454" t="s">
        <v>28</v>
      </c>
    </row>
    <row r="235" customFormat="false" ht="15.75" hidden="false" customHeight="true" outlineLevel="0" collapsed="false">
      <c r="A235" s="450" t="n">
        <v>225</v>
      </c>
      <c r="B235" s="451" t="n">
        <v>100000290047</v>
      </c>
      <c r="C235" s="468" t="s">
        <v>1985</v>
      </c>
      <c r="D235" s="452" t="s">
        <v>2139</v>
      </c>
      <c r="E235" s="453" t="n">
        <v>59800</v>
      </c>
      <c r="F235" s="454" t="s">
        <v>28</v>
      </c>
    </row>
    <row r="236" customFormat="false" ht="15.75" hidden="false" customHeight="true" outlineLevel="0" collapsed="false">
      <c r="A236" s="450" t="n">
        <v>226</v>
      </c>
      <c r="B236" s="451" t="n">
        <v>100000290059</v>
      </c>
      <c r="C236" s="468" t="s">
        <v>1985</v>
      </c>
      <c r="D236" s="452" t="s">
        <v>2140</v>
      </c>
      <c r="E236" s="453" t="n">
        <v>59800</v>
      </c>
      <c r="F236" s="454" t="s">
        <v>28</v>
      </c>
    </row>
    <row r="237" customFormat="false" ht="15.75" hidden="false" customHeight="true" outlineLevel="0" collapsed="false">
      <c r="A237" s="450" t="n">
        <v>227</v>
      </c>
      <c r="B237" s="451" t="n">
        <v>100000290060</v>
      </c>
      <c r="C237" s="468" t="s">
        <v>1985</v>
      </c>
      <c r="D237" s="452" t="s">
        <v>2141</v>
      </c>
      <c r="E237" s="453" t="n">
        <v>59800</v>
      </c>
      <c r="F237" s="454" t="s">
        <v>28</v>
      </c>
    </row>
    <row r="238" customFormat="false" ht="15.75" hidden="false" customHeight="true" outlineLevel="0" collapsed="false">
      <c r="A238" s="450" t="n">
        <v>228</v>
      </c>
      <c r="B238" s="451" t="n">
        <v>100000290063</v>
      </c>
      <c r="C238" s="472" t="s">
        <v>1985</v>
      </c>
      <c r="D238" s="452" t="s">
        <v>2142</v>
      </c>
      <c r="E238" s="473" t="n">
        <v>59800</v>
      </c>
      <c r="F238" s="454" t="s">
        <v>28</v>
      </c>
    </row>
    <row r="239" customFormat="false" ht="15.75" hidden="false" customHeight="true" outlineLevel="0" collapsed="false">
      <c r="A239" s="450" t="n">
        <v>229</v>
      </c>
      <c r="B239" s="451" t="n">
        <v>100000290064</v>
      </c>
      <c r="C239" s="472" t="s">
        <v>1985</v>
      </c>
      <c r="D239" s="454" t="s">
        <v>2143</v>
      </c>
      <c r="E239" s="473" t="n">
        <v>59800</v>
      </c>
      <c r="F239" s="454" t="s">
        <v>28</v>
      </c>
    </row>
    <row r="240" customFormat="false" ht="15.75" hidden="false" customHeight="true" outlineLevel="0" collapsed="false">
      <c r="A240" s="450" t="n">
        <v>230</v>
      </c>
      <c r="B240" s="456" t="n">
        <v>100000290065</v>
      </c>
      <c r="C240" s="474" t="s">
        <v>1985</v>
      </c>
      <c r="D240" s="475" t="s">
        <v>2144</v>
      </c>
      <c r="E240" s="476" t="n">
        <v>59800</v>
      </c>
      <c r="F240" s="454" t="s">
        <v>28</v>
      </c>
    </row>
    <row r="241" customFormat="false" ht="15.75" hidden="false" customHeight="true" outlineLevel="0" collapsed="false">
      <c r="A241" s="459"/>
      <c r="B241" s="470"/>
      <c r="C241" s="471"/>
      <c r="D241" s="462" t="s">
        <v>2145</v>
      </c>
      <c r="E241" s="463" t="n">
        <f aca="false">SUM(E68:E240)</f>
        <v>11626540</v>
      </c>
      <c r="F241" s="464"/>
    </row>
    <row r="242" customFormat="false" ht="15.75" hidden="false" customHeight="true" outlineLevel="0" collapsed="false">
      <c r="A242" s="459"/>
      <c r="B242" s="470"/>
      <c r="C242" s="471"/>
      <c r="D242" s="462" t="s">
        <v>2146</v>
      </c>
      <c r="E242" s="477" t="n">
        <f aca="false">SUM(E20,E66,E241)</f>
        <v>35022850.08</v>
      </c>
      <c r="F242" s="464"/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984027777777778" right="0.236111111111111" top="0.39375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921875" defaultRowHeight="21.75" zeroHeight="false" outlineLevelRow="0" outlineLevelCol="0"/>
  <cols>
    <col collapsed="false" customWidth="true" hidden="false" outlineLevel="0" max="1" min="1" style="478" width="4.49"/>
    <col collapsed="false" customWidth="true" hidden="false" outlineLevel="0" max="2" min="2" style="479" width="13.62"/>
    <col collapsed="false" customWidth="false" hidden="false" outlineLevel="0" max="3" min="3" style="480" width="8.99"/>
    <col collapsed="false" customWidth="true" hidden="false" outlineLevel="0" max="4" min="4" style="478" width="37.25"/>
    <col collapsed="false" customWidth="true" hidden="false" outlineLevel="0" max="5" min="5" style="481" width="15.37"/>
    <col collapsed="false" customWidth="true" hidden="false" outlineLevel="0" max="6" min="6" style="478" width="15.62"/>
    <col collapsed="false" customWidth="false" hidden="false" outlineLevel="0" max="257" min="7" style="478" width="8.99"/>
  </cols>
  <sheetData>
    <row r="1" customFormat="false" ht="21.75" hidden="false" customHeight="false" outlineLevel="0" collapsed="false">
      <c r="F1" s="482" t="s">
        <v>2147</v>
      </c>
    </row>
    <row r="2" customFormat="false" ht="21.75" hidden="false" customHeight="false" outlineLevel="0" collapsed="false">
      <c r="A2" s="483" t="s">
        <v>1</v>
      </c>
      <c r="B2" s="483"/>
      <c r="C2" s="483"/>
      <c r="D2" s="483"/>
      <c r="E2" s="483"/>
    </row>
    <row r="3" customFormat="false" ht="21.75" hidden="false" customHeight="false" outlineLevel="0" collapsed="false">
      <c r="A3" s="483" t="s">
        <v>2148</v>
      </c>
      <c r="B3" s="483"/>
      <c r="C3" s="483"/>
      <c r="D3" s="483"/>
      <c r="E3" s="483"/>
    </row>
    <row r="4" customFormat="false" ht="21.75" hidden="false" customHeight="false" outlineLevel="0" collapsed="false">
      <c r="A4" s="483" t="s">
        <v>403</v>
      </c>
      <c r="B4" s="483"/>
      <c r="C4" s="483"/>
      <c r="D4" s="483"/>
      <c r="E4" s="483"/>
    </row>
    <row r="5" s="480" customFormat="true" ht="21.75" hidden="false" customHeight="false" outlineLevel="0" collapsed="false">
      <c r="A5" s="484" t="s">
        <v>8</v>
      </c>
      <c r="B5" s="485" t="s">
        <v>404</v>
      </c>
      <c r="C5" s="484" t="s">
        <v>405</v>
      </c>
      <c r="D5" s="484" t="s">
        <v>406</v>
      </c>
      <c r="E5" s="486" t="s">
        <v>54</v>
      </c>
      <c r="F5" s="195" t="s">
        <v>11</v>
      </c>
    </row>
    <row r="6" s="480" customFormat="true" ht="21.75" hidden="false" customHeight="false" outlineLevel="0" collapsed="false">
      <c r="A6" s="487"/>
      <c r="B6" s="488" t="s">
        <v>490</v>
      </c>
      <c r="C6" s="487"/>
      <c r="D6" s="487"/>
      <c r="E6" s="489"/>
      <c r="F6" s="490"/>
    </row>
    <row r="7" customFormat="false" ht="21.75" hidden="false" customHeight="false" outlineLevel="0" collapsed="false">
      <c r="A7" s="491"/>
      <c r="B7" s="492" t="s">
        <v>409</v>
      </c>
      <c r="C7" s="487"/>
      <c r="D7" s="491"/>
      <c r="E7" s="493"/>
      <c r="F7" s="491"/>
    </row>
    <row r="8" customFormat="false" ht="21.75" hidden="false" customHeight="false" outlineLevel="0" collapsed="false">
      <c r="A8" s="487" t="n">
        <v>1</v>
      </c>
      <c r="B8" s="494" t="n">
        <v>100000002070</v>
      </c>
      <c r="C8" s="487" t="s">
        <v>2149</v>
      </c>
      <c r="D8" s="495" t="s">
        <v>2150</v>
      </c>
      <c r="E8" s="493" t="n">
        <v>53900</v>
      </c>
      <c r="F8" s="495" t="s">
        <v>63</v>
      </c>
    </row>
    <row r="9" customFormat="false" ht="21.75" hidden="false" customHeight="false" outlineLevel="0" collapsed="false">
      <c r="A9" s="487" t="n">
        <v>2</v>
      </c>
      <c r="B9" s="494" t="n">
        <v>100000180538</v>
      </c>
      <c r="C9" s="487" t="s">
        <v>2151</v>
      </c>
      <c r="D9" s="495" t="s">
        <v>2152</v>
      </c>
      <c r="E9" s="493" t="n">
        <v>392610</v>
      </c>
      <c r="F9" s="495" t="s">
        <v>63</v>
      </c>
    </row>
    <row r="10" customFormat="false" ht="21.75" hidden="false" customHeight="false" outlineLevel="0" collapsed="false">
      <c r="A10" s="487"/>
      <c r="B10" s="494"/>
      <c r="C10" s="487"/>
      <c r="D10" s="491"/>
      <c r="E10" s="496" t="n">
        <f aca="false">SUM(E8:E9)</f>
        <v>446510</v>
      </c>
      <c r="F10" s="491"/>
    </row>
    <row r="11" s="480" customFormat="true" ht="21.75" hidden="false" customHeight="false" outlineLevel="0" collapsed="false">
      <c r="A11" s="487"/>
      <c r="B11" s="488" t="s">
        <v>490</v>
      </c>
      <c r="C11" s="487"/>
      <c r="D11" s="487"/>
      <c r="E11" s="489"/>
      <c r="F11" s="487"/>
    </row>
    <row r="12" customFormat="false" ht="21.75" hidden="false" customHeight="false" outlineLevel="0" collapsed="false">
      <c r="A12" s="487"/>
      <c r="B12" s="492" t="s">
        <v>418</v>
      </c>
      <c r="C12" s="487"/>
      <c r="D12" s="491"/>
      <c r="E12" s="493"/>
      <c r="F12" s="491"/>
    </row>
    <row r="13" customFormat="false" ht="21.75" hidden="false" customHeight="false" outlineLevel="0" collapsed="false">
      <c r="A13" s="487" t="n">
        <v>3</v>
      </c>
      <c r="B13" s="494" t="n">
        <v>100000321012</v>
      </c>
      <c r="C13" s="487" t="s">
        <v>2153</v>
      </c>
      <c r="D13" s="495" t="s">
        <v>2154</v>
      </c>
      <c r="E13" s="493" t="n">
        <v>100000</v>
      </c>
      <c r="F13" s="495" t="s">
        <v>63</v>
      </c>
    </row>
    <row r="14" customFormat="false" ht="21.75" hidden="false" customHeight="false" outlineLevel="0" collapsed="false">
      <c r="A14" s="487" t="n">
        <v>4</v>
      </c>
      <c r="B14" s="494" t="n">
        <v>100000148622</v>
      </c>
      <c r="C14" s="487" t="s">
        <v>2155</v>
      </c>
      <c r="D14" s="495" t="s">
        <v>2156</v>
      </c>
      <c r="E14" s="493" t="n">
        <v>31030</v>
      </c>
      <c r="F14" s="495" t="s">
        <v>63</v>
      </c>
    </row>
    <row r="15" customFormat="false" ht="21.75" hidden="false" customHeight="false" outlineLevel="0" collapsed="false">
      <c r="A15" s="487" t="n">
        <v>5</v>
      </c>
      <c r="B15" s="494" t="n">
        <v>100000148623</v>
      </c>
      <c r="C15" s="487" t="s">
        <v>2155</v>
      </c>
      <c r="D15" s="495" t="s">
        <v>2157</v>
      </c>
      <c r="E15" s="493" t="n">
        <v>50332.8</v>
      </c>
      <c r="F15" s="495" t="s">
        <v>63</v>
      </c>
    </row>
    <row r="16" s="501" customFormat="true" ht="21.75" hidden="false" customHeight="false" outlineLevel="0" collapsed="false">
      <c r="A16" s="487" t="n">
        <v>6</v>
      </c>
      <c r="B16" s="497" t="n">
        <v>100000263865</v>
      </c>
      <c r="C16" s="498" t="s">
        <v>2158</v>
      </c>
      <c r="D16" s="499" t="s">
        <v>2159</v>
      </c>
      <c r="E16" s="500" t="n">
        <v>31886</v>
      </c>
      <c r="F16" s="495" t="s">
        <v>63</v>
      </c>
    </row>
    <row r="17" s="501" customFormat="true" ht="21.75" hidden="false" customHeight="false" outlineLevel="0" collapsed="false">
      <c r="A17" s="487"/>
      <c r="B17" s="497"/>
      <c r="C17" s="498"/>
      <c r="D17" s="499"/>
      <c r="E17" s="502" t="n">
        <f aca="false">SUM(E13:E16)</f>
        <v>213248.8</v>
      </c>
      <c r="F17" s="499"/>
    </row>
    <row r="18" s="501" customFormat="true" ht="21.75" hidden="false" customHeight="false" outlineLevel="0" collapsed="false">
      <c r="A18" s="487"/>
      <c r="B18" s="503" t="s">
        <v>2160</v>
      </c>
      <c r="C18" s="498"/>
      <c r="D18" s="499"/>
      <c r="E18" s="500"/>
      <c r="F18" s="499"/>
    </row>
    <row r="19" s="501" customFormat="true" ht="21.75" hidden="false" customHeight="false" outlineLevel="0" collapsed="false">
      <c r="A19" s="487"/>
      <c r="B19" s="492" t="s">
        <v>2161</v>
      </c>
      <c r="C19" s="498"/>
      <c r="D19" s="498" t="s">
        <v>2162</v>
      </c>
      <c r="E19" s="500" t="n">
        <v>340586385.5</v>
      </c>
      <c r="F19" s="499"/>
    </row>
    <row r="20" customFormat="false" ht="22.5" hidden="false" customHeight="false" outlineLevel="0" collapsed="false">
      <c r="A20" s="504"/>
      <c r="B20" s="505"/>
      <c r="C20" s="506"/>
      <c r="D20" s="507" t="s">
        <v>2163</v>
      </c>
      <c r="E20" s="508" t="n">
        <f aca="false">SUM(E10,E17,E19)</f>
        <v>341246144.3</v>
      </c>
      <c r="F20" s="509"/>
    </row>
    <row r="21" customFormat="false" ht="22.5" hidden="false" customHeight="false" outlineLevel="0" collapsed="false"/>
    <row r="22" customFormat="false" ht="21.75" hidden="false" customHeight="false" outlineLevel="0" collapsed="false">
      <c r="B22" s="478"/>
    </row>
  </sheetData>
  <mergeCells count="3">
    <mergeCell ref="A2:E2"/>
    <mergeCell ref="A3:E3"/>
    <mergeCell ref="A4:E4"/>
  </mergeCell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J39" activeCellId="0" sqref="J39"/>
    </sheetView>
  </sheetViews>
  <sheetFormatPr defaultColWidth="8.9921875" defaultRowHeight="16.5" zeroHeight="false" outlineLevelRow="0" outlineLevelCol="0"/>
  <cols>
    <col collapsed="false" customWidth="true" hidden="false" outlineLevel="0" max="1" min="1" style="327" width="4.49"/>
    <col collapsed="false" customWidth="true" hidden="false" outlineLevel="0" max="2" min="2" style="510" width="17.62"/>
    <col collapsed="false" customWidth="true" hidden="false" outlineLevel="0" max="3" min="3" style="325" width="48.99"/>
    <col collapsed="false" customWidth="true" hidden="false" outlineLevel="0" max="4" min="4" style="325" width="13.36"/>
    <col collapsed="false" customWidth="true" hidden="false" outlineLevel="0" max="5" min="5" style="325" width="16.36"/>
    <col collapsed="false" customWidth="true" hidden="true" outlineLevel="0" max="6" min="6" style="325" width="10.99"/>
    <col collapsed="false" customWidth="true" hidden="true" outlineLevel="0" max="7" min="7" style="325" width="6.49"/>
    <col collapsed="false" customWidth="false" hidden="false" outlineLevel="0" max="257" min="8" style="325" width="8.99"/>
  </cols>
  <sheetData>
    <row r="1" customFormat="false" ht="16.5" hidden="false" customHeight="true" outlineLevel="0" collapsed="false">
      <c r="E1" s="329" t="s">
        <v>2164</v>
      </c>
    </row>
    <row r="2" customFormat="false" ht="16.5" hidden="false" customHeight="true" outlineLevel="0" collapsed="false">
      <c r="B2" s="511" t="s">
        <v>2165</v>
      </c>
      <c r="C2" s="512"/>
      <c r="D2" s="512"/>
      <c r="E2" s="512"/>
    </row>
    <row r="3" customFormat="false" ht="16.5" hidden="false" customHeight="true" outlineLevel="0" collapsed="false">
      <c r="A3" s="513" t="s">
        <v>8</v>
      </c>
      <c r="B3" s="514" t="s">
        <v>2166</v>
      </c>
      <c r="C3" s="513" t="s">
        <v>406</v>
      </c>
      <c r="D3" s="513" t="s">
        <v>54</v>
      </c>
      <c r="E3" s="195" t="s">
        <v>11</v>
      </c>
      <c r="F3" s="513" t="s">
        <v>407</v>
      </c>
    </row>
    <row r="4" customFormat="false" ht="16.5" hidden="false" customHeight="true" outlineLevel="0" collapsed="false">
      <c r="A4" s="335"/>
      <c r="B4" s="515" t="s">
        <v>2167</v>
      </c>
      <c r="C4" s="516"/>
      <c r="D4" s="516"/>
      <c r="E4" s="517"/>
      <c r="F4" s="517"/>
    </row>
    <row r="5" customFormat="false" ht="16.5" hidden="false" customHeight="true" outlineLevel="0" collapsed="false">
      <c r="A5" s="518" t="n">
        <v>1</v>
      </c>
      <c r="B5" s="519" t="n">
        <v>100000204002</v>
      </c>
      <c r="C5" s="374" t="s">
        <v>2168</v>
      </c>
      <c r="D5" s="375" t="n">
        <v>364000</v>
      </c>
      <c r="E5" s="495" t="s">
        <v>63</v>
      </c>
      <c r="F5" s="520" t="n">
        <f aca="false">D5/8</f>
        <v>45500</v>
      </c>
    </row>
    <row r="6" customFormat="false" ht="16.5" hidden="false" customHeight="true" outlineLevel="0" collapsed="false">
      <c r="A6" s="521"/>
      <c r="B6" s="522"/>
      <c r="C6" s="523" t="s">
        <v>2169</v>
      </c>
      <c r="D6" s="524" t="n">
        <f aca="false">SUM(D5)</f>
        <v>364000</v>
      </c>
      <c r="E6" s="525"/>
      <c r="F6" s="526"/>
    </row>
    <row r="7" s="527" customFormat="true" ht="16.5" hidden="false" customHeight="true" outlineLevel="0" collapsed="false">
      <c r="A7" s="335"/>
      <c r="B7" s="515" t="s">
        <v>2170</v>
      </c>
      <c r="C7" s="516"/>
      <c r="D7" s="516"/>
      <c r="E7" s="517"/>
      <c r="F7" s="517"/>
    </row>
    <row r="8" s="527" customFormat="true" ht="16.5" hidden="false" customHeight="true" outlineLevel="0" collapsed="false">
      <c r="A8" s="349" t="n">
        <v>2</v>
      </c>
      <c r="B8" s="528" t="n">
        <v>100000204317</v>
      </c>
      <c r="C8" s="529" t="s">
        <v>2171</v>
      </c>
      <c r="D8" s="530" t="n">
        <v>2320500</v>
      </c>
      <c r="E8" s="531" t="s">
        <v>28</v>
      </c>
      <c r="F8" s="532" t="n">
        <f aca="false">D8/51</f>
        <v>45500</v>
      </c>
    </row>
    <row r="9" s="527" customFormat="true" ht="16.5" hidden="false" customHeight="true" outlineLevel="0" collapsed="false">
      <c r="A9" s="349" t="n">
        <v>3</v>
      </c>
      <c r="B9" s="528" t="n">
        <v>100000204463</v>
      </c>
      <c r="C9" s="529" t="s">
        <v>2172</v>
      </c>
      <c r="D9" s="530" t="n">
        <v>136500</v>
      </c>
      <c r="E9" s="531" t="s">
        <v>28</v>
      </c>
      <c r="F9" s="532" t="n">
        <f aca="false">D9/3</f>
        <v>45500</v>
      </c>
    </row>
    <row r="10" s="527" customFormat="true" ht="16.5" hidden="false" customHeight="true" outlineLevel="0" collapsed="false">
      <c r="A10" s="349" t="n">
        <v>4</v>
      </c>
      <c r="B10" s="528" t="n">
        <v>100000375535</v>
      </c>
      <c r="C10" s="529" t="s">
        <v>2173</v>
      </c>
      <c r="D10" s="530" t="n">
        <v>9384756</v>
      </c>
      <c r="E10" s="531" t="s">
        <v>28</v>
      </c>
      <c r="F10" s="532" t="n">
        <f aca="false">D10/12</f>
        <v>782063</v>
      </c>
    </row>
    <row r="11" s="527" customFormat="true" ht="16.5" hidden="false" customHeight="true" outlineLevel="0" collapsed="false">
      <c r="A11" s="349" t="n">
        <v>5</v>
      </c>
      <c r="B11" s="528" t="n">
        <v>100000399005</v>
      </c>
      <c r="C11" s="529" t="s">
        <v>2174</v>
      </c>
      <c r="D11" s="530" t="n">
        <v>2366840</v>
      </c>
      <c r="E11" s="531" t="s">
        <v>28</v>
      </c>
      <c r="F11" s="532" t="n">
        <f aca="false">D11/2</f>
        <v>1183420</v>
      </c>
    </row>
    <row r="12" s="527" customFormat="true" ht="16.5" hidden="false" customHeight="true" outlineLevel="0" collapsed="false">
      <c r="A12" s="349" t="n">
        <v>6</v>
      </c>
      <c r="B12" s="533" t="n">
        <v>100000403162</v>
      </c>
      <c r="C12" s="534" t="s">
        <v>2175</v>
      </c>
      <c r="D12" s="535" t="n">
        <v>5917100</v>
      </c>
      <c r="E12" s="531" t="s">
        <v>28</v>
      </c>
      <c r="F12" s="520" t="n">
        <f aca="false">D12/5</f>
        <v>1183420</v>
      </c>
      <c r="G12" s="536"/>
    </row>
    <row r="13" customFormat="false" ht="16.5" hidden="false" customHeight="true" outlineLevel="0" collapsed="false">
      <c r="A13" s="537"/>
      <c r="B13" s="538"/>
      <c r="C13" s="523" t="s">
        <v>2176</v>
      </c>
      <c r="D13" s="241" t="n">
        <f aca="false">SUM(D8:D12)</f>
        <v>20125696</v>
      </c>
      <c r="E13" s="539"/>
      <c r="F13" s="540"/>
    </row>
    <row r="14" customFormat="false" ht="16.5" hidden="false" customHeight="true" outlineLevel="0" collapsed="false">
      <c r="A14" s="541"/>
      <c r="B14" s="336" t="s">
        <v>2177</v>
      </c>
      <c r="C14" s="542"/>
      <c r="D14" s="543"/>
      <c r="E14" s="544"/>
      <c r="F14" s="545"/>
    </row>
    <row r="15" s="551" customFormat="true" ht="16.5" hidden="false" customHeight="true" outlineLevel="0" collapsed="false">
      <c r="A15" s="546" t="n">
        <v>7</v>
      </c>
      <c r="B15" s="547" t="n">
        <v>100000374230</v>
      </c>
      <c r="C15" s="548" t="s">
        <v>2178</v>
      </c>
      <c r="D15" s="549" t="n">
        <v>4465000</v>
      </c>
      <c r="E15" s="531" t="s">
        <v>28</v>
      </c>
      <c r="F15" s="532" t="n">
        <f aca="false">D15/6</f>
        <v>744166.666666667</v>
      </c>
      <c r="G15" s="550" t="n">
        <f aca="false">D15/742794</f>
        <v>6.0110878655455</v>
      </c>
    </row>
    <row r="16" customFormat="false" ht="16.5" hidden="false" customHeight="true" outlineLevel="0" collapsed="false">
      <c r="A16" s="546" t="n">
        <v>8</v>
      </c>
      <c r="B16" s="552" t="n">
        <v>100000379095</v>
      </c>
      <c r="C16" s="364" t="s">
        <v>2179</v>
      </c>
      <c r="D16" s="549" t="n">
        <v>4388000</v>
      </c>
      <c r="E16" s="531" t="s">
        <v>28</v>
      </c>
      <c r="F16" s="553" t="n">
        <f aca="false">D16/4</f>
        <v>1097000</v>
      </c>
      <c r="G16" s="554"/>
    </row>
    <row r="17" customFormat="false" ht="16.5" hidden="false" customHeight="true" outlineLevel="0" collapsed="false">
      <c r="A17" s="546" t="n">
        <v>9</v>
      </c>
      <c r="B17" s="552" t="n">
        <v>100000400226</v>
      </c>
      <c r="C17" s="364" t="s">
        <v>2180</v>
      </c>
      <c r="D17" s="555" t="n">
        <v>8283940</v>
      </c>
      <c r="E17" s="531" t="s">
        <v>28</v>
      </c>
      <c r="F17" s="553" t="n">
        <f aca="false">D17/7</f>
        <v>1183420</v>
      </c>
    </row>
    <row r="18" customFormat="false" ht="16.5" hidden="false" customHeight="true" outlineLevel="0" collapsed="false">
      <c r="A18" s="546" t="n">
        <v>10</v>
      </c>
      <c r="B18" s="552" t="n">
        <v>100000417872</v>
      </c>
      <c r="C18" s="364" t="s">
        <v>2181</v>
      </c>
      <c r="D18" s="555" t="n">
        <v>18333000</v>
      </c>
      <c r="E18" s="531" t="s">
        <v>28</v>
      </c>
      <c r="F18" s="553" t="n">
        <f aca="false">D18/27</f>
        <v>679000</v>
      </c>
      <c r="G18" s="554"/>
    </row>
    <row r="19" customFormat="false" ht="16.5" hidden="false" customHeight="true" outlineLevel="0" collapsed="false">
      <c r="A19" s="546" t="n">
        <v>11</v>
      </c>
      <c r="B19" s="552" t="n">
        <v>100000418281</v>
      </c>
      <c r="C19" s="364" t="s">
        <v>2182</v>
      </c>
      <c r="D19" s="555" t="n">
        <v>359841</v>
      </c>
      <c r="E19" s="531" t="s">
        <v>28</v>
      </c>
      <c r="F19" s="553" t="n">
        <f aca="false">D19/3</f>
        <v>119947</v>
      </c>
      <c r="G19" s="554"/>
    </row>
    <row r="20" customFormat="false" ht="16.5" hidden="false" customHeight="true" outlineLevel="0" collapsed="false">
      <c r="A20" s="546" t="n">
        <v>12</v>
      </c>
      <c r="B20" s="552" t="n">
        <v>100000418527</v>
      </c>
      <c r="C20" s="364" t="s">
        <v>2183</v>
      </c>
      <c r="D20" s="555" t="n">
        <v>6741000</v>
      </c>
      <c r="E20" s="531" t="s">
        <v>28</v>
      </c>
      <c r="F20" s="532" t="n">
        <f aca="false">D20/50</f>
        <v>134820</v>
      </c>
      <c r="G20" s="554" t="n">
        <f aca="false">D20/45500</f>
        <v>148.153846153846</v>
      </c>
    </row>
    <row r="21" customFormat="false" ht="16.5" hidden="false" customHeight="true" outlineLevel="0" collapsed="false">
      <c r="A21" s="546" t="n">
        <v>13</v>
      </c>
      <c r="B21" s="552" t="n">
        <v>100000418551</v>
      </c>
      <c r="C21" s="364" t="s">
        <v>2184</v>
      </c>
      <c r="D21" s="555" t="n">
        <v>22643982</v>
      </c>
      <c r="E21" s="531" t="s">
        <v>28</v>
      </c>
      <c r="F21" s="532" t="n">
        <f aca="false">D21/2</f>
        <v>11321991</v>
      </c>
      <c r="G21" s="554" t="n">
        <f aca="false">D21/742794</f>
        <v>30.4848746758859</v>
      </c>
    </row>
    <row r="22" customFormat="false" ht="16.5" hidden="false" customHeight="true" outlineLevel="0" collapsed="false">
      <c r="A22" s="546" t="n">
        <v>14</v>
      </c>
      <c r="B22" s="556" t="n">
        <v>100000435110</v>
      </c>
      <c r="C22" s="374" t="s">
        <v>2185</v>
      </c>
      <c r="D22" s="557" t="n">
        <v>21825000</v>
      </c>
      <c r="E22" s="531" t="s">
        <v>28</v>
      </c>
      <c r="F22" s="532" t="n">
        <f aca="false">D22/2</f>
        <v>10912500</v>
      </c>
    </row>
    <row r="23" s="551" customFormat="true" ht="16.5" hidden="false" customHeight="true" outlineLevel="0" collapsed="false">
      <c r="A23" s="558"/>
      <c r="B23" s="559"/>
      <c r="C23" s="523" t="s">
        <v>2186</v>
      </c>
      <c r="D23" s="560" t="n">
        <f aca="false">SUM(D15:D22)</f>
        <v>87039763</v>
      </c>
      <c r="E23" s="560"/>
    </row>
    <row r="24" customFormat="false" ht="16.5" hidden="false" customHeight="true" outlineLevel="0" collapsed="false">
      <c r="A24" s="561"/>
      <c r="B24" s="562" t="s">
        <v>2187</v>
      </c>
      <c r="C24" s="563"/>
      <c r="D24" s="564"/>
      <c r="E24" s="565"/>
      <c r="F24" s="566"/>
    </row>
    <row r="25" customFormat="false" ht="16.5" hidden="false" customHeight="true" outlineLevel="0" collapsed="false">
      <c r="A25" s="370" t="n">
        <v>15</v>
      </c>
      <c r="B25" s="519" t="n">
        <v>100000379099</v>
      </c>
      <c r="C25" s="374" t="s">
        <v>2188</v>
      </c>
      <c r="D25" s="375" t="n">
        <v>2194000</v>
      </c>
      <c r="E25" s="495" t="s">
        <v>63</v>
      </c>
      <c r="F25" s="520" t="n">
        <f aca="false">D25/2</f>
        <v>1097000</v>
      </c>
    </row>
    <row r="26" customFormat="false" ht="16.5" hidden="false" customHeight="true" outlineLevel="0" collapsed="false">
      <c r="A26" s="521"/>
      <c r="B26" s="522"/>
      <c r="C26" s="523" t="s">
        <v>2169</v>
      </c>
      <c r="D26" s="524" t="n">
        <f aca="false">SUM(D25)</f>
        <v>2194000</v>
      </c>
      <c r="E26" s="525"/>
      <c r="F26" s="526"/>
    </row>
    <row r="27" s="366" customFormat="true" ht="16.5" hidden="false" customHeight="true" outlineLevel="0" collapsed="false">
      <c r="A27" s="335"/>
      <c r="B27" s="567" t="s">
        <v>2189</v>
      </c>
      <c r="C27" s="335"/>
      <c r="D27" s="335"/>
      <c r="E27" s="568"/>
      <c r="F27" s="517"/>
    </row>
    <row r="28" s="366" customFormat="true" ht="16.5" hidden="false" customHeight="true" outlineLevel="0" collapsed="false">
      <c r="A28" s="344" t="n">
        <v>16</v>
      </c>
      <c r="B28" s="358" t="n">
        <v>100000236535</v>
      </c>
      <c r="C28" s="350" t="s">
        <v>2190</v>
      </c>
      <c r="D28" s="354" t="n">
        <v>32762865</v>
      </c>
      <c r="E28" s="495" t="s">
        <v>63</v>
      </c>
      <c r="F28" s="532" t="n">
        <f aca="false">D28/274</f>
        <v>119572.5</v>
      </c>
    </row>
    <row r="29" customFormat="false" ht="16.5" hidden="false" customHeight="true" outlineLevel="0" collapsed="false">
      <c r="A29" s="344" t="n">
        <v>17</v>
      </c>
      <c r="B29" s="358" t="n">
        <v>100000236591</v>
      </c>
      <c r="C29" s="350" t="s">
        <v>2191</v>
      </c>
      <c r="D29" s="354" t="n">
        <v>2548000</v>
      </c>
      <c r="E29" s="495" t="s">
        <v>63</v>
      </c>
      <c r="F29" s="532" t="n">
        <f aca="false">D29/56</f>
        <v>45500</v>
      </c>
    </row>
    <row r="30" customFormat="false" ht="16.5" hidden="false" customHeight="true" outlineLevel="0" collapsed="false">
      <c r="A30" s="344" t="n">
        <v>18</v>
      </c>
      <c r="B30" s="358" t="n">
        <v>100000399730</v>
      </c>
      <c r="C30" s="364" t="s">
        <v>2192</v>
      </c>
      <c r="D30" s="351" t="n">
        <v>2259840</v>
      </c>
      <c r="E30" s="495" t="s">
        <v>63</v>
      </c>
      <c r="F30" s="532" t="n">
        <f aca="false">D30/26</f>
        <v>86916.9230769231</v>
      </c>
    </row>
    <row r="31" customFormat="false" ht="16.5" hidden="false" customHeight="true" outlineLevel="0" collapsed="false">
      <c r="A31" s="344" t="n">
        <v>19</v>
      </c>
      <c r="B31" s="358" t="n">
        <v>100000445292</v>
      </c>
      <c r="C31" s="364" t="s">
        <v>2193</v>
      </c>
      <c r="D31" s="351" t="n">
        <v>4074000</v>
      </c>
      <c r="E31" s="495" t="s">
        <v>63</v>
      </c>
      <c r="F31" s="532" t="n">
        <f aca="false">D31/6</f>
        <v>679000</v>
      </c>
    </row>
    <row r="32" customFormat="false" ht="16.5" hidden="false" customHeight="true" outlineLevel="0" collapsed="false">
      <c r="A32" s="344" t="n">
        <v>20</v>
      </c>
      <c r="B32" s="358" t="n">
        <v>100000447435</v>
      </c>
      <c r="C32" s="364" t="s">
        <v>2194</v>
      </c>
      <c r="D32" s="351" t="n">
        <v>3070900</v>
      </c>
      <c r="E32" s="495" t="s">
        <v>63</v>
      </c>
      <c r="F32" s="532" t="n">
        <f aca="false">D32/41</f>
        <v>74900</v>
      </c>
    </row>
    <row r="33" customFormat="false" ht="16.5" hidden="false" customHeight="true" outlineLevel="0" collapsed="false">
      <c r="A33" s="344" t="n">
        <v>21</v>
      </c>
      <c r="B33" s="358" t="n">
        <v>100000447475</v>
      </c>
      <c r="C33" s="364" t="s">
        <v>2195</v>
      </c>
      <c r="D33" s="351" t="n">
        <v>11394965</v>
      </c>
      <c r="E33" s="495" t="s">
        <v>63</v>
      </c>
      <c r="F33" s="532" t="n">
        <f aca="false">D33/95</f>
        <v>119947</v>
      </c>
    </row>
    <row r="34" customFormat="false" ht="16.5" hidden="false" customHeight="true" outlineLevel="0" collapsed="false">
      <c r="A34" s="344" t="n">
        <v>22</v>
      </c>
      <c r="B34" s="358" t="n">
        <v>100000447486</v>
      </c>
      <c r="C34" s="364" t="s">
        <v>2196</v>
      </c>
      <c r="D34" s="351" t="n">
        <v>32673520</v>
      </c>
      <c r="E34" s="495" t="s">
        <v>63</v>
      </c>
      <c r="F34" s="532" t="n">
        <f aca="false">D34/220</f>
        <v>148516</v>
      </c>
    </row>
    <row r="35" customFormat="false" ht="16.5" hidden="false" customHeight="true" outlineLevel="0" collapsed="false">
      <c r="A35" s="344" t="n">
        <v>23</v>
      </c>
      <c r="B35" s="358" t="n">
        <v>100000447496</v>
      </c>
      <c r="C35" s="364" t="s">
        <v>2197</v>
      </c>
      <c r="D35" s="351" t="n">
        <v>13559040</v>
      </c>
      <c r="E35" s="495" t="s">
        <v>63</v>
      </c>
      <c r="F35" s="532" t="n">
        <f aca="false">D35/142</f>
        <v>95486.1971830986</v>
      </c>
    </row>
    <row r="36" customFormat="false" ht="16.5" hidden="false" customHeight="true" outlineLevel="0" collapsed="false">
      <c r="A36" s="344" t="n">
        <v>24</v>
      </c>
      <c r="B36" s="358" t="n">
        <v>100000448498</v>
      </c>
      <c r="C36" s="364" t="s">
        <v>2198</v>
      </c>
      <c r="D36" s="351" t="n">
        <v>4228640</v>
      </c>
      <c r="E36" s="495" t="s">
        <v>63</v>
      </c>
      <c r="F36" s="532" t="n">
        <f aca="false">D36/2</f>
        <v>2114320</v>
      </c>
    </row>
    <row r="37" customFormat="false" ht="16.5" hidden="false" customHeight="true" outlineLevel="0" collapsed="false">
      <c r="A37" s="344" t="n">
        <v>25</v>
      </c>
      <c r="B37" s="519" t="n">
        <v>100000448633</v>
      </c>
      <c r="C37" s="374" t="s">
        <v>2199</v>
      </c>
      <c r="D37" s="375" t="n">
        <v>22389750</v>
      </c>
      <c r="E37" s="495" t="s">
        <v>63</v>
      </c>
      <c r="F37" s="520" t="n">
        <f aca="false">D37/30</f>
        <v>746325</v>
      </c>
    </row>
    <row r="38" customFormat="false" ht="16.5" hidden="false" customHeight="true" outlineLevel="0" collapsed="false">
      <c r="A38" s="521"/>
      <c r="B38" s="522"/>
      <c r="C38" s="523" t="s">
        <v>2200</v>
      </c>
      <c r="D38" s="524" t="n">
        <f aca="false">SUM(D28:D37)</f>
        <v>128961520</v>
      </c>
      <c r="E38" s="525"/>
      <c r="F38" s="526"/>
    </row>
    <row r="39" customFormat="false" ht="16.5" hidden="false" customHeight="true" outlineLevel="0" collapsed="false">
      <c r="A39" s="335"/>
      <c r="B39" s="515" t="s">
        <v>2201</v>
      </c>
      <c r="C39" s="516"/>
      <c r="D39" s="516"/>
      <c r="E39" s="517"/>
      <c r="F39" s="517"/>
    </row>
    <row r="40" s="551" customFormat="true" ht="16.5" hidden="false" customHeight="true" outlineLevel="0" collapsed="false">
      <c r="A40" s="546" t="n">
        <v>26</v>
      </c>
      <c r="B40" s="569" t="n">
        <v>100000212358</v>
      </c>
      <c r="C40" s="548" t="s">
        <v>2202</v>
      </c>
      <c r="D40" s="570" t="n">
        <v>27142957.5</v>
      </c>
      <c r="E40" s="531" t="s">
        <v>28</v>
      </c>
      <c r="F40" s="532" t="n">
        <f aca="false">D40/227</f>
        <v>119572.5</v>
      </c>
    </row>
    <row r="41" s="551" customFormat="true" ht="16.5" hidden="false" customHeight="true" outlineLevel="0" collapsed="false">
      <c r="A41" s="546" t="n">
        <v>27</v>
      </c>
      <c r="B41" s="569" t="n">
        <v>100000230500</v>
      </c>
      <c r="C41" s="548" t="s">
        <v>2203</v>
      </c>
      <c r="D41" s="570" t="n">
        <v>1820000</v>
      </c>
      <c r="E41" s="531" t="s">
        <v>28</v>
      </c>
      <c r="F41" s="532" t="n">
        <f aca="false">D41/40</f>
        <v>45500</v>
      </c>
    </row>
    <row r="42" s="551" customFormat="true" ht="16.5" hidden="false" customHeight="true" outlineLevel="0" collapsed="false">
      <c r="A42" s="546" t="n">
        <v>28</v>
      </c>
      <c r="B42" s="569" t="n">
        <v>100000432071</v>
      </c>
      <c r="C42" s="548" t="s">
        <v>2204</v>
      </c>
      <c r="D42" s="570" t="n">
        <v>1358000</v>
      </c>
      <c r="E42" s="531" t="s">
        <v>28</v>
      </c>
      <c r="F42" s="532" t="n">
        <f aca="false">D42/2</f>
        <v>679000</v>
      </c>
    </row>
    <row r="43" s="551" customFormat="true" ht="16.5" hidden="false" customHeight="true" outlineLevel="0" collapsed="false">
      <c r="A43" s="546" t="n">
        <v>29</v>
      </c>
      <c r="B43" s="569" t="n">
        <v>100000438701</v>
      </c>
      <c r="C43" s="548" t="s">
        <v>2205</v>
      </c>
      <c r="D43" s="570" t="n">
        <v>2022300</v>
      </c>
      <c r="E43" s="531" t="s">
        <v>28</v>
      </c>
      <c r="F43" s="532" t="n">
        <f aca="false">D43/27</f>
        <v>74900</v>
      </c>
    </row>
    <row r="44" s="551" customFormat="true" ht="16.5" hidden="false" customHeight="true" outlineLevel="0" collapsed="false">
      <c r="A44" s="546" t="n">
        <v>30</v>
      </c>
      <c r="B44" s="569" t="n">
        <v>100000450332</v>
      </c>
      <c r="C44" s="548" t="s">
        <v>2206</v>
      </c>
      <c r="D44" s="570" t="n">
        <v>31782424</v>
      </c>
      <c r="E44" s="531" t="s">
        <v>28</v>
      </c>
      <c r="F44" s="532" t="n">
        <f aca="false">D44/214</f>
        <v>148516</v>
      </c>
    </row>
    <row r="45" s="551" customFormat="true" ht="16.5" hidden="false" customHeight="true" outlineLevel="0" collapsed="false">
      <c r="A45" s="546" t="n">
        <v>31</v>
      </c>
      <c r="B45" s="569" t="n">
        <v>100000450333</v>
      </c>
      <c r="C45" s="548" t="s">
        <v>2207</v>
      </c>
      <c r="D45" s="570" t="n">
        <v>5643608</v>
      </c>
      <c r="E45" s="531" t="s">
        <v>28</v>
      </c>
      <c r="F45" s="532" t="n">
        <f aca="false">D45/38</f>
        <v>148516</v>
      </c>
    </row>
    <row r="46" s="551" customFormat="true" ht="16.5" hidden="false" customHeight="true" outlineLevel="0" collapsed="false">
      <c r="A46" s="546" t="n">
        <v>32</v>
      </c>
      <c r="B46" s="569" t="n">
        <v>100000450334</v>
      </c>
      <c r="C46" s="548" t="s">
        <v>2208</v>
      </c>
      <c r="D46" s="570" t="n">
        <v>749000</v>
      </c>
      <c r="E46" s="531" t="s">
        <v>28</v>
      </c>
      <c r="F46" s="532" t="n">
        <f aca="false">D46/10</f>
        <v>74900</v>
      </c>
    </row>
    <row r="47" s="551" customFormat="true" ht="16.5" hidden="false" customHeight="true" outlineLevel="0" collapsed="false">
      <c r="A47" s="546" t="n">
        <v>33</v>
      </c>
      <c r="B47" s="569" t="n">
        <v>100000450338</v>
      </c>
      <c r="C47" s="548" t="s">
        <v>2209</v>
      </c>
      <c r="D47" s="570" t="n">
        <v>4318092</v>
      </c>
      <c r="E47" s="531" t="s">
        <v>28</v>
      </c>
      <c r="F47" s="532" t="n">
        <f aca="false">D47/36</f>
        <v>119947</v>
      </c>
    </row>
    <row r="48" s="551" customFormat="true" ht="16.5" hidden="false" customHeight="true" outlineLevel="0" collapsed="false">
      <c r="A48" s="546" t="n">
        <v>34</v>
      </c>
      <c r="B48" s="569" t="n">
        <v>100000450359</v>
      </c>
      <c r="C48" s="548" t="s">
        <v>2210</v>
      </c>
      <c r="D48" s="570" t="n">
        <v>12884850</v>
      </c>
      <c r="E48" s="531" t="s">
        <v>28</v>
      </c>
      <c r="F48" s="532" t="n">
        <f aca="false">D48/137</f>
        <v>94050</v>
      </c>
    </row>
    <row r="49" s="551" customFormat="true" ht="16.5" hidden="false" customHeight="true" outlineLevel="0" collapsed="false">
      <c r="A49" s="546" t="n">
        <v>35</v>
      </c>
      <c r="B49" s="571" t="n">
        <v>100000451956</v>
      </c>
      <c r="C49" s="572" t="s">
        <v>2211</v>
      </c>
      <c r="D49" s="573" t="n">
        <v>14180175</v>
      </c>
      <c r="E49" s="531" t="s">
        <v>28</v>
      </c>
      <c r="F49" s="520" t="n">
        <f aca="false">D49/19</f>
        <v>746325</v>
      </c>
    </row>
    <row r="50" s="551" customFormat="true" ht="16.5" hidden="false" customHeight="true" outlineLevel="0" collapsed="false">
      <c r="A50" s="574"/>
      <c r="B50" s="575"/>
      <c r="C50" s="523" t="s">
        <v>2200</v>
      </c>
      <c r="D50" s="576" t="n">
        <f aca="false">SUM(D40:D49)</f>
        <v>101901406.5</v>
      </c>
      <c r="E50" s="577"/>
      <c r="F50" s="578"/>
    </row>
    <row r="51" customFormat="false" ht="16.5" hidden="false" customHeight="true" outlineLevel="0" collapsed="false">
      <c r="A51" s="521"/>
      <c r="B51" s="522"/>
      <c r="C51" s="523" t="s">
        <v>2212</v>
      </c>
      <c r="D51" s="579" t="n">
        <f aca="false">SUM(D6,D13,D23,D26,D38,D50)</f>
        <v>340586385.5</v>
      </c>
      <c r="E51" s="580"/>
    </row>
  </sheetData>
  <printOptions headings="false" gridLines="false" gridLinesSet="true" horizontalCentered="false" verticalCentered="false"/>
  <pageMargins left="0.472222222222222" right="0.157638888888889" top="0.354166666666667" bottom="0.1576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"/>
    </sheetView>
  </sheetViews>
  <sheetFormatPr defaultColWidth="8.9921875" defaultRowHeight="24" zeroHeight="false" outlineLevelRow="0" outlineLevelCol="0"/>
  <cols>
    <col collapsed="false" customWidth="true" hidden="false" outlineLevel="0" max="1" min="1" style="581" width="4.49"/>
    <col collapsed="false" customWidth="true" hidden="true" outlineLevel="0" max="2" min="2" style="582" width="16.99"/>
    <col collapsed="false" customWidth="true" hidden="false" outlineLevel="0" max="3" min="3" style="582" width="30.62"/>
    <col collapsed="false" customWidth="true" hidden="false" outlineLevel="0" max="4" min="4" style="582" width="42.87"/>
    <col collapsed="false" customWidth="true" hidden="false" outlineLevel="0" max="5" min="5" style="583" width="16.86"/>
    <col collapsed="false" customWidth="true" hidden="false" outlineLevel="0" max="6" min="6" style="582" width="19.49"/>
    <col collapsed="false" customWidth="true" hidden="false" outlineLevel="0" max="7" min="7" style="584" width="18.87"/>
    <col collapsed="false" customWidth="false" hidden="false" outlineLevel="0" max="257" min="8" style="582" width="8.99"/>
  </cols>
  <sheetData>
    <row r="1" customFormat="false" ht="23.25" hidden="false" customHeight="true" outlineLevel="0" collapsed="false">
      <c r="G1" s="585" t="s">
        <v>2213</v>
      </c>
    </row>
    <row r="2" customFormat="false" ht="23.25" hidden="false" customHeight="true" outlineLevel="0" collapsed="false">
      <c r="A2" s="586" t="s">
        <v>1</v>
      </c>
      <c r="B2" s="586"/>
      <c r="C2" s="586"/>
      <c r="D2" s="586"/>
      <c r="E2" s="586"/>
      <c r="F2" s="586"/>
      <c r="G2" s="586"/>
    </row>
    <row r="3" customFormat="false" ht="23.25" hidden="false" customHeight="true" outlineLevel="0" collapsed="false">
      <c r="A3" s="586" t="s">
        <v>2214</v>
      </c>
      <c r="B3" s="586"/>
      <c r="C3" s="586"/>
      <c r="D3" s="586"/>
      <c r="E3" s="586"/>
      <c r="F3" s="586"/>
      <c r="G3" s="586"/>
    </row>
    <row r="4" customFormat="false" ht="23.25" hidden="false" customHeight="true" outlineLevel="0" collapsed="false">
      <c r="A4" s="586" t="s">
        <v>304</v>
      </c>
      <c r="B4" s="586"/>
      <c r="C4" s="586"/>
      <c r="D4" s="586"/>
      <c r="E4" s="586"/>
      <c r="F4" s="586"/>
      <c r="G4" s="586"/>
    </row>
    <row r="5" customFormat="false" ht="23.25" hidden="false" customHeight="true" outlineLevel="0" collapsed="false">
      <c r="A5" s="587"/>
      <c r="B5" s="587"/>
      <c r="C5" s="587"/>
      <c r="D5" s="587"/>
      <c r="E5" s="587"/>
    </row>
    <row r="6" customFormat="false" ht="23.25" hidden="false" customHeight="true" outlineLevel="0" collapsed="false">
      <c r="A6" s="588" t="s">
        <v>2215</v>
      </c>
    </row>
    <row r="7" s="587" customFormat="true" ht="23.25" hidden="false" customHeight="true" outlineLevel="0" collapsed="false">
      <c r="A7" s="589" t="s">
        <v>8</v>
      </c>
      <c r="B7" s="589" t="s">
        <v>2216</v>
      </c>
      <c r="C7" s="589" t="s">
        <v>2217</v>
      </c>
      <c r="D7" s="589" t="s">
        <v>406</v>
      </c>
      <c r="E7" s="590" t="s">
        <v>2218</v>
      </c>
      <c r="F7" s="591" t="s">
        <v>59</v>
      </c>
      <c r="G7" s="591" t="s">
        <v>11</v>
      </c>
    </row>
    <row r="8" customFormat="false" ht="23.25" hidden="false" customHeight="true" outlineLevel="0" collapsed="false">
      <c r="A8" s="592" t="n">
        <v>1</v>
      </c>
      <c r="B8" s="592" t="n">
        <v>2500700429</v>
      </c>
      <c r="C8" s="593" t="s">
        <v>2219</v>
      </c>
      <c r="D8" s="594" t="s">
        <v>2220</v>
      </c>
      <c r="E8" s="595" t="n">
        <v>2817314.9</v>
      </c>
      <c r="F8" s="596" t="s">
        <v>2221</v>
      </c>
      <c r="G8" s="495" t="s">
        <v>63</v>
      </c>
    </row>
    <row r="9" customFormat="false" ht="23.25" hidden="false" customHeight="true" outlineLevel="0" collapsed="false">
      <c r="A9" s="596" t="n">
        <v>2</v>
      </c>
      <c r="B9" s="596"/>
      <c r="C9" s="597" t="s">
        <v>2222</v>
      </c>
      <c r="D9" s="598" t="s">
        <v>2223</v>
      </c>
      <c r="E9" s="599" t="n">
        <v>1605000</v>
      </c>
      <c r="F9" s="596" t="s">
        <v>2221</v>
      </c>
      <c r="G9" s="495" t="s">
        <v>63</v>
      </c>
    </row>
    <row r="10" customFormat="false" ht="23.25" hidden="false" customHeight="true" outlineLevel="0" collapsed="false">
      <c r="A10" s="596"/>
      <c r="B10" s="596"/>
      <c r="C10" s="597" t="s">
        <v>2224</v>
      </c>
      <c r="D10" s="598" t="s">
        <v>2225</v>
      </c>
      <c r="E10" s="599" t="n">
        <v>7473532.71</v>
      </c>
      <c r="F10" s="596" t="s">
        <v>2221</v>
      </c>
      <c r="G10" s="495" t="s">
        <v>63</v>
      </c>
    </row>
    <row r="11" customFormat="false" ht="23.25" hidden="false" customHeight="true" outlineLevel="0" collapsed="false">
      <c r="A11" s="596"/>
      <c r="B11" s="596" t="n">
        <v>2500700743</v>
      </c>
      <c r="C11" s="597"/>
      <c r="D11" s="600" t="s">
        <v>2226</v>
      </c>
      <c r="E11" s="599" t="n">
        <v>28099000</v>
      </c>
      <c r="F11" s="596" t="s">
        <v>2221</v>
      </c>
      <c r="G11" s="495" t="s">
        <v>63</v>
      </c>
    </row>
    <row r="12" customFormat="false" ht="23.25" hidden="false" customHeight="true" outlineLevel="0" collapsed="false">
      <c r="A12" s="596"/>
      <c r="B12" s="596"/>
      <c r="C12" s="597"/>
      <c r="D12" s="600" t="s">
        <v>2227</v>
      </c>
      <c r="E12" s="599" t="n">
        <v>10445982</v>
      </c>
      <c r="F12" s="596" t="s">
        <v>2221</v>
      </c>
      <c r="G12" s="495" t="s">
        <v>63</v>
      </c>
    </row>
    <row r="13" customFormat="false" ht="23.25" hidden="false" customHeight="true" outlineLevel="0" collapsed="false">
      <c r="A13" s="596" t="n">
        <v>3</v>
      </c>
      <c r="B13" s="596" t="n">
        <v>2500700858</v>
      </c>
      <c r="C13" s="597" t="s">
        <v>2228</v>
      </c>
      <c r="D13" s="600" t="s">
        <v>2229</v>
      </c>
      <c r="E13" s="599" t="n">
        <v>17902820.94</v>
      </c>
      <c r="F13" s="596" t="s">
        <v>2221</v>
      </c>
      <c r="G13" s="495" t="s">
        <v>63</v>
      </c>
      <c r="H13" s="601"/>
    </row>
    <row r="14" customFormat="false" ht="23.25" hidden="false" customHeight="true" outlineLevel="0" collapsed="false">
      <c r="A14" s="602" t="n">
        <v>4</v>
      </c>
      <c r="B14" s="602"/>
      <c r="C14" s="603" t="s">
        <v>2230</v>
      </c>
      <c r="D14" s="600" t="s">
        <v>2231</v>
      </c>
      <c r="E14" s="599" t="n">
        <v>44549000</v>
      </c>
      <c r="F14" s="604" t="s">
        <v>2221</v>
      </c>
      <c r="G14" s="495" t="s">
        <v>63</v>
      </c>
    </row>
    <row r="15" customFormat="false" ht="23.25" hidden="false" customHeight="true" outlineLevel="0" collapsed="false">
      <c r="A15" s="602" t="n">
        <v>5</v>
      </c>
      <c r="B15" s="602"/>
      <c r="C15" s="603" t="s">
        <v>2232</v>
      </c>
      <c r="D15" s="600" t="s">
        <v>2233</v>
      </c>
      <c r="E15" s="599" t="n">
        <v>15558400</v>
      </c>
      <c r="F15" s="605" t="s">
        <v>2221</v>
      </c>
      <c r="G15" s="495" t="s">
        <v>63</v>
      </c>
      <c r="I15" s="606"/>
    </row>
    <row r="16" customFormat="false" ht="23.25" hidden="false" customHeight="true" outlineLevel="0" collapsed="false">
      <c r="A16" s="596" t="n">
        <v>6</v>
      </c>
      <c r="B16" s="596" t="n">
        <v>2500700818</v>
      </c>
      <c r="C16" s="597" t="s">
        <v>2234</v>
      </c>
      <c r="D16" s="600" t="s">
        <v>2235</v>
      </c>
      <c r="E16" s="599" t="n">
        <v>13800000</v>
      </c>
      <c r="F16" s="596" t="s">
        <v>2221</v>
      </c>
      <c r="G16" s="495" t="s">
        <v>63</v>
      </c>
    </row>
    <row r="17" customFormat="false" ht="23.25" hidden="false" customHeight="true" outlineLevel="0" collapsed="false">
      <c r="A17" s="596"/>
      <c r="B17" s="596"/>
      <c r="C17" s="597"/>
      <c r="D17" s="600" t="s">
        <v>2236</v>
      </c>
      <c r="E17" s="599" t="n">
        <v>3050833.28</v>
      </c>
      <c r="F17" s="596" t="s">
        <v>2221</v>
      </c>
      <c r="G17" s="495" t="s">
        <v>63</v>
      </c>
    </row>
    <row r="18" customFormat="false" ht="23.25" hidden="false" customHeight="true" outlineLevel="0" collapsed="false">
      <c r="A18" s="596"/>
      <c r="B18" s="596" t="n">
        <v>2500700850</v>
      </c>
      <c r="C18" s="597"/>
      <c r="D18" s="600" t="s">
        <v>2237</v>
      </c>
      <c r="E18" s="599" t="n">
        <v>2669000</v>
      </c>
      <c r="F18" s="596" t="s">
        <v>2221</v>
      </c>
      <c r="G18" s="495" t="s">
        <v>63</v>
      </c>
    </row>
    <row r="19" customFormat="false" ht="23.25" hidden="false" customHeight="true" outlineLevel="0" collapsed="false">
      <c r="A19" s="596" t="n">
        <v>7</v>
      </c>
      <c r="B19" s="596"/>
      <c r="C19" s="597" t="s">
        <v>2238</v>
      </c>
      <c r="D19" s="600" t="s">
        <v>2239</v>
      </c>
      <c r="E19" s="599" t="n">
        <v>17888888</v>
      </c>
      <c r="F19" s="596" t="s">
        <v>2221</v>
      </c>
      <c r="G19" s="495" t="s">
        <v>63</v>
      </c>
    </row>
    <row r="20" customFormat="false" ht="23.25" hidden="false" customHeight="true" outlineLevel="0" collapsed="false">
      <c r="A20" s="596"/>
      <c r="B20" s="596"/>
      <c r="C20" s="597"/>
      <c r="D20" s="600" t="s">
        <v>2240</v>
      </c>
      <c r="E20" s="599" t="n">
        <v>1580000</v>
      </c>
      <c r="F20" s="596" t="s">
        <v>2221</v>
      </c>
      <c r="G20" s="495" t="s">
        <v>63</v>
      </c>
    </row>
    <row r="21" customFormat="false" ht="23.25" hidden="false" customHeight="true" outlineLevel="0" collapsed="false">
      <c r="A21" s="596" t="n">
        <v>8</v>
      </c>
      <c r="B21" s="596"/>
      <c r="C21" s="597" t="s">
        <v>2241</v>
      </c>
      <c r="D21" s="600" t="s">
        <v>2242</v>
      </c>
      <c r="E21" s="599" t="n">
        <v>20497000</v>
      </c>
      <c r="F21" s="596" t="s">
        <v>2221</v>
      </c>
      <c r="G21" s="495" t="s">
        <v>63</v>
      </c>
    </row>
    <row r="22" customFormat="false" ht="23.25" hidden="false" customHeight="true" outlineLevel="0" collapsed="false">
      <c r="A22" s="596" t="n">
        <v>9</v>
      </c>
      <c r="B22" s="596"/>
      <c r="C22" s="597" t="s">
        <v>2243</v>
      </c>
      <c r="D22" s="600" t="s">
        <v>2244</v>
      </c>
      <c r="E22" s="599" t="n">
        <v>500000</v>
      </c>
      <c r="F22" s="596" t="s">
        <v>2221</v>
      </c>
      <c r="G22" s="495" t="s">
        <v>63</v>
      </c>
    </row>
    <row r="23" customFormat="false" ht="23.25" hidden="false" customHeight="true" outlineLevel="0" collapsed="false">
      <c r="A23" s="596" t="n">
        <v>10</v>
      </c>
      <c r="B23" s="596"/>
      <c r="C23" s="597" t="s">
        <v>2245</v>
      </c>
      <c r="D23" s="600" t="s">
        <v>2246</v>
      </c>
      <c r="E23" s="599" t="n">
        <v>3975000</v>
      </c>
      <c r="F23" s="596" t="s">
        <v>2221</v>
      </c>
      <c r="G23" s="495" t="s">
        <v>63</v>
      </c>
    </row>
    <row r="24" customFormat="false" ht="23.25" hidden="false" customHeight="true" outlineLevel="0" collapsed="false">
      <c r="A24" s="607" t="n">
        <v>11</v>
      </c>
      <c r="B24" s="608"/>
      <c r="C24" s="609" t="s">
        <v>2247</v>
      </c>
      <c r="D24" s="610" t="s">
        <v>2248</v>
      </c>
      <c r="E24" s="611" t="n">
        <v>1200000</v>
      </c>
      <c r="F24" s="612" t="s">
        <v>2221</v>
      </c>
      <c r="G24" s="613" t="s">
        <v>28</v>
      </c>
    </row>
    <row r="25" customFormat="false" ht="23.25" hidden="false" customHeight="true" outlineLevel="0" collapsed="false">
      <c r="A25" s="614" t="n">
        <v>12</v>
      </c>
      <c r="B25" s="615"/>
      <c r="C25" s="616" t="s">
        <v>2249</v>
      </c>
      <c r="D25" s="617" t="s">
        <v>2250</v>
      </c>
      <c r="E25" s="618" t="n">
        <v>9234219</v>
      </c>
      <c r="F25" s="619" t="s">
        <v>2221</v>
      </c>
      <c r="G25" s="620" t="s">
        <v>63</v>
      </c>
    </row>
    <row r="26" customFormat="false" ht="23.25" hidden="false" customHeight="true" outlineLevel="0" collapsed="false">
      <c r="A26" s="621"/>
      <c r="B26" s="621"/>
      <c r="C26" s="621"/>
      <c r="D26" s="589" t="s">
        <v>342</v>
      </c>
      <c r="E26" s="622" t="n">
        <f aca="false">SUM(E8:E25)</f>
        <v>202845990.83</v>
      </c>
    </row>
    <row r="27" customFormat="false" ht="24.75" hidden="false" customHeight="false" outlineLevel="0" collapsed="false"/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669444444444445" right="0.196527777777778" top="0.354166666666667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25" colorId="64" zoomScale="80" zoomScaleNormal="80" zoomScalePageLayoutView="100" workbookViewId="0">
      <selection pane="topLeft" activeCell="M10" activeCellId="0" sqref="M10"/>
    </sheetView>
  </sheetViews>
  <sheetFormatPr defaultColWidth="8.9921875" defaultRowHeight="30.75" zeroHeight="false" outlineLevelRow="0" outlineLevelCol="0"/>
  <cols>
    <col collapsed="false" customWidth="true" hidden="false" outlineLevel="0" max="1" min="1" style="623" width="5.49"/>
    <col collapsed="false" customWidth="true" hidden="false" outlineLevel="0" max="2" min="2" style="623" width="14.62"/>
    <col collapsed="false" customWidth="true" hidden="false" outlineLevel="0" max="3" min="3" style="623" width="11.49"/>
    <col collapsed="false" customWidth="true" hidden="false" outlineLevel="0" max="4" min="4" style="623" width="10.37"/>
    <col collapsed="false" customWidth="true" hidden="false" outlineLevel="0" max="5" min="5" style="623" width="13.87"/>
    <col collapsed="false" customWidth="true" hidden="false" outlineLevel="0" max="6" min="6" style="623" width="12.86"/>
    <col collapsed="false" customWidth="true" hidden="false" outlineLevel="0" max="7" min="7" style="623" width="47.37"/>
    <col collapsed="false" customWidth="true" hidden="false" outlineLevel="0" max="8" min="8" style="623" width="29.62"/>
    <col collapsed="false" customWidth="true" hidden="false" outlineLevel="0" max="9" min="9" style="623" width="14.12"/>
    <col collapsed="false" customWidth="true" hidden="false" outlineLevel="0" max="10" min="10" style="623" width="0.12"/>
    <col collapsed="false" customWidth="true" hidden="false" outlineLevel="0" max="11" min="11" style="623" width="11.75"/>
    <col collapsed="false" customWidth="true" hidden="false" outlineLevel="0" max="12" min="12" style="623" width="12.36"/>
    <col collapsed="false" customWidth="true" hidden="false" outlineLevel="0" max="13" min="13" style="623" width="12.62"/>
    <col collapsed="false" customWidth="true" hidden="false" outlineLevel="0" max="14" min="14" style="623" width="14.12"/>
    <col collapsed="false" customWidth="true" hidden="false" outlineLevel="0" max="15" min="15" style="623" width="21.36"/>
    <col collapsed="false" customWidth="true" hidden="false" outlineLevel="0" max="16" min="16" style="623" width="23.12"/>
    <col collapsed="false" customWidth="true" hidden="false" outlineLevel="0" max="17" min="17" style="623" width="16.75"/>
    <col collapsed="false" customWidth="true" hidden="false" outlineLevel="0" max="18" min="18" style="623" width="7.62"/>
    <col collapsed="false" customWidth="true" hidden="false" outlineLevel="0" max="19" min="19" style="623" width="13.49"/>
    <col collapsed="false" customWidth="false" hidden="false" outlineLevel="0" max="20" min="20" style="623" width="8.99"/>
    <col collapsed="false" customWidth="true" hidden="false" outlineLevel="0" max="21" min="21" style="623" width="11.49"/>
    <col collapsed="false" customWidth="true" hidden="false" outlineLevel="0" max="22" min="22" style="623" width="13.12"/>
    <col collapsed="false" customWidth="true" hidden="false" outlineLevel="0" max="23" min="23" style="623" width="12.62"/>
    <col collapsed="false" customWidth="true" hidden="false" outlineLevel="0" max="24" min="24" style="623" width="86.62"/>
    <col collapsed="false" customWidth="true" hidden="false" outlineLevel="0" max="25" min="25" style="623" width="48.36"/>
    <col collapsed="false" customWidth="true" hidden="false" outlineLevel="0" max="26" min="26" style="623" width="13.62"/>
    <col collapsed="false" customWidth="true" hidden="false" outlineLevel="0" max="27" min="27" style="623" width="10.87"/>
    <col collapsed="false" customWidth="true" hidden="false" outlineLevel="0" max="28" min="28" style="623" width="3.99"/>
    <col collapsed="false" customWidth="true" hidden="false" outlineLevel="0" max="29" min="29" style="623" width="4.36"/>
    <col collapsed="false" customWidth="true" hidden="false" outlineLevel="0" max="30" min="30" style="623" width="12.36"/>
    <col collapsed="false" customWidth="true" hidden="false" outlineLevel="0" max="31" min="31" style="623" width="13.62"/>
    <col collapsed="false" customWidth="true" hidden="false" outlineLevel="0" max="32" min="32" style="623" width="29.49"/>
    <col collapsed="false" customWidth="true" hidden="false" outlineLevel="0" max="33" min="33" style="623" width="52.62"/>
    <col collapsed="false" customWidth="false" hidden="false" outlineLevel="0" max="257" min="34" style="623" width="8.99"/>
  </cols>
  <sheetData>
    <row r="1" s="624" customFormat="true" ht="30.75" hidden="false" customHeight="true" outlineLevel="0" collapsed="false">
      <c r="Q1" s="625" t="s">
        <v>2251</v>
      </c>
    </row>
    <row r="2" s="627" customFormat="true" ht="30.75" hidden="false" customHeight="true" outlineLevel="0" collapsed="false">
      <c r="A2" s="626" t="s">
        <v>1</v>
      </c>
      <c r="B2" s="626"/>
      <c r="C2" s="626"/>
      <c r="D2" s="626"/>
      <c r="E2" s="626"/>
      <c r="F2" s="626"/>
      <c r="G2" s="626"/>
      <c r="H2" s="626"/>
      <c r="I2" s="626"/>
      <c r="J2" s="626"/>
      <c r="K2" s="626"/>
      <c r="L2" s="626"/>
      <c r="M2" s="626"/>
      <c r="N2" s="626"/>
      <c r="O2" s="626"/>
      <c r="P2" s="626"/>
      <c r="Q2" s="626"/>
    </row>
    <row r="3" s="627" customFormat="true" ht="30.75" hidden="false" customHeight="true" outlineLevel="0" collapsed="false">
      <c r="A3" s="626" t="s">
        <v>2252</v>
      </c>
      <c r="B3" s="626"/>
      <c r="C3" s="626"/>
      <c r="D3" s="626"/>
      <c r="E3" s="626"/>
      <c r="F3" s="626"/>
      <c r="G3" s="626"/>
      <c r="H3" s="626"/>
      <c r="I3" s="626"/>
      <c r="J3" s="626"/>
      <c r="K3" s="626"/>
      <c r="L3" s="626"/>
      <c r="M3" s="626"/>
      <c r="N3" s="626"/>
      <c r="O3" s="626"/>
      <c r="P3" s="626"/>
      <c r="Q3" s="626"/>
    </row>
    <row r="4" s="627" customFormat="true" ht="30.75" hidden="false" customHeight="true" outlineLevel="0" collapsed="false">
      <c r="A4" s="628" t="s">
        <v>304</v>
      </c>
      <c r="B4" s="628"/>
      <c r="C4" s="628"/>
      <c r="D4" s="628"/>
      <c r="E4" s="628"/>
      <c r="F4" s="628"/>
      <c r="G4" s="628"/>
      <c r="H4" s="628"/>
      <c r="I4" s="628"/>
      <c r="J4" s="628"/>
      <c r="K4" s="628"/>
      <c r="L4" s="628"/>
      <c r="M4" s="628"/>
      <c r="N4" s="628"/>
      <c r="O4" s="628"/>
      <c r="P4" s="628"/>
      <c r="Q4" s="628"/>
    </row>
    <row r="5" s="638" customFormat="true" ht="30.75" hidden="false" customHeight="true" outlineLevel="0" collapsed="false">
      <c r="A5" s="629" t="s">
        <v>49</v>
      </c>
      <c r="B5" s="630" t="s">
        <v>2253</v>
      </c>
      <c r="C5" s="631" t="s">
        <v>2254</v>
      </c>
      <c r="D5" s="631" t="s">
        <v>2255</v>
      </c>
      <c r="E5" s="632" t="s">
        <v>2256</v>
      </c>
      <c r="F5" s="633" t="s">
        <v>2257</v>
      </c>
      <c r="G5" s="634" t="s">
        <v>2258</v>
      </c>
      <c r="H5" s="635" t="s">
        <v>2259</v>
      </c>
      <c r="I5" s="635" t="s">
        <v>2260</v>
      </c>
      <c r="J5" s="635"/>
      <c r="K5" s="635" t="s">
        <v>2261</v>
      </c>
      <c r="L5" s="636" t="s">
        <v>2262</v>
      </c>
      <c r="M5" s="636" t="s">
        <v>2263</v>
      </c>
      <c r="N5" s="635" t="s">
        <v>2264</v>
      </c>
      <c r="O5" s="635" t="s">
        <v>2265</v>
      </c>
      <c r="P5" s="629" t="s">
        <v>59</v>
      </c>
      <c r="Q5" s="637" t="s">
        <v>11</v>
      </c>
    </row>
    <row r="6" s="648" customFormat="true" ht="48" hidden="false" customHeight="true" outlineLevel="0" collapsed="false">
      <c r="A6" s="639" t="n">
        <v>1</v>
      </c>
      <c r="B6" s="639" t="n">
        <v>600000912</v>
      </c>
      <c r="C6" s="640" t="n">
        <v>22919</v>
      </c>
      <c r="D6" s="641" t="s">
        <v>2266</v>
      </c>
      <c r="E6" s="642" t="s">
        <v>2267</v>
      </c>
      <c r="F6" s="643" t="s">
        <v>2268</v>
      </c>
      <c r="G6" s="644" t="s">
        <v>2269</v>
      </c>
      <c r="H6" s="644" t="s">
        <v>2270</v>
      </c>
      <c r="I6" s="645" t="n">
        <v>1650</v>
      </c>
      <c r="J6" s="645"/>
      <c r="K6" s="645"/>
      <c r="L6" s="645"/>
      <c r="M6" s="645"/>
      <c r="N6" s="645" t="n">
        <v>0</v>
      </c>
      <c r="O6" s="645" t="n">
        <v>1650</v>
      </c>
      <c r="P6" s="646"/>
      <c r="Q6" s="647" t="s">
        <v>28</v>
      </c>
    </row>
    <row r="7" s="624" customFormat="true" ht="48" hidden="false" customHeight="true" outlineLevel="0" collapsed="false">
      <c r="A7" s="649" t="n">
        <v>2</v>
      </c>
      <c r="B7" s="649" t="n">
        <v>600000912</v>
      </c>
      <c r="C7" s="650" t="n">
        <v>22919</v>
      </c>
      <c r="D7" s="651" t="s">
        <v>2266</v>
      </c>
      <c r="E7" s="652" t="s">
        <v>2271</v>
      </c>
      <c r="F7" s="653" t="s">
        <v>2268</v>
      </c>
      <c r="G7" s="654" t="s">
        <v>2272</v>
      </c>
      <c r="H7" s="654" t="s">
        <v>2273</v>
      </c>
      <c r="I7" s="655" t="n">
        <v>465450</v>
      </c>
      <c r="J7" s="655"/>
      <c r="K7" s="655"/>
      <c r="L7" s="655"/>
      <c r="M7" s="655"/>
      <c r="N7" s="656" t="n">
        <v>0</v>
      </c>
      <c r="O7" s="655" t="n">
        <v>465450</v>
      </c>
      <c r="P7" s="657"/>
      <c r="Q7" s="647" t="s">
        <v>28</v>
      </c>
    </row>
    <row r="8" s="624" customFormat="true" ht="24" hidden="false" customHeight="true" outlineLevel="0" collapsed="false">
      <c r="A8" s="649" t="n">
        <v>3</v>
      </c>
      <c r="B8" s="649" t="n">
        <v>600000912</v>
      </c>
      <c r="C8" s="658" t="n">
        <v>22919</v>
      </c>
      <c r="D8" s="659" t="s">
        <v>2266</v>
      </c>
      <c r="E8" s="660" t="s">
        <v>2274</v>
      </c>
      <c r="F8" s="653" t="s">
        <v>2268</v>
      </c>
      <c r="G8" s="654" t="s">
        <v>2275</v>
      </c>
      <c r="H8" s="654" t="s">
        <v>2276</v>
      </c>
      <c r="I8" s="656" t="n">
        <v>247844.1</v>
      </c>
      <c r="J8" s="656" t="n">
        <f aca="false">SUM(I6:I8)</f>
        <v>714944.1</v>
      </c>
      <c r="K8" s="656"/>
      <c r="L8" s="656"/>
      <c r="M8" s="656"/>
      <c r="N8" s="656" t="n">
        <v>0</v>
      </c>
      <c r="O8" s="656" t="n">
        <v>247844.1</v>
      </c>
      <c r="P8" s="657"/>
      <c r="Q8" s="647" t="s">
        <v>28</v>
      </c>
    </row>
    <row r="9" s="624" customFormat="true" ht="48" hidden="false" customHeight="true" outlineLevel="0" collapsed="false">
      <c r="A9" s="649" t="n">
        <v>4</v>
      </c>
      <c r="B9" s="649" t="n">
        <v>600000912</v>
      </c>
      <c r="C9" s="658" t="n">
        <v>22919</v>
      </c>
      <c r="D9" s="659" t="s">
        <v>2266</v>
      </c>
      <c r="E9" s="660" t="s">
        <v>2277</v>
      </c>
      <c r="F9" s="653" t="s">
        <v>2268</v>
      </c>
      <c r="G9" s="661" t="s">
        <v>2278</v>
      </c>
      <c r="H9" s="662" t="s">
        <v>2279</v>
      </c>
      <c r="I9" s="663" t="n">
        <v>2888527.5</v>
      </c>
      <c r="J9" s="663"/>
      <c r="K9" s="663"/>
      <c r="L9" s="663"/>
      <c r="M9" s="663"/>
      <c r="N9" s="656" t="n">
        <v>0</v>
      </c>
      <c r="O9" s="663" t="n">
        <v>2888527.5</v>
      </c>
      <c r="P9" s="657"/>
      <c r="Q9" s="647" t="s">
        <v>28</v>
      </c>
    </row>
    <row r="10" s="648" customFormat="true" ht="72" hidden="false" customHeight="true" outlineLevel="0" collapsed="false">
      <c r="A10" s="639" t="n">
        <v>5</v>
      </c>
      <c r="B10" s="639" t="n">
        <v>600003004</v>
      </c>
      <c r="C10" s="664" t="n">
        <v>22919</v>
      </c>
      <c r="D10" s="665" t="s">
        <v>2280</v>
      </c>
      <c r="E10" s="666" t="s">
        <v>2281</v>
      </c>
      <c r="F10" s="643" t="s">
        <v>2268</v>
      </c>
      <c r="G10" s="667" t="s">
        <v>2282</v>
      </c>
      <c r="H10" s="668" t="s">
        <v>2283</v>
      </c>
      <c r="I10" s="669" t="n">
        <v>5000</v>
      </c>
      <c r="J10" s="669"/>
      <c r="K10" s="669"/>
      <c r="L10" s="670"/>
      <c r="M10" s="669"/>
      <c r="N10" s="645" t="n">
        <v>0</v>
      </c>
      <c r="O10" s="669" t="n">
        <v>5000</v>
      </c>
      <c r="P10" s="671" t="s">
        <v>2284</v>
      </c>
      <c r="Q10" s="647" t="s">
        <v>28</v>
      </c>
    </row>
    <row r="11" s="648" customFormat="true" ht="48" hidden="false" customHeight="true" outlineLevel="0" collapsed="false">
      <c r="A11" s="639" t="n">
        <v>6</v>
      </c>
      <c r="B11" s="639" t="n">
        <v>600003004</v>
      </c>
      <c r="C11" s="664" t="n">
        <v>22919</v>
      </c>
      <c r="D11" s="665" t="s">
        <v>2280</v>
      </c>
      <c r="E11" s="666" t="s">
        <v>2285</v>
      </c>
      <c r="F11" s="643" t="s">
        <v>2268</v>
      </c>
      <c r="G11" s="667" t="s">
        <v>2286</v>
      </c>
      <c r="H11" s="668" t="s">
        <v>2283</v>
      </c>
      <c r="I11" s="669" t="n">
        <v>12000</v>
      </c>
      <c r="J11" s="669"/>
      <c r="K11" s="669"/>
      <c r="L11" s="669"/>
      <c r="M11" s="669"/>
      <c r="N11" s="645" t="n">
        <v>0</v>
      </c>
      <c r="O11" s="669" t="n">
        <v>12000</v>
      </c>
      <c r="P11" s="672"/>
      <c r="Q11" s="647" t="s">
        <v>28</v>
      </c>
    </row>
    <row r="12" s="624" customFormat="true" ht="24" hidden="false" customHeight="true" outlineLevel="0" collapsed="false">
      <c r="A12" s="649" t="n">
        <v>7</v>
      </c>
      <c r="B12" s="649" t="n">
        <v>600003004</v>
      </c>
      <c r="C12" s="673" t="n">
        <v>22919</v>
      </c>
      <c r="D12" s="674" t="s">
        <v>2280</v>
      </c>
      <c r="E12" s="675" t="s">
        <v>2287</v>
      </c>
      <c r="F12" s="653" t="s">
        <v>2268</v>
      </c>
      <c r="G12" s="676" t="s">
        <v>2288</v>
      </c>
      <c r="H12" s="677" t="s">
        <v>2276</v>
      </c>
      <c r="I12" s="678" t="n">
        <v>35000</v>
      </c>
      <c r="J12" s="678"/>
      <c r="K12" s="678"/>
      <c r="L12" s="679"/>
      <c r="M12" s="678"/>
      <c r="N12" s="656" t="n">
        <v>0</v>
      </c>
      <c r="O12" s="678" t="n">
        <v>35000</v>
      </c>
      <c r="P12" s="657"/>
      <c r="Q12" s="647" t="s">
        <v>28</v>
      </c>
    </row>
    <row r="13" s="624" customFormat="true" ht="24" hidden="false" customHeight="true" outlineLevel="0" collapsed="false">
      <c r="A13" s="649" t="n">
        <v>8</v>
      </c>
      <c r="B13" s="649" t="n">
        <v>600003004</v>
      </c>
      <c r="C13" s="673" t="n">
        <v>22919</v>
      </c>
      <c r="D13" s="674" t="s">
        <v>2280</v>
      </c>
      <c r="E13" s="675" t="s">
        <v>2289</v>
      </c>
      <c r="F13" s="653" t="s">
        <v>2268</v>
      </c>
      <c r="G13" s="676" t="s">
        <v>2290</v>
      </c>
      <c r="H13" s="677" t="s">
        <v>2276</v>
      </c>
      <c r="I13" s="678" t="n">
        <v>16600</v>
      </c>
      <c r="J13" s="678"/>
      <c r="K13" s="678"/>
      <c r="L13" s="678"/>
      <c r="M13" s="678"/>
      <c r="N13" s="656" t="n">
        <v>0</v>
      </c>
      <c r="O13" s="678" t="n">
        <v>16600</v>
      </c>
      <c r="P13" s="657"/>
      <c r="Q13" s="647" t="s">
        <v>28</v>
      </c>
    </row>
    <row r="14" s="648" customFormat="true" ht="48" hidden="false" customHeight="true" outlineLevel="0" collapsed="false">
      <c r="A14" s="639" t="n">
        <v>9</v>
      </c>
      <c r="B14" s="639" t="n">
        <v>600003004</v>
      </c>
      <c r="C14" s="664" t="n">
        <v>22919</v>
      </c>
      <c r="D14" s="665" t="s">
        <v>2280</v>
      </c>
      <c r="E14" s="666" t="s">
        <v>2291</v>
      </c>
      <c r="F14" s="643" t="s">
        <v>2268</v>
      </c>
      <c r="G14" s="667" t="s">
        <v>2292</v>
      </c>
      <c r="H14" s="668" t="s">
        <v>2276</v>
      </c>
      <c r="I14" s="669" t="n">
        <v>417300</v>
      </c>
      <c r="J14" s="669"/>
      <c r="K14" s="669"/>
      <c r="L14" s="669"/>
      <c r="M14" s="669"/>
      <c r="N14" s="645" t="n">
        <v>0</v>
      </c>
      <c r="O14" s="680" t="n">
        <v>417300</v>
      </c>
      <c r="P14" s="671" t="s">
        <v>2293</v>
      </c>
      <c r="Q14" s="647" t="s">
        <v>28</v>
      </c>
    </row>
    <row r="15" s="624" customFormat="true" ht="24" hidden="false" customHeight="true" outlineLevel="0" collapsed="false">
      <c r="A15" s="649" t="n">
        <v>10</v>
      </c>
      <c r="B15" s="649" t="n">
        <v>600003004</v>
      </c>
      <c r="C15" s="673" t="n">
        <v>22919</v>
      </c>
      <c r="D15" s="674" t="s">
        <v>2280</v>
      </c>
      <c r="E15" s="675" t="s">
        <v>2294</v>
      </c>
      <c r="F15" s="653" t="s">
        <v>2268</v>
      </c>
      <c r="G15" s="676" t="s">
        <v>2295</v>
      </c>
      <c r="H15" s="677" t="s">
        <v>2276</v>
      </c>
      <c r="I15" s="678" t="n">
        <v>171200</v>
      </c>
      <c r="J15" s="678"/>
      <c r="K15" s="678"/>
      <c r="L15" s="678"/>
      <c r="M15" s="678"/>
      <c r="N15" s="656" t="n">
        <v>0</v>
      </c>
      <c r="O15" s="681" t="n">
        <v>171200</v>
      </c>
      <c r="P15" s="682"/>
      <c r="Q15" s="647" t="s">
        <v>28</v>
      </c>
    </row>
    <row r="16" s="624" customFormat="true" ht="24" hidden="false" customHeight="true" outlineLevel="0" collapsed="false">
      <c r="A16" s="649" t="n">
        <v>11</v>
      </c>
      <c r="B16" s="649" t="n">
        <v>600003004</v>
      </c>
      <c r="C16" s="673" t="n">
        <v>22919</v>
      </c>
      <c r="D16" s="674" t="s">
        <v>2280</v>
      </c>
      <c r="E16" s="675" t="s">
        <v>2296</v>
      </c>
      <c r="F16" s="653" t="s">
        <v>2268</v>
      </c>
      <c r="G16" s="676" t="s">
        <v>2290</v>
      </c>
      <c r="H16" s="677" t="s">
        <v>2276</v>
      </c>
      <c r="I16" s="678" t="n">
        <v>22784</v>
      </c>
      <c r="J16" s="678"/>
      <c r="K16" s="678"/>
      <c r="L16" s="678"/>
      <c r="M16" s="678"/>
      <c r="N16" s="656" t="n">
        <v>0</v>
      </c>
      <c r="O16" s="681" t="n">
        <v>22784</v>
      </c>
      <c r="P16" s="682"/>
      <c r="Q16" s="647" t="s">
        <v>28</v>
      </c>
    </row>
    <row r="17" s="624" customFormat="true" ht="48" hidden="false" customHeight="true" outlineLevel="0" collapsed="false">
      <c r="A17" s="639" t="n">
        <v>12</v>
      </c>
      <c r="B17" s="639" t="n">
        <v>600003004</v>
      </c>
      <c r="C17" s="664" t="n">
        <v>22919</v>
      </c>
      <c r="D17" s="665" t="s">
        <v>2280</v>
      </c>
      <c r="E17" s="666" t="s">
        <v>2297</v>
      </c>
      <c r="F17" s="643" t="s">
        <v>2268</v>
      </c>
      <c r="G17" s="667" t="s">
        <v>2298</v>
      </c>
      <c r="H17" s="668" t="s">
        <v>2276</v>
      </c>
      <c r="I17" s="669" t="n">
        <v>10058</v>
      </c>
      <c r="J17" s="669"/>
      <c r="K17" s="669"/>
      <c r="L17" s="669"/>
      <c r="M17" s="669"/>
      <c r="N17" s="645" t="n">
        <v>0</v>
      </c>
      <c r="O17" s="680" t="n">
        <v>10058</v>
      </c>
      <c r="P17" s="671" t="s">
        <v>2293</v>
      </c>
      <c r="Q17" s="647" t="s">
        <v>28</v>
      </c>
    </row>
    <row r="18" s="648" customFormat="true" ht="48" hidden="false" customHeight="true" outlineLevel="0" collapsed="false">
      <c r="A18" s="639" t="n">
        <v>13</v>
      </c>
      <c r="B18" s="639" t="n">
        <v>600003004</v>
      </c>
      <c r="C18" s="683" t="n">
        <v>22919</v>
      </c>
      <c r="D18" s="684" t="s">
        <v>2280</v>
      </c>
      <c r="E18" s="685" t="s">
        <v>2299</v>
      </c>
      <c r="F18" s="643" t="s">
        <v>2268</v>
      </c>
      <c r="G18" s="686" t="s">
        <v>2300</v>
      </c>
      <c r="H18" s="668" t="s">
        <v>2276</v>
      </c>
      <c r="I18" s="687" t="n">
        <v>2235000</v>
      </c>
      <c r="J18" s="687"/>
      <c r="K18" s="687"/>
      <c r="L18" s="687"/>
      <c r="M18" s="687"/>
      <c r="N18" s="645" t="n">
        <v>0</v>
      </c>
      <c r="O18" s="680" t="n">
        <v>2235000</v>
      </c>
      <c r="P18" s="671" t="s">
        <v>2301</v>
      </c>
      <c r="Q18" s="647" t="s">
        <v>28</v>
      </c>
    </row>
    <row r="19" s="624" customFormat="true" ht="48" hidden="false" customHeight="true" outlineLevel="0" collapsed="false">
      <c r="A19" s="649" t="n">
        <v>14</v>
      </c>
      <c r="B19" s="649" t="n">
        <v>600003004</v>
      </c>
      <c r="C19" s="688" t="n">
        <v>22919</v>
      </c>
      <c r="D19" s="689" t="s">
        <v>2280</v>
      </c>
      <c r="E19" s="690" t="s">
        <v>2302</v>
      </c>
      <c r="F19" s="653" t="s">
        <v>2268</v>
      </c>
      <c r="G19" s="691" t="s">
        <v>2303</v>
      </c>
      <c r="H19" s="692" t="s">
        <v>2304</v>
      </c>
      <c r="I19" s="693" t="n">
        <v>51892.3</v>
      </c>
      <c r="J19" s="693"/>
      <c r="K19" s="693"/>
      <c r="L19" s="693"/>
      <c r="M19" s="693"/>
      <c r="N19" s="656" t="n">
        <v>0</v>
      </c>
      <c r="O19" s="681" t="n">
        <v>51892.3</v>
      </c>
      <c r="P19" s="682"/>
      <c r="Q19" s="647" t="s">
        <v>28</v>
      </c>
    </row>
    <row r="20" s="648" customFormat="true" ht="48" hidden="false" customHeight="true" outlineLevel="0" collapsed="false">
      <c r="A20" s="639" t="n">
        <v>15</v>
      </c>
      <c r="B20" s="639" t="n">
        <v>600003004</v>
      </c>
      <c r="C20" s="683" t="n">
        <v>22919</v>
      </c>
      <c r="D20" s="694" t="s">
        <v>2280</v>
      </c>
      <c r="E20" s="695" t="s">
        <v>2305</v>
      </c>
      <c r="F20" s="643" t="s">
        <v>2268</v>
      </c>
      <c r="G20" s="696" t="s">
        <v>2306</v>
      </c>
      <c r="H20" s="668" t="s">
        <v>2307</v>
      </c>
      <c r="I20" s="669" t="n">
        <v>28090.71</v>
      </c>
      <c r="J20" s="669"/>
      <c r="K20" s="669"/>
      <c r="L20" s="669"/>
      <c r="M20" s="669"/>
      <c r="N20" s="645" t="n">
        <v>0</v>
      </c>
      <c r="O20" s="680" t="n">
        <v>28090.71</v>
      </c>
      <c r="P20" s="671"/>
      <c r="Q20" s="647" t="s">
        <v>28</v>
      </c>
    </row>
    <row r="21" s="624" customFormat="true" ht="24" hidden="false" customHeight="true" outlineLevel="0" collapsed="false">
      <c r="A21" s="649" t="n">
        <v>16</v>
      </c>
      <c r="B21" s="649" t="n">
        <v>600003004</v>
      </c>
      <c r="C21" s="688" t="n">
        <v>22919</v>
      </c>
      <c r="D21" s="689" t="s">
        <v>2280</v>
      </c>
      <c r="E21" s="690" t="s">
        <v>2308</v>
      </c>
      <c r="F21" s="653" t="s">
        <v>2268</v>
      </c>
      <c r="G21" s="676" t="s">
        <v>2309</v>
      </c>
      <c r="H21" s="692" t="s">
        <v>2310</v>
      </c>
      <c r="I21" s="678" t="n">
        <v>81427</v>
      </c>
      <c r="J21" s="678"/>
      <c r="K21" s="678"/>
      <c r="L21" s="678"/>
      <c r="M21" s="678"/>
      <c r="N21" s="656" t="n">
        <v>0</v>
      </c>
      <c r="O21" s="681" t="n">
        <v>81427</v>
      </c>
      <c r="P21" s="682"/>
      <c r="Q21" s="647" t="s">
        <v>28</v>
      </c>
    </row>
    <row r="22" s="624" customFormat="true" ht="24" hidden="false" customHeight="true" outlineLevel="0" collapsed="false">
      <c r="A22" s="649" t="n">
        <v>17</v>
      </c>
      <c r="B22" s="649" t="n">
        <v>600003004</v>
      </c>
      <c r="C22" s="697" t="n">
        <v>22919</v>
      </c>
      <c r="D22" s="698" t="s">
        <v>2280</v>
      </c>
      <c r="E22" s="699" t="s">
        <v>2311</v>
      </c>
      <c r="F22" s="653" t="s">
        <v>2268</v>
      </c>
      <c r="G22" s="676" t="s">
        <v>2312</v>
      </c>
      <c r="H22" s="677" t="s">
        <v>2313</v>
      </c>
      <c r="I22" s="678" t="n">
        <v>152207.5</v>
      </c>
      <c r="J22" s="678"/>
      <c r="K22" s="678"/>
      <c r="L22" s="678"/>
      <c r="M22" s="678"/>
      <c r="N22" s="656" t="n">
        <v>0</v>
      </c>
      <c r="O22" s="681" t="n">
        <v>152207.5</v>
      </c>
      <c r="P22" s="682"/>
      <c r="Q22" s="647" t="s">
        <v>28</v>
      </c>
    </row>
    <row r="23" s="624" customFormat="true" ht="48" hidden="false" customHeight="true" outlineLevel="0" collapsed="false">
      <c r="A23" s="639" t="n">
        <v>18</v>
      </c>
      <c r="B23" s="639" t="n">
        <v>600003004</v>
      </c>
      <c r="C23" s="700" t="n">
        <v>22919</v>
      </c>
      <c r="D23" s="701" t="s">
        <v>2280</v>
      </c>
      <c r="E23" s="702" t="s">
        <v>2314</v>
      </c>
      <c r="F23" s="643" t="s">
        <v>2268</v>
      </c>
      <c r="G23" s="667" t="s">
        <v>2315</v>
      </c>
      <c r="H23" s="668" t="s">
        <v>2316</v>
      </c>
      <c r="I23" s="669" t="n">
        <v>3000</v>
      </c>
      <c r="J23" s="669" t="n">
        <f aca="false">SUM(I12:I23)</f>
        <v>3224559.51</v>
      </c>
      <c r="K23" s="669"/>
      <c r="L23" s="670"/>
      <c r="M23" s="669"/>
      <c r="N23" s="645" t="n">
        <v>0</v>
      </c>
      <c r="O23" s="680" t="n">
        <v>3000</v>
      </c>
      <c r="P23" s="671" t="s">
        <v>2293</v>
      </c>
      <c r="Q23" s="647" t="s">
        <v>28</v>
      </c>
    </row>
    <row r="24" s="624" customFormat="true" ht="24" hidden="false" customHeight="true" outlineLevel="0" collapsed="false">
      <c r="A24" s="649" t="n">
        <v>19</v>
      </c>
      <c r="B24" s="649" t="n">
        <v>600003004</v>
      </c>
      <c r="C24" s="688" t="n">
        <v>22919</v>
      </c>
      <c r="D24" s="689" t="s">
        <v>2280</v>
      </c>
      <c r="E24" s="703" t="s">
        <v>2317</v>
      </c>
      <c r="F24" s="653" t="s">
        <v>2268</v>
      </c>
      <c r="G24" s="676" t="s">
        <v>2318</v>
      </c>
      <c r="H24" s="677" t="s">
        <v>2319</v>
      </c>
      <c r="I24" s="678" t="n">
        <v>94947.5</v>
      </c>
      <c r="J24" s="678"/>
      <c r="K24" s="678"/>
      <c r="L24" s="678"/>
      <c r="M24" s="678"/>
      <c r="N24" s="656" t="n">
        <v>0</v>
      </c>
      <c r="O24" s="681" t="n">
        <v>94947.5</v>
      </c>
      <c r="P24" s="682"/>
      <c r="Q24" s="647" t="s">
        <v>28</v>
      </c>
    </row>
    <row r="25" s="624" customFormat="true" ht="48" hidden="false" customHeight="true" outlineLevel="0" collapsed="false">
      <c r="A25" s="639" t="n">
        <v>20</v>
      </c>
      <c r="B25" s="704" t="n">
        <v>600003004</v>
      </c>
      <c r="C25" s="688" t="n">
        <v>22919</v>
      </c>
      <c r="D25" s="689" t="s">
        <v>2280</v>
      </c>
      <c r="E25" s="703" t="s">
        <v>2320</v>
      </c>
      <c r="F25" s="653" t="s">
        <v>2268</v>
      </c>
      <c r="G25" s="676" t="s">
        <v>2321</v>
      </c>
      <c r="H25" s="677" t="s">
        <v>2322</v>
      </c>
      <c r="I25" s="678" t="n">
        <v>77040</v>
      </c>
      <c r="J25" s="678"/>
      <c r="K25" s="678"/>
      <c r="L25" s="678"/>
      <c r="M25" s="678"/>
      <c r="N25" s="656" t="n">
        <v>0</v>
      </c>
      <c r="O25" s="681" t="n">
        <v>77040</v>
      </c>
      <c r="P25" s="705" t="s">
        <v>2323</v>
      </c>
      <c r="Q25" s="647" t="s">
        <v>28</v>
      </c>
    </row>
    <row r="26" customFormat="false" ht="24" hidden="false" customHeight="true" outlineLevel="0" collapsed="false">
      <c r="A26" s="649" t="n">
        <v>21</v>
      </c>
      <c r="B26" s="706" t="n">
        <v>600003004</v>
      </c>
      <c r="C26" s="707" t="n">
        <v>22919</v>
      </c>
      <c r="D26" s="708" t="s">
        <v>2280</v>
      </c>
      <c r="E26" s="709" t="s">
        <v>2324</v>
      </c>
      <c r="F26" s="710" t="n">
        <v>242068</v>
      </c>
      <c r="G26" s="711" t="s">
        <v>2325</v>
      </c>
      <c r="H26" s="712" t="s">
        <v>2276</v>
      </c>
      <c r="I26" s="678" t="n">
        <v>35203</v>
      </c>
      <c r="J26" s="678"/>
      <c r="K26" s="679" t="n">
        <v>242124</v>
      </c>
      <c r="L26" s="713" t="s">
        <v>2326</v>
      </c>
      <c r="M26" s="713" t="s">
        <v>2327</v>
      </c>
      <c r="N26" s="678" t="n">
        <v>35203</v>
      </c>
      <c r="O26" s="678" t="n">
        <v>0</v>
      </c>
      <c r="P26" s="714"/>
      <c r="Q26" s="647" t="s">
        <v>28</v>
      </c>
      <c r="R26" s="582"/>
      <c r="S26" s="582"/>
      <c r="T26" s="582"/>
      <c r="U26" s="582"/>
      <c r="V26" s="582"/>
      <c r="W26" s="582"/>
      <c r="X26" s="582"/>
      <c r="Y26" s="582"/>
      <c r="Z26" s="582"/>
      <c r="AA26" s="582"/>
      <c r="AB26" s="582"/>
      <c r="AC26" s="582"/>
      <c r="AD26" s="582"/>
      <c r="AE26" s="582"/>
      <c r="AF26" s="582"/>
      <c r="AG26" s="582"/>
    </row>
    <row r="27" customFormat="false" ht="24" hidden="false" customHeight="true" outlineLevel="0" collapsed="false">
      <c r="A27" s="639" t="n">
        <v>22</v>
      </c>
      <c r="B27" s="706" t="n">
        <v>600003004</v>
      </c>
      <c r="C27" s="707" t="n">
        <v>22919</v>
      </c>
      <c r="D27" s="708" t="s">
        <v>2280</v>
      </c>
      <c r="E27" s="709" t="s">
        <v>2328</v>
      </c>
      <c r="F27" s="710" t="n">
        <v>242086</v>
      </c>
      <c r="G27" s="715" t="s">
        <v>2329</v>
      </c>
      <c r="H27" s="712" t="s">
        <v>2276</v>
      </c>
      <c r="I27" s="716" t="n">
        <v>9244.8</v>
      </c>
      <c r="J27" s="716"/>
      <c r="K27" s="679" t="n">
        <v>242124</v>
      </c>
      <c r="L27" s="713" t="s">
        <v>2326</v>
      </c>
      <c r="M27" s="713" t="s">
        <v>2327</v>
      </c>
      <c r="N27" s="716" t="n">
        <v>9244.8</v>
      </c>
      <c r="O27" s="678" t="n">
        <v>0</v>
      </c>
      <c r="P27" s="714"/>
      <c r="Q27" s="647" t="s">
        <v>28</v>
      </c>
      <c r="R27" s="582"/>
      <c r="S27" s="582"/>
      <c r="T27" s="582"/>
      <c r="U27" s="582"/>
      <c r="V27" s="582"/>
      <c r="W27" s="582"/>
      <c r="X27" s="582"/>
      <c r="Y27" s="582"/>
      <c r="Z27" s="582"/>
      <c r="AA27" s="582"/>
      <c r="AB27" s="582"/>
      <c r="AC27" s="582"/>
      <c r="AD27" s="582"/>
      <c r="AE27" s="582"/>
      <c r="AF27" s="582"/>
      <c r="AG27" s="582"/>
    </row>
    <row r="28" customFormat="false" ht="24" hidden="false" customHeight="true" outlineLevel="0" collapsed="false">
      <c r="A28" s="649" t="n">
        <v>23</v>
      </c>
      <c r="B28" s="706" t="n">
        <v>600003004</v>
      </c>
      <c r="C28" s="707" t="n">
        <v>22919</v>
      </c>
      <c r="D28" s="708" t="s">
        <v>2280</v>
      </c>
      <c r="E28" s="709" t="s">
        <v>2330</v>
      </c>
      <c r="F28" s="710" t="n">
        <v>242124</v>
      </c>
      <c r="G28" s="711" t="s">
        <v>2331</v>
      </c>
      <c r="H28" s="712" t="s">
        <v>2276</v>
      </c>
      <c r="I28" s="678" t="n">
        <v>28000</v>
      </c>
      <c r="J28" s="678"/>
      <c r="K28" s="679" t="n">
        <v>242152</v>
      </c>
      <c r="L28" s="717" t="s">
        <v>2332</v>
      </c>
      <c r="M28" s="717"/>
      <c r="N28" s="678" t="n">
        <v>28000</v>
      </c>
      <c r="O28" s="678" t="n">
        <v>0</v>
      </c>
      <c r="P28" s="714"/>
      <c r="Q28" s="647" t="s">
        <v>28</v>
      </c>
      <c r="R28" s="582"/>
      <c r="S28" s="582"/>
      <c r="T28" s="582"/>
      <c r="U28" s="582"/>
      <c r="V28" s="582"/>
      <c r="W28" s="582"/>
      <c r="X28" s="582"/>
      <c r="Y28" s="582"/>
      <c r="Z28" s="582"/>
      <c r="AA28" s="582"/>
      <c r="AB28" s="582"/>
      <c r="AC28" s="582"/>
      <c r="AD28" s="582"/>
      <c r="AE28" s="582"/>
      <c r="AF28" s="582"/>
      <c r="AG28" s="582"/>
    </row>
    <row r="29" customFormat="false" ht="24" hidden="false" customHeight="true" outlineLevel="0" collapsed="false">
      <c r="A29" s="639" t="n">
        <v>24</v>
      </c>
      <c r="B29" s="706" t="n">
        <v>600003004</v>
      </c>
      <c r="C29" s="707" t="n">
        <v>22919</v>
      </c>
      <c r="D29" s="708" t="s">
        <v>2280</v>
      </c>
      <c r="E29" s="709" t="s">
        <v>2333</v>
      </c>
      <c r="F29" s="710" t="n">
        <v>242129</v>
      </c>
      <c r="G29" s="715" t="s">
        <v>2334</v>
      </c>
      <c r="H29" s="712" t="s">
        <v>2276</v>
      </c>
      <c r="I29" s="716" t="n">
        <v>49027.4</v>
      </c>
      <c r="J29" s="716"/>
      <c r="K29" s="679" t="n">
        <v>242170</v>
      </c>
      <c r="L29" s="718" t="s">
        <v>2335</v>
      </c>
      <c r="M29" s="718"/>
      <c r="N29" s="716" t="n">
        <v>49027.4</v>
      </c>
      <c r="O29" s="678" t="n">
        <v>0</v>
      </c>
      <c r="P29" s="714"/>
      <c r="Q29" s="647" t="s">
        <v>28</v>
      </c>
      <c r="R29" s="582"/>
      <c r="S29" s="582"/>
      <c r="T29" s="582"/>
      <c r="U29" s="582"/>
      <c r="V29" s="582"/>
      <c r="W29" s="582"/>
      <c r="X29" s="582"/>
      <c r="Y29" s="582"/>
      <c r="Z29" s="582"/>
      <c r="AA29" s="582"/>
      <c r="AB29" s="582"/>
      <c r="AC29" s="582"/>
      <c r="AD29" s="582"/>
      <c r="AE29" s="582"/>
      <c r="AF29" s="582"/>
      <c r="AG29" s="582"/>
    </row>
    <row r="30" customFormat="false" ht="24" hidden="false" customHeight="true" outlineLevel="0" collapsed="false">
      <c r="A30" s="649" t="n">
        <v>25</v>
      </c>
      <c r="B30" s="706" t="n">
        <v>600003004</v>
      </c>
      <c r="C30" s="707" t="n">
        <v>22919</v>
      </c>
      <c r="D30" s="708" t="s">
        <v>2280</v>
      </c>
      <c r="E30" s="709" t="s">
        <v>2336</v>
      </c>
      <c r="F30" s="710" t="n">
        <v>242132</v>
      </c>
      <c r="G30" s="715" t="s">
        <v>2337</v>
      </c>
      <c r="H30" s="712" t="s">
        <v>2276</v>
      </c>
      <c r="I30" s="716" t="n">
        <v>150000</v>
      </c>
      <c r="J30" s="716"/>
      <c r="K30" s="679" t="n">
        <v>242170</v>
      </c>
      <c r="L30" s="718" t="s">
        <v>2335</v>
      </c>
      <c r="M30" s="718"/>
      <c r="N30" s="716" t="n">
        <v>150000</v>
      </c>
      <c r="O30" s="678" t="n">
        <v>0</v>
      </c>
      <c r="P30" s="714"/>
      <c r="Q30" s="647" t="s">
        <v>28</v>
      </c>
      <c r="R30" s="582"/>
      <c r="S30" s="582"/>
      <c r="T30" s="582"/>
      <c r="U30" s="582"/>
      <c r="V30" s="582"/>
      <c r="W30" s="582"/>
      <c r="X30" s="582"/>
      <c r="Y30" s="582"/>
      <c r="Z30" s="582"/>
      <c r="AA30" s="582"/>
      <c r="AB30" s="582"/>
      <c r="AC30" s="582"/>
      <c r="AD30" s="582"/>
      <c r="AE30" s="582"/>
      <c r="AF30" s="582"/>
      <c r="AG30" s="582"/>
    </row>
    <row r="31" customFormat="false" ht="24" hidden="false" customHeight="true" outlineLevel="0" collapsed="false">
      <c r="A31" s="639" t="n">
        <v>26</v>
      </c>
      <c r="B31" s="706" t="n">
        <v>600003004</v>
      </c>
      <c r="C31" s="707" t="n">
        <v>22919</v>
      </c>
      <c r="D31" s="708" t="s">
        <v>2280</v>
      </c>
      <c r="E31" s="709" t="s">
        <v>2338</v>
      </c>
      <c r="F31" s="710" t="n">
        <v>242117</v>
      </c>
      <c r="G31" s="711" t="s">
        <v>2339</v>
      </c>
      <c r="H31" s="712" t="s">
        <v>2340</v>
      </c>
      <c r="I31" s="678" t="n">
        <v>96300</v>
      </c>
      <c r="J31" s="678"/>
      <c r="K31" s="679" t="n">
        <v>242163</v>
      </c>
      <c r="L31" s="718" t="s">
        <v>2335</v>
      </c>
      <c r="M31" s="718"/>
      <c r="N31" s="678" t="n">
        <v>96300</v>
      </c>
      <c r="O31" s="678" t="n">
        <v>0</v>
      </c>
      <c r="P31" s="714"/>
      <c r="Q31" s="647" t="s">
        <v>28</v>
      </c>
      <c r="R31" s="582"/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</row>
    <row r="32" customFormat="false" ht="24" hidden="false" customHeight="true" outlineLevel="0" collapsed="false">
      <c r="A32" s="649" t="n">
        <v>27</v>
      </c>
      <c r="B32" s="706" t="n">
        <v>600003004</v>
      </c>
      <c r="C32" s="707" t="n">
        <v>22919</v>
      </c>
      <c r="D32" s="708" t="s">
        <v>2280</v>
      </c>
      <c r="E32" s="709" t="s">
        <v>2341</v>
      </c>
      <c r="F32" s="710" t="n">
        <v>242086</v>
      </c>
      <c r="G32" s="711" t="s">
        <v>2342</v>
      </c>
      <c r="H32" s="712" t="s">
        <v>2270</v>
      </c>
      <c r="I32" s="678" t="n">
        <v>64000</v>
      </c>
      <c r="J32" s="678"/>
      <c r="K32" s="679" t="n">
        <v>242139</v>
      </c>
      <c r="L32" s="718" t="s">
        <v>2343</v>
      </c>
      <c r="M32" s="718" t="s">
        <v>2344</v>
      </c>
      <c r="N32" s="678" t="n">
        <v>64000</v>
      </c>
      <c r="O32" s="678" t="n">
        <v>0</v>
      </c>
      <c r="P32" s="714"/>
      <c r="Q32" s="647" t="s">
        <v>28</v>
      </c>
      <c r="R32" s="582"/>
      <c r="S32" s="582"/>
      <c r="T32" s="582"/>
      <c r="U32" s="582"/>
      <c r="V32" s="582"/>
      <c r="W32" s="582"/>
      <c r="X32" s="582"/>
      <c r="Y32" s="582"/>
      <c r="Z32" s="582"/>
      <c r="AA32" s="582"/>
      <c r="AB32" s="582"/>
      <c r="AC32" s="582"/>
      <c r="AD32" s="582"/>
      <c r="AE32" s="582"/>
      <c r="AF32" s="582"/>
      <c r="AG32" s="582"/>
    </row>
    <row r="33" customFormat="false" ht="24" hidden="false" customHeight="true" outlineLevel="0" collapsed="false">
      <c r="A33" s="639" t="n">
        <v>28</v>
      </c>
      <c r="B33" s="706" t="n">
        <v>600003004</v>
      </c>
      <c r="C33" s="707" t="n">
        <v>22919</v>
      </c>
      <c r="D33" s="708" t="s">
        <v>2280</v>
      </c>
      <c r="E33" s="709" t="s">
        <v>2345</v>
      </c>
      <c r="F33" s="710" t="n">
        <v>242086</v>
      </c>
      <c r="G33" s="719" t="s">
        <v>2346</v>
      </c>
      <c r="H33" s="712" t="s">
        <v>2270</v>
      </c>
      <c r="I33" s="716" t="n">
        <v>53000</v>
      </c>
      <c r="J33" s="716"/>
      <c r="K33" s="679" t="n">
        <v>242139</v>
      </c>
      <c r="L33" s="718" t="s">
        <v>2343</v>
      </c>
      <c r="M33" s="718" t="s">
        <v>2344</v>
      </c>
      <c r="N33" s="716" t="n">
        <v>53000</v>
      </c>
      <c r="O33" s="678" t="n">
        <v>0</v>
      </c>
      <c r="P33" s="714"/>
      <c r="Q33" s="647" t="s">
        <v>28</v>
      </c>
      <c r="R33" s="582"/>
      <c r="S33" s="582"/>
      <c r="T33" s="582"/>
      <c r="U33" s="582"/>
      <c r="V33" s="582"/>
      <c r="W33" s="582"/>
      <c r="X33" s="582"/>
      <c r="Y33" s="582"/>
      <c r="Z33" s="582"/>
      <c r="AA33" s="582"/>
      <c r="AB33" s="582"/>
      <c r="AC33" s="582"/>
      <c r="AD33" s="582"/>
      <c r="AE33" s="582"/>
      <c r="AF33" s="582"/>
      <c r="AG33" s="582"/>
    </row>
    <row r="34" customFormat="false" ht="24" hidden="false" customHeight="true" outlineLevel="0" collapsed="false">
      <c r="A34" s="649" t="n">
        <v>29</v>
      </c>
      <c r="B34" s="706" t="n">
        <v>600003004</v>
      </c>
      <c r="C34" s="707" t="n">
        <v>22919</v>
      </c>
      <c r="D34" s="708" t="s">
        <v>2280</v>
      </c>
      <c r="E34" s="709" t="s">
        <v>2347</v>
      </c>
      <c r="F34" s="710" t="n">
        <v>242081</v>
      </c>
      <c r="G34" s="715" t="s">
        <v>2348</v>
      </c>
      <c r="H34" s="720" t="s">
        <v>2310</v>
      </c>
      <c r="I34" s="716" t="n">
        <v>491451</v>
      </c>
      <c r="J34" s="716"/>
      <c r="K34" s="679" t="n">
        <v>242124</v>
      </c>
      <c r="L34" s="713" t="s">
        <v>2326</v>
      </c>
      <c r="M34" s="713" t="s">
        <v>2327</v>
      </c>
      <c r="N34" s="716" t="n">
        <v>491451</v>
      </c>
      <c r="O34" s="678" t="n">
        <v>0</v>
      </c>
      <c r="P34" s="714"/>
      <c r="Q34" s="647" t="s">
        <v>28</v>
      </c>
      <c r="R34" s="582"/>
      <c r="S34" s="582"/>
      <c r="T34" s="582"/>
      <c r="U34" s="582"/>
      <c r="V34" s="582"/>
      <c r="W34" s="582"/>
      <c r="X34" s="582"/>
      <c r="Y34" s="582"/>
      <c r="Z34" s="582"/>
      <c r="AA34" s="582"/>
      <c r="AB34" s="582"/>
      <c r="AC34" s="582"/>
      <c r="AD34" s="582"/>
      <c r="AE34" s="582"/>
      <c r="AF34" s="582"/>
      <c r="AG34" s="582"/>
    </row>
    <row r="35" customFormat="false" ht="24" hidden="false" customHeight="true" outlineLevel="0" collapsed="false">
      <c r="A35" s="639" t="n">
        <v>30</v>
      </c>
      <c r="B35" s="706" t="n">
        <v>600003004</v>
      </c>
      <c r="C35" s="707" t="n">
        <v>22919</v>
      </c>
      <c r="D35" s="708" t="s">
        <v>2280</v>
      </c>
      <c r="E35" s="709" t="s">
        <v>2349</v>
      </c>
      <c r="F35" s="710" t="n">
        <v>242066</v>
      </c>
      <c r="G35" s="711" t="s">
        <v>2350</v>
      </c>
      <c r="H35" s="712" t="s">
        <v>2313</v>
      </c>
      <c r="I35" s="678" t="n">
        <v>490916</v>
      </c>
      <c r="J35" s="678"/>
      <c r="K35" s="679" t="n">
        <v>242152</v>
      </c>
      <c r="L35" s="717" t="s">
        <v>2332</v>
      </c>
      <c r="M35" s="717"/>
      <c r="N35" s="678" t="n">
        <v>490916</v>
      </c>
      <c r="O35" s="678" t="n">
        <v>0</v>
      </c>
      <c r="P35" s="714"/>
      <c r="Q35" s="647" t="s">
        <v>28</v>
      </c>
      <c r="R35" s="582"/>
      <c r="S35" s="582"/>
      <c r="T35" s="582"/>
      <c r="U35" s="582"/>
      <c r="V35" s="582"/>
      <c r="W35" s="582"/>
      <c r="X35" s="582"/>
      <c r="Y35" s="582"/>
      <c r="Z35" s="582"/>
      <c r="AA35" s="582"/>
      <c r="AB35" s="582"/>
      <c r="AC35" s="582"/>
      <c r="AD35" s="582"/>
      <c r="AE35" s="582"/>
      <c r="AF35" s="582"/>
      <c r="AG35" s="582"/>
    </row>
    <row r="36" customFormat="false" ht="24" hidden="false" customHeight="true" outlineLevel="0" collapsed="false">
      <c r="A36" s="649" t="n">
        <v>31</v>
      </c>
      <c r="B36" s="706" t="n">
        <v>600003004</v>
      </c>
      <c r="C36" s="707" t="n">
        <v>22919</v>
      </c>
      <c r="D36" s="708" t="s">
        <v>2280</v>
      </c>
      <c r="E36" s="709" t="s">
        <v>2351</v>
      </c>
      <c r="F36" s="710" t="n">
        <v>242076</v>
      </c>
      <c r="G36" s="711" t="s">
        <v>2352</v>
      </c>
      <c r="H36" s="712" t="s">
        <v>2313</v>
      </c>
      <c r="I36" s="678" t="n">
        <v>67089</v>
      </c>
      <c r="J36" s="678"/>
      <c r="K36" s="679" t="n">
        <v>242139</v>
      </c>
      <c r="L36" s="718" t="s">
        <v>2343</v>
      </c>
      <c r="M36" s="718" t="s">
        <v>2344</v>
      </c>
      <c r="N36" s="678" t="n">
        <v>67089</v>
      </c>
      <c r="O36" s="678" t="n">
        <v>0</v>
      </c>
      <c r="P36" s="714"/>
      <c r="Q36" s="647" t="s">
        <v>28</v>
      </c>
      <c r="R36" s="582"/>
      <c r="S36" s="582"/>
      <c r="T36" s="582"/>
      <c r="U36" s="582"/>
      <c r="V36" s="582"/>
      <c r="W36" s="582"/>
      <c r="X36" s="582"/>
      <c r="Y36" s="582"/>
      <c r="Z36" s="582"/>
      <c r="AA36" s="582"/>
      <c r="AB36" s="582"/>
      <c r="AC36" s="582"/>
      <c r="AD36" s="582"/>
      <c r="AE36" s="582"/>
      <c r="AF36" s="582"/>
      <c r="AG36" s="582"/>
    </row>
    <row r="37" customFormat="false" ht="24" hidden="false" customHeight="true" outlineLevel="0" collapsed="false">
      <c r="A37" s="639" t="n">
        <v>32</v>
      </c>
      <c r="B37" s="706" t="n">
        <v>600003004</v>
      </c>
      <c r="C37" s="707" t="n">
        <v>22919</v>
      </c>
      <c r="D37" s="708" t="s">
        <v>2280</v>
      </c>
      <c r="E37" s="709" t="s">
        <v>2353</v>
      </c>
      <c r="F37" s="710" t="n">
        <v>242086</v>
      </c>
      <c r="G37" s="715" t="s">
        <v>2354</v>
      </c>
      <c r="H37" s="712" t="s">
        <v>2313</v>
      </c>
      <c r="I37" s="716" t="n">
        <v>24075</v>
      </c>
      <c r="J37" s="716"/>
      <c r="K37" s="679" t="n">
        <v>242122</v>
      </c>
      <c r="L37" s="713" t="s">
        <v>2355</v>
      </c>
      <c r="M37" s="713" t="s">
        <v>2356</v>
      </c>
      <c r="N37" s="716" t="n">
        <v>24075</v>
      </c>
      <c r="O37" s="678" t="n">
        <v>0</v>
      </c>
      <c r="P37" s="714"/>
      <c r="Q37" s="647" t="s">
        <v>28</v>
      </c>
      <c r="R37" s="582"/>
      <c r="S37" s="582"/>
      <c r="T37" s="582"/>
      <c r="U37" s="582"/>
      <c r="V37" s="582"/>
      <c r="W37" s="582"/>
      <c r="X37" s="582"/>
      <c r="Y37" s="582"/>
      <c r="Z37" s="582"/>
      <c r="AA37" s="582"/>
      <c r="AB37" s="582"/>
      <c r="AC37" s="582"/>
      <c r="AD37" s="582"/>
      <c r="AE37" s="582"/>
      <c r="AF37" s="582"/>
      <c r="AG37" s="582"/>
    </row>
    <row r="38" customFormat="false" ht="24" hidden="false" customHeight="true" outlineLevel="0" collapsed="false">
      <c r="A38" s="649" t="n">
        <v>33</v>
      </c>
      <c r="B38" s="706" t="n">
        <v>600003004</v>
      </c>
      <c r="C38" s="707" t="n">
        <v>22919</v>
      </c>
      <c r="D38" s="708" t="s">
        <v>2280</v>
      </c>
      <c r="E38" s="709" t="s">
        <v>2357</v>
      </c>
      <c r="F38" s="710" t="n">
        <v>242086</v>
      </c>
      <c r="G38" s="711" t="s">
        <v>2358</v>
      </c>
      <c r="H38" s="712" t="s">
        <v>2359</v>
      </c>
      <c r="I38" s="678" t="n">
        <v>2880</v>
      </c>
      <c r="J38" s="678"/>
      <c r="K38" s="679" t="n">
        <v>242124</v>
      </c>
      <c r="L38" s="713" t="s">
        <v>2326</v>
      </c>
      <c r="M38" s="713" t="s">
        <v>2327</v>
      </c>
      <c r="N38" s="678" t="n">
        <v>2880</v>
      </c>
      <c r="O38" s="678" t="n">
        <v>0</v>
      </c>
      <c r="P38" s="714"/>
      <c r="Q38" s="647" t="s">
        <v>28</v>
      </c>
      <c r="R38" s="582"/>
      <c r="S38" s="582"/>
      <c r="T38" s="582"/>
      <c r="U38" s="582"/>
      <c r="V38" s="582"/>
      <c r="W38" s="582"/>
      <c r="X38" s="582"/>
      <c r="Y38" s="582"/>
      <c r="Z38" s="582"/>
      <c r="AA38" s="582"/>
      <c r="AB38" s="582"/>
      <c r="AC38" s="582"/>
      <c r="AD38" s="582"/>
      <c r="AE38" s="582"/>
      <c r="AF38" s="582"/>
      <c r="AG38" s="582"/>
    </row>
    <row r="39" customFormat="false" ht="24" hidden="false" customHeight="true" outlineLevel="0" collapsed="false">
      <c r="A39" s="639" t="n">
        <v>34</v>
      </c>
      <c r="B39" s="706" t="n">
        <v>600003004</v>
      </c>
      <c r="C39" s="707" t="n">
        <v>22919</v>
      </c>
      <c r="D39" s="708" t="s">
        <v>2280</v>
      </c>
      <c r="E39" s="709" t="s">
        <v>2360</v>
      </c>
      <c r="F39" s="710" t="n">
        <v>242081</v>
      </c>
      <c r="G39" s="715" t="s">
        <v>2361</v>
      </c>
      <c r="H39" s="721" t="s">
        <v>2362</v>
      </c>
      <c r="I39" s="716" t="n">
        <v>299985.2</v>
      </c>
      <c r="J39" s="716"/>
      <c r="K39" s="679" t="n">
        <v>242124</v>
      </c>
      <c r="L39" s="713" t="s">
        <v>2326</v>
      </c>
      <c r="M39" s="713" t="s">
        <v>2327</v>
      </c>
      <c r="N39" s="716" t="n">
        <v>299985.2</v>
      </c>
      <c r="O39" s="678" t="n">
        <v>0</v>
      </c>
      <c r="P39" s="714"/>
      <c r="Q39" s="647" t="s">
        <v>28</v>
      </c>
      <c r="R39" s="582"/>
      <c r="S39" s="582"/>
      <c r="T39" s="582"/>
      <c r="U39" s="582"/>
      <c r="V39" s="582"/>
      <c r="W39" s="582"/>
      <c r="X39" s="582"/>
      <c r="Y39" s="582"/>
      <c r="Z39" s="582"/>
      <c r="AA39" s="582"/>
      <c r="AB39" s="582"/>
      <c r="AC39" s="582"/>
      <c r="AD39" s="582"/>
      <c r="AE39" s="582"/>
      <c r="AF39" s="582"/>
      <c r="AG39" s="582"/>
    </row>
    <row r="40" customFormat="false" ht="24" hidden="false" customHeight="true" outlineLevel="0" collapsed="false">
      <c r="A40" s="649" t="n">
        <v>35</v>
      </c>
      <c r="B40" s="706" t="n">
        <v>600003004</v>
      </c>
      <c r="C40" s="707" t="n">
        <v>22919</v>
      </c>
      <c r="D40" s="708" t="s">
        <v>2280</v>
      </c>
      <c r="E40" s="709" t="s">
        <v>2363</v>
      </c>
      <c r="F40" s="710" t="n">
        <v>242095</v>
      </c>
      <c r="G40" s="711" t="s">
        <v>2364</v>
      </c>
      <c r="H40" s="712" t="s">
        <v>2362</v>
      </c>
      <c r="I40" s="722" t="n">
        <v>67153.2</v>
      </c>
      <c r="J40" s="722"/>
      <c r="K40" s="679" t="n">
        <v>242128</v>
      </c>
      <c r="L40" s="713" t="s">
        <v>2365</v>
      </c>
      <c r="M40" s="713" t="s">
        <v>2366</v>
      </c>
      <c r="N40" s="722" t="n">
        <v>67153.2</v>
      </c>
      <c r="O40" s="678" t="n">
        <v>0</v>
      </c>
      <c r="P40" s="714"/>
      <c r="Q40" s="647" t="s">
        <v>28</v>
      </c>
      <c r="R40" s="582"/>
      <c r="S40" s="582"/>
      <c r="T40" s="582"/>
      <c r="U40" s="582"/>
      <c r="V40" s="582"/>
      <c r="W40" s="582"/>
      <c r="X40" s="582"/>
      <c r="Y40" s="582"/>
      <c r="Z40" s="582"/>
      <c r="AA40" s="582"/>
      <c r="AB40" s="582"/>
      <c r="AC40" s="582"/>
      <c r="AD40" s="582"/>
      <c r="AE40" s="582"/>
      <c r="AF40" s="582"/>
      <c r="AG40" s="582"/>
    </row>
    <row r="41" customFormat="false" ht="24" hidden="false" customHeight="true" outlineLevel="0" collapsed="false">
      <c r="A41" s="639" t="n">
        <v>36</v>
      </c>
      <c r="B41" s="706" t="n">
        <v>600000912</v>
      </c>
      <c r="C41" s="723" t="n">
        <v>22919</v>
      </c>
      <c r="D41" s="724" t="s">
        <v>2266</v>
      </c>
      <c r="E41" s="725" t="s">
        <v>2367</v>
      </c>
      <c r="F41" s="726" t="n">
        <v>242083</v>
      </c>
      <c r="G41" s="727" t="s">
        <v>2368</v>
      </c>
      <c r="H41" s="727" t="s">
        <v>2369</v>
      </c>
      <c r="I41" s="656" t="n">
        <v>58850</v>
      </c>
      <c r="J41" s="656"/>
      <c r="K41" s="728" t="n">
        <v>242124</v>
      </c>
      <c r="L41" s="729" t="s">
        <v>2370</v>
      </c>
      <c r="M41" s="730" t="s">
        <v>2327</v>
      </c>
      <c r="N41" s="656" t="n">
        <v>58850</v>
      </c>
      <c r="O41" s="678" t="n">
        <v>0</v>
      </c>
      <c r="P41" s="714"/>
      <c r="Q41" s="647" t="s">
        <v>28</v>
      </c>
      <c r="R41" s="582"/>
      <c r="S41" s="582"/>
      <c r="T41" s="582"/>
      <c r="U41" s="582"/>
      <c r="V41" s="582"/>
      <c r="W41" s="582"/>
      <c r="X41" s="582"/>
      <c r="Y41" s="582"/>
      <c r="Z41" s="582"/>
      <c r="AA41" s="582"/>
      <c r="AB41" s="582"/>
      <c r="AC41" s="582"/>
      <c r="AD41" s="582"/>
      <c r="AE41" s="582"/>
      <c r="AF41" s="582"/>
      <c r="AG41" s="582"/>
    </row>
    <row r="42" customFormat="false" ht="24" hidden="false" customHeight="true" outlineLevel="0" collapsed="false">
      <c r="A42" s="649" t="n">
        <v>37</v>
      </c>
      <c r="B42" s="706" t="n">
        <v>600000912</v>
      </c>
      <c r="C42" s="723" t="n">
        <v>22919</v>
      </c>
      <c r="D42" s="724" t="s">
        <v>2266</v>
      </c>
      <c r="E42" s="725" t="s">
        <v>2371</v>
      </c>
      <c r="F42" s="726" t="n">
        <v>242125</v>
      </c>
      <c r="G42" s="727" t="s">
        <v>2372</v>
      </c>
      <c r="H42" s="727" t="s">
        <v>2276</v>
      </c>
      <c r="I42" s="656" t="n">
        <v>46010</v>
      </c>
      <c r="J42" s="656"/>
      <c r="K42" s="728" t="n">
        <v>242170</v>
      </c>
      <c r="L42" s="731" t="s">
        <v>2335</v>
      </c>
      <c r="M42" s="656"/>
      <c r="N42" s="656" t="n">
        <v>46010</v>
      </c>
      <c r="O42" s="678" t="n">
        <v>0</v>
      </c>
      <c r="P42" s="714"/>
      <c r="Q42" s="647" t="s">
        <v>28</v>
      </c>
      <c r="R42" s="582"/>
      <c r="S42" s="582"/>
      <c r="T42" s="582"/>
      <c r="U42" s="582"/>
      <c r="V42" s="582"/>
      <c r="W42" s="582"/>
      <c r="X42" s="582"/>
      <c r="Y42" s="582"/>
      <c r="Z42" s="582"/>
      <c r="AA42" s="582"/>
      <c r="AB42" s="582"/>
      <c r="AC42" s="582"/>
      <c r="AD42" s="582"/>
      <c r="AE42" s="582"/>
      <c r="AF42" s="582"/>
      <c r="AG42" s="582"/>
    </row>
    <row r="43" s="648" customFormat="true" ht="48" hidden="false" customHeight="true" outlineLevel="0" collapsed="false">
      <c r="A43" s="639" t="n">
        <v>38</v>
      </c>
      <c r="B43" s="639" t="n">
        <v>600000912</v>
      </c>
      <c r="C43" s="640" t="n">
        <v>22919</v>
      </c>
      <c r="D43" s="641" t="s">
        <v>2266</v>
      </c>
      <c r="E43" s="643" t="s">
        <v>2373</v>
      </c>
      <c r="F43" s="732" t="n">
        <v>242086</v>
      </c>
      <c r="G43" s="644" t="s">
        <v>2374</v>
      </c>
      <c r="H43" s="733" t="s">
        <v>2270</v>
      </c>
      <c r="I43" s="645" t="n">
        <v>21850</v>
      </c>
      <c r="J43" s="645" t="n">
        <f aca="false">SUM(I41:I43)</f>
        <v>126710</v>
      </c>
      <c r="K43" s="734" t="n">
        <v>242139</v>
      </c>
      <c r="L43" s="735" t="s">
        <v>2343</v>
      </c>
      <c r="M43" s="735"/>
      <c r="N43" s="645" t="n">
        <v>21850</v>
      </c>
      <c r="O43" s="669" t="n">
        <v>0</v>
      </c>
      <c r="P43" s="672"/>
      <c r="Q43" s="647" t="s">
        <v>28</v>
      </c>
    </row>
    <row r="44" s="624" customFormat="true" ht="24" hidden="false" customHeight="true" outlineLevel="0" collapsed="false">
      <c r="A44" s="649"/>
      <c r="B44" s="736"/>
      <c r="C44" s="737"/>
      <c r="D44" s="690"/>
      <c r="E44" s="690"/>
      <c r="F44" s="738"/>
      <c r="G44" s="739"/>
      <c r="H44" s="740"/>
      <c r="I44" s="678"/>
      <c r="J44" s="678"/>
      <c r="K44" s="678"/>
      <c r="L44" s="678"/>
      <c r="M44" s="678"/>
      <c r="N44" s="656"/>
      <c r="O44" s="681"/>
      <c r="P44" s="682"/>
      <c r="Q44" s="741"/>
    </row>
    <row r="45" s="624" customFormat="true" ht="30.75" hidden="false" customHeight="true" outlineLevel="0" collapsed="false">
      <c r="A45" s="741"/>
      <c r="B45" s="742" t="s">
        <v>342</v>
      </c>
      <c r="C45" s="742"/>
      <c r="D45" s="742"/>
      <c r="E45" s="742"/>
      <c r="F45" s="742"/>
      <c r="G45" s="742"/>
      <c r="H45" s="742"/>
      <c r="I45" s="743" t="n">
        <f aca="false">SUM(I6:I43)</f>
        <v>9072053.21</v>
      </c>
      <c r="J45" s="743"/>
      <c r="K45" s="743"/>
      <c r="L45" s="743"/>
      <c r="M45" s="743"/>
      <c r="N45" s="743" t="n">
        <f aca="false">SUM(N6:N43)</f>
        <v>2055034.6</v>
      </c>
      <c r="O45" s="743" t="n">
        <f aca="false">SUM(O6:O25)</f>
        <v>7017018.61</v>
      </c>
      <c r="P45" s="657"/>
      <c r="Q45" s="741"/>
    </row>
    <row r="48" customFormat="false" ht="30.75" hidden="false" customHeight="true" outlineLevel="0" collapsed="false">
      <c r="H48" s="744" t="s">
        <v>2375</v>
      </c>
      <c r="I48" s="745" t="n">
        <f aca="false">+J23+J8</f>
        <v>3939503.61</v>
      </c>
    </row>
    <row r="49" customFormat="false" ht="30.75" hidden="false" customHeight="true" outlineLevel="0" collapsed="false">
      <c r="H49" s="744" t="s">
        <v>2376</v>
      </c>
      <c r="I49" s="745" t="e">
        <f aca="false">+#REF!+#REF!+#REF!</f>
        <v>#VALUE!</v>
      </c>
    </row>
    <row r="50" customFormat="false" ht="30.75" hidden="false" customHeight="true" outlineLevel="0" collapsed="false">
      <c r="H50" s="744" t="s">
        <v>2377</v>
      </c>
      <c r="I50" s="745" t="n">
        <f aca="false">+I10+I11+I9</f>
        <v>2905527.5</v>
      </c>
    </row>
    <row r="51" customFormat="false" ht="30.75" hidden="false" customHeight="true" outlineLevel="0" collapsed="false">
      <c r="H51" s="744" t="s">
        <v>2378</v>
      </c>
      <c r="I51" s="745" t="n">
        <f aca="false">+I24+I25</f>
        <v>171987.5</v>
      </c>
    </row>
    <row r="52" customFormat="false" ht="30.75" hidden="false" customHeight="true" outlineLevel="0" collapsed="false">
      <c r="I52" s="745" t="e">
        <f aca="false">SUM(I48:I51)</f>
        <v>#VALUE!</v>
      </c>
      <c r="J52" s="745" t="n">
        <f aca="false">+I48+I50+I51</f>
        <v>7017018.61</v>
      </c>
    </row>
    <row r="53" customFormat="false" ht="30.75" hidden="false" customHeight="true" outlineLevel="0" collapsed="false">
      <c r="I53" s="746" t="e">
        <f aca="false">+I45-I52</f>
        <v>#VALUE!</v>
      </c>
    </row>
    <row r="54" customFormat="false" ht="30.75" hidden="false" customHeight="true" outlineLevel="0" collapsed="false">
      <c r="J54" s="744" t="s">
        <v>2379</v>
      </c>
    </row>
    <row r="55" customFormat="false" ht="30.75" hidden="false" customHeight="true" outlineLevel="0" collapsed="false">
      <c r="I55" s="744" t="s">
        <v>2375</v>
      </c>
      <c r="J55" s="745" t="n">
        <f aca="false">+I48+'[1]คชจ.ปี 63 บันทึก 62'!K55</f>
        <v>7549087.56</v>
      </c>
    </row>
    <row r="56" customFormat="false" ht="30.75" hidden="false" customHeight="true" outlineLevel="0" collapsed="false">
      <c r="I56" s="744" t="s">
        <v>2377</v>
      </c>
      <c r="J56" s="745" t="n">
        <f aca="false">+I50+'[1]คชจ.ปี 63 บันทึก 62'!K56</f>
        <v>2983848</v>
      </c>
    </row>
    <row r="57" customFormat="false" ht="30.75" hidden="false" customHeight="true" outlineLevel="0" collapsed="false">
      <c r="I57" s="744" t="s">
        <v>2378</v>
      </c>
      <c r="J57" s="745" t="n">
        <f aca="false">+'[1]คชจ.ปี 63 บันทึก 62'!K57+'แนบ13.+รพ.ตร'!I51</f>
        <v>571391.9</v>
      </c>
    </row>
    <row r="58" customFormat="false" ht="30.75" hidden="false" customHeight="true" outlineLevel="0" collapsed="false">
      <c r="J58" s="745" t="n">
        <f aca="false">SUM(J55:J57)</f>
        <v>11104327.46</v>
      </c>
    </row>
    <row r="59" customFormat="false" ht="30.75" hidden="false" customHeight="true" outlineLevel="0" collapsed="false">
      <c r="J59" s="745" t="e">
        <f aca="false">+I52+'[1]คชจ.ปี 63 บันทึก 62'!I53</f>
        <v>#VALUE!</v>
      </c>
    </row>
    <row r="60" customFormat="false" ht="30.75" hidden="false" customHeight="true" outlineLevel="0" collapsed="false">
      <c r="J60" s="745" t="e">
        <f aca="false">+J59-J58</f>
        <v>#VALUE!</v>
      </c>
    </row>
  </sheetData>
  <mergeCells count="4">
    <mergeCell ref="A2:Q2"/>
    <mergeCell ref="A3:Q3"/>
    <mergeCell ref="A4:Q4"/>
    <mergeCell ref="B45:H45"/>
  </mergeCells>
  <printOptions headings="false" gridLines="false" gridLinesSet="true" horizontalCentered="false" verticalCentered="false"/>
  <pageMargins left="0.275694444444444" right="0.157638888888889" top="0.551388888888889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selection pane="topLeft" activeCell="H76" activeCellId="0" sqref="H76"/>
    </sheetView>
  </sheetViews>
  <sheetFormatPr defaultColWidth="9.12109375" defaultRowHeight="21.75" zeroHeight="false" outlineLevelRow="0" outlineLevelCol="0"/>
  <cols>
    <col collapsed="false" customWidth="true" hidden="false" outlineLevel="0" max="1" min="1" style="747" width="6.62"/>
    <col collapsed="false" customWidth="true" hidden="false" outlineLevel="0" max="2" min="2" style="551" width="31.49"/>
    <col collapsed="false" customWidth="true" hidden="false" outlineLevel="0" max="3" min="3" style="551" width="14.49"/>
    <col collapsed="false" customWidth="true" hidden="false" outlineLevel="0" max="5" min="4" style="748" width="20.86"/>
    <col collapsed="false" customWidth="true" hidden="false" outlineLevel="0" max="6" min="6" style="551" width="17.99"/>
    <col collapsed="false" customWidth="true" hidden="true" outlineLevel="0" max="7" min="7" style="748" width="13.36"/>
    <col collapsed="false" customWidth="true" hidden="false" outlineLevel="0" max="8" min="8" style="551" width="12.49"/>
    <col collapsed="false" customWidth="false" hidden="false" outlineLevel="0" max="257" min="9" style="551" width="9.12"/>
  </cols>
  <sheetData>
    <row r="1" customFormat="false" ht="21.75" hidden="false" customHeight="false" outlineLevel="0" collapsed="false">
      <c r="F1" s="749" t="s">
        <v>2380</v>
      </c>
    </row>
    <row r="2" customFormat="false" ht="21.75" hidden="false" customHeight="false" outlineLevel="0" collapsed="false">
      <c r="A2" s="750" t="s">
        <v>1</v>
      </c>
      <c r="B2" s="750"/>
      <c r="C2" s="750"/>
      <c r="D2" s="750"/>
      <c r="E2" s="750"/>
      <c r="F2" s="750"/>
    </row>
    <row r="3" customFormat="false" ht="21.75" hidden="false" customHeight="false" outlineLevel="0" collapsed="false">
      <c r="A3" s="750" t="s">
        <v>2381</v>
      </c>
      <c r="B3" s="750"/>
      <c r="C3" s="750"/>
      <c r="D3" s="750"/>
      <c r="E3" s="750"/>
      <c r="F3" s="750"/>
    </row>
    <row r="4" customFormat="false" ht="21.75" hidden="false" customHeight="false" outlineLevel="0" collapsed="false">
      <c r="A4" s="750" t="s">
        <v>2382</v>
      </c>
      <c r="B4" s="750"/>
      <c r="C4" s="750"/>
      <c r="D4" s="750"/>
      <c r="E4" s="750"/>
      <c r="F4" s="750"/>
    </row>
    <row r="5" customFormat="false" ht="13.5" hidden="false" customHeight="true" outlineLevel="0" collapsed="false">
      <c r="E5" s="751" t="s">
        <v>2383</v>
      </c>
      <c r="F5" s="751"/>
    </row>
    <row r="6" s="756" customFormat="true" ht="21.75" hidden="false" customHeight="false" outlineLevel="0" collapsed="false">
      <c r="A6" s="752" t="s">
        <v>49</v>
      </c>
      <c r="B6" s="753" t="s">
        <v>2384</v>
      </c>
      <c r="C6" s="753"/>
      <c r="D6" s="754" t="s">
        <v>2385</v>
      </c>
      <c r="E6" s="752" t="s">
        <v>59</v>
      </c>
      <c r="F6" s="195" t="s">
        <v>11</v>
      </c>
      <c r="G6" s="755"/>
    </row>
    <row r="7" customFormat="false" ht="21.75" hidden="false" customHeight="false" outlineLevel="0" collapsed="false">
      <c r="A7" s="757" t="s">
        <v>2386</v>
      </c>
      <c r="B7" s="758"/>
      <c r="C7" s="759"/>
      <c r="D7" s="760"/>
      <c r="E7" s="578"/>
      <c r="F7" s="578"/>
    </row>
    <row r="8" customFormat="false" ht="21.75" hidden="false" customHeight="false" outlineLevel="0" collapsed="false">
      <c r="A8" s="561" t="n">
        <v>1</v>
      </c>
      <c r="B8" s="761" t="s">
        <v>2387</v>
      </c>
      <c r="C8" s="762" t="s">
        <v>2388</v>
      </c>
      <c r="D8" s="763" t="n">
        <f aca="false">+'[2]กทม.'!P4</f>
        <v>13200000</v>
      </c>
      <c r="E8" s="764" t="s">
        <v>2389</v>
      </c>
      <c r="F8" s="495" t="s">
        <v>63</v>
      </c>
    </row>
    <row r="9" customFormat="false" ht="21.75" hidden="false" customHeight="false" outlineLevel="0" collapsed="false">
      <c r="A9" s="546" t="n">
        <v>2</v>
      </c>
      <c r="B9" s="765" t="s">
        <v>2387</v>
      </c>
      <c r="C9" s="766" t="s">
        <v>2390</v>
      </c>
      <c r="D9" s="549" t="n">
        <f aca="false">+[2]นม!P4</f>
        <v>1728000</v>
      </c>
      <c r="E9" s="548" t="s">
        <v>2389</v>
      </c>
      <c r="F9" s="495" t="s">
        <v>63</v>
      </c>
    </row>
    <row r="10" customFormat="false" ht="21.75" hidden="false" customHeight="false" outlineLevel="0" collapsed="false">
      <c r="A10" s="546" t="n">
        <v>3</v>
      </c>
      <c r="B10" s="765" t="s">
        <v>2387</v>
      </c>
      <c r="C10" s="766" t="s">
        <v>2391</v>
      </c>
      <c r="D10" s="549" t="n">
        <f aca="false">+[2]ขก!P4</f>
        <v>1404600</v>
      </c>
      <c r="E10" s="548" t="s">
        <v>2389</v>
      </c>
      <c r="F10" s="495" t="s">
        <v>63</v>
      </c>
    </row>
    <row r="11" customFormat="false" ht="21.75" hidden="false" customHeight="false" outlineLevel="0" collapsed="false">
      <c r="A11" s="546" t="n">
        <v>4</v>
      </c>
      <c r="B11" s="765" t="s">
        <v>2387</v>
      </c>
      <c r="C11" s="766" t="s">
        <v>2392</v>
      </c>
      <c r="D11" s="549" t="n">
        <f aca="false">+[2]อบ!P4</f>
        <v>780000</v>
      </c>
      <c r="E11" s="548" t="s">
        <v>2389</v>
      </c>
      <c r="F11" s="495" t="s">
        <v>63</v>
      </c>
    </row>
    <row r="12" customFormat="false" ht="21.75" hidden="false" customHeight="false" outlineLevel="0" collapsed="false">
      <c r="A12" s="546" t="n">
        <v>5</v>
      </c>
      <c r="B12" s="765" t="s">
        <v>2387</v>
      </c>
      <c r="C12" s="766" t="s">
        <v>2393</v>
      </c>
      <c r="D12" s="549" t="n">
        <f aca="false">+'[2]ชม.'!P4</f>
        <v>696000</v>
      </c>
      <c r="E12" s="548" t="s">
        <v>2389</v>
      </c>
      <c r="F12" s="495" t="s">
        <v>63</v>
      </c>
    </row>
    <row r="13" customFormat="false" ht="21.75" hidden="false" customHeight="false" outlineLevel="0" collapsed="false">
      <c r="A13" s="546" t="n">
        <v>6</v>
      </c>
      <c r="B13" s="765" t="s">
        <v>2387</v>
      </c>
      <c r="C13" s="766" t="s">
        <v>2394</v>
      </c>
      <c r="D13" s="549" t="n">
        <f aca="false">+[2]พล!P4</f>
        <v>638000</v>
      </c>
      <c r="E13" s="548" t="s">
        <v>2389</v>
      </c>
      <c r="F13" s="495" t="s">
        <v>63</v>
      </c>
    </row>
    <row r="14" customFormat="false" ht="21.75" hidden="false" customHeight="false" outlineLevel="0" collapsed="false">
      <c r="A14" s="546" t="n">
        <v>7</v>
      </c>
      <c r="B14" s="765" t="s">
        <v>2387</v>
      </c>
      <c r="C14" s="766" t="s">
        <v>2395</v>
      </c>
      <c r="D14" s="549" t="n">
        <f aca="false">+[2]นว!P4</f>
        <v>1764600</v>
      </c>
      <c r="E14" s="548" t="s">
        <v>2389</v>
      </c>
      <c r="F14" s="495" t="s">
        <v>63</v>
      </c>
    </row>
    <row r="15" customFormat="false" ht="21.75" hidden="false" customHeight="false" outlineLevel="0" collapsed="false">
      <c r="A15" s="546" t="n">
        <v>8</v>
      </c>
      <c r="B15" s="765" t="s">
        <v>2387</v>
      </c>
      <c r="C15" s="766" t="s">
        <v>2396</v>
      </c>
      <c r="D15" s="549" t="n">
        <f aca="false">+[2]สฎ!P4</f>
        <v>1227000</v>
      </c>
      <c r="E15" s="548" t="s">
        <v>2389</v>
      </c>
      <c r="F15" s="495" t="s">
        <v>63</v>
      </c>
    </row>
    <row r="16" customFormat="false" ht="21.75" hidden="false" customHeight="false" outlineLevel="0" collapsed="false">
      <c r="A16" s="546" t="n">
        <v>9</v>
      </c>
      <c r="B16" s="765" t="s">
        <v>2387</v>
      </c>
      <c r="C16" s="766" t="s">
        <v>2397</v>
      </c>
      <c r="D16" s="549" t="n">
        <f aca="false">+[2]นศ!P4</f>
        <v>1162000</v>
      </c>
      <c r="E16" s="548" t="s">
        <v>2389</v>
      </c>
      <c r="F16" s="495" t="s">
        <v>63</v>
      </c>
    </row>
    <row r="17" customFormat="false" ht="21.75" hidden="false" customHeight="false" outlineLevel="0" collapsed="false">
      <c r="A17" s="767" t="n">
        <v>10</v>
      </c>
      <c r="B17" s="768" t="s">
        <v>2387</v>
      </c>
      <c r="C17" s="769" t="s">
        <v>2398</v>
      </c>
      <c r="D17" s="770" t="n">
        <f aca="false">+[2]สข!P4</f>
        <v>723000</v>
      </c>
      <c r="E17" s="771" t="s">
        <v>2389</v>
      </c>
      <c r="F17" s="495" t="s">
        <v>63</v>
      </c>
    </row>
    <row r="18" customFormat="false" ht="22.5" hidden="false" customHeight="false" outlineLevel="0" collapsed="false">
      <c r="A18" s="772"/>
      <c r="B18" s="752" t="s">
        <v>342</v>
      </c>
      <c r="C18" s="752"/>
      <c r="D18" s="773" t="n">
        <f aca="false">SUM(D8:D17)</f>
        <v>23323200</v>
      </c>
      <c r="E18" s="774"/>
      <c r="F18" s="774"/>
    </row>
    <row r="19" customFormat="false" ht="22.5" hidden="false" customHeight="false" outlineLevel="0" collapsed="false">
      <c r="A19" s="757" t="s">
        <v>2399</v>
      </c>
      <c r="B19" s="757"/>
      <c r="C19" s="775"/>
      <c r="D19" s="776"/>
      <c r="E19" s="776"/>
      <c r="F19" s="777"/>
    </row>
    <row r="20" customFormat="false" ht="21.75" hidden="false" customHeight="false" outlineLevel="0" collapsed="false">
      <c r="A20" s="778" t="n">
        <v>1</v>
      </c>
      <c r="B20" s="761" t="s">
        <v>2400</v>
      </c>
      <c r="C20" s="762" t="s">
        <v>2388</v>
      </c>
      <c r="D20" s="763" t="n">
        <v>3920000</v>
      </c>
      <c r="E20" s="764" t="s">
        <v>2401</v>
      </c>
      <c r="F20" s="495" t="s">
        <v>63</v>
      </c>
    </row>
    <row r="21" customFormat="false" ht="21.75" hidden="false" customHeight="false" outlineLevel="0" collapsed="false">
      <c r="A21" s="546" t="n">
        <v>2</v>
      </c>
      <c r="B21" s="765" t="s">
        <v>2402</v>
      </c>
      <c r="C21" s="766" t="s">
        <v>2403</v>
      </c>
      <c r="D21" s="549" t="n">
        <v>212000</v>
      </c>
      <c r="E21" s="548" t="s">
        <v>2401</v>
      </c>
      <c r="F21" s="495" t="s">
        <v>63</v>
      </c>
    </row>
    <row r="22" customFormat="false" ht="21.75" hidden="false" customHeight="false" outlineLevel="0" collapsed="false">
      <c r="A22" s="546" t="n">
        <v>3</v>
      </c>
      <c r="B22" s="765" t="s">
        <v>2404</v>
      </c>
      <c r="C22" s="766" t="s">
        <v>2405</v>
      </c>
      <c r="D22" s="549" t="n">
        <v>760000</v>
      </c>
      <c r="E22" s="548" t="s">
        <v>2401</v>
      </c>
      <c r="F22" s="495" t="s">
        <v>63</v>
      </c>
    </row>
    <row r="23" customFormat="false" ht="21.75" hidden="false" customHeight="false" outlineLevel="0" collapsed="false">
      <c r="A23" s="546" t="n">
        <v>4</v>
      </c>
      <c r="B23" s="765" t="s">
        <v>2406</v>
      </c>
      <c r="C23" s="766" t="s">
        <v>2407</v>
      </c>
      <c r="D23" s="549" t="n">
        <v>1605000</v>
      </c>
      <c r="E23" s="548" t="s">
        <v>2401</v>
      </c>
      <c r="F23" s="495" t="s">
        <v>63</v>
      </c>
    </row>
    <row r="24" customFormat="false" ht="21.75" hidden="false" customHeight="false" outlineLevel="0" collapsed="false">
      <c r="A24" s="546" t="n">
        <v>5</v>
      </c>
      <c r="B24" s="765" t="s">
        <v>2408</v>
      </c>
      <c r="C24" s="766" t="s">
        <v>2397</v>
      </c>
      <c r="D24" s="549" t="n">
        <v>1455000</v>
      </c>
      <c r="E24" s="548" t="s">
        <v>2401</v>
      </c>
      <c r="F24" s="495" t="s">
        <v>63</v>
      </c>
    </row>
    <row r="25" customFormat="false" ht="21.75" hidden="false" customHeight="false" outlineLevel="0" collapsed="false">
      <c r="A25" s="546" t="n">
        <v>6</v>
      </c>
      <c r="B25" s="765" t="s">
        <v>2409</v>
      </c>
      <c r="C25" s="766" t="s">
        <v>2398</v>
      </c>
      <c r="D25" s="549" t="n">
        <v>945000</v>
      </c>
      <c r="E25" s="548" t="s">
        <v>2401</v>
      </c>
      <c r="F25" s="495" t="s">
        <v>63</v>
      </c>
    </row>
    <row r="26" customFormat="false" ht="21.75" hidden="false" customHeight="false" outlineLevel="0" collapsed="false">
      <c r="A26" s="546" t="n">
        <v>7</v>
      </c>
      <c r="B26" s="765" t="s">
        <v>2410</v>
      </c>
      <c r="C26" s="766" t="s">
        <v>2411</v>
      </c>
      <c r="D26" s="549" t="n">
        <v>444000</v>
      </c>
      <c r="E26" s="548" t="s">
        <v>2401</v>
      </c>
      <c r="F26" s="495" t="s">
        <v>63</v>
      </c>
    </row>
    <row r="27" customFormat="false" ht="21.75" hidden="false" customHeight="false" outlineLevel="0" collapsed="false">
      <c r="A27" s="546" t="n">
        <v>8</v>
      </c>
      <c r="B27" s="765" t="s">
        <v>2412</v>
      </c>
      <c r="C27" s="766" t="s">
        <v>2413</v>
      </c>
      <c r="D27" s="549" t="n">
        <v>1620000</v>
      </c>
      <c r="E27" s="548" t="s">
        <v>2401</v>
      </c>
      <c r="F27" s="495" t="s">
        <v>63</v>
      </c>
    </row>
    <row r="28" customFormat="false" ht="21.75" hidden="false" customHeight="false" outlineLevel="0" collapsed="false">
      <c r="A28" s="546" t="n">
        <v>9</v>
      </c>
      <c r="B28" s="765" t="s">
        <v>2414</v>
      </c>
      <c r="C28" s="766" t="s">
        <v>2415</v>
      </c>
      <c r="D28" s="549" t="n">
        <v>1349000</v>
      </c>
      <c r="E28" s="548" t="s">
        <v>2401</v>
      </c>
      <c r="F28" s="495" t="s">
        <v>63</v>
      </c>
    </row>
    <row r="29" customFormat="false" ht="21.75" hidden="false" customHeight="false" outlineLevel="0" collapsed="false">
      <c r="A29" s="767" t="n">
        <v>10</v>
      </c>
      <c r="B29" s="768" t="s">
        <v>2416</v>
      </c>
      <c r="C29" s="769" t="s">
        <v>2417</v>
      </c>
      <c r="D29" s="770" t="n">
        <v>765000</v>
      </c>
      <c r="E29" s="771" t="s">
        <v>2401</v>
      </c>
      <c r="F29" s="495" t="s">
        <v>63</v>
      </c>
    </row>
    <row r="30" customFormat="false" ht="22.5" hidden="false" customHeight="false" outlineLevel="0" collapsed="false">
      <c r="A30" s="772"/>
      <c r="B30" s="752" t="s">
        <v>342</v>
      </c>
      <c r="C30" s="752"/>
      <c r="D30" s="773" t="n">
        <f aca="false">SUM(D20:D29)</f>
        <v>13075000</v>
      </c>
      <c r="E30" s="774"/>
      <c r="F30" s="774"/>
    </row>
    <row r="31" customFormat="false" ht="22.5" hidden="false" customHeight="false" outlineLevel="0" collapsed="false">
      <c r="A31" s="757" t="s">
        <v>2418</v>
      </c>
      <c r="B31" s="757"/>
      <c r="C31" s="775"/>
      <c r="D31" s="776"/>
      <c r="E31" s="776"/>
      <c r="F31" s="777"/>
    </row>
    <row r="32" customFormat="false" ht="21.75" hidden="false" customHeight="false" outlineLevel="0" collapsed="false">
      <c r="A32" s="561" t="n">
        <v>1</v>
      </c>
      <c r="B32" s="779" t="s">
        <v>2419</v>
      </c>
      <c r="C32" s="780" t="s">
        <v>2388</v>
      </c>
      <c r="D32" s="781" t="n">
        <v>2500000</v>
      </c>
      <c r="E32" s="782" t="s">
        <v>2420</v>
      </c>
      <c r="F32" s="783" t="s">
        <v>63</v>
      </c>
      <c r="H32" s="748"/>
    </row>
    <row r="33" customFormat="false" ht="21.75" hidden="false" customHeight="false" outlineLevel="0" collapsed="false">
      <c r="A33" s="546" t="n">
        <v>2</v>
      </c>
      <c r="B33" s="765" t="s">
        <v>2419</v>
      </c>
      <c r="C33" s="766" t="s">
        <v>2407</v>
      </c>
      <c r="D33" s="781"/>
      <c r="E33" s="782"/>
      <c r="F33" s="782"/>
    </row>
    <row r="34" customFormat="false" ht="21.75" hidden="false" customHeight="false" outlineLevel="0" collapsed="false">
      <c r="A34" s="546" t="n">
        <v>3</v>
      </c>
      <c r="B34" s="765" t="s">
        <v>2419</v>
      </c>
      <c r="C34" s="766" t="s">
        <v>2407</v>
      </c>
      <c r="D34" s="781"/>
      <c r="E34" s="782"/>
      <c r="F34" s="782"/>
    </row>
    <row r="35" customFormat="false" ht="21.75" hidden="false" customHeight="false" outlineLevel="0" collapsed="false">
      <c r="A35" s="546" t="n">
        <v>4</v>
      </c>
      <c r="B35" s="765" t="s">
        <v>2419</v>
      </c>
      <c r="C35" s="766" t="s">
        <v>2393</v>
      </c>
      <c r="D35" s="781"/>
      <c r="E35" s="782"/>
      <c r="F35" s="782"/>
    </row>
    <row r="36" customFormat="false" ht="21.75" hidden="false" customHeight="false" outlineLevel="0" collapsed="false">
      <c r="A36" s="767" t="n">
        <v>5</v>
      </c>
      <c r="B36" s="765" t="s">
        <v>2419</v>
      </c>
      <c r="C36" s="766" t="s">
        <v>2421</v>
      </c>
      <c r="D36" s="781"/>
      <c r="E36" s="782"/>
      <c r="F36" s="783"/>
      <c r="H36" s="784"/>
    </row>
    <row r="37" customFormat="false" ht="22.5" hidden="false" customHeight="false" outlineLevel="0" collapsed="false">
      <c r="A37" s="772"/>
      <c r="B37" s="752" t="s">
        <v>342</v>
      </c>
      <c r="C37" s="752"/>
      <c r="D37" s="785" t="n">
        <f aca="false">SUM(D32:D36)</f>
        <v>2500000</v>
      </c>
      <c r="E37" s="754"/>
      <c r="F37" s="578"/>
    </row>
    <row r="38" customFormat="false" ht="22.5" hidden="false" customHeight="false" outlineLevel="0" collapsed="false">
      <c r="A38" s="757" t="s">
        <v>2422</v>
      </c>
      <c r="B38" s="757"/>
      <c r="C38" s="786"/>
      <c r="D38" s="776"/>
      <c r="E38" s="776"/>
      <c r="F38" s="777"/>
    </row>
    <row r="39" customFormat="false" ht="21.75" hidden="false" customHeight="false" outlineLevel="0" collapsed="false">
      <c r="A39" s="561" t="n">
        <v>1</v>
      </c>
      <c r="B39" s="779" t="s">
        <v>2423</v>
      </c>
      <c r="C39" s="780" t="s">
        <v>2390</v>
      </c>
      <c r="D39" s="787" t="n">
        <v>1271487.24</v>
      </c>
      <c r="E39" s="548" t="s">
        <v>2389</v>
      </c>
      <c r="F39" s="495" t="s">
        <v>63</v>
      </c>
    </row>
    <row r="40" customFormat="false" ht="21.75" hidden="false" customHeight="false" outlineLevel="0" collapsed="false">
      <c r="A40" s="546" t="n">
        <v>2</v>
      </c>
      <c r="B40" s="765" t="s">
        <v>2423</v>
      </c>
      <c r="C40" s="766" t="s">
        <v>2424</v>
      </c>
      <c r="D40" s="549" t="n">
        <v>1559487.24</v>
      </c>
      <c r="E40" s="548" t="s">
        <v>2389</v>
      </c>
      <c r="F40" s="495" t="s">
        <v>63</v>
      </c>
    </row>
    <row r="41" customFormat="false" ht="21.75" hidden="false" customHeight="false" outlineLevel="0" collapsed="false">
      <c r="A41" s="546" t="n">
        <v>3</v>
      </c>
      <c r="B41" s="765" t="s">
        <v>2423</v>
      </c>
      <c r="C41" s="766" t="s">
        <v>2425</v>
      </c>
      <c r="D41" s="549" t="n">
        <v>709898.52</v>
      </c>
      <c r="E41" s="548" t="s">
        <v>2389</v>
      </c>
      <c r="F41" s="495" t="s">
        <v>63</v>
      </c>
    </row>
    <row r="42" customFormat="false" ht="21.75" hidden="false" customHeight="false" outlineLevel="0" collapsed="false">
      <c r="A42" s="767" t="n">
        <v>4</v>
      </c>
      <c r="B42" s="765" t="s">
        <v>2423</v>
      </c>
      <c r="C42" s="766" t="s">
        <v>2426</v>
      </c>
      <c r="D42" s="549" t="n">
        <v>503487.24</v>
      </c>
      <c r="E42" s="548" t="s">
        <v>2389</v>
      </c>
      <c r="F42" s="495" t="s">
        <v>63</v>
      </c>
    </row>
    <row r="43" customFormat="false" ht="22.5" hidden="false" customHeight="false" outlineLevel="0" collapsed="false">
      <c r="A43" s="772"/>
      <c r="B43" s="752" t="s">
        <v>342</v>
      </c>
      <c r="C43" s="752"/>
      <c r="D43" s="773" t="n">
        <f aca="false">SUM(D39:D42)</f>
        <v>4044360.24</v>
      </c>
      <c r="E43" s="774"/>
      <c r="F43" s="774"/>
    </row>
    <row r="44" customFormat="false" ht="21.75" hidden="false" customHeight="true" outlineLevel="0" collapsed="false">
      <c r="A44" s="757" t="s">
        <v>2427</v>
      </c>
      <c r="B44" s="757"/>
      <c r="C44" s="788"/>
      <c r="D44" s="789"/>
      <c r="E44" s="789"/>
      <c r="F44" s="790"/>
    </row>
    <row r="45" customFormat="false" ht="21.75" hidden="false" customHeight="true" outlineLevel="0" collapsed="false">
      <c r="A45" s="561" t="n">
        <v>1</v>
      </c>
      <c r="B45" s="779" t="s">
        <v>2428</v>
      </c>
      <c r="C45" s="780" t="s">
        <v>2429</v>
      </c>
      <c r="D45" s="787" t="n">
        <v>622000</v>
      </c>
      <c r="E45" s="791" t="s">
        <v>2401</v>
      </c>
      <c r="F45" s="495" t="s">
        <v>63</v>
      </c>
    </row>
    <row r="46" customFormat="false" ht="21.75" hidden="false" customHeight="true" outlineLevel="0" collapsed="false">
      <c r="A46" s="546" t="n">
        <v>2</v>
      </c>
      <c r="B46" s="765" t="s">
        <v>2428</v>
      </c>
      <c r="C46" s="766" t="s">
        <v>2430</v>
      </c>
      <c r="D46" s="549" t="n">
        <v>611300</v>
      </c>
      <c r="E46" s="548" t="s">
        <v>2401</v>
      </c>
      <c r="F46" s="495" t="s">
        <v>63</v>
      </c>
    </row>
    <row r="47" customFormat="false" ht="21.75" hidden="false" customHeight="true" outlineLevel="0" collapsed="false">
      <c r="A47" s="767" t="n">
        <v>3</v>
      </c>
      <c r="B47" s="765" t="s">
        <v>2428</v>
      </c>
      <c r="C47" s="766" t="s">
        <v>2431</v>
      </c>
      <c r="D47" s="549" t="n">
        <v>557800</v>
      </c>
      <c r="E47" s="548" t="s">
        <v>2401</v>
      </c>
      <c r="F47" s="495" t="s">
        <v>63</v>
      </c>
    </row>
    <row r="48" customFormat="false" ht="21.75" hidden="false" customHeight="true" outlineLevel="0" collapsed="false">
      <c r="A48" s="772"/>
      <c r="B48" s="752" t="s">
        <v>342</v>
      </c>
      <c r="C48" s="752"/>
      <c r="D48" s="773" t="n">
        <f aca="false">SUM(D44:D47)</f>
        <v>1791100</v>
      </c>
      <c r="E48" s="774"/>
      <c r="F48" s="774"/>
    </row>
    <row r="49" customFormat="false" ht="21.75" hidden="false" customHeight="true" outlineLevel="0" collapsed="false">
      <c r="A49" s="757" t="s">
        <v>2432</v>
      </c>
      <c r="B49" s="757"/>
      <c r="C49" s="788"/>
      <c r="D49" s="789"/>
      <c r="E49" s="789"/>
      <c r="F49" s="790"/>
    </row>
    <row r="50" customFormat="false" ht="21.75" hidden="false" customHeight="true" outlineLevel="0" collapsed="false">
      <c r="A50" s="778" t="n">
        <v>1</v>
      </c>
      <c r="B50" s="761" t="s">
        <v>2433</v>
      </c>
      <c r="C50" s="762" t="s">
        <v>2434</v>
      </c>
      <c r="D50" s="792" t="n">
        <v>2718036.44</v>
      </c>
      <c r="E50" s="793" t="s">
        <v>2401</v>
      </c>
      <c r="F50" s="793" t="s">
        <v>63</v>
      </c>
      <c r="G50" s="748" t="n">
        <f aca="false">87500*12</f>
        <v>1050000</v>
      </c>
    </row>
    <row r="51" customFormat="false" ht="21.75" hidden="false" customHeight="true" outlineLevel="0" collapsed="false">
      <c r="A51" s="546" t="n">
        <v>2</v>
      </c>
      <c r="B51" s="765" t="s">
        <v>2433</v>
      </c>
      <c r="C51" s="766" t="s">
        <v>2435</v>
      </c>
      <c r="D51" s="792"/>
      <c r="E51" s="793"/>
      <c r="F51" s="793"/>
      <c r="G51" s="748" t="n">
        <f aca="false">64000*12</f>
        <v>768000</v>
      </c>
    </row>
    <row r="52" customFormat="false" ht="21.75" hidden="false" customHeight="true" outlineLevel="0" collapsed="false">
      <c r="A52" s="767" t="n">
        <v>3</v>
      </c>
      <c r="B52" s="765" t="s">
        <v>2433</v>
      </c>
      <c r="C52" s="766" t="s">
        <v>2436</v>
      </c>
      <c r="D52" s="792"/>
      <c r="E52" s="793"/>
      <c r="F52" s="793"/>
      <c r="G52" s="748" t="n">
        <f aca="false">66500*12</f>
        <v>798000</v>
      </c>
    </row>
    <row r="53" customFormat="false" ht="21.75" hidden="false" customHeight="true" outlineLevel="0" collapsed="false">
      <c r="A53" s="772"/>
      <c r="B53" s="752" t="s">
        <v>342</v>
      </c>
      <c r="C53" s="752"/>
      <c r="D53" s="773" t="n">
        <f aca="false">SUM(D49:D52)</f>
        <v>2718036.44</v>
      </c>
      <c r="E53" s="774"/>
      <c r="F53" s="774"/>
      <c r="G53" s="748" t="n">
        <f aca="false">SUM(G50:G52)</f>
        <v>2616000</v>
      </c>
    </row>
    <row r="54" customFormat="false" ht="20.25" hidden="false" customHeight="true" outlineLevel="0" collapsed="false">
      <c r="A54" s="757" t="s">
        <v>2437</v>
      </c>
      <c r="B54" s="757"/>
      <c r="C54" s="788"/>
      <c r="D54" s="789"/>
      <c r="E54" s="789"/>
      <c r="F54" s="790"/>
    </row>
    <row r="55" customFormat="false" ht="20.25" hidden="false" customHeight="true" outlineLevel="0" collapsed="false">
      <c r="A55" s="561" t="n">
        <v>1</v>
      </c>
      <c r="B55" s="761" t="s">
        <v>2438</v>
      </c>
      <c r="C55" s="762" t="s">
        <v>2439</v>
      </c>
      <c r="D55" s="792" t="n">
        <v>2339685.6</v>
      </c>
      <c r="E55" s="783" t="s">
        <v>2401</v>
      </c>
      <c r="F55" s="783" t="s">
        <v>63</v>
      </c>
    </row>
    <row r="56" customFormat="false" ht="20.25" hidden="false" customHeight="true" outlineLevel="0" collapsed="false">
      <c r="A56" s="546" t="n">
        <v>2</v>
      </c>
      <c r="B56" s="765" t="s">
        <v>2438</v>
      </c>
      <c r="C56" s="766" t="s">
        <v>2440</v>
      </c>
      <c r="D56" s="792"/>
      <c r="E56" s="783"/>
      <c r="F56" s="783"/>
    </row>
    <row r="57" customFormat="false" ht="20.25" hidden="false" customHeight="true" outlineLevel="0" collapsed="false">
      <c r="A57" s="546" t="n">
        <v>3</v>
      </c>
      <c r="B57" s="765" t="s">
        <v>2438</v>
      </c>
      <c r="C57" s="766" t="s">
        <v>2441</v>
      </c>
      <c r="D57" s="792"/>
      <c r="E57" s="783"/>
      <c r="F57" s="783"/>
    </row>
    <row r="58" customFormat="false" ht="20.25" hidden="false" customHeight="true" outlineLevel="0" collapsed="false">
      <c r="A58" s="767" t="n">
        <v>4</v>
      </c>
      <c r="B58" s="765" t="s">
        <v>2438</v>
      </c>
      <c r="C58" s="766" t="s">
        <v>2442</v>
      </c>
      <c r="D58" s="792"/>
      <c r="E58" s="783"/>
      <c r="F58" s="783"/>
    </row>
    <row r="59" customFormat="false" ht="20.25" hidden="false" customHeight="true" outlineLevel="0" collapsed="false">
      <c r="A59" s="772"/>
      <c r="B59" s="752" t="s">
        <v>342</v>
      </c>
      <c r="C59" s="752"/>
      <c r="D59" s="773" t="n">
        <f aca="false">SUM(D55:D58)</f>
        <v>2339685.6</v>
      </c>
      <c r="E59" s="774"/>
      <c r="F59" s="774"/>
    </row>
    <row r="60" customFormat="false" ht="20.25" hidden="false" customHeight="true" outlineLevel="0" collapsed="false">
      <c r="A60" s="794" t="s">
        <v>2443</v>
      </c>
      <c r="B60" s="794"/>
      <c r="C60" s="794"/>
      <c r="D60" s="794"/>
      <c r="E60" s="794"/>
      <c r="F60" s="794"/>
    </row>
    <row r="61" customFormat="false" ht="20.25" hidden="false" customHeight="true" outlineLevel="0" collapsed="false">
      <c r="A61" s="795" t="n">
        <v>1</v>
      </c>
      <c r="B61" s="761" t="s">
        <v>2444</v>
      </c>
      <c r="C61" s="762" t="s">
        <v>2445</v>
      </c>
      <c r="D61" s="763" t="n">
        <v>0</v>
      </c>
      <c r="E61" s="764" t="s">
        <v>2446</v>
      </c>
      <c r="F61" s="783" t="s">
        <v>63</v>
      </c>
    </row>
    <row r="62" customFormat="false" ht="20.25" hidden="false" customHeight="true" outlineLevel="0" collapsed="false">
      <c r="A62" s="772"/>
      <c r="B62" s="752" t="s">
        <v>342</v>
      </c>
      <c r="C62" s="752"/>
      <c r="D62" s="773" t="n">
        <f aca="false">SUM(D61)</f>
        <v>0</v>
      </c>
      <c r="E62" s="774"/>
      <c r="F62" s="783"/>
    </row>
    <row r="63" customFormat="false" ht="22.5" hidden="false" customHeight="false" outlineLevel="0" collapsed="false">
      <c r="A63" s="794" t="s">
        <v>2447</v>
      </c>
      <c r="B63" s="794"/>
      <c r="C63" s="794"/>
      <c r="D63" s="794"/>
      <c r="E63" s="794"/>
      <c r="F63" s="794"/>
    </row>
    <row r="64" customFormat="false" ht="20.25" hidden="false" customHeight="true" outlineLevel="0" collapsed="false">
      <c r="A64" s="561" t="n">
        <v>1</v>
      </c>
      <c r="B64" s="761" t="s">
        <v>2448</v>
      </c>
      <c r="C64" s="762" t="s">
        <v>2449</v>
      </c>
      <c r="D64" s="763" t="n">
        <v>0</v>
      </c>
      <c r="E64" s="764" t="s">
        <v>2446</v>
      </c>
      <c r="F64" s="764"/>
    </row>
    <row r="65" customFormat="false" ht="20.25" hidden="false" customHeight="true" outlineLevel="0" collapsed="false">
      <c r="A65" s="546" t="n">
        <v>2</v>
      </c>
      <c r="B65" s="765" t="s">
        <v>2448</v>
      </c>
      <c r="C65" s="766" t="s">
        <v>2450</v>
      </c>
      <c r="D65" s="549" t="n">
        <v>960000</v>
      </c>
      <c r="E65" s="548" t="s">
        <v>2401</v>
      </c>
      <c r="F65" s="495" t="s">
        <v>63</v>
      </c>
    </row>
    <row r="66" s="748" customFormat="true" ht="20.25" hidden="false" customHeight="true" outlineLevel="0" collapsed="false">
      <c r="A66" s="546" t="n">
        <v>3</v>
      </c>
      <c r="B66" s="765" t="s">
        <v>2448</v>
      </c>
      <c r="C66" s="766" t="s">
        <v>2451</v>
      </c>
      <c r="D66" s="549" t="n">
        <v>0</v>
      </c>
      <c r="E66" s="548" t="s">
        <v>2446</v>
      </c>
      <c r="F66" s="548"/>
      <c r="H66" s="551"/>
    </row>
    <row r="67" s="748" customFormat="true" ht="20.25" hidden="false" customHeight="true" outlineLevel="0" collapsed="false">
      <c r="A67" s="767" t="n">
        <v>4</v>
      </c>
      <c r="B67" s="796" t="s">
        <v>2448</v>
      </c>
      <c r="C67" s="797" t="s">
        <v>2452</v>
      </c>
      <c r="D67" s="798" t="n">
        <v>0</v>
      </c>
      <c r="E67" s="572"/>
      <c r="F67" s="572"/>
      <c r="H67" s="551"/>
    </row>
    <row r="68" s="748" customFormat="true" ht="20.25" hidden="false" customHeight="true" outlineLevel="0" collapsed="false">
      <c r="A68" s="772"/>
      <c r="B68" s="799" t="s">
        <v>342</v>
      </c>
      <c r="C68" s="799"/>
      <c r="D68" s="800" t="n">
        <f aca="false">SUM(D64:D67)</f>
        <v>960000</v>
      </c>
      <c r="E68" s="566"/>
      <c r="F68" s="566"/>
      <c r="H68" s="551"/>
    </row>
    <row r="69" s="748" customFormat="true" ht="20.25" hidden="false" customHeight="true" outlineLevel="0" collapsed="false">
      <c r="A69" s="772"/>
      <c r="B69" s="752" t="s">
        <v>2453</v>
      </c>
      <c r="C69" s="752"/>
      <c r="D69" s="773" t="n">
        <f aca="false">+D18+D30+D37+D43+D48+D53+D59+D62+D68</f>
        <v>50751382.28</v>
      </c>
      <c r="E69" s="578"/>
      <c r="F69" s="578"/>
      <c r="H69" s="551"/>
    </row>
    <row r="70" s="748" customFormat="true" ht="22.5" hidden="false" customHeight="false" outlineLevel="0" collapsed="false">
      <c r="A70" s="747"/>
      <c r="B70" s="551"/>
      <c r="C70" s="551"/>
      <c r="F70" s="551"/>
      <c r="H70" s="551"/>
    </row>
    <row r="77" s="748" customFormat="true" ht="21.75" hidden="true" customHeight="false" outlineLevel="0" collapsed="false">
      <c r="A77" s="747"/>
      <c r="B77" s="551"/>
      <c r="C77" s="551"/>
      <c r="D77" s="748" t="n">
        <f aca="false">144450-130000</f>
        <v>14450</v>
      </c>
      <c r="F77" s="551"/>
      <c r="H77" s="551"/>
    </row>
  </sheetData>
  <mergeCells count="31">
    <mergeCell ref="A2:F2"/>
    <mergeCell ref="A3:F3"/>
    <mergeCell ref="A4:F4"/>
    <mergeCell ref="B18:C18"/>
    <mergeCell ref="A19:B19"/>
    <mergeCell ref="B30:C30"/>
    <mergeCell ref="A31:B31"/>
    <mergeCell ref="D32:D36"/>
    <mergeCell ref="E32:E36"/>
    <mergeCell ref="F32:F36"/>
    <mergeCell ref="B37:C37"/>
    <mergeCell ref="A38:B38"/>
    <mergeCell ref="B43:C43"/>
    <mergeCell ref="A44:B44"/>
    <mergeCell ref="B48:C48"/>
    <mergeCell ref="A49:B49"/>
    <mergeCell ref="D50:D52"/>
    <mergeCell ref="E50:E52"/>
    <mergeCell ref="F50:F52"/>
    <mergeCell ref="B53:C53"/>
    <mergeCell ref="A54:B54"/>
    <mergeCell ref="D55:D58"/>
    <mergeCell ref="E55:E58"/>
    <mergeCell ref="F55:F58"/>
    <mergeCell ref="B59:C59"/>
    <mergeCell ref="A60:F60"/>
    <mergeCell ref="F61:F62"/>
    <mergeCell ref="B62:C62"/>
    <mergeCell ref="A63:F63"/>
    <mergeCell ref="B68:C68"/>
    <mergeCell ref="B69:C69"/>
  </mergeCells>
  <printOptions headings="false" gridLines="false" gridLinesSet="true" horizontalCentered="false" verticalCentered="false"/>
  <pageMargins left="0.472222222222222" right="0.157638888888889" top="0.315277777777778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90" workbookViewId="0">
      <pane xSplit="0" ySplit="5" topLeftCell="A6" activePane="bottomLeft" state="frozen"/>
      <selection pane="topLeft" activeCell="A1" activeCellId="0" sqref="A1"/>
      <selection pane="bottomLeft" activeCell="R10" activeCellId="0" sqref="R10"/>
    </sheetView>
  </sheetViews>
  <sheetFormatPr defaultColWidth="9.12109375" defaultRowHeight="24" zeroHeight="false" outlineLevelRow="0" outlineLevelCol="0"/>
  <cols>
    <col collapsed="false" customWidth="true" hidden="false" outlineLevel="0" max="1" min="1" style="44" width="11.99"/>
    <col collapsed="false" customWidth="true" hidden="false" outlineLevel="0" max="2" min="2" style="45" width="6.49"/>
    <col collapsed="false" customWidth="true" hidden="false" outlineLevel="0" max="3" min="3" style="46" width="8.49"/>
    <col collapsed="false" customWidth="true" hidden="false" outlineLevel="0" max="4" min="4" style="46" width="9.99"/>
    <col collapsed="false" customWidth="true" hidden="false" outlineLevel="0" max="5" min="5" style="46" width="24.49"/>
    <col collapsed="false" customWidth="true" hidden="false" outlineLevel="0" max="6" min="6" style="47" width="18.99"/>
    <col collapsed="false" customWidth="true" hidden="false" outlineLevel="0" max="7" min="7" style="46" width="14.49"/>
    <col collapsed="false" customWidth="true" hidden="false" outlineLevel="0" max="8" min="8" style="45" width="11.12"/>
    <col collapsed="false" customWidth="true" hidden="false" outlineLevel="0" max="9" min="9" style="45" width="12.49"/>
    <col collapsed="false" customWidth="true" hidden="false" outlineLevel="0" max="10" min="10" style="45" width="8.62"/>
    <col collapsed="false" customWidth="true" hidden="true" outlineLevel="0" max="11" min="11" style="45" width="14.99"/>
    <col collapsed="false" customWidth="true" hidden="false" outlineLevel="0" max="12" min="12" style="45" width="8.36"/>
    <col collapsed="false" customWidth="true" hidden="false" outlineLevel="0" max="13" min="13" style="46" width="18.49"/>
    <col collapsed="false" customWidth="true" hidden="false" outlineLevel="0" max="14" min="14" style="46" width="12.12"/>
    <col collapsed="false" customWidth="false" hidden="false" outlineLevel="0" max="257" min="15" style="46" width="9.12"/>
  </cols>
  <sheetData>
    <row r="1" customFormat="false" ht="21.75" hidden="false" customHeight="true" outlineLevel="0" collapsed="false">
      <c r="M1" s="48" t="s">
        <v>45</v>
      </c>
    </row>
    <row r="2" s="50" customFormat="true" ht="21.7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50" customFormat="true" ht="21.75" hidden="false" customHeight="true" outlineLevel="0" collapsed="false">
      <c r="A3" s="49" t="s">
        <v>4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50" customFormat="true" ht="21.75" hidden="false" customHeight="true" outlineLevel="0" collapsed="false">
      <c r="A4" s="51" t="s">
        <v>47</v>
      </c>
      <c r="B4" s="51"/>
      <c r="C4" s="51"/>
      <c r="D4" s="51"/>
      <c r="E4" s="51"/>
      <c r="F4" s="51"/>
      <c r="G4" s="51"/>
      <c r="H4" s="51"/>
      <c r="I4" s="51"/>
      <c r="J4" s="51"/>
      <c r="K4" s="51"/>
      <c r="L4" s="51"/>
    </row>
    <row r="5" s="54" customFormat="true" ht="48" hidden="false" customHeight="false" outlineLevel="0" collapsed="false">
      <c r="A5" s="52" t="s">
        <v>48</v>
      </c>
      <c r="B5" s="53" t="s">
        <v>49</v>
      </c>
      <c r="C5" s="53" t="s">
        <v>50</v>
      </c>
      <c r="D5" s="53" t="s">
        <v>51</v>
      </c>
      <c r="E5" s="53" t="s">
        <v>52</v>
      </c>
      <c r="F5" s="53" t="s">
        <v>53</v>
      </c>
      <c r="G5" s="53" t="s">
        <v>54</v>
      </c>
      <c r="H5" s="53" t="s">
        <v>55</v>
      </c>
      <c r="I5" s="53" t="s">
        <v>56</v>
      </c>
      <c r="J5" s="53" t="s">
        <v>57</v>
      </c>
      <c r="K5" s="53" t="s">
        <v>58</v>
      </c>
      <c r="L5" s="53" t="s">
        <v>59</v>
      </c>
      <c r="M5" s="12" t="s">
        <v>11</v>
      </c>
    </row>
    <row r="6" s="64" customFormat="true" ht="23.25" hidden="false" customHeight="true" outlineLevel="0" collapsed="false">
      <c r="A6" s="55" t="n">
        <v>2500700622</v>
      </c>
      <c r="B6" s="56" t="n">
        <v>1</v>
      </c>
      <c r="C6" s="56" t="s">
        <v>60</v>
      </c>
      <c r="D6" s="57" t="n">
        <v>43650</v>
      </c>
      <c r="E6" s="58" t="s">
        <v>61</v>
      </c>
      <c r="F6" s="59" t="s">
        <v>62</v>
      </c>
      <c r="G6" s="60" t="n">
        <v>479800</v>
      </c>
      <c r="H6" s="57" t="n">
        <v>43688</v>
      </c>
      <c r="I6" s="57" t="n">
        <v>43811</v>
      </c>
      <c r="J6" s="61" t="n">
        <f aca="false">+I6-H6</f>
        <v>123</v>
      </c>
      <c r="K6" s="57" t="n">
        <v>43811</v>
      </c>
      <c r="L6" s="62"/>
      <c r="M6" s="63" t="s">
        <v>63</v>
      </c>
    </row>
    <row r="7" s="64" customFormat="true" ht="23.25" hidden="false" customHeight="true" outlineLevel="0" collapsed="false">
      <c r="A7" s="65" t="s">
        <v>64</v>
      </c>
      <c r="B7" s="66" t="n">
        <v>2</v>
      </c>
      <c r="C7" s="66" t="s">
        <v>65</v>
      </c>
      <c r="D7" s="67" t="n">
        <v>43677</v>
      </c>
      <c r="E7" s="68" t="s">
        <v>66</v>
      </c>
      <c r="F7" s="69" t="s">
        <v>62</v>
      </c>
      <c r="G7" s="70" t="n">
        <v>102000</v>
      </c>
      <c r="H7" s="67" t="n">
        <v>43716</v>
      </c>
      <c r="I7" s="67" t="n">
        <v>43832</v>
      </c>
      <c r="J7" s="71" t="n">
        <f aca="false">+I7-H7</f>
        <v>116</v>
      </c>
      <c r="K7" s="67" t="n">
        <v>43467</v>
      </c>
      <c r="L7" s="72"/>
      <c r="M7" s="73" t="s">
        <v>63</v>
      </c>
    </row>
    <row r="8" s="64" customFormat="true" ht="23.25" hidden="false" customHeight="true" outlineLevel="0" collapsed="false">
      <c r="A8" s="65"/>
      <c r="B8" s="66" t="n">
        <v>3</v>
      </c>
      <c r="C8" s="66" t="s">
        <v>67</v>
      </c>
      <c r="D8" s="67" t="n">
        <v>43678</v>
      </c>
      <c r="E8" s="68" t="s">
        <v>68</v>
      </c>
      <c r="F8" s="69" t="s">
        <v>69</v>
      </c>
      <c r="G8" s="70" t="n">
        <v>81340</v>
      </c>
      <c r="H8" s="67" t="n">
        <v>43722</v>
      </c>
      <c r="I8" s="67" t="n">
        <v>43754</v>
      </c>
      <c r="J8" s="71" t="n">
        <f aca="false">+I8-H8</f>
        <v>32</v>
      </c>
      <c r="K8" s="67" t="n">
        <v>43754</v>
      </c>
      <c r="L8" s="72"/>
      <c r="M8" s="73" t="s">
        <v>63</v>
      </c>
    </row>
    <row r="9" s="64" customFormat="true" ht="23.25" hidden="false" customHeight="true" outlineLevel="0" collapsed="false">
      <c r="A9" s="65"/>
      <c r="B9" s="66" t="n">
        <v>4</v>
      </c>
      <c r="C9" s="66" t="s">
        <v>70</v>
      </c>
      <c r="D9" s="67" t="n">
        <v>43705</v>
      </c>
      <c r="E9" s="68" t="s">
        <v>71</v>
      </c>
      <c r="F9" s="69" t="s">
        <v>69</v>
      </c>
      <c r="G9" s="70" t="n">
        <v>1468800</v>
      </c>
      <c r="H9" s="67" t="n">
        <v>43716</v>
      </c>
      <c r="I9" s="67" t="n">
        <v>43756</v>
      </c>
      <c r="J9" s="71" t="n">
        <f aca="false">+I9-H9</f>
        <v>40</v>
      </c>
      <c r="K9" s="67" t="n">
        <v>43756</v>
      </c>
      <c r="L9" s="74"/>
      <c r="M9" s="73" t="s">
        <v>63</v>
      </c>
    </row>
    <row r="10" s="64" customFormat="true" ht="23.25" hidden="false" customHeight="true" outlineLevel="0" collapsed="false">
      <c r="A10" s="75"/>
      <c r="B10" s="76" t="n">
        <v>5</v>
      </c>
      <c r="C10" s="76" t="s">
        <v>72</v>
      </c>
      <c r="D10" s="77" t="n">
        <v>43705</v>
      </c>
      <c r="E10" s="78" t="s">
        <v>73</v>
      </c>
      <c r="F10" s="79" t="s">
        <v>69</v>
      </c>
      <c r="G10" s="80" t="n">
        <v>19700</v>
      </c>
      <c r="H10" s="77" t="n">
        <v>43722</v>
      </c>
      <c r="I10" s="77" t="n">
        <v>43791</v>
      </c>
      <c r="J10" s="81" t="n">
        <f aca="false">+I10-H10</f>
        <v>69</v>
      </c>
      <c r="K10" s="77" t="n">
        <v>43791</v>
      </c>
      <c r="L10" s="82"/>
      <c r="M10" s="83" t="s">
        <v>63</v>
      </c>
    </row>
    <row r="11" s="64" customFormat="true" ht="23.25" hidden="false" customHeight="true" outlineLevel="0" collapsed="false">
      <c r="A11" s="55" t="n">
        <v>2500701704</v>
      </c>
      <c r="B11" s="84" t="n">
        <v>6</v>
      </c>
      <c r="C11" s="85" t="s">
        <v>74</v>
      </c>
      <c r="D11" s="86" t="n">
        <v>43572</v>
      </c>
      <c r="E11" s="87" t="s">
        <v>75</v>
      </c>
      <c r="F11" s="88" t="s">
        <v>62</v>
      </c>
      <c r="G11" s="89" t="n">
        <v>131500</v>
      </c>
      <c r="H11" s="86" t="n">
        <v>43604</v>
      </c>
      <c r="I11" s="86"/>
      <c r="J11" s="90"/>
      <c r="K11" s="86"/>
      <c r="L11" s="91" t="s">
        <v>76</v>
      </c>
      <c r="M11" s="63" t="s">
        <v>63</v>
      </c>
    </row>
    <row r="12" s="64" customFormat="true" ht="23.25" hidden="false" customHeight="true" outlineLevel="0" collapsed="false">
      <c r="A12" s="65" t="s">
        <v>77</v>
      </c>
      <c r="B12" s="84" t="n">
        <v>7</v>
      </c>
      <c r="C12" s="66" t="s">
        <v>78</v>
      </c>
      <c r="D12" s="67" t="n">
        <v>43600</v>
      </c>
      <c r="E12" s="68" t="s">
        <v>79</v>
      </c>
      <c r="F12" s="69" t="s">
        <v>69</v>
      </c>
      <c r="G12" s="70" t="n">
        <v>131500</v>
      </c>
      <c r="H12" s="67" t="n">
        <v>43631</v>
      </c>
      <c r="I12" s="67"/>
      <c r="J12" s="71"/>
      <c r="K12" s="67"/>
      <c r="L12" s="72" t="s">
        <v>76</v>
      </c>
      <c r="M12" s="73" t="s">
        <v>63</v>
      </c>
    </row>
    <row r="13" s="64" customFormat="true" ht="23.25" hidden="false" customHeight="true" outlineLevel="0" collapsed="false">
      <c r="A13" s="65"/>
      <c r="B13" s="84" t="n">
        <v>8</v>
      </c>
      <c r="C13" s="66" t="s">
        <v>80</v>
      </c>
      <c r="D13" s="67" t="n">
        <v>43673</v>
      </c>
      <c r="E13" s="68" t="s">
        <v>81</v>
      </c>
      <c r="F13" s="69" t="s">
        <v>62</v>
      </c>
      <c r="G13" s="70" t="n">
        <v>131500</v>
      </c>
      <c r="H13" s="67" t="n">
        <v>43673</v>
      </c>
      <c r="I13" s="67"/>
      <c r="J13" s="71"/>
      <c r="K13" s="67"/>
      <c r="L13" s="74" t="s">
        <v>76</v>
      </c>
      <c r="M13" s="73" t="s">
        <v>63</v>
      </c>
    </row>
    <row r="14" s="64" customFormat="true" ht="23.25" hidden="false" customHeight="true" outlineLevel="0" collapsed="false">
      <c r="A14" s="65"/>
      <c r="B14" s="84" t="n">
        <v>9</v>
      </c>
      <c r="C14" s="66" t="s">
        <v>82</v>
      </c>
      <c r="D14" s="67" t="n">
        <v>43651</v>
      </c>
      <c r="E14" s="68" t="s">
        <v>83</v>
      </c>
      <c r="F14" s="69" t="s">
        <v>69</v>
      </c>
      <c r="G14" s="70" t="n">
        <v>256320</v>
      </c>
      <c r="H14" s="67" t="n">
        <v>43683</v>
      </c>
      <c r="I14" s="67"/>
      <c r="J14" s="71"/>
      <c r="K14" s="67"/>
      <c r="L14" s="74" t="s">
        <v>76</v>
      </c>
      <c r="M14" s="73" t="s">
        <v>63</v>
      </c>
    </row>
    <row r="15" s="64" customFormat="true" ht="23.25" hidden="false" customHeight="true" outlineLevel="0" collapsed="false">
      <c r="A15" s="65"/>
      <c r="B15" s="84" t="n">
        <v>10</v>
      </c>
      <c r="C15" s="66" t="s">
        <v>84</v>
      </c>
      <c r="D15" s="67" t="n">
        <v>43651</v>
      </c>
      <c r="E15" s="68" t="s">
        <v>85</v>
      </c>
      <c r="F15" s="69" t="s">
        <v>69</v>
      </c>
      <c r="G15" s="70" t="n">
        <v>268000</v>
      </c>
      <c r="H15" s="67" t="n">
        <v>43684</v>
      </c>
      <c r="I15" s="67"/>
      <c r="J15" s="71"/>
      <c r="K15" s="67"/>
      <c r="L15" s="74" t="s">
        <v>76</v>
      </c>
      <c r="M15" s="73" t="s">
        <v>63</v>
      </c>
    </row>
    <row r="16" s="64" customFormat="true" ht="23.25" hidden="false" customHeight="true" outlineLevel="0" collapsed="false">
      <c r="A16" s="65"/>
      <c r="B16" s="84" t="n">
        <v>11</v>
      </c>
      <c r="C16" s="66" t="s">
        <v>86</v>
      </c>
      <c r="D16" s="67" t="n">
        <v>43655</v>
      </c>
      <c r="E16" s="68" t="s">
        <v>87</v>
      </c>
      <c r="F16" s="69" t="s">
        <v>69</v>
      </c>
      <c r="G16" s="70" t="n">
        <v>67176</v>
      </c>
      <c r="H16" s="67" t="n">
        <v>43675</v>
      </c>
      <c r="I16" s="67"/>
      <c r="J16" s="71"/>
      <c r="K16" s="67"/>
      <c r="L16" s="74" t="s">
        <v>76</v>
      </c>
      <c r="M16" s="73" t="s">
        <v>63</v>
      </c>
    </row>
    <row r="17" s="64" customFormat="true" ht="23.25" hidden="false" customHeight="true" outlineLevel="0" collapsed="false">
      <c r="A17" s="65"/>
      <c r="B17" s="84" t="n">
        <v>12</v>
      </c>
      <c r="C17" s="66" t="s">
        <v>88</v>
      </c>
      <c r="D17" s="67" t="n">
        <v>43651</v>
      </c>
      <c r="E17" s="68" t="s">
        <v>89</v>
      </c>
      <c r="F17" s="69" t="s">
        <v>69</v>
      </c>
      <c r="G17" s="70" t="n">
        <v>16544</v>
      </c>
      <c r="H17" s="67" t="n">
        <v>43668</v>
      </c>
      <c r="I17" s="67"/>
      <c r="J17" s="71"/>
      <c r="K17" s="67"/>
      <c r="L17" s="74" t="s">
        <v>76</v>
      </c>
      <c r="M17" s="73" t="s">
        <v>63</v>
      </c>
    </row>
    <row r="18" s="64" customFormat="true" ht="23.25" hidden="false" customHeight="true" outlineLevel="0" collapsed="false">
      <c r="A18" s="65"/>
      <c r="B18" s="84" t="n">
        <v>13</v>
      </c>
      <c r="C18" s="66" t="s">
        <v>90</v>
      </c>
      <c r="D18" s="67" t="n">
        <v>43651</v>
      </c>
      <c r="E18" s="68" t="s">
        <v>91</v>
      </c>
      <c r="F18" s="69" t="s">
        <v>69</v>
      </c>
      <c r="G18" s="70" t="n">
        <v>29296</v>
      </c>
      <c r="H18" s="67" t="n">
        <v>43669</v>
      </c>
      <c r="I18" s="67"/>
      <c r="J18" s="67"/>
      <c r="K18" s="67"/>
      <c r="L18" s="74" t="s">
        <v>76</v>
      </c>
      <c r="M18" s="73" t="s">
        <v>63</v>
      </c>
    </row>
    <row r="19" s="64" customFormat="true" ht="23.25" hidden="false" customHeight="true" outlineLevel="0" collapsed="false">
      <c r="A19" s="65"/>
      <c r="B19" s="84" t="n">
        <v>14</v>
      </c>
      <c r="C19" s="66" t="s">
        <v>92</v>
      </c>
      <c r="D19" s="67" t="n">
        <v>43669</v>
      </c>
      <c r="E19" s="68" t="s">
        <v>93</v>
      </c>
      <c r="F19" s="69" t="s">
        <v>62</v>
      </c>
      <c r="G19" s="70" t="n">
        <v>131500</v>
      </c>
      <c r="H19" s="67" t="n">
        <v>43701</v>
      </c>
      <c r="I19" s="67"/>
      <c r="J19" s="67"/>
      <c r="K19" s="67"/>
      <c r="L19" s="74" t="s">
        <v>76</v>
      </c>
      <c r="M19" s="73" t="s">
        <v>63</v>
      </c>
    </row>
    <row r="20" s="64" customFormat="true" ht="23.25" hidden="false" customHeight="true" outlineLevel="0" collapsed="false">
      <c r="A20" s="65"/>
      <c r="B20" s="84" t="n">
        <v>15</v>
      </c>
      <c r="C20" s="66" t="s">
        <v>94</v>
      </c>
      <c r="D20" s="67" t="n">
        <v>43682</v>
      </c>
      <c r="E20" s="68" t="s">
        <v>95</v>
      </c>
      <c r="F20" s="69" t="s">
        <v>69</v>
      </c>
      <c r="G20" s="70" t="n">
        <v>315500</v>
      </c>
      <c r="H20" s="67" t="n">
        <v>43722</v>
      </c>
      <c r="I20" s="67"/>
      <c r="J20" s="67"/>
      <c r="K20" s="67"/>
      <c r="L20" s="74" t="s">
        <v>76</v>
      </c>
      <c r="M20" s="73" t="s">
        <v>63</v>
      </c>
    </row>
    <row r="21" s="64" customFormat="true" ht="23.25" hidden="false" customHeight="true" outlineLevel="0" collapsed="false">
      <c r="A21" s="65"/>
      <c r="B21" s="84" t="n">
        <v>16</v>
      </c>
      <c r="C21" s="66" t="s">
        <v>96</v>
      </c>
      <c r="D21" s="67" t="n">
        <v>43682</v>
      </c>
      <c r="E21" s="68" t="s">
        <v>97</v>
      </c>
      <c r="F21" s="69" t="s">
        <v>69</v>
      </c>
      <c r="G21" s="70" t="n">
        <v>199680</v>
      </c>
      <c r="H21" s="67" t="n">
        <v>43722</v>
      </c>
      <c r="I21" s="67"/>
      <c r="J21" s="67"/>
      <c r="K21" s="67"/>
      <c r="L21" s="74" t="s">
        <v>76</v>
      </c>
      <c r="M21" s="73" t="s">
        <v>63</v>
      </c>
    </row>
    <row r="22" s="64" customFormat="true" ht="23.25" hidden="false" customHeight="true" outlineLevel="0" collapsed="false">
      <c r="A22" s="65"/>
      <c r="B22" s="84" t="n">
        <v>17</v>
      </c>
      <c r="C22" s="66" t="s">
        <v>98</v>
      </c>
      <c r="D22" s="67" t="n">
        <v>43684</v>
      </c>
      <c r="E22" s="68" t="s">
        <v>99</v>
      </c>
      <c r="F22" s="69" t="s">
        <v>69</v>
      </c>
      <c r="G22" s="70" t="n">
        <v>508300</v>
      </c>
      <c r="H22" s="67" t="n">
        <v>43715</v>
      </c>
      <c r="I22" s="67"/>
      <c r="J22" s="67"/>
      <c r="K22" s="67"/>
      <c r="L22" s="74" t="s">
        <v>76</v>
      </c>
      <c r="M22" s="73" t="s">
        <v>63</v>
      </c>
    </row>
    <row r="23" s="64" customFormat="true" ht="23.25" hidden="false" customHeight="true" outlineLevel="0" collapsed="false">
      <c r="A23" s="65"/>
      <c r="B23" s="84" t="n">
        <v>18</v>
      </c>
      <c r="C23" s="66" t="s">
        <v>100</v>
      </c>
      <c r="D23" s="67" t="n">
        <v>43685</v>
      </c>
      <c r="E23" s="68" t="s">
        <v>101</v>
      </c>
      <c r="F23" s="69" t="s">
        <v>69</v>
      </c>
      <c r="G23" s="70" t="n">
        <v>265760</v>
      </c>
      <c r="H23" s="67" t="n">
        <v>43715</v>
      </c>
      <c r="I23" s="67"/>
      <c r="J23" s="67"/>
      <c r="K23" s="67"/>
      <c r="L23" s="74" t="s">
        <v>76</v>
      </c>
      <c r="M23" s="73" t="s">
        <v>63</v>
      </c>
    </row>
    <row r="24" s="64" customFormat="true" ht="23.25" hidden="false" customHeight="true" outlineLevel="0" collapsed="false">
      <c r="A24" s="65"/>
      <c r="B24" s="84" t="n">
        <v>19</v>
      </c>
      <c r="C24" s="66" t="s">
        <v>102</v>
      </c>
      <c r="D24" s="67" t="n">
        <v>43685</v>
      </c>
      <c r="E24" s="68" t="s">
        <v>103</v>
      </c>
      <c r="F24" s="69" t="s">
        <v>69</v>
      </c>
      <c r="G24" s="70" t="n">
        <v>297184</v>
      </c>
      <c r="H24" s="67" t="n">
        <v>43709</v>
      </c>
      <c r="I24" s="67"/>
      <c r="J24" s="67"/>
      <c r="K24" s="67"/>
      <c r="L24" s="74" t="s">
        <v>76</v>
      </c>
      <c r="M24" s="73" t="s">
        <v>63</v>
      </c>
    </row>
    <row r="25" s="64" customFormat="true" ht="23.25" hidden="false" customHeight="true" outlineLevel="0" collapsed="false">
      <c r="A25" s="65"/>
      <c r="B25" s="84" t="n">
        <v>20</v>
      </c>
      <c r="C25" s="66" t="s">
        <v>104</v>
      </c>
      <c r="D25" s="67" t="n">
        <v>43685</v>
      </c>
      <c r="E25" s="68" t="s">
        <v>105</v>
      </c>
      <c r="F25" s="69" t="s">
        <v>69</v>
      </c>
      <c r="G25" s="70" t="n">
        <v>297360</v>
      </c>
      <c r="H25" s="67" t="n">
        <v>43719</v>
      </c>
      <c r="I25" s="67"/>
      <c r="J25" s="67"/>
      <c r="K25" s="67"/>
      <c r="L25" s="74" t="s">
        <v>76</v>
      </c>
      <c r="M25" s="73" t="s">
        <v>63</v>
      </c>
    </row>
    <row r="26" s="64" customFormat="true" ht="23.25" hidden="false" customHeight="true" outlineLevel="0" collapsed="false">
      <c r="A26" s="65"/>
      <c r="B26" s="84" t="n">
        <v>21</v>
      </c>
      <c r="C26" s="66" t="s">
        <v>106</v>
      </c>
      <c r="D26" s="67" t="n">
        <v>43685</v>
      </c>
      <c r="E26" s="68" t="s">
        <v>107</v>
      </c>
      <c r="F26" s="69" t="s">
        <v>69</v>
      </c>
      <c r="G26" s="70" t="n">
        <v>341000</v>
      </c>
      <c r="H26" s="67" t="n">
        <v>43737</v>
      </c>
      <c r="I26" s="67"/>
      <c r="J26" s="67"/>
      <c r="K26" s="67"/>
      <c r="L26" s="74" t="s">
        <v>76</v>
      </c>
      <c r="M26" s="73" t="s">
        <v>63</v>
      </c>
    </row>
    <row r="27" s="64" customFormat="true" ht="23.25" hidden="false" customHeight="true" outlineLevel="0" collapsed="false">
      <c r="A27" s="65"/>
      <c r="B27" s="84" t="n">
        <v>22</v>
      </c>
      <c r="C27" s="66" t="s">
        <v>108</v>
      </c>
      <c r="D27" s="67" t="n">
        <v>43700</v>
      </c>
      <c r="E27" s="68" t="s">
        <v>109</v>
      </c>
      <c r="F27" s="69" t="s">
        <v>62</v>
      </c>
      <c r="G27" s="70" t="n">
        <v>495500</v>
      </c>
      <c r="H27" s="67" t="n">
        <v>43736</v>
      </c>
      <c r="I27" s="67"/>
      <c r="J27" s="67"/>
      <c r="K27" s="67"/>
      <c r="L27" s="74" t="s">
        <v>76</v>
      </c>
      <c r="M27" s="73" t="s">
        <v>63</v>
      </c>
    </row>
    <row r="28" s="64" customFormat="true" ht="23.25" hidden="false" customHeight="true" outlineLevel="0" collapsed="false">
      <c r="A28" s="65"/>
      <c r="B28" s="84" t="n">
        <v>23</v>
      </c>
      <c r="C28" s="66" t="s">
        <v>110</v>
      </c>
      <c r="D28" s="67" t="n">
        <v>43706</v>
      </c>
      <c r="E28" s="68" t="s">
        <v>111</v>
      </c>
      <c r="F28" s="69" t="s">
        <v>69</v>
      </c>
      <c r="G28" s="70" t="n">
        <v>285960</v>
      </c>
      <c r="H28" s="67" t="n">
        <v>43722</v>
      </c>
      <c r="I28" s="67"/>
      <c r="J28" s="67"/>
      <c r="K28" s="67"/>
      <c r="L28" s="74" t="s">
        <v>76</v>
      </c>
      <c r="M28" s="73" t="s">
        <v>63</v>
      </c>
    </row>
    <row r="29" s="64" customFormat="true" ht="23.25" hidden="false" customHeight="true" outlineLevel="0" collapsed="false">
      <c r="A29" s="65"/>
      <c r="B29" s="84" t="n">
        <v>24</v>
      </c>
      <c r="C29" s="66" t="s">
        <v>112</v>
      </c>
      <c r="D29" s="67" t="n">
        <v>43706</v>
      </c>
      <c r="E29" s="68" t="s">
        <v>113</v>
      </c>
      <c r="F29" s="69" t="s">
        <v>69</v>
      </c>
      <c r="G29" s="70" t="n">
        <v>135720</v>
      </c>
      <c r="H29" s="67" t="n">
        <v>43732</v>
      </c>
      <c r="I29" s="67"/>
      <c r="J29" s="67"/>
      <c r="K29" s="67"/>
      <c r="L29" s="74" t="s">
        <v>76</v>
      </c>
      <c r="M29" s="73" t="s">
        <v>63</v>
      </c>
    </row>
    <row r="30" s="64" customFormat="true" ht="23.25" hidden="false" customHeight="true" outlineLevel="0" collapsed="false">
      <c r="A30" s="75"/>
      <c r="B30" s="76" t="n">
        <v>25</v>
      </c>
      <c r="C30" s="76" t="s">
        <v>114</v>
      </c>
      <c r="D30" s="77" t="n">
        <v>43707</v>
      </c>
      <c r="E30" s="78" t="s">
        <v>115</v>
      </c>
      <c r="F30" s="79" t="s">
        <v>62</v>
      </c>
      <c r="G30" s="80" t="n">
        <v>167500</v>
      </c>
      <c r="H30" s="77" t="n">
        <v>43738</v>
      </c>
      <c r="I30" s="77"/>
      <c r="J30" s="77"/>
      <c r="K30" s="77"/>
      <c r="L30" s="92" t="s">
        <v>76</v>
      </c>
      <c r="M30" s="73" t="s">
        <v>63</v>
      </c>
    </row>
    <row r="31" s="64" customFormat="true" ht="23.25" hidden="false" customHeight="true" outlineLevel="0" collapsed="false">
      <c r="A31" s="55" t="n">
        <v>2500700281</v>
      </c>
      <c r="B31" s="84" t="n">
        <v>26</v>
      </c>
      <c r="C31" s="84" t="s">
        <v>116</v>
      </c>
      <c r="D31" s="86" t="n">
        <v>43504</v>
      </c>
      <c r="E31" s="87" t="s">
        <v>117</v>
      </c>
      <c r="F31" s="88" t="s">
        <v>62</v>
      </c>
      <c r="G31" s="89" t="n">
        <v>954180</v>
      </c>
      <c r="H31" s="86" t="n">
        <v>43543</v>
      </c>
      <c r="I31" s="86" t="n">
        <v>43784</v>
      </c>
      <c r="J31" s="71" t="n">
        <f aca="false">+I31-H31</f>
        <v>241</v>
      </c>
      <c r="K31" s="86"/>
      <c r="L31" s="93"/>
      <c r="M31" s="73" t="s">
        <v>63</v>
      </c>
    </row>
    <row r="32" s="64" customFormat="true" ht="23.25" hidden="false" customHeight="true" outlineLevel="0" collapsed="false">
      <c r="A32" s="65" t="s">
        <v>118</v>
      </c>
      <c r="B32" s="84" t="n">
        <v>27</v>
      </c>
      <c r="C32" s="66" t="s">
        <v>119</v>
      </c>
      <c r="D32" s="67" t="n">
        <v>43635</v>
      </c>
      <c r="E32" s="68" t="s">
        <v>120</v>
      </c>
      <c r="F32" s="69" t="s">
        <v>62</v>
      </c>
      <c r="G32" s="70" t="n">
        <v>2426800</v>
      </c>
      <c r="H32" s="67" t="n">
        <v>43676</v>
      </c>
      <c r="I32" s="67" t="n">
        <v>43768</v>
      </c>
      <c r="J32" s="71" t="n">
        <f aca="false">+I32-H32</f>
        <v>92</v>
      </c>
      <c r="K32" s="67"/>
      <c r="L32" s="72"/>
      <c r="M32" s="73" t="s">
        <v>63</v>
      </c>
    </row>
    <row r="33" s="64" customFormat="true" ht="23.25" hidden="false" customHeight="true" outlineLevel="0" collapsed="false">
      <c r="A33" s="65"/>
      <c r="B33" s="84" t="n">
        <v>28</v>
      </c>
      <c r="C33" s="66" t="s">
        <v>121</v>
      </c>
      <c r="D33" s="67" t="n">
        <v>43646</v>
      </c>
      <c r="E33" s="68" t="s">
        <v>122</v>
      </c>
      <c r="F33" s="69" t="s">
        <v>123</v>
      </c>
      <c r="G33" s="70" t="n">
        <v>130000</v>
      </c>
      <c r="H33" s="67" t="n">
        <v>43692</v>
      </c>
      <c r="I33" s="67" t="n">
        <v>43760</v>
      </c>
      <c r="J33" s="71" t="n">
        <f aca="false">+I33-H33</f>
        <v>68</v>
      </c>
      <c r="K33" s="67"/>
      <c r="L33" s="72"/>
      <c r="M33" s="73" t="s">
        <v>63</v>
      </c>
    </row>
    <row r="34" s="64" customFormat="true" ht="23.25" hidden="false" customHeight="true" outlineLevel="0" collapsed="false">
      <c r="A34" s="65"/>
      <c r="B34" s="84" t="n">
        <v>29</v>
      </c>
      <c r="C34" s="66" t="s">
        <v>124</v>
      </c>
      <c r="D34" s="67" t="n">
        <v>43664</v>
      </c>
      <c r="E34" s="68" t="s">
        <v>125</v>
      </c>
      <c r="F34" s="69" t="s">
        <v>62</v>
      </c>
      <c r="G34" s="70" t="n">
        <v>2872600</v>
      </c>
      <c r="H34" s="67" t="n">
        <v>43710</v>
      </c>
      <c r="I34" s="67" t="n">
        <v>43789</v>
      </c>
      <c r="J34" s="71" t="n">
        <f aca="false">+I34-H34</f>
        <v>79</v>
      </c>
      <c r="K34" s="67"/>
      <c r="L34" s="72"/>
      <c r="M34" s="73" t="s">
        <v>63</v>
      </c>
    </row>
    <row r="35" s="64" customFormat="true" ht="23.25" hidden="false" customHeight="true" outlineLevel="0" collapsed="false">
      <c r="A35" s="65"/>
      <c r="B35" s="84" t="n">
        <v>30</v>
      </c>
      <c r="C35" s="66" t="s">
        <v>126</v>
      </c>
      <c r="D35" s="67" t="n">
        <v>43664</v>
      </c>
      <c r="E35" s="68" t="s">
        <v>127</v>
      </c>
      <c r="F35" s="69" t="s">
        <v>62</v>
      </c>
      <c r="G35" s="70" t="n">
        <v>1259000</v>
      </c>
      <c r="H35" s="67" t="n">
        <v>43710</v>
      </c>
      <c r="I35" s="67" t="n">
        <v>43791</v>
      </c>
      <c r="J35" s="71" t="n">
        <f aca="false">+I35-H35</f>
        <v>81</v>
      </c>
      <c r="K35" s="67"/>
      <c r="L35" s="72"/>
      <c r="M35" s="73" t="s">
        <v>63</v>
      </c>
    </row>
    <row r="36" s="64" customFormat="true" ht="23.25" hidden="false" customHeight="true" outlineLevel="0" collapsed="false">
      <c r="A36" s="65"/>
      <c r="B36" s="84" t="n">
        <v>31</v>
      </c>
      <c r="C36" s="66" t="s">
        <v>128</v>
      </c>
      <c r="D36" s="67" t="n">
        <v>43668</v>
      </c>
      <c r="E36" s="68" t="s">
        <v>129</v>
      </c>
      <c r="F36" s="69" t="s">
        <v>69</v>
      </c>
      <c r="G36" s="70" t="n">
        <v>104000</v>
      </c>
      <c r="H36" s="67" t="n">
        <v>43724</v>
      </c>
      <c r="I36" s="67" t="n">
        <v>43745</v>
      </c>
      <c r="J36" s="71" t="n">
        <f aca="false">+I36-H36</f>
        <v>21</v>
      </c>
      <c r="K36" s="67"/>
      <c r="L36" s="72"/>
      <c r="M36" s="73" t="s">
        <v>63</v>
      </c>
    </row>
    <row r="37" s="64" customFormat="true" ht="23.25" hidden="false" customHeight="true" outlineLevel="0" collapsed="false">
      <c r="A37" s="65"/>
      <c r="B37" s="84" t="n">
        <v>32</v>
      </c>
      <c r="C37" s="66" t="s">
        <v>130</v>
      </c>
      <c r="D37" s="67" t="n">
        <v>43668</v>
      </c>
      <c r="E37" s="68" t="s">
        <v>131</v>
      </c>
      <c r="F37" s="69" t="s">
        <v>69</v>
      </c>
      <c r="G37" s="70" t="n">
        <v>258000</v>
      </c>
      <c r="H37" s="67" t="n">
        <v>43724</v>
      </c>
      <c r="I37" s="67" t="n">
        <v>43739</v>
      </c>
      <c r="J37" s="71" t="n">
        <f aca="false">+I37-H37</f>
        <v>15</v>
      </c>
      <c r="K37" s="67"/>
      <c r="L37" s="72"/>
      <c r="M37" s="73" t="s">
        <v>63</v>
      </c>
    </row>
    <row r="38" s="64" customFormat="true" ht="23.25" hidden="false" customHeight="true" outlineLevel="0" collapsed="false">
      <c r="A38" s="65"/>
      <c r="B38" s="84" t="n">
        <v>33</v>
      </c>
      <c r="C38" s="66" t="s">
        <v>132</v>
      </c>
      <c r="D38" s="67" t="n">
        <v>43668</v>
      </c>
      <c r="E38" s="68" t="s">
        <v>133</v>
      </c>
      <c r="F38" s="69" t="s">
        <v>69</v>
      </c>
      <c r="G38" s="70" t="n">
        <v>273000</v>
      </c>
      <c r="H38" s="67" t="n">
        <v>43724</v>
      </c>
      <c r="I38" s="67" t="n">
        <v>43739</v>
      </c>
      <c r="J38" s="71" t="n">
        <f aca="false">+I38-H38</f>
        <v>15</v>
      </c>
      <c r="K38" s="67"/>
      <c r="L38" s="72"/>
      <c r="M38" s="73" t="s">
        <v>63</v>
      </c>
    </row>
    <row r="39" s="64" customFormat="true" ht="23.25" hidden="false" customHeight="true" outlineLevel="0" collapsed="false">
      <c r="A39" s="65"/>
      <c r="B39" s="84" t="n">
        <v>34</v>
      </c>
      <c r="C39" s="66" t="s">
        <v>134</v>
      </c>
      <c r="D39" s="67" t="n">
        <v>43668</v>
      </c>
      <c r="E39" s="68" t="s">
        <v>135</v>
      </c>
      <c r="F39" s="69" t="s">
        <v>69</v>
      </c>
      <c r="G39" s="70" t="n">
        <v>243000</v>
      </c>
      <c r="H39" s="67" t="n">
        <v>43724</v>
      </c>
      <c r="I39" s="67" t="n">
        <v>43739</v>
      </c>
      <c r="J39" s="71" t="n">
        <f aca="false">+I39-H39</f>
        <v>15</v>
      </c>
      <c r="K39" s="67"/>
      <c r="L39" s="72"/>
      <c r="M39" s="73" t="s">
        <v>63</v>
      </c>
    </row>
    <row r="40" s="64" customFormat="true" ht="23.25" hidden="false" customHeight="true" outlineLevel="0" collapsed="false">
      <c r="A40" s="65"/>
      <c r="B40" s="84" t="n">
        <v>35</v>
      </c>
      <c r="C40" s="66" t="s">
        <v>136</v>
      </c>
      <c r="D40" s="67" t="n">
        <v>43668</v>
      </c>
      <c r="E40" s="68" t="s">
        <v>137</v>
      </c>
      <c r="F40" s="69" t="s">
        <v>69</v>
      </c>
      <c r="G40" s="70" t="n">
        <v>234000</v>
      </c>
      <c r="H40" s="67" t="n">
        <v>43724</v>
      </c>
      <c r="I40" s="67" t="n">
        <v>43739</v>
      </c>
      <c r="J40" s="71" t="n">
        <f aca="false">+I40-H40</f>
        <v>15</v>
      </c>
      <c r="K40" s="67"/>
      <c r="L40" s="72"/>
      <c r="M40" s="73" t="s">
        <v>63</v>
      </c>
    </row>
    <row r="41" s="64" customFormat="true" ht="23.25" hidden="false" customHeight="true" outlineLevel="0" collapsed="false">
      <c r="A41" s="65"/>
      <c r="B41" s="84" t="n">
        <v>36</v>
      </c>
      <c r="C41" s="66" t="s">
        <v>138</v>
      </c>
      <c r="D41" s="67" t="n">
        <v>43668</v>
      </c>
      <c r="E41" s="68" t="s">
        <v>139</v>
      </c>
      <c r="F41" s="69" t="s">
        <v>69</v>
      </c>
      <c r="G41" s="70" t="n">
        <v>308000</v>
      </c>
      <c r="H41" s="67" t="n">
        <v>43724</v>
      </c>
      <c r="I41" s="67" t="n">
        <v>43745</v>
      </c>
      <c r="J41" s="71" t="n">
        <f aca="false">+I41-H41</f>
        <v>21</v>
      </c>
      <c r="K41" s="67"/>
      <c r="L41" s="72"/>
      <c r="M41" s="73" t="s">
        <v>63</v>
      </c>
    </row>
    <row r="42" s="64" customFormat="true" ht="23.25" hidden="false" customHeight="true" outlineLevel="0" collapsed="false">
      <c r="A42" s="65"/>
      <c r="B42" s="84" t="n">
        <v>37</v>
      </c>
      <c r="C42" s="66" t="s">
        <v>140</v>
      </c>
      <c r="D42" s="67" t="n">
        <v>43668</v>
      </c>
      <c r="E42" s="68" t="s">
        <v>141</v>
      </c>
      <c r="F42" s="69" t="s">
        <v>69</v>
      </c>
      <c r="G42" s="70" t="n">
        <v>465000</v>
      </c>
      <c r="H42" s="67" t="n">
        <v>43724</v>
      </c>
      <c r="I42" s="67" t="n">
        <v>43739</v>
      </c>
      <c r="J42" s="71" t="n">
        <f aca="false">+I42-H42</f>
        <v>15</v>
      </c>
      <c r="K42" s="67"/>
      <c r="L42" s="72"/>
      <c r="M42" s="73" t="s">
        <v>63</v>
      </c>
    </row>
    <row r="43" s="64" customFormat="true" ht="23.25" hidden="false" customHeight="true" outlineLevel="0" collapsed="false">
      <c r="A43" s="65"/>
      <c r="B43" s="84" t="n">
        <v>38</v>
      </c>
      <c r="C43" s="66" t="s">
        <v>142</v>
      </c>
      <c r="D43" s="67" t="n">
        <v>43672</v>
      </c>
      <c r="E43" s="68" t="s">
        <v>143</v>
      </c>
      <c r="F43" s="69" t="s">
        <v>123</v>
      </c>
      <c r="G43" s="70" t="n">
        <v>130000</v>
      </c>
      <c r="H43" s="67" t="n">
        <v>43721</v>
      </c>
      <c r="I43" s="67" t="n">
        <v>43760</v>
      </c>
      <c r="J43" s="71" t="n">
        <f aca="false">+I43-H43</f>
        <v>39</v>
      </c>
      <c r="K43" s="67"/>
      <c r="L43" s="72"/>
      <c r="M43" s="73" t="s">
        <v>63</v>
      </c>
    </row>
    <row r="44" s="64" customFormat="true" ht="23.25" hidden="false" customHeight="true" outlineLevel="0" collapsed="false">
      <c r="A44" s="65"/>
      <c r="B44" s="84" t="n">
        <v>39</v>
      </c>
      <c r="C44" s="66" t="s">
        <v>144</v>
      </c>
      <c r="D44" s="67" t="n">
        <v>43672</v>
      </c>
      <c r="E44" s="68" t="s">
        <v>145</v>
      </c>
      <c r="F44" s="69" t="s">
        <v>69</v>
      </c>
      <c r="G44" s="70" t="n">
        <v>166800</v>
      </c>
      <c r="H44" s="67" t="n">
        <v>43717</v>
      </c>
      <c r="I44" s="67" t="n">
        <v>43780</v>
      </c>
      <c r="J44" s="71" t="n">
        <f aca="false">+I44-H44</f>
        <v>63</v>
      </c>
      <c r="K44" s="67"/>
      <c r="L44" s="72"/>
      <c r="M44" s="73" t="s">
        <v>63</v>
      </c>
    </row>
    <row r="45" s="64" customFormat="true" ht="23.25" hidden="false" customHeight="true" outlineLevel="0" collapsed="false">
      <c r="A45" s="65"/>
      <c r="B45" s="84" t="n">
        <v>40</v>
      </c>
      <c r="C45" s="66" t="s">
        <v>146</v>
      </c>
      <c r="D45" s="67" t="n">
        <v>43672</v>
      </c>
      <c r="E45" s="68" t="s">
        <v>147</v>
      </c>
      <c r="F45" s="69" t="s">
        <v>69</v>
      </c>
      <c r="G45" s="70" t="n">
        <v>354100</v>
      </c>
      <c r="H45" s="67" t="n">
        <v>43717</v>
      </c>
      <c r="I45" s="67" t="n">
        <v>43780</v>
      </c>
      <c r="J45" s="71" t="n">
        <f aca="false">+I45-H45</f>
        <v>63</v>
      </c>
      <c r="K45" s="67"/>
      <c r="L45" s="72"/>
      <c r="M45" s="73" t="s">
        <v>63</v>
      </c>
    </row>
    <row r="46" s="64" customFormat="true" ht="23.25" hidden="false" customHeight="true" outlineLevel="0" collapsed="false">
      <c r="A46" s="65"/>
      <c r="B46" s="84" t="n">
        <v>41</v>
      </c>
      <c r="C46" s="66" t="s">
        <v>148</v>
      </c>
      <c r="D46" s="67" t="n">
        <v>43672</v>
      </c>
      <c r="E46" s="68" t="s">
        <v>149</v>
      </c>
      <c r="F46" s="69" t="s">
        <v>69</v>
      </c>
      <c r="G46" s="70" t="n">
        <v>149000</v>
      </c>
      <c r="H46" s="67" t="n">
        <v>43717</v>
      </c>
      <c r="I46" s="67" t="n">
        <v>43770</v>
      </c>
      <c r="J46" s="71" t="n">
        <f aca="false">+I46-H46</f>
        <v>53</v>
      </c>
      <c r="K46" s="67"/>
      <c r="L46" s="72"/>
      <c r="M46" s="73" t="s">
        <v>63</v>
      </c>
    </row>
    <row r="47" s="64" customFormat="true" ht="23.25" hidden="false" customHeight="true" outlineLevel="0" collapsed="false">
      <c r="A47" s="65"/>
      <c r="B47" s="84" t="n">
        <v>42</v>
      </c>
      <c r="C47" s="66" t="s">
        <v>150</v>
      </c>
      <c r="D47" s="67" t="n">
        <v>43685</v>
      </c>
      <c r="E47" s="68" t="s">
        <v>151</v>
      </c>
      <c r="F47" s="69" t="s">
        <v>69</v>
      </c>
      <c r="G47" s="70" t="n">
        <v>70000</v>
      </c>
      <c r="H47" s="67" t="n">
        <v>43724</v>
      </c>
      <c r="I47" s="67" t="n">
        <v>43797</v>
      </c>
      <c r="J47" s="71" t="n">
        <f aca="false">+I47-H47</f>
        <v>73</v>
      </c>
      <c r="K47" s="67"/>
      <c r="L47" s="72"/>
      <c r="M47" s="73" t="s">
        <v>63</v>
      </c>
    </row>
    <row r="48" s="64" customFormat="true" ht="23.25" hidden="false" customHeight="true" outlineLevel="0" collapsed="false">
      <c r="A48" s="65"/>
      <c r="B48" s="84" t="n">
        <v>43</v>
      </c>
      <c r="C48" s="66" t="s">
        <v>152</v>
      </c>
      <c r="D48" s="67" t="n">
        <v>43685</v>
      </c>
      <c r="E48" s="68" t="s">
        <v>153</v>
      </c>
      <c r="F48" s="69" t="s">
        <v>69</v>
      </c>
      <c r="G48" s="70" t="n">
        <v>35680</v>
      </c>
      <c r="H48" s="67" t="n">
        <v>43728</v>
      </c>
      <c r="I48" s="67" t="n">
        <v>43768</v>
      </c>
      <c r="J48" s="71" t="n">
        <f aca="false">+I48-H48</f>
        <v>40</v>
      </c>
      <c r="K48" s="67"/>
      <c r="L48" s="72"/>
      <c r="M48" s="73" t="s">
        <v>63</v>
      </c>
    </row>
    <row r="49" s="64" customFormat="true" ht="23.25" hidden="false" customHeight="true" outlineLevel="0" collapsed="false">
      <c r="A49" s="65"/>
      <c r="B49" s="84" t="n">
        <v>44</v>
      </c>
      <c r="C49" s="66" t="s">
        <v>154</v>
      </c>
      <c r="D49" s="67" t="n">
        <v>43691</v>
      </c>
      <c r="E49" s="68" t="s">
        <v>155</v>
      </c>
      <c r="F49" s="69" t="s">
        <v>69</v>
      </c>
      <c r="G49" s="70" t="n">
        <v>71000</v>
      </c>
      <c r="H49" s="67" t="n">
        <v>43724</v>
      </c>
      <c r="I49" s="67" t="n">
        <v>43739</v>
      </c>
      <c r="J49" s="71" t="n">
        <f aca="false">+I49-H49</f>
        <v>15</v>
      </c>
      <c r="K49" s="67"/>
      <c r="L49" s="72"/>
      <c r="M49" s="73" t="s">
        <v>63</v>
      </c>
    </row>
    <row r="50" s="64" customFormat="true" ht="23.25" hidden="false" customHeight="true" outlineLevel="0" collapsed="false">
      <c r="A50" s="65"/>
      <c r="B50" s="84" t="n">
        <v>45</v>
      </c>
      <c r="C50" s="66" t="s">
        <v>156</v>
      </c>
      <c r="D50" s="67" t="n">
        <v>43692</v>
      </c>
      <c r="E50" s="68" t="s">
        <v>157</v>
      </c>
      <c r="F50" s="69" t="s">
        <v>69</v>
      </c>
      <c r="G50" s="70" t="n">
        <v>109000</v>
      </c>
      <c r="H50" s="67" t="n">
        <v>43724</v>
      </c>
      <c r="I50" s="67" t="n">
        <v>43739</v>
      </c>
      <c r="J50" s="71" t="n">
        <f aca="false">+I50-H50</f>
        <v>15</v>
      </c>
      <c r="K50" s="67"/>
      <c r="L50" s="72"/>
      <c r="M50" s="73" t="s">
        <v>63</v>
      </c>
    </row>
    <row r="51" s="64" customFormat="true" ht="23.25" hidden="false" customHeight="true" outlineLevel="0" collapsed="false">
      <c r="A51" s="65"/>
      <c r="B51" s="84" t="n">
        <v>46</v>
      </c>
      <c r="C51" s="66" t="s">
        <v>158</v>
      </c>
      <c r="D51" s="67" t="n">
        <v>43696</v>
      </c>
      <c r="E51" s="68" t="s">
        <v>159</v>
      </c>
      <c r="F51" s="69" t="s">
        <v>69</v>
      </c>
      <c r="G51" s="70" t="n">
        <v>40000</v>
      </c>
      <c r="H51" s="67" t="n">
        <v>43724</v>
      </c>
      <c r="I51" s="67" t="n">
        <v>43745</v>
      </c>
      <c r="J51" s="71" t="n">
        <f aca="false">+I51-H51</f>
        <v>21</v>
      </c>
      <c r="K51" s="67"/>
      <c r="L51" s="72"/>
      <c r="M51" s="73" t="s">
        <v>63</v>
      </c>
    </row>
    <row r="52" s="64" customFormat="true" ht="23.25" hidden="false" customHeight="true" outlineLevel="0" collapsed="false">
      <c r="A52" s="65"/>
      <c r="B52" s="84" t="n">
        <v>47</v>
      </c>
      <c r="C52" s="66" t="s">
        <v>160</v>
      </c>
      <c r="D52" s="67" t="n">
        <v>43702</v>
      </c>
      <c r="E52" s="68" t="s">
        <v>161</v>
      </c>
      <c r="F52" s="69" t="s">
        <v>69</v>
      </c>
      <c r="G52" s="70" t="n">
        <v>19360</v>
      </c>
      <c r="H52" s="67" t="n">
        <v>43728</v>
      </c>
      <c r="I52" s="67" t="n">
        <v>43780</v>
      </c>
      <c r="J52" s="71" t="n">
        <f aca="false">+I52-H52</f>
        <v>52</v>
      </c>
      <c r="K52" s="67"/>
      <c r="L52" s="72"/>
      <c r="M52" s="73" t="s">
        <v>63</v>
      </c>
    </row>
    <row r="53" s="64" customFormat="true" ht="23.25" hidden="false" customHeight="true" outlineLevel="0" collapsed="false">
      <c r="A53" s="65"/>
      <c r="B53" s="84" t="n">
        <v>48</v>
      </c>
      <c r="C53" s="66" t="s">
        <v>162</v>
      </c>
      <c r="D53" s="67" t="n">
        <v>43702</v>
      </c>
      <c r="E53" s="68" t="s">
        <v>163</v>
      </c>
      <c r="F53" s="69" t="s">
        <v>69</v>
      </c>
      <c r="G53" s="70" t="n">
        <v>50000</v>
      </c>
      <c r="H53" s="67" t="n">
        <v>43728</v>
      </c>
      <c r="I53" s="67" t="n">
        <v>43745</v>
      </c>
      <c r="J53" s="71" t="n">
        <f aca="false">+I53-H53</f>
        <v>17</v>
      </c>
      <c r="K53" s="67"/>
      <c r="L53" s="72"/>
      <c r="M53" s="73" t="s">
        <v>63</v>
      </c>
    </row>
    <row r="54" s="64" customFormat="true" ht="23.25" hidden="false" customHeight="true" outlineLevel="0" collapsed="false">
      <c r="A54" s="65"/>
      <c r="B54" s="84" t="n">
        <v>49</v>
      </c>
      <c r="C54" s="66" t="s">
        <v>164</v>
      </c>
      <c r="D54" s="67" t="n">
        <v>43702</v>
      </c>
      <c r="E54" s="68" t="s">
        <v>165</v>
      </c>
      <c r="F54" s="69" t="s">
        <v>69</v>
      </c>
      <c r="G54" s="70" t="n">
        <v>50000</v>
      </c>
      <c r="H54" s="67" t="n">
        <v>43728</v>
      </c>
      <c r="I54" s="67" t="n">
        <v>43745</v>
      </c>
      <c r="J54" s="71" t="n">
        <f aca="false">+I54-H54</f>
        <v>17</v>
      </c>
      <c r="K54" s="67"/>
      <c r="L54" s="72"/>
      <c r="M54" s="73" t="s">
        <v>63</v>
      </c>
    </row>
    <row r="55" s="64" customFormat="true" ht="23.25" hidden="false" customHeight="true" outlineLevel="0" collapsed="false">
      <c r="A55" s="65"/>
      <c r="B55" s="84" t="n">
        <v>50</v>
      </c>
      <c r="C55" s="66" t="s">
        <v>166</v>
      </c>
      <c r="D55" s="67" t="n">
        <v>43702</v>
      </c>
      <c r="E55" s="68" t="s">
        <v>167</v>
      </c>
      <c r="F55" s="69" t="s">
        <v>69</v>
      </c>
      <c r="G55" s="70" t="n">
        <v>64500</v>
      </c>
      <c r="H55" s="67" t="n">
        <v>43728</v>
      </c>
      <c r="I55" s="67" t="n">
        <v>43770</v>
      </c>
      <c r="J55" s="71" t="n">
        <f aca="false">+I55-H55</f>
        <v>42</v>
      </c>
      <c r="K55" s="67"/>
      <c r="L55" s="72"/>
      <c r="M55" s="73" t="s">
        <v>63</v>
      </c>
    </row>
    <row r="56" s="64" customFormat="true" ht="23.25" hidden="false" customHeight="true" outlineLevel="0" collapsed="false">
      <c r="A56" s="65"/>
      <c r="B56" s="84" t="n">
        <v>51</v>
      </c>
      <c r="C56" s="66" t="s">
        <v>168</v>
      </c>
      <c r="D56" s="67" t="n">
        <v>43699</v>
      </c>
      <c r="E56" s="68" t="s">
        <v>169</v>
      </c>
      <c r="F56" s="69" t="s">
        <v>69</v>
      </c>
      <c r="G56" s="70" t="n">
        <v>23398</v>
      </c>
      <c r="H56" s="67" t="n">
        <v>43738</v>
      </c>
      <c r="I56" s="67" t="n">
        <v>43760</v>
      </c>
      <c r="J56" s="71" t="n">
        <f aca="false">+I56-H56</f>
        <v>22</v>
      </c>
      <c r="K56" s="67"/>
      <c r="L56" s="72"/>
      <c r="M56" s="73" t="s">
        <v>63</v>
      </c>
    </row>
    <row r="57" s="64" customFormat="true" ht="23.25" hidden="false" customHeight="true" outlineLevel="0" collapsed="false">
      <c r="A57" s="65"/>
      <c r="B57" s="84" t="n">
        <v>52</v>
      </c>
      <c r="C57" s="66" t="s">
        <v>170</v>
      </c>
      <c r="D57" s="67" t="n">
        <v>43699</v>
      </c>
      <c r="E57" s="68" t="s">
        <v>171</v>
      </c>
      <c r="F57" s="69" t="s">
        <v>69</v>
      </c>
      <c r="G57" s="70" t="n">
        <v>7000</v>
      </c>
      <c r="H57" s="67" t="n">
        <v>43738</v>
      </c>
      <c r="I57" s="67" t="n">
        <v>43770</v>
      </c>
      <c r="J57" s="71" t="n">
        <f aca="false">+I57-H57</f>
        <v>32</v>
      </c>
      <c r="K57" s="67"/>
      <c r="L57" s="72"/>
      <c r="M57" s="73" t="s">
        <v>63</v>
      </c>
    </row>
    <row r="58" s="64" customFormat="true" ht="23.25" hidden="false" customHeight="true" outlineLevel="0" collapsed="false">
      <c r="A58" s="65"/>
      <c r="B58" s="84" t="n">
        <v>53</v>
      </c>
      <c r="C58" s="66" t="s">
        <v>172</v>
      </c>
      <c r="D58" s="67" t="n">
        <v>43699</v>
      </c>
      <c r="E58" s="68" t="s">
        <v>173</v>
      </c>
      <c r="F58" s="69" t="s">
        <v>69</v>
      </c>
      <c r="G58" s="70" t="n">
        <v>107000</v>
      </c>
      <c r="H58" s="67" t="n">
        <v>43734</v>
      </c>
      <c r="I58" s="67" t="n">
        <v>43745</v>
      </c>
      <c r="J58" s="71" t="n">
        <f aca="false">+I58-H58</f>
        <v>11</v>
      </c>
      <c r="K58" s="67"/>
      <c r="L58" s="72"/>
      <c r="M58" s="73" t="s">
        <v>63</v>
      </c>
    </row>
    <row r="59" s="64" customFormat="true" ht="23.25" hidden="false" customHeight="true" outlineLevel="0" collapsed="false">
      <c r="A59" s="65"/>
      <c r="B59" s="84" t="n">
        <v>54</v>
      </c>
      <c r="C59" s="66" t="s">
        <v>174</v>
      </c>
      <c r="D59" s="67" t="n">
        <v>43699</v>
      </c>
      <c r="E59" s="68" t="s">
        <v>175</v>
      </c>
      <c r="F59" s="69" t="s">
        <v>69</v>
      </c>
      <c r="G59" s="70" t="n">
        <v>50000</v>
      </c>
      <c r="H59" s="67" t="n">
        <v>43734</v>
      </c>
      <c r="I59" s="67" t="n">
        <v>43760</v>
      </c>
      <c r="J59" s="71" t="n">
        <f aca="false">+I59-H59</f>
        <v>26</v>
      </c>
      <c r="K59" s="67"/>
      <c r="L59" s="72"/>
      <c r="M59" s="73" t="s">
        <v>63</v>
      </c>
    </row>
    <row r="60" s="64" customFormat="true" ht="23.25" hidden="false" customHeight="true" outlineLevel="0" collapsed="false">
      <c r="A60" s="65"/>
      <c r="B60" s="84" t="n">
        <v>55</v>
      </c>
      <c r="C60" s="66" t="s">
        <v>176</v>
      </c>
      <c r="D60" s="67" t="n">
        <v>43699</v>
      </c>
      <c r="E60" s="68" t="s">
        <v>177</v>
      </c>
      <c r="F60" s="69" t="s">
        <v>69</v>
      </c>
      <c r="G60" s="70" t="n">
        <v>58620</v>
      </c>
      <c r="H60" s="67" t="n">
        <v>43734</v>
      </c>
      <c r="I60" s="67" t="n">
        <v>43760</v>
      </c>
      <c r="J60" s="71" t="n">
        <f aca="false">+I60-H60</f>
        <v>26</v>
      </c>
      <c r="K60" s="67"/>
      <c r="L60" s="72"/>
      <c r="M60" s="73" t="s">
        <v>63</v>
      </c>
    </row>
    <row r="61" s="64" customFormat="true" ht="23.25" hidden="false" customHeight="true" outlineLevel="0" collapsed="false">
      <c r="A61" s="65"/>
      <c r="B61" s="84" t="n">
        <v>56</v>
      </c>
      <c r="C61" s="66" t="s">
        <v>178</v>
      </c>
      <c r="D61" s="67" t="n">
        <v>43699</v>
      </c>
      <c r="E61" s="68" t="s">
        <v>179</v>
      </c>
      <c r="F61" s="69" t="s">
        <v>69</v>
      </c>
      <c r="G61" s="70" t="n">
        <v>64500</v>
      </c>
      <c r="H61" s="67" t="n">
        <v>43735</v>
      </c>
      <c r="I61" s="67" t="n">
        <v>43770</v>
      </c>
      <c r="J61" s="71" t="n">
        <f aca="false">+I61-H61</f>
        <v>35</v>
      </c>
      <c r="K61" s="67"/>
      <c r="L61" s="72"/>
      <c r="M61" s="73" t="s">
        <v>63</v>
      </c>
    </row>
    <row r="62" s="64" customFormat="true" ht="23.25" hidden="false" customHeight="true" outlineLevel="0" collapsed="false">
      <c r="A62" s="65"/>
      <c r="B62" s="84" t="n">
        <v>57</v>
      </c>
      <c r="C62" s="66" t="s">
        <v>180</v>
      </c>
      <c r="D62" s="67" t="n">
        <v>43703</v>
      </c>
      <c r="E62" s="68" t="s">
        <v>181</v>
      </c>
      <c r="F62" s="69" t="s">
        <v>69</v>
      </c>
      <c r="G62" s="70" t="n">
        <v>244000</v>
      </c>
      <c r="H62" s="67" t="n">
        <v>43738</v>
      </c>
      <c r="I62" s="67" t="n">
        <v>43749</v>
      </c>
      <c r="J62" s="71" t="n">
        <f aca="false">+I62-H62</f>
        <v>11</v>
      </c>
      <c r="K62" s="67"/>
      <c r="L62" s="72"/>
      <c r="M62" s="73" t="s">
        <v>63</v>
      </c>
    </row>
    <row r="63" s="64" customFormat="true" ht="23.25" hidden="false" customHeight="true" outlineLevel="0" collapsed="false">
      <c r="A63" s="65"/>
      <c r="B63" s="84" t="n">
        <v>58</v>
      </c>
      <c r="C63" s="66" t="s">
        <v>182</v>
      </c>
      <c r="D63" s="67" t="n">
        <v>43703</v>
      </c>
      <c r="E63" s="68" t="s">
        <v>183</v>
      </c>
      <c r="F63" s="69" t="s">
        <v>69</v>
      </c>
      <c r="G63" s="70" t="n">
        <v>412000</v>
      </c>
      <c r="H63" s="67" t="n">
        <v>43738</v>
      </c>
      <c r="I63" s="67" t="n">
        <v>43745</v>
      </c>
      <c r="J63" s="71" t="n">
        <f aca="false">+I63-H63</f>
        <v>7</v>
      </c>
      <c r="K63" s="67"/>
      <c r="L63" s="72"/>
      <c r="M63" s="73" t="s">
        <v>63</v>
      </c>
    </row>
    <row r="64" s="64" customFormat="true" ht="23.25" hidden="false" customHeight="true" outlineLevel="0" collapsed="false">
      <c r="A64" s="65"/>
      <c r="B64" s="84" t="n">
        <v>59</v>
      </c>
      <c r="C64" s="66" t="s">
        <v>184</v>
      </c>
      <c r="D64" s="67" t="n">
        <v>43703</v>
      </c>
      <c r="E64" s="68" t="s">
        <v>185</v>
      </c>
      <c r="F64" s="69" t="s">
        <v>69</v>
      </c>
      <c r="G64" s="70" t="n">
        <v>384000</v>
      </c>
      <c r="H64" s="67" t="n">
        <v>43738</v>
      </c>
      <c r="I64" s="67" t="n">
        <v>43745</v>
      </c>
      <c r="J64" s="71" t="n">
        <f aca="false">+I64-H64</f>
        <v>7</v>
      </c>
      <c r="K64" s="67"/>
      <c r="L64" s="72"/>
      <c r="M64" s="73" t="s">
        <v>63</v>
      </c>
    </row>
    <row r="65" s="64" customFormat="true" ht="23.25" hidden="false" customHeight="true" outlineLevel="0" collapsed="false">
      <c r="A65" s="65"/>
      <c r="B65" s="84" t="n">
        <v>60</v>
      </c>
      <c r="C65" s="66" t="s">
        <v>186</v>
      </c>
      <c r="D65" s="67" t="n">
        <v>43704</v>
      </c>
      <c r="E65" s="68" t="s">
        <v>187</v>
      </c>
      <c r="F65" s="69" t="s">
        <v>69</v>
      </c>
      <c r="G65" s="70" t="n">
        <v>294000</v>
      </c>
      <c r="H65" s="67" t="n">
        <v>43738</v>
      </c>
      <c r="I65" s="67" t="n">
        <v>43745</v>
      </c>
      <c r="J65" s="71" t="n">
        <f aca="false">+I65-H65</f>
        <v>7</v>
      </c>
      <c r="K65" s="67"/>
      <c r="L65" s="72"/>
      <c r="M65" s="73" t="s">
        <v>63</v>
      </c>
    </row>
    <row r="66" s="64" customFormat="true" ht="23.25" hidden="false" customHeight="true" outlineLevel="0" collapsed="false">
      <c r="A66" s="65"/>
      <c r="B66" s="84" t="n">
        <v>61</v>
      </c>
      <c r="C66" s="66" t="s">
        <v>188</v>
      </c>
      <c r="D66" s="67" t="n">
        <v>43705</v>
      </c>
      <c r="E66" s="68" t="s">
        <v>189</v>
      </c>
      <c r="F66" s="69" t="s">
        <v>69</v>
      </c>
      <c r="G66" s="70" t="n">
        <v>67840</v>
      </c>
      <c r="H66" s="67" t="n">
        <v>43738</v>
      </c>
      <c r="I66" s="67" t="n">
        <v>43770</v>
      </c>
      <c r="J66" s="71" t="n">
        <f aca="false">+I66-H66</f>
        <v>32</v>
      </c>
      <c r="K66" s="67"/>
      <c r="L66" s="72"/>
      <c r="M66" s="73" t="s">
        <v>63</v>
      </c>
    </row>
    <row r="67" s="64" customFormat="true" ht="23.25" hidden="false" customHeight="true" outlineLevel="0" collapsed="false">
      <c r="A67" s="65"/>
      <c r="B67" s="84" t="n">
        <v>62</v>
      </c>
      <c r="C67" s="66" t="s">
        <v>190</v>
      </c>
      <c r="D67" s="67" t="n">
        <v>43704</v>
      </c>
      <c r="E67" s="68" t="s">
        <v>191</v>
      </c>
      <c r="F67" s="69" t="s">
        <v>69</v>
      </c>
      <c r="G67" s="70" t="n">
        <v>63856</v>
      </c>
      <c r="H67" s="67" t="n">
        <v>43738</v>
      </c>
      <c r="I67" s="67"/>
      <c r="J67" s="71"/>
      <c r="K67" s="67"/>
      <c r="L67" s="72" t="s">
        <v>76</v>
      </c>
      <c r="M67" s="73" t="s">
        <v>63</v>
      </c>
    </row>
    <row r="68" s="64" customFormat="true" ht="23.25" hidden="false" customHeight="true" outlineLevel="0" collapsed="false">
      <c r="A68" s="75"/>
      <c r="B68" s="76" t="n">
        <v>63</v>
      </c>
      <c r="C68" s="76" t="s">
        <v>192</v>
      </c>
      <c r="D68" s="77" t="n">
        <v>43707</v>
      </c>
      <c r="E68" s="78" t="s">
        <v>193</v>
      </c>
      <c r="F68" s="79" t="s">
        <v>69</v>
      </c>
      <c r="G68" s="80" t="n">
        <v>22800</v>
      </c>
      <c r="H68" s="77" t="n">
        <v>43738</v>
      </c>
      <c r="I68" s="77"/>
      <c r="J68" s="81"/>
      <c r="K68" s="77"/>
      <c r="L68" s="82" t="s">
        <v>76</v>
      </c>
      <c r="M68" s="94" t="s">
        <v>63</v>
      </c>
    </row>
    <row r="69" s="64" customFormat="true" ht="23.25" hidden="false" customHeight="true" outlineLevel="0" collapsed="false">
      <c r="A69" s="95" t="n">
        <v>2500700429</v>
      </c>
      <c r="B69" s="84" t="n">
        <v>64</v>
      </c>
      <c r="C69" s="84" t="s">
        <v>194</v>
      </c>
      <c r="D69" s="86" t="n">
        <v>43704</v>
      </c>
      <c r="E69" s="87" t="s">
        <v>195</v>
      </c>
      <c r="F69" s="88" t="s">
        <v>69</v>
      </c>
      <c r="G69" s="89" t="n">
        <v>164800</v>
      </c>
      <c r="H69" s="86" t="n">
        <v>43733</v>
      </c>
      <c r="I69" s="86" t="n">
        <v>43746</v>
      </c>
      <c r="J69" s="90" t="n">
        <f aca="false">+I69-H69</f>
        <v>13</v>
      </c>
      <c r="K69" s="86" t="n">
        <v>43746</v>
      </c>
      <c r="L69" s="91"/>
      <c r="M69" s="96" t="s">
        <v>63</v>
      </c>
    </row>
    <row r="70" s="64" customFormat="true" ht="23.25" hidden="false" customHeight="true" outlineLevel="0" collapsed="false">
      <c r="A70" s="97" t="s">
        <v>196</v>
      </c>
      <c r="B70" s="76"/>
      <c r="C70" s="76"/>
      <c r="D70" s="77"/>
      <c r="E70" s="78"/>
      <c r="F70" s="79"/>
      <c r="G70" s="80"/>
      <c r="H70" s="77"/>
      <c r="I70" s="77"/>
      <c r="J70" s="77"/>
      <c r="K70" s="77"/>
      <c r="L70" s="82"/>
      <c r="M70" s="98"/>
    </row>
    <row r="71" s="64" customFormat="true" ht="23.25" hidden="false" customHeight="true" outlineLevel="0" collapsed="false">
      <c r="A71" s="55" t="n">
        <v>2500700483</v>
      </c>
      <c r="B71" s="84" t="n">
        <v>65</v>
      </c>
      <c r="C71" s="85" t="s">
        <v>197</v>
      </c>
      <c r="D71" s="86" t="n">
        <v>43433</v>
      </c>
      <c r="E71" s="87" t="s">
        <v>198</v>
      </c>
      <c r="F71" s="88" t="s">
        <v>199</v>
      </c>
      <c r="G71" s="89" t="n">
        <v>246345</v>
      </c>
      <c r="H71" s="86" t="n">
        <v>43463</v>
      </c>
      <c r="I71" s="86"/>
      <c r="J71" s="86"/>
      <c r="K71" s="86"/>
      <c r="L71" s="91" t="s">
        <v>76</v>
      </c>
      <c r="M71" s="73" t="s">
        <v>63</v>
      </c>
    </row>
    <row r="72" s="64" customFormat="true" ht="23.25" hidden="false" customHeight="true" outlineLevel="0" collapsed="false">
      <c r="A72" s="65" t="s">
        <v>200</v>
      </c>
      <c r="B72" s="84" t="n">
        <v>66</v>
      </c>
      <c r="C72" s="66" t="s">
        <v>201</v>
      </c>
      <c r="D72" s="67" t="n">
        <v>43641</v>
      </c>
      <c r="E72" s="68" t="s">
        <v>202</v>
      </c>
      <c r="F72" s="69" t="s">
        <v>62</v>
      </c>
      <c r="G72" s="70" t="n">
        <v>642400</v>
      </c>
      <c r="H72" s="67" t="n">
        <v>43641</v>
      </c>
      <c r="I72" s="67"/>
      <c r="J72" s="67"/>
      <c r="K72" s="67"/>
      <c r="L72" s="72" t="s">
        <v>76</v>
      </c>
      <c r="M72" s="73" t="s">
        <v>63</v>
      </c>
    </row>
    <row r="73" s="64" customFormat="true" ht="23.25" hidden="false" customHeight="true" outlineLevel="0" collapsed="false">
      <c r="A73" s="75"/>
      <c r="B73" s="76" t="n">
        <v>67</v>
      </c>
      <c r="C73" s="76" t="s">
        <v>203</v>
      </c>
      <c r="D73" s="77" t="n">
        <v>43655</v>
      </c>
      <c r="E73" s="78" t="s">
        <v>204</v>
      </c>
      <c r="F73" s="79" t="s">
        <v>62</v>
      </c>
      <c r="G73" s="80" t="n">
        <v>317280</v>
      </c>
      <c r="H73" s="77" t="n">
        <v>43671</v>
      </c>
      <c r="I73" s="77"/>
      <c r="J73" s="77"/>
      <c r="K73" s="77"/>
      <c r="L73" s="92" t="s">
        <v>76</v>
      </c>
      <c r="M73" s="99" t="s">
        <v>63</v>
      </c>
    </row>
    <row r="74" s="64" customFormat="true" ht="23.25" hidden="false" customHeight="true" outlineLevel="0" collapsed="false">
      <c r="A74" s="55" t="n">
        <v>2500700356</v>
      </c>
      <c r="B74" s="84" t="n">
        <v>68</v>
      </c>
      <c r="C74" s="84" t="s">
        <v>205</v>
      </c>
      <c r="D74" s="86" t="n">
        <v>43672</v>
      </c>
      <c r="E74" s="87" t="s">
        <v>206</v>
      </c>
      <c r="F74" s="88" t="s">
        <v>62</v>
      </c>
      <c r="G74" s="89" t="n">
        <v>140000</v>
      </c>
      <c r="H74" s="86" t="n">
        <v>43703</v>
      </c>
      <c r="I74" s="86"/>
      <c r="J74" s="86"/>
      <c r="K74" s="86"/>
      <c r="L74" s="93" t="s">
        <v>76</v>
      </c>
      <c r="M74" s="100" t="s">
        <v>63</v>
      </c>
    </row>
    <row r="75" s="64" customFormat="true" ht="21" hidden="false" customHeight="true" outlineLevel="0" collapsed="false">
      <c r="A75" s="65" t="s">
        <v>207</v>
      </c>
      <c r="B75" s="84" t="n">
        <v>69</v>
      </c>
      <c r="C75" s="66" t="s">
        <v>208</v>
      </c>
      <c r="D75" s="67" t="n">
        <v>43683</v>
      </c>
      <c r="E75" s="68" t="s">
        <v>209</v>
      </c>
      <c r="F75" s="69" t="s">
        <v>210</v>
      </c>
      <c r="G75" s="70" t="n">
        <v>66600</v>
      </c>
      <c r="H75" s="67" t="n">
        <v>43707</v>
      </c>
      <c r="I75" s="67"/>
      <c r="J75" s="67"/>
      <c r="K75" s="67"/>
      <c r="L75" s="72" t="s">
        <v>76</v>
      </c>
      <c r="M75" s="73" t="s">
        <v>63</v>
      </c>
    </row>
    <row r="76" s="64" customFormat="true" ht="21" hidden="false" customHeight="true" outlineLevel="0" collapsed="false">
      <c r="A76" s="65"/>
      <c r="B76" s="84" t="n">
        <v>70</v>
      </c>
      <c r="C76" s="66" t="s">
        <v>211</v>
      </c>
      <c r="D76" s="67" t="n">
        <v>43683</v>
      </c>
      <c r="E76" s="68" t="s">
        <v>212</v>
      </c>
      <c r="F76" s="69" t="s">
        <v>210</v>
      </c>
      <c r="G76" s="70" t="n">
        <v>66600</v>
      </c>
      <c r="H76" s="67" t="n">
        <v>43700</v>
      </c>
      <c r="I76" s="67"/>
      <c r="J76" s="67"/>
      <c r="K76" s="67"/>
      <c r="L76" s="72" t="s">
        <v>76</v>
      </c>
      <c r="M76" s="73" t="s">
        <v>63</v>
      </c>
    </row>
    <row r="77" s="64" customFormat="true" ht="21" hidden="false" customHeight="true" outlineLevel="0" collapsed="false">
      <c r="A77" s="101"/>
      <c r="B77" s="84" t="n">
        <v>71</v>
      </c>
      <c r="C77" s="102" t="s">
        <v>213</v>
      </c>
      <c r="D77" s="67" t="n">
        <v>43690</v>
      </c>
      <c r="E77" s="103" t="s">
        <v>214</v>
      </c>
      <c r="F77" s="104" t="s">
        <v>210</v>
      </c>
      <c r="G77" s="105" t="n">
        <v>137020</v>
      </c>
      <c r="H77" s="106" t="n">
        <v>43708</v>
      </c>
      <c r="I77" s="106"/>
      <c r="J77" s="106"/>
      <c r="K77" s="67"/>
      <c r="L77" s="72" t="s">
        <v>76</v>
      </c>
      <c r="M77" s="73" t="s">
        <v>63</v>
      </c>
    </row>
    <row r="78" s="64" customFormat="true" ht="21" hidden="false" customHeight="true" outlineLevel="0" collapsed="false">
      <c r="A78" s="101"/>
      <c r="B78" s="84" t="n">
        <v>72</v>
      </c>
      <c r="C78" s="102" t="s">
        <v>215</v>
      </c>
      <c r="D78" s="67" t="n">
        <v>43703</v>
      </c>
      <c r="E78" s="103" t="s">
        <v>216</v>
      </c>
      <c r="F78" s="104" t="s">
        <v>210</v>
      </c>
      <c r="G78" s="105" t="n">
        <v>258400</v>
      </c>
      <c r="H78" s="106" t="n">
        <v>43734</v>
      </c>
      <c r="I78" s="106"/>
      <c r="J78" s="106"/>
      <c r="K78" s="67"/>
      <c r="L78" s="72" t="s">
        <v>76</v>
      </c>
      <c r="M78" s="73" t="s">
        <v>63</v>
      </c>
    </row>
    <row r="79" s="64" customFormat="true" ht="21" hidden="false" customHeight="true" outlineLevel="0" collapsed="false">
      <c r="A79" s="101"/>
      <c r="B79" s="84" t="n">
        <v>73</v>
      </c>
      <c r="C79" s="102" t="s">
        <v>217</v>
      </c>
      <c r="D79" s="67" t="n">
        <v>43703</v>
      </c>
      <c r="E79" s="103" t="s">
        <v>218</v>
      </c>
      <c r="F79" s="104" t="s">
        <v>62</v>
      </c>
      <c r="G79" s="105" t="n">
        <v>120000</v>
      </c>
      <c r="H79" s="106" t="n">
        <v>43734</v>
      </c>
      <c r="I79" s="106"/>
      <c r="J79" s="106"/>
      <c r="K79" s="67"/>
      <c r="L79" s="72" t="s">
        <v>76</v>
      </c>
      <c r="M79" s="73" t="s">
        <v>63</v>
      </c>
    </row>
    <row r="80" s="64" customFormat="true" ht="21" hidden="false" customHeight="true" outlineLevel="0" collapsed="false">
      <c r="A80" s="101"/>
      <c r="B80" s="84" t="n">
        <v>74</v>
      </c>
      <c r="C80" s="102" t="s">
        <v>219</v>
      </c>
      <c r="D80" s="67" t="n">
        <v>43705</v>
      </c>
      <c r="E80" s="103" t="s">
        <v>220</v>
      </c>
      <c r="F80" s="104" t="s">
        <v>210</v>
      </c>
      <c r="G80" s="105" t="n">
        <v>15600</v>
      </c>
      <c r="H80" s="106" t="n">
        <v>43729</v>
      </c>
      <c r="I80" s="106"/>
      <c r="J80" s="106"/>
      <c r="K80" s="67"/>
      <c r="L80" s="72" t="s">
        <v>76</v>
      </c>
      <c r="M80" s="73" t="s">
        <v>63</v>
      </c>
    </row>
    <row r="81" s="64" customFormat="true" ht="21" hidden="false" customHeight="true" outlineLevel="0" collapsed="false">
      <c r="A81" s="101"/>
      <c r="B81" s="84" t="n">
        <v>75</v>
      </c>
      <c r="C81" s="102" t="s">
        <v>221</v>
      </c>
      <c r="D81" s="67" t="n">
        <v>43711</v>
      </c>
      <c r="E81" s="103" t="s">
        <v>222</v>
      </c>
      <c r="F81" s="104" t="s">
        <v>210</v>
      </c>
      <c r="G81" s="105" t="n">
        <v>121210</v>
      </c>
      <c r="H81" s="106" t="n">
        <v>43734</v>
      </c>
      <c r="I81" s="106"/>
      <c r="J81" s="106"/>
      <c r="K81" s="67"/>
      <c r="L81" s="72" t="s">
        <v>76</v>
      </c>
      <c r="M81" s="73" t="s">
        <v>63</v>
      </c>
    </row>
    <row r="82" s="64" customFormat="true" ht="21" hidden="false" customHeight="true" outlineLevel="0" collapsed="false">
      <c r="A82" s="101"/>
      <c r="B82" s="84" t="n">
        <v>76</v>
      </c>
      <c r="C82" s="102" t="s">
        <v>223</v>
      </c>
      <c r="D82" s="67" t="n">
        <v>43711</v>
      </c>
      <c r="E82" s="103" t="s">
        <v>224</v>
      </c>
      <c r="F82" s="104" t="s">
        <v>210</v>
      </c>
      <c r="G82" s="105" t="n">
        <v>131750</v>
      </c>
      <c r="H82" s="106" t="n">
        <v>43734</v>
      </c>
      <c r="I82" s="106"/>
      <c r="J82" s="106"/>
      <c r="K82" s="67"/>
      <c r="L82" s="72" t="s">
        <v>76</v>
      </c>
      <c r="M82" s="73" t="s">
        <v>63</v>
      </c>
    </row>
    <row r="83" s="64" customFormat="true" ht="21" hidden="false" customHeight="true" outlineLevel="0" collapsed="false">
      <c r="A83" s="101"/>
      <c r="B83" s="84" t="n">
        <v>77</v>
      </c>
      <c r="C83" s="102" t="s">
        <v>225</v>
      </c>
      <c r="D83" s="67" t="n">
        <v>43711</v>
      </c>
      <c r="E83" s="103" t="s">
        <v>226</v>
      </c>
      <c r="F83" s="104" t="s">
        <v>210</v>
      </c>
      <c r="G83" s="105" t="n">
        <v>105400</v>
      </c>
      <c r="H83" s="106" t="n">
        <v>43737</v>
      </c>
      <c r="I83" s="106"/>
      <c r="J83" s="106"/>
      <c r="K83" s="67"/>
      <c r="L83" s="72" t="s">
        <v>76</v>
      </c>
      <c r="M83" s="73" t="s">
        <v>63</v>
      </c>
    </row>
    <row r="84" s="64" customFormat="true" ht="21" hidden="false" customHeight="true" outlineLevel="0" collapsed="false">
      <c r="A84" s="75"/>
      <c r="B84" s="76" t="n">
        <v>78</v>
      </c>
      <c r="C84" s="76" t="s">
        <v>227</v>
      </c>
      <c r="D84" s="77" t="n">
        <v>43711</v>
      </c>
      <c r="E84" s="78" t="s">
        <v>228</v>
      </c>
      <c r="F84" s="79" t="s">
        <v>210</v>
      </c>
      <c r="G84" s="80" t="n">
        <v>79050</v>
      </c>
      <c r="H84" s="77" t="n">
        <v>43734</v>
      </c>
      <c r="I84" s="77"/>
      <c r="J84" s="77"/>
      <c r="K84" s="77"/>
      <c r="L84" s="82" t="s">
        <v>76</v>
      </c>
      <c r="M84" s="99" t="s">
        <v>63</v>
      </c>
    </row>
    <row r="85" s="64" customFormat="true" ht="21" hidden="false" customHeight="true" outlineLevel="0" collapsed="false">
      <c r="A85" s="101" t="n">
        <v>2500700010</v>
      </c>
      <c r="B85" s="84" t="n">
        <v>79</v>
      </c>
      <c r="C85" s="107" t="s">
        <v>229</v>
      </c>
      <c r="D85" s="67" t="n">
        <v>43609</v>
      </c>
      <c r="E85" s="103" t="s">
        <v>230</v>
      </c>
      <c r="F85" s="104" t="s">
        <v>231</v>
      </c>
      <c r="G85" s="105" t="n">
        <v>195050</v>
      </c>
      <c r="H85" s="106" t="n">
        <v>43631</v>
      </c>
      <c r="I85" s="106" t="n">
        <v>43767</v>
      </c>
      <c r="J85" s="71" t="n">
        <f aca="false">+I85-H85</f>
        <v>136</v>
      </c>
      <c r="K85" s="67"/>
      <c r="L85" s="72"/>
      <c r="M85" s="100" t="s">
        <v>63</v>
      </c>
    </row>
    <row r="86" s="64" customFormat="true" ht="21" hidden="false" customHeight="true" outlineLevel="0" collapsed="false">
      <c r="A86" s="108" t="s">
        <v>232</v>
      </c>
      <c r="B86" s="84" t="n">
        <v>80</v>
      </c>
      <c r="C86" s="107" t="s">
        <v>233</v>
      </c>
      <c r="D86" s="67" t="n">
        <v>43637</v>
      </c>
      <c r="E86" s="103" t="s">
        <v>234</v>
      </c>
      <c r="F86" s="104" t="s">
        <v>231</v>
      </c>
      <c r="G86" s="105" t="n">
        <v>1390400</v>
      </c>
      <c r="H86" s="106" t="n">
        <v>43661</v>
      </c>
      <c r="I86" s="106" t="n">
        <v>43796</v>
      </c>
      <c r="J86" s="71" t="n">
        <f aca="false">+I86-H86</f>
        <v>135</v>
      </c>
      <c r="K86" s="67"/>
      <c r="L86" s="72"/>
      <c r="M86" s="73" t="s">
        <v>63</v>
      </c>
    </row>
    <row r="87" s="64" customFormat="true" ht="21" hidden="false" customHeight="true" outlineLevel="0" collapsed="false">
      <c r="A87" s="101"/>
      <c r="B87" s="84" t="n">
        <v>81</v>
      </c>
      <c r="C87" s="107" t="s">
        <v>235</v>
      </c>
      <c r="D87" s="67" t="n">
        <v>43644</v>
      </c>
      <c r="E87" s="103" t="s">
        <v>236</v>
      </c>
      <c r="F87" s="104" t="s">
        <v>231</v>
      </c>
      <c r="G87" s="105" t="n">
        <v>195050</v>
      </c>
      <c r="H87" s="106" t="n">
        <v>43661</v>
      </c>
      <c r="I87" s="106" t="n">
        <v>43767</v>
      </c>
      <c r="J87" s="71" t="n">
        <f aca="false">+I87-H87</f>
        <v>106</v>
      </c>
      <c r="K87" s="67"/>
      <c r="L87" s="72"/>
      <c r="M87" s="73" t="s">
        <v>63</v>
      </c>
    </row>
    <row r="88" s="64" customFormat="true" ht="21" hidden="false" customHeight="true" outlineLevel="0" collapsed="false">
      <c r="A88" s="101"/>
      <c r="B88" s="84" t="n">
        <v>82</v>
      </c>
      <c r="C88" s="107" t="s">
        <v>237</v>
      </c>
      <c r="D88" s="67" t="n">
        <v>43644</v>
      </c>
      <c r="E88" s="103" t="s">
        <v>238</v>
      </c>
      <c r="F88" s="104" t="s">
        <v>231</v>
      </c>
      <c r="G88" s="105" t="n">
        <v>876140</v>
      </c>
      <c r="H88" s="106" t="n">
        <v>43691</v>
      </c>
      <c r="I88" s="106" t="n">
        <v>43787</v>
      </c>
      <c r="J88" s="71" t="n">
        <f aca="false">+I88-H88</f>
        <v>96</v>
      </c>
      <c r="K88" s="67"/>
      <c r="L88" s="72"/>
      <c r="M88" s="73" t="s">
        <v>63</v>
      </c>
    </row>
    <row r="89" s="64" customFormat="true" ht="21" hidden="false" customHeight="true" outlineLevel="0" collapsed="false">
      <c r="A89" s="101"/>
      <c r="B89" s="84" t="n">
        <v>83</v>
      </c>
      <c r="C89" s="107" t="s">
        <v>239</v>
      </c>
      <c r="D89" s="67" t="n">
        <v>43651</v>
      </c>
      <c r="E89" s="103" t="s">
        <v>240</v>
      </c>
      <c r="F89" s="104" t="s">
        <v>231</v>
      </c>
      <c r="G89" s="105" t="n">
        <v>194750</v>
      </c>
      <c r="H89" s="106" t="n">
        <v>43692</v>
      </c>
      <c r="I89" s="106" t="n">
        <v>43787</v>
      </c>
      <c r="J89" s="71" t="n">
        <f aca="false">+I89-H89</f>
        <v>95</v>
      </c>
      <c r="K89" s="67"/>
      <c r="L89" s="72"/>
      <c r="M89" s="73" t="s">
        <v>63</v>
      </c>
    </row>
    <row r="90" s="64" customFormat="true" ht="21" hidden="false" customHeight="true" outlineLevel="0" collapsed="false">
      <c r="A90" s="101"/>
      <c r="B90" s="84" t="n">
        <v>84</v>
      </c>
      <c r="C90" s="107" t="s">
        <v>241</v>
      </c>
      <c r="D90" s="67" t="n">
        <v>43664</v>
      </c>
      <c r="E90" s="103" t="s">
        <v>242</v>
      </c>
      <c r="F90" s="104" t="s">
        <v>231</v>
      </c>
      <c r="G90" s="105" t="n">
        <v>150650</v>
      </c>
      <c r="H90" s="106" t="n">
        <v>43692</v>
      </c>
      <c r="I90" s="106" t="n">
        <v>43787</v>
      </c>
      <c r="J90" s="71" t="n">
        <f aca="false">+I90-H90</f>
        <v>95</v>
      </c>
      <c r="K90" s="67"/>
      <c r="L90" s="72"/>
      <c r="M90" s="73" t="s">
        <v>63</v>
      </c>
    </row>
    <row r="91" s="64" customFormat="true" ht="21" hidden="false" customHeight="true" outlineLevel="0" collapsed="false">
      <c r="A91" s="101"/>
      <c r="B91" s="84" t="n">
        <v>85</v>
      </c>
      <c r="C91" s="107" t="s">
        <v>243</v>
      </c>
      <c r="D91" s="67" t="n">
        <v>43664</v>
      </c>
      <c r="E91" s="103" t="s">
        <v>244</v>
      </c>
      <c r="F91" s="104" t="s">
        <v>231</v>
      </c>
      <c r="G91" s="105" t="n">
        <v>150990</v>
      </c>
      <c r="H91" s="106" t="n">
        <v>43692</v>
      </c>
      <c r="I91" s="106" t="n">
        <v>43787</v>
      </c>
      <c r="J91" s="71" t="n">
        <f aca="false">+I91-H91</f>
        <v>95</v>
      </c>
      <c r="K91" s="67"/>
      <c r="L91" s="72"/>
      <c r="M91" s="73" t="s">
        <v>63</v>
      </c>
    </row>
    <row r="92" s="64" customFormat="true" ht="21" hidden="false" customHeight="true" outlineLevel="0" collapsed="false">
      <c r="A92" s="101"/>
      <c r="B92" s="84" t="n">
        <v>86</v>
      </c>
      <c r="C92" s="107" t="s">
        <v>245</v>
      </c>
      <c r="D92" s="67" t="n">
        <v>43672</v>
      </c>
      <c r="E92" s="103" t="s">
        <v>246</v>
      </c>
      <c r="F92" s="104" t="s">
        <v>231</v>
      </c>
      <c r="G92" s="105" t="n">
        <v>1390160</v>
      </c>
      <c r="H92" s="106" t="n">
        <v>43692</v>
      </c>
      <c r="I92" s="106" t="n">
        <v>43796</v>
      </c>
      <c r="J92" s="71" t="n">
        <f aca="false">+I92-H92</f>
        <v>104</v>
      </c>
      <c r="K92" s="67"/>
      <c r="L92" s="72"/>
      <c r="M92" s="73" t="s">
        <v>63</v>
      </c>
    </row>
    <row r="93" s="64" customFormat="true" ht="21" hidden="false" customHeight="true" outlineLevel="0" collapsed="false">
      <c r="A93" s="101"/>
      <c r="B93" s="84" t="n">
        <v>87</v>
      </c>
      <c r="C93" s="107" t="s">
        <v>247</v>
      </c>
      <c r="D93" s="67" t="n">
        <v>43672</v>
      </c>
      <c r="E93" s="103" t="s">
        <v>248</v>
      </c>
      <c r="F93" s="104" t="s">
        <v>231</v>
      </c>
      <c r="G93" s="105" t="n">
        <v>150950</v>
      </c>
      <c r="H93" s="106" t="n">
        <v>43692</v>
      </c>
      <c r="I93" s="106" t="n">
        <v>43787</v>
      </c>
      <c r="J93" s="71" t="n">
        <f aca="false">+I93-H93</f>
        <v>95</v>
      </c>
      <c r="K93" s="67"/>
      <c r="L93" s="72"/>
      <c r="M93" s="73" t="s">
        <v>63</v>
      </c>
    </row>
    <row r="94" s="64" customFormat="true" ht="21" hidden="false" customHeight="true" outlineLevel="0" collapsed="false">
      <c r="A94" s="101"/>
      <c r="B94" s="84" t="n">
        <v>88</v>
      </c>
      <c r="C94" s="107" t="s">
        <v>249</v>
      </c>
      <c r="D94" s="67" t="n">
        <v>43672</v>
      </c>
      <c r="E94" s="103" t="s">
        <v>250</v>
      </c>
      <c r="F94" s="104" t="s">
        <v>231</v>
      </c>
      <c r="G94" s="105" t="n">
        <v>195050</v>
      </c>
      <c r="H94" s="106" t="n">
        <v>43692</v>
      </c>
      <c r="I94" s="106" t="n">
        <v>43767</v>
      </c>
      <c r="J94" s="71" t="n">
        <f aca="false">+I94-H94</f>
        <v>75</v>
      </c>
      <c r="K94" s="67"/>
      <c r="L94" s="72"/>
      <c r="M94" s="73" t="s">
        <v>63</v>
      </c>
    </row>
    <row r="95" s="64" customFormat="true" ht="21" hidden="false" customHeight="true" outlineLevel="0" collapsed="false">
      <c r="A95" s="101"/>
      <c r="B95" s="84" t="n">
        <v>89</v>
      </c>
      <c r="C95" s="107" t="s">
        <v>251</v>
      </c>
      <c r="D95" s="67" t="n">
        <v>43684</v>
      </c>
      <c r="E95" s="103" t="s">
        <v>252</v>
      </c>
      <c r="F95" s="104" t="s">
        <v>231</v>
      </c>
      <c r="G95" s="105" t="n">
        <v>989320</v>
      </c>
      <c r="H95" s="106" t="n">
        <v>43723</v>
      </c>
      <c r="I95" s="106" t="n">
        <v>43787</v>
      </c>
      <c r="J95" s="71" t="n">
        <f aca="false">+I95-H95</f>
        <v>64</v>
      </c>
      <c r="K95" s="67"/>
      <c r="L95" s="72"/>
      <c r="M95" s="73" t="s">
        <v>63</v>
      </c>
    </row>
    <row r="96" s="64" customFormat="true" ht="21" hidden="false" customHeight="true" outlineLevel="0" collapsed="false">
      <c r="A96" s="101"/>
      <c r="B96" s="84" t="n">
        <v>90</v>
      </c>
      <c r="C96" s="107" t="s">
        <v>253</v>
      </c>
      <c r="D96" s="67" t="n">
        <v>43700</v>
      </c>
      <c r="E96" s="103" t="s">
        <v>254</v>
      </c>
      <c r="F96" s="104" t="s">
        <v>255</v>
      </c>
      <c r="G96" s="105" t="n">
        <v>1105000</v>
      </c>
      <c r="H96" s="106" t="n">
        <v>43729</v>
      </c>
      <c r="I96" s="106" t="n">
        <v>43756</v>
      </c>
      <c r="J96" s="71" t="n">
        <f aca="false">+I96-H96</f>
        <v>27</v>
      </c>
      <c r="K96" s="67"/>
      <c r="L96" s="72"/>
      <c r="M96" s="73" t="s">
        <v>63</v>
      </c>
    </row>
    <row r="97" s="64" customFormat="true" ht="21" hidden="false" customHeight="true" outlineLevel="0" collapsed="false">
      <c r="A97" s="101"/>
      <c r="B97" s="84" t="n">
        <v>91</v>
      </c>
      <c r="C97" s="107" t="s">
        <v>256</v>
      </c>
      <c r="D97" s="67" t="n">
        <v>43700</v>
      </c>
      <c r="E97" s="103" t="s">
        <v>257</v>
      </c>
      <c r="F97" s="104" t="s">
        <v>231</v>
      </c>
      <c r="G97" s="105" t="n">
        <v>250000</v>
      </c>
      <c r="H97" s="106" t="n">
        <v>43721</v>
      </c>
      <c r="I97" s="106" t="n">
        <v>43746</v>
      </c>
      <c r="J97" s="71" t="n">
        <f aca="false">+I97-H97</f>
        <v>25</v>
      </c>
      <c r="K97" s="67"/>
      <c r="L97" s="72"/>
      <c r="M97" s="73" t="s">
        <v>63</v>
      </c>
    </row>
    <row r="98" s="64" customFormat="true" ht="21" hidden="false" customHeight="true" outlineLevel="0" collapsed="false">
      <c r="A98" s="101"/>
      <c r="B98" s="84" t="n">
        <v>92</v>
      </c>
      <c r="C98" s="107" t="s">
        <v>258</v>
      </c>
      <c r="D98" s="67" t="n">
        <v>43707</v>
      </c>
      <c r="E98" s="103" t="s">
        <v>259</v>
      </c>
      <c r="F98" s="104" t="s">
        <v>260</v>
      </c>
      <c r="G98" s="105" t="n">
        <v>61200</v>
      </c>
      <c r="H98" s="106" t="n">
        <v>43736</v>
      </c>
      <c r="I98" s="106" t="n">
        <v>43740</v>
      </c>
      <c r="J98" s="71" t="n">
        <f aca="false">+I98-H98</f>
        <v>4</v>
      </c>
      <c r="K98" s="67"/>
      <c r="L98" s="72"/>
      <c r="M98" s="73" t="s">
        <v>63</v>
      </c>
    </row>
    <row r="99" s="64" customFormat="true" ht="21" hidden="false" customHeight="true" outlineLevel="0" collapsed="false">
      <c r="A99" s="75"/>
      <c r="B99" s="76" t="n">
        <v>93</v>
      </c>
      <c r="C99" s="109" t="s">
        <v>261</v>
      </c>
      <c r="D99" s="77" t="n">
        <v>43707</v>
      </c>
      <c r="E99" s="78" t="s">
        <v>262</v>
      </c>
      <c r="F99" s="79" t="s">
        <v>260</v>
      </c>
      <c r="G99" s="80" t="n">
        <v>635250</v>
      </c>
      <c r="H99" s="77" t="n">
        <v>43736</v>
      </c>
      <c r="I99" s="77" t="n">
        <v>43740</v>
      </c>
      <c r="J99" s="81" t="n">
        <f aca="false">+I99-H99</f>
        <v>4</v>
      </c>
      <c r="K99" s="77"/>
      <c r="L99" s="82"/>
      <c r="M99" s="99" t="s">
        <v>63</v>
      </c>
    </row>
    <row r="100" customFormat="false" ht="21" hidden="false" customHeight="true" outlineLevel="0" collapsed="false">
      <c r="G100" s="110" t="n">
        <f aca="false">SUM(G6:G99)</f>
        <v>29802889</v>
      </c>
    </row>
    <row r="101" customFormat="false" ht="24.75" hidden="false" customHeight="false" outlineLevel="0" collapsed="false">
      <c r="G101" s="111"/>
      <c r="I101" s="47" t="s">
        <v>263</v>
      </c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511805555555556" right="0.315277777777778" top="0.433333333333333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10" activePane="bottomLeft" state="frozen"/>
      <selection pane="topLeft" activeCell="A1" activeCellId="0" sqref="A1"/>
      <selection pane="bottomLeft" activeCell="F17" activeCellId="0" sqref="F17"/>
    </sheetView>
  </sheetViews>
  <sheetFormatPr defaultColWidth="9.12109375" defaultRowHeight="24" zeroHeight="false" outlineLevelRow="0" outlineLevelCol="0"/>
  <cols>
    <col collapsed="false" customWidth="true" hidden="false" outlineLevel="0" max="1" min="1" style="45" width="12.49"/>
    <col collapsed="false" customWidth="true" hidden="false" outlineLevel="0" max="2" min="2" style="45" width="6.87"/>
    <col collapsed="false" customWidth="true" hidden="false" outlineLevel="0" max="3" min="3" style="46" width="8.12"/>
    <col collapsed="false" customWidth="true" hidden="false" outlineLevel="0" max="4" min="4" style="46" width="10.12"/>
    <col collapsed="false" customWidth="true" hidden="false" outlineLevel="0" max="5" min="5" style="46" width="26.37"/>
    <col collapsed="false" customWidth="true" hidden="false" outlineLevel="0" max="6" min="6" style="47" width="23.62"/>
    <col collapsed="false" customWidth="true" hidden="false" outlineLevel="0" max="7" min="7" style="46" width="13.36"/>
    <col collapsed="false" customWidth="true" hidden="false" outlineLevel="0" max="8" min="8" style="45" width="11.12"/>
    <col collapsed="false" customWidth="true" hidden="false" outlineLevel="0" max="9" min="9" style="45" width="10.87"/>
    <col collapsed="false" customWidth="true" hidden="false" outlineLevel="0" max="10" min="10" style="45" width="9.49"/>
    <col collapsed="false" customWidth="true" hidden="true" outlineLevel="0" max="11" min="11" style="45" width="14.99"/>
    <col collapsed="false" customWidth="true" hidden="false" outlineLevel="0" max="12" min="12" style="45" width="9.87"/>
    <col collapsed="false" customWidth="true" hidden="false" outlineLevel="0" max="13" min="13" style="46" width="18.49"/>
    <col collapsed="false" customWidth="true" hidden="false" outlineLevel="0" max="14" min="14" style="46" width="12.12"/>
    <col collapsed="false" customWidth="false" hidden="false" outlineLevel="0" max="257" min="15" style="46" width="9.12"/>
  </cols>
  <sheetData>
    <row r="1" customFormat="false" ht="23.25" hidden="false" customHeight="true" outlineLevel="0" collapsed="false">
      <c r="M1" s="48" t="s">
        <v>264</v>
      </c>
    </row>
    <row r="2" s="50" customFormat="true" ht="23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s="50" customFormat="true" ht="23.25" hidden="false" customHeight="true" outlineLevel="0" collapsed="false">
      <c r="A3" s="49" t="s">
        <v>265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</row>
    <row r="4" s="50" customFormat="true" ht="23.25" hidden="false" customHeight="true" outlineLevel="0" collapsed="false">
      <c r="A4" s="49" t="s">
        <v>47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</row>
    <row r="5" s="50" customFormat="true" ht="23.25" hidden="false" customHeight="true" outlineLevel="0" collapsed="false">
      <c r="A5" s="112"/>
      <c r="B5" s="112"/>
      <c r="D5" s="112"/>
      <c r="E5" s="112"/>
      <c r="F5" s="113"/>
      <c r="G5" s="114"/>
      <c r="H5" s="115"/>
      <c r="I5" s="115"/>
      <c r="J5" s="115"/>
      <c r="K5" s="115"/>
      <c r="L5" s="112"/>
    </row>
    <row r="6" s="54" customFormat="true" ht="48" hidden="false" customHeight="false" outlineLevel="0" collapsed="false">
      <c r="A6" s="53" t="s">
        <v>48</v>
      </c>
      <c r="B6" s="53" t="s">
        <v>49</v>
      </c>
      <c r="C6" s="53" t="s">
        <v>50</v>
      </c>
      <c r="D6" s="53" t="s">
        <v>51</v>
      </c>
      <c r="E6" s="53" t="s">
        <v>52</v>
      </c>
      <c r="F6" s="53" t="s">
        <v>53</v>
      </c>
      <c r="G6" s="53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12" t="s">
        <v>11</v>
      </c>
    </row>
    <row r="7" s="64" customFormat="true" ht="23.25" hidden="false" customHeight="true" outlineLevel="0" collapsed="false">
      <c r="A7" s="116" t="n">
        <v>2500700429</v>
      </c>
      <c r="B7" s="56" t="n">
        <v>1</v>
      </c>
      <c r="C7" s="56" t="s">
        <v>266</v>
      </c>
      <c r="D7" s="57" t="n">
        <v>43528</v>
      </c>
      <c r="E7" s="58" t="s">
        <v>267</v>
      </c>
      <c r="F7" s="59" t="s">
        <v>268</v>
      </c>
      <c r="G7" s="60" t="n">
        <v>36262</v>
      </c>
      <c r="H7" s="57" t="n">
        <v>43557</v>
      </c>
      <c r="I7" s="57" t="n">
        <v>43759</v>
      </c>
      <c r="J7" s="61" t="n">
        <f aca="false">+I7-H7</f>
        <v>202</v>
      </c>
      <c r="K7" s="57"/>
      <c r="L7" s="62"/>
      <c r="M7" s="63" t="s">
        <v>63</v>
      </c>
    </row>
    <row r="8" s="64" customFormat="true" ht="23.25" hidden="false" customHeight="true" outlineLevel="0" collapsed="false">
      <c r="A8" s="117" t="s">
        <v>269</v>
      </c>
      <c r="B8" s="66" t="n">
        <v>2</v>
      </c>
      <c r="C8" s="66" t="s">
        <v>270</v>
      </c>
      <c r="D8" s="67" t="n">
        <v>43705</v>
      </c>
      <c r="E8" s="68" t="s">
        <v>271</v>
      </c>
      <c r="F8" s="69" t="s">
        <v>272</v>
      </c>
      <c r="G8" s="70" t="n">
        <v>100000</v>
      </c>
      <c r="H8" s="67" t="n">
        <v>43734</v>
      </c>
      <c r="I8" s="67" t="n">
        <v>43741</v>
      </c>
      <c r="J8" s="71" t="n">
        <f aca="false">+I8-H8</f>
        <v>7</v>
      </c>
      <c r="K8" s="67"/>
      <c r="L8" s="72"/>
      <c r="M8" s="73" t="s">
        <v>63</v>
      </c>
    </row>
    <row r="9" s="64" customFormat="true" ht="23.25" hidden="false" customHeight="true" outlineLevel="0" collapsed="false">
      <c r="A9" s="118"/>
      <c r="B9" s="76" t="n">
        <v>3</v>
      </c>
      <c r="C9" s="76" t="s">
        <v>273</v>
      </c>
      <c r="D9" s="77" t="n">
        <v>43736</v>
      </c>
      <c r="E9" s="78" t="s">
        <v>274</v>
      </c>
      <c r="F9" s="79" t="s">
        <v>272</v>
      </c>
      <c r="G9" s="80" t="n">
        <v>110000</v>
      </c>
      <c r="H9" s="77" t="n">
        <v>43734</v>
      </c>
      <c r="I9" s="77" t="n">
        <v>43741</v>
      </c>
      <c r="J9" s="81" t="n">
        <f aca="false">+I9-H9</f>
        <v>7</v>
      </c>
      <c r="K9" s="77"/>
      <c r="L9" s="82"/>
      <c r="M9" s="99" t="s">
        <v>63</v>
      </c>
    </row>
    <row r="10" customFormat="false" ht="23.25" hidden="false" customHeight="true" outlineLevel="0" collapsed="false">
      <c r="G10" s="110" t="n">
        <f aca="false">SUM(G7:G9)</f>
        <v>246262</v>
      </c>
    </row>
    <row r="11" customFormat="false" ht="24.75" hidden="false" customHeight="false" outlineLevel="0" collapsed="false">
      <c r="G11" s="111"/>
    </row>
    <row r="13" customFormat="false" ht="24" hidden="false" customHeight="false" outlineLevel="0" collapsed="false">
      <c r="A13" s="49" t="s">
        <v>275</v>
      </c>
      <c r="B13" s="49"/>
      <c r="C13" s="49"/>
      <c r="D13" s="49"/>
      <c r="E13" s="49"/>
      <c r="F13" s="49"/>
      <c r="G13" s="49"/>
      <c r="H13" s="49"/>
      <c r="I13" s="49"/>
      <c r="J13" s="49"/>
      <c r="K13" s="49"/>
      <c r="L13" s="49"/>
      <c r="M13" s="49"/>
    </row>
    <row r="14" customFormat="false" ht="24" hidden="false" customHeight="false" outlineLevel="0" collapsed="false">
      <c r="A14" s="112"/>
      <c r="B14" s="112"/>
      <c r="C14" s="50"/>
      <c r="D14" s="112"/>
      <c r="E14" s="112"/>
      <c r="F14" s="113"/>
      <c r="G14" s="114"/>
      <c r="H14" s="115"/>
      <c r="I14" s="115"/>
      <c r="J14" s="115"/>
      <c r="K14" s="115"/>
      <c r="L14" s="112"/>
    </row>
    <row r="15" customFormat="false" ht="48" hidden="false" customHeight="false" outlineLevel="0" collapsed="false">
      <c r="A15" s="53" t="s">
        <v>48</v>
      </c>
      <c r="B15" s="53" t="s">
        <v>49</v>
      </c>
      <c r="C15" s="53" t="s">
        <v>50</v>
      </c>
      <c r="D15" s="53" t="s">
        <v>51</v>
      </c>
      <c r="E15" s="53" t="s">
        <v>52</v>
      </c>
      <c r="F15" s="53" t="s">
        <v>53</v>
      </c>
      <c r="G15" s="53" t="s">
        <v>54</v>
      </c>
      <c r="H15" s="53" t="s">
        <v>55</v>
      </c>
      <c r="I15" s="53" t="s">
        <v>56</v>
      </c>
      <c r="J15" s="53" t="s">
        <v>57</v>
      </c>
      <c r="K15" s="53" t="s">
        <v>58</v>
      </c>
      <c r="L15" s="53" t="s">
        <v>59</v>
      </c>
      <c r="M15" s="12" t="s">
        <v>11</v>
      </c>
    </row>
    <row r="16" customFormat="false" ht="24" hidden="false" customHeight="false" outlineLevel="0" collapsed="false">
      <c r="A16" s="116" t="n">
        <v>2500700429</v>
      </c>
      <c r="B16" s="56" t="n">
        <v>1</v>
      </c>
      <c r="C16" s="56" t="s">
        <v>276</v>
      </c>
      <c r="D16" s="57" t="n">
        <v>43724</v>
      </c>
      <c r="E16" s="58" t="s">
        <v>277</v>
      </c>
      <c r="F16" s="59" t="s">
        <v>278</v>
      </c>
      <c r="G16" s="60" t="n">
        <v>155500</v>
      </c>
      <c r="H16" s="57" t="n">
        <v>43753</v>
      </c>
      <c r="I16" s="57" t="n">
        <v>43805</v>
      </c>
      <c r="J16" s="61" t="n">
        <f aca="false">+I16-H16</f>
        <v>52</v>
      </c>
      <c r="K16" s="57"/>
      <c r="L16" s="62"/>
      <c r="M16" s="63" t="s">
        <v>63</v>
      </c>
    </row>
    <row r="17" customFormat="false" ht="24" hidden="false" customHeight="false" outlineLevel="0" collapsed="false">
      <c r="A17" s="119" t="s">
        <v>269</v>
      </c>
      <c r="B17" s="76" t="n">
        <v>2</v>
      </c>
      <c r="C17" s="76" t="s">
        <v>279</v>
      </c>
      <c r="D17" s="77" t="n">
        <v>43728</v>
      </c>
      <c r="E17" s="78" t="s">
        <v>280</v>
      </c>
      <c r="F17" s="79" t="s">
        <v>281</v>
      </c>
      <c r="G17" s="80" t="n">
        <v>95000</v>
      </c>
      <c r="H17" s="77" t="n">
        <v>43757</v>
      </c>
      <c r="I17" s="77" t="n">
        <v>43795</v>
      </c>
      <c r="J17" s="81" t="n">
        <f aca="false">+I17-H17</f>
        <v>38</v>
      </c>
      <c r="K17" s="77"/>
      <c r="L17" s="82"/>
      <c r="M17" s="99" t="s">
        <v>63</v>
      </c>
    </row>
    <row r="18" customFormat="false" ht="24.75" hidden="false" customHeight="false" outlineLevel="0" collapsed="false">
      <c r="G18" s="110" t="n">
        <f aca="false">SUM(G16:G17)</f>
        <v>250500</v>
      </c>
      <c r="M18" s="120"/>
    </row>
    <row r="19" customFormat="false" ht="24.75" hidden="false" customHeight="false" outlineLevel="0" collapsed="false"/>
  </sheetData>
  <mergeCells count="4">
    <mergeCell ref="A2:M2"/>
    <mergeCell ref="A3:M3"/>
    <mergeCell ref="A4:M4"/>
    <mergeCell ref="A13:M13"/>
  </mergeCells>
  <printOptions headings="false" gridLines="false" gridLinesSet="true" horizontalCentered="true" verticalCentered="false"/>
  <pageMargins left="0.669444444444445" right="0.315277777777778" top="0.551388888888889" bottom="0.35416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F17" activeCellId="0" sqref="F17"/>
    </sheetView>
  </sheetViews>
  <sheetFormatPr defaultColWidth="9.12109375" defaultRowHeight="24" zeroHeight="false" outlineLevelRow="0" outlineLevelCol="0"/>
  <cols>
    <col collapsed="false" customWidth="true" hidden="false" outlineLevel="0" max="1" min="1" style="45" width="12.99"/>
    <col collapsed="false" customWidth="true" hidden="false" outlineLevel="0" max="2" min="2" style="45" width="6.49"/>
    <col collapsed="false" customWidth="true" hidden="false" outlineLevel="0" max="3" min="3" style="46" width="8.49"/>
    <col collapsed="false" customWidth="true" hidden="false" outlineLevel="0" max="4" min="4" style="46" width="9.62"/>
    <col collapsed="false" customWidth="true" hidden="false" outlineLevel="0" max="5" min="5" style="46" width="23.87"/>
    <col collapsed="false" customWidth="true" hidden="false" outlineLevel="0" max="6" min="6" style="47" width="32.36"/>
    <col collapsed="false" customWidth="true" hidden="false" outlineLevel="0" max="7" min="7" style="46" width="11.12"/>
    <col collapsed="false" customWidth="true" hidden="false" outlineLevel="0" max="8" min="8" style="45" width="10.49"/>
    <col collapsed="false" customWidth="true" hidden="false" outlineLevel="0" max="10" min="9" style="45" width="9.49"/>
    <col collapsed="false" customWidth="true" hidden="true" outlineLevel="0" max="11" min="11" style="45" width="14.99"/>
    <col collapsed="false" customWidth="true" hidden="false" outlineLevel="0" max="12" min="12" style="45" width="8.86"/>
    <col collapsed="false" customWidth="true" hidden="false" outlineLevel="0" max="13" min="13" style="46" width="18.49"/>
    <col collapsed="false" customWidth="true" hidden="false" outlineLevel="0" max="14" min="14" style="46" width="12.12"/>
    <col collapsed="false" customWidth="false" hidden="false" outlineLevel="0" max="257" min="15" style="46" width="9.12"/>
  </cols>
  <sheetData>
    <row r="1" customFormat="false" ht="23.25" hidden="false" customHeight="true" outlineLevel="0" collapsed="false">
      <c r="M1" s="48" t="s">
        <v>282</v>
      </c>
    </row>
    <row r="2" s="50" customFormat="true" ht="23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</row>
    <row r="3" s="50" customFormat="true" ht="23.25" hidden="false" customHeight="true" outlineLevel="0" collapsed="false">
      <c r="A3" s="49" t="s">
        <v>283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</row>
    <row r="4" s="50" customFormat="true" ht="23.25" hidden="false" customHeight="true" outlineLevel="0" collapsed="false">
      <c r="A4" s="49" t="s">
        <v>275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</row>
    <row r="5" s="50" customFormat="true" ht="23.25" hidden="false" customHeight="true" outlineLevel="0" collapsed="false">
      <c r="A5" s="112"/>
      <c r="B5" s="112"/>
      <c r="D5" s="112"/>
      <c r="E5" s="112"/>
      <c r="F5" s="113"/>
      <c r="G5" s="114"/>
      <c r="H5" s="115"/>
      <c r="I5" s="115"/>
      <c r="J5" s="115"/>
      <c r="K5" s="115"/>
      <c r="L5" s="112"/>
    </row>
    <row r="6" s="54" customFormat="true" ht="48" hidden="false" customHeight="false" outlineLevel="0" collapsed="false">
      <c r="A6" s="53" t="s">
        <v>48</v>
      </c>
      <c r="B6" s="53" t="s">
        <v>49</v>
      </c>
      <c r="C6" s="53" t="s">
        <v>50</v>
      </c>
      <c r="D6" s="53" t="s">
        <v>51</v>
      </c>
      <c r="E6" s="53" t="s">
        <v>52</v>
      </c>
      <c r="F6" s="53" t="s">
        <v>53</v>
      </c>
      <c r="G6" s="53" t="s">
        <v>54</v>
      </c>
      <c r="H6" s="53" t="s">
        <v>55</v>
      </c>
      <c r="I6" s="53" t="s">
        <v>56</v>
      </c>
      <c r="J6" s="53" t="s">
        <v>57</v>
      </c>
      <c r="K6" s="53" t="s">
        <v>58</v>
      </c>
      <c r="L6" s="53" t="s">
        <v>59</v>
      </c>
      <c r="M6" s="12" t="s">
        <v>11</v>
      </c>
    </row>
    <row r="7" s="64" customFormat="true" ht="23.25" hidden="false" customHeight="true" outlineLevel="0" collapsed="false">
      <c r="A7" s="116" t="n">
        <v>2500700429</v>
      </c>
      <c r="B7" s="56" t="n">
        <v>1</v>
      </c>
      <c r="C7" s="56" t="s">
        <v>284</v>
      </c>
      <c r="D7" s="57" t="n">
        <v>43538</v>
      </c>
      <c r="E7" s="58" t="s">
        <v>285</v>
      </c>
      <c r="F7" s="59" t="s">
        <v>286</v>
      </c>
      <c r="G7" s="60" t="n">
        <v>14100</v>
      </c>
      <c r="H7" s="57" t="n">
        <v>43567</v>
      </c>
      <c r="I7" s="57" t="n">
        <v>43731</v>
      </c>
      <c r="J7" s="61" t="n">
        <f aca="false">+I7-H7</f>
        <v>164</v>
      </c>
      <c r="K7" s="57"/>
      <c r="L7" s="62"/>
      <c r="M7" s="63" t="s">
        <v>63</v>
      </c>
    </row>
    <row r="8" s="64" customFormat="true" ht="23.25" hidden="false" customHeight="true" outlineLevel="0" collapsed="false">
      <c r="A8" s="117" t="s">
        <v>269</v>
      </c>
      <c r="B8" s="66" t="n">
        <v>2</v>
      </c>
      <c r="C8" s="66" t="s">
        <v>287</v>
      </c>
      <c r="D8" s="67" t="n">
        <v>43538</v>
      </c>
      <c r="E8" s="68" t="s">
        <v>288</v>
      </c>
      <c r="F8" s="69" t="s">
        <v>289</v>
      </c>
      <c r="G8" s="70" t="n">
        <v>43416</v>
      </c>
      <c r="H8" s="67" t="n">
        <v>43567</v>
      </c>
      <c r="I8" s="67" t="n">
        <v>43733</v>
      </c>
      <c r="J8" s="71" t="n">
        <f aca="false">+I8-H8</f>
        <v>166</v>
      </c>
      <c r="K8" s="67"/>
      <c r="L8" s="72"/>
      <c r="M8" s="73" t="s">
        <v>63</v>
      </c>
    </row>
    <row r="9" s="64" customFormat="true" ht="23.25" hidden="false" customHeight="true" outlineLevel="0" collapsed="false">
      <c r="A9" s="117"/>
      <c r="B9" s="66" t="n">
        <v>3</v>
      </c>
      <c r="C9" s="66" t="s">
        <v>290</v>
      </c>
      <c r="D9" s="67" t="n">
        <v>43542</v>
      </c>
      <c r="E9" s="68" t="s">
        <v>291</v>
      </c>
      <c r="F9" s="69" t="s">
        <v>292</v>
      </c>
      <c r="G9" s="70" t="n">
        <v>16000</v>
      </c>
      <c r="H9" s="67" t="n">
        <v>43571</v>
      </c>
      <c r="I9" s="67" t="n">
        <v>43864</v>
      </c>
      <c r="J9" s="71" t="n">
        <f aca="false">+I9-H9</f>
        <v>293</v>
      </c>
      <c r="K9" s="67"/>
      <c r="L9" s="72"/>
      <c r="M9" s="73" t="s">
        <v>63</v>
      </c>
    </row>
    <row r="10" s="64" customFormat="true" ht="23.25" hidden="false" customHeight="true" outlineLevel="0" collapsed="false">
      <c r="A10" s="117"/>
      <c r="B10" s="66" t="n">
        <v>4</v>
      </c>
      <c r="C10" s="66" t="s">
        <v>293</v>
      </c>
      <c r="D10" s="67" t="n">
        <v>43550</v>
      </c>
      <c r="E10" s="68" t="s">
        <v>294</v>
      </c>
      <c r="F10" s="69" t="s">
        <v>295</v>
      </c>
      <c r="G10" s="70" t="n">
        <v>4500</v>
      </c>
      <c r="H10" s="67" t="n">
        <v>43579</v>
      </c>
      <c r="I10" s="67" t="n">
        <v>43741</v>
      </c>
      <c r="J10" s="71" t="n">
        <f aca="false">+I10-H10</f>
        <v>162</v>
      </c>
      <c r="K10" s="67"/>
      <c r="L10" s="74"/>
      <c r="M10" s="73" t="s">
        <v>63</v>
      </c>
    </row>
    <row r="11" s="64" customFormat="true" ht="23.25" hidden="false" customHeight="true" outlineLevel="0" collapsed="false">
      <c r="A11" s="121"/>
      <c r="B11" s="66" t="n">
        <v>5</v>
      </c>
      <c r="C11" s="102" t="s">
        <v>296</v>
      </c>
      <c r="D11" s="106" t="n">
        <v>43626</v>
      </c>
      <c r="E11" s="103" t="s">
        <v>297</v>
      </c>
      <c r="F11" s="104" t="s">
        <v>298</v>
      </c>
      <c r="G11" s="105" t="n">
        <v>35000</v>
      </c>
      <c r="H11" s="106" t="n">
        <v>43655</v>
      </c>
      <c r="I11" s="106" t="n">
        <v>43728</v>
      </c>
      <c r="J11" s="122" t="n">
        <f aca="false">+I11-H11</f>
        <v>73</v>
      </c>
      <c r="K11" s="106"/>
      <c r="L11" s="123"/>
      <c r="M11" s="73" t="s">
        <v>63</v>
      </c>
    </row>
    <row r="12" s="64" customFormat="true" ht="23.25" hidden="false" customHeight="true" outlineLevel="0" collapsed="false">
      <c r="A12" s="118"/>
      <c r="B12" s="76" t="n">
        <v>6</v>
      </c>
      <c r="C12" s="76" t="s">
        <v>299</v>
      </c>
      <c r="D12" s="77" t="n">
        <v>43734</v>
      </c>
      <c r="E12" s="78" t="s">
        <v>300</v>
      </c>
      <c r="F12" s="79" t="s">
        <v>301</v>
      </c>
      <c r="G12" s="80" t="n">
        <v>48500</v>
      </c>
      <c r="H12" s="77" t="n">
        <v>43763</v>
      </c>
      <c r="I12" s="77" t="n">
        <v>43805</v>
      </c>
      <c r="J12" s="81" t="n">
        <f aca="false">+I12-H12</f>
        <v>42</v>
      </c>
      <c r="K12" s="77"/>
      <c r="L12" s="92"/>
      <c r="M12" s="99" t="s">
        <v>63</v>
      </c>
    </row>
    <row r="13" customFormat="false" ht="23.25" hidden="false" customHeight="true" outlineLevel="0" collapsed="false">
      <c r="G13" s="110" t="n">
        <f aca="false">SUM(G7:G12)</f>
        <v>161516</v>
      </c>
      <c r="M13" s="64"/>
    </row>
    <row r="14" customFormat="false" ht="24.75" hidden="false" customHeight="false" outlineLevel="0" collapsed="false">
      <c r="G14" s="111"/>
      <c r="M14" s="64"/>
    </row>
    <row r="15" customFormat="false" ht="24" hidden="false" customHeight="false" outlineLevel="0" collapsed="false">
      <c r="M15" s="64"/>
    </row>
  </sheetData>
  <mergeCells count="3">
    <mergeCell ref="A2:L2"/>
    <mergeCell ref="A3:L3"/>
    <mergeCell ref="A4:L4"/>
  </mergeCells>
  <printOptions headings="false" gridLines="false" gridLinesSet="true" horizontalCentered="true" verticalCentered="false"/>
  <pageMargins left="0.472222222222222" right="0.315277777777778" top="0.551388888888889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18.49"/>
    <col collapsed="false" customWidth="true" hidden="false" outlineLevel="0" max="3" min="3" style="0" width="14.99"/>
    <col collapsed="false" customWidth="true" hidden="false" outlineLevel="0" max="5" min="4" style="0" width="5.99"/>
    <col collapsed="false" customWidth="true" hidden="false" outlineLevel="0" max="6" min="6" style="0" width="13.12"/>
    <col collapsed="false" customWidth="true" hidden="false" outlineLevel="0" max="7" min="7" style="0" width="18.49"/>
  </cols>
  <sheetData>
    <row r="1" s="46" customFormat="true" ht="23.25" hidden="false" customHeight="true" outlineLevel="0" collapsed="false">
      <c r="A1" s="45"/>
      <c r="B1" s="45"/>
      <c r="G1" s="124" t="s">
        <v>302</v>
      </c>
      <c r="H1" s="125"/>
      <c r="I1" s="45"/>
      <c r="J1" s="45"/>
      <c r="L1" s="125"/>
    </row>
    <row r="2" s="50" customFormat="true" ht="23.25" hidden="false" customHeight="true" outlineLevel="0" collapsed="false">
      <c r="A2" s="49" t="s">
        <v>1</v>
      </c>
      <c r="B2" s="49"/>
      <c r="C2" s="49"/>
      <c r="D2" s="49"/>
      <c r="E2" s="49"/>
      <c r="F2" s="49"/>
      <c r="G2" s="49"/>
    </row>
    <row r="3" s="50" customFormat="true" ht="23.25" hidden="false" customHeight="true" outlineLevel="0" collapsed="false">
      <c r="A3" s="49" t="s">
        <v>303</v>
      </c>
      <c r="B3" s="49"/>
      <c r="C3" s="49"/>
      <c r="D3" s="49"/>
      <c r="E3" s="49"/>
      <c r="F3" s="49"/>
      <c r="G3" s="49"/>
    </row>
    <row r="4" s="50" customFormat="true" ht="23.25" hidden="false" customHeight="true" outlineLevel="0" collapsed="false">
      <c r="A4" s="126" t="s">
        <v>304</v>
      </c>
      <c r="B4" s="126"/>
      <c r="C4" s="126"/>
      <c r="D4" s="126"/>
      <c r="E4" s="126"/>
      <c r="F4" s="126"/>
      <c r="G4" s="126"/>
    </row>
    <row r="5" customFormat="false" ht="24" hidden="false" customHeight="false" outlineLevel="0" collapsed="false">
      <c r="A5" s="127" t="s">
        <v>305</v>
      </c>
      <c r="B5" s="127"/>
      <c r="C5" s="127"/>
      <c r="D5" s="127"/>
      <c r="E5" s="127"/>
      <c r="F5" s="127"/>
      <c r="G5" s="12" t="s">
        <v>11</v>
      </c>
    </row>
    <row r="6" customFormat="false" ht="24" hidden="false" customHeight="false" outlineLevel="0" collapsed="false">
      <c r="A6" s="128" t="n">
        <v>1</v>
      </c>
      <c r="B6" s="129" t="s">
        <v>306</v>
      </c>
      <c r="C6" s="130" t="s">
        <v>307</v>
      </c>
      <c r="D6" s="128" t="n">
        <v>1</v>
      </c>
      <c r="E6" s="130" t="s">
        <v>308</v>
      </c>
      <c r="F6" s="131" t="n">
        <v>324424</v>
      </c>
      <c r="G6" s="63" t="s">
        <v>28</v>
      </c>
    </row>
    <row r="7" customFormat="false" ht="24" hidden="false" customHeight="false" outlineLevel="0" collapsed="false">
      <c r="A7" s="128" t="n">
        <v>2</v>
      </c>
      <c r="B7" s="129" t="s">
        <v>306</v>
      </c>
      <c r="C7" s="130" t="s">
        <v>309</v>
      </c>
      <c r="D7" s="128" t="n">
        <v>1</v>
      </c>
      <c r="E7" s="130" t="s">
        <v>308</v>
      </c>
      <c r="F7" s="131" t="n">
        <v>507600</v>
      </c>
      <c r="G7" s="73" t="s">
        <v>28</v>
      </c>
    </row>
    <row r="8" customFormat="false" ht="24" hidden="false" customHeight="false" outlineLevel="0" collapsed="false">
      <c r="A8" s="128" t="n">
        <v>3</v>
      </c>
      <c r="B8" s="129" t="s">
        <v>306</v>
      </c>
      <c r="C8" s="130" t="s">
        <v>310</v>
      </c>
      <c r="D8" s="128" t="n">
        <v>1</v>
      </c>
      <c r="E8" s="130" t="s">
        <v>308</v>
      </c>
      <c r="F8" s="131" t="n">
        <v>507600</v>
      </c>
      <c r="G8" s="73" t="s">
        <v>28</v>
      </c>
    </row>
    <row r="9" customFormat="false" ht="24" hidden="false" customHeight="false" outlineLevel="0" collapsed="false">
      <c r="A9" s="128" t="n">
        <v>4</v>
      </c>
      <c r="B9" s="129" t="s">
        <v>306</v>
      </c>
      <c r="C9" s="128" t="s">
        <v>311</v>
      </c>
      <c r="D9" s="128" t="n">
        <v>1</v>
      </c>
      <c r="E9" s="130" t="s">
        <v>308</v>
      </c>
      <c r="F9" s="132" t="s">
        <v>312</v>
      </c>
      <c r="G9" s="73" t="s">
        <v>28</v>
      </c>
    </row>
    <row r="10" customFormat="false" ht="24" hidden="false" customHeight="false" outlineLevel="0" collapsed="false">
      <c r="A10" s="128" t="n">
        <v>5</v>
      </c>
      <c r="B10" s="129" t="s">
        <v>306</v>
      </c>
      <c r="C10" s="130" t="s">
        <v>313</v>
      </c>
      <c r="D10" s="128" t="n">
        <v>1</v>
      </c>
      <c r="E10" s="130" t="s">
        <v>308</v>
      </c>
      <c r="F10" s="131" t="n">
        <v>785000</v>
      </c>
      <c r="G10" s="73" t="s">
        <v>28</v>
      </c>
    </row>
    <row r="11" customFormat="false" ht="24" hidden="false" customHeight="false" outlineLevel="0" collapsed="false">
      <c r="A11" s="128" t="n">
        <v>6</v>
      </c>
      <c r="B11" s="129" t="s">
        <v>314</v>
      </c>
      <c r="C11" s="130" t="s">
        <v>315</v>
      </c>
      <c r="D11" s="128" t="n">
        <v>1</v>
      </c>
      <c r="E11" s="130" t="s">
        <v>308</v>
      </c>
      <c r="F11" s="131" t="n">
        <v>383000</v>
      </c>
      <c r="G11" s="73" t="s">
        <v>28</v>
      </c>
    </row>
    <row r="12" customFormat="false" ht="24" hidden="false" customHeight="false" outlineLevel="0" collapsed="false">
      <c r="A12" s="128" t="n">
        <v>7</v>
      </c>
      <c r="B12" s="129" t="s">
        <v>316</v>
      </c>
      <c r="C12" s="130" t="s">
        <v>317</v>
      </c>
      <c r="D12" s="128" t="n">
        <v>1</v>
      </c>
      <c r="E12" s="130" t="s">
        <v>308</v>
      </c>
      <c r="F12" s="131" t="n">
        <v>999800</v>
      </c>
      <c r="G12" s="73" t="s">
        <v>28</v>
      </c>
    </row>
    <row r="13" customFormat="false" ht="24" hidden="false" customHeight="false" outlineLevel="0" collapsed="false">
      <c r="A13" s="128" t="n">
        <v>8</v>
      </c>
      <c r="B13" s="129" t="s">
        <v>316</v>
      </c>
      <c r="C13" s="130" t="s">
        <v>318</v>
      </c>
      <c r="D13" s="128" t="n">
        <v>1</v>
      </c>
      <c r="E13" s="130" t="s">
        <v>308</v>
      </c>
      <c r="F13" s="131" t="n">
        <v>1292000</v>
      </c>
      <c r="G13" s="73" t="s">
        <v>28</v>
      </c>
    </row>
    <row r="14" customFormat="false" ht="24" hidden="false" customHeight="false" outlineLevel="0" collapsed="false">
      <c r="A14" s="128" t="n">
        <v>9</v>
      </c>
      <c r="B14" s="129" t="s">
        <v>316</v>
      </c>
      <c r="C14" s="130" t="s">
        <v>319</v>
      </c>
      <c r="D14" s="128" t="n">
        <v>1</v>
      </c>
      <c r="E14" s="130" t="s">
        <v>308</v>
      </c>
      <c r="F14" s="131" t="n">
        <v>1232309</v>
      </c>
      <c r="G14" s="73" t="s">
        <v>28</v>
      </c>
    </row>
    <row r="15" customFormat="false" ht="24" hidden="false" customHeight="false" outlineLevel="0" collapsed="false">
      <c r="A15" s="128" t="n">
        <v>10</v>
      </c>
      <c r="B15" s="129" t="s">
        <v>316</v>
      </c>
      <c r="C15" s="130" t="s">
        <v>320</v>
      </c>
      <c r="D15" s="128" t="n">
        <v>1</v>
      </c>
      <c r="E15" s="130" t="s">
        <v>308</v>
      </c>
      <c r="F15" s="131" t="n">
        <v>1232309</v>
      </c>
      <c r="G15" s="73" t="s">
        <v>28</v>
      </c>
    </row>
    <row r="16" customFormat="false" ht="24" hidden="false" customHeight="false" outlineLevel="0" collapsed="false">
      <c r="A16" s="128" t="n">
        <v>11</v>
      </c>
      <c r="B16" s="129" t="s">
        <v>316</v>
      </c>
      <c r="C16" s="130" t="s">
        <v>321</v>
      </c>
      <c r="D16" s="128" t="n">
        <v>1</v>
      </c>
      <c r="E16" s="130" t="s">
        <v>308</v>
      </c>
      <c r="F16" s="131" t="n">
        <v>1232309</v>
      </c>
      <c r="G16" s="73" t="s">
        <v>28</v>
      </c>
    </row>
    <row r="17" customFormat="false" ht="24" hidden="false" customHeight="false" outlineLevel="0" collapsed="false">
      <c r="A17" s="128" t="n">
        <v>12</v>
      </c>
      <c r="B17" s="129" t="s">
        <v>322</v>
      </c>
      <c r="C17" s="130" t="s">
        <v>323</v>
      </c>
      <c r="D17" s="128" t="n">
        <v>1</v>
      </c>
      <c r="E17" s="130" t="s">
        <v>308</v>
      </c>
      <c r="F17" s="131" t="n">
        <v>585000</v>
      </c>
      <c r="G17" s="73" t="s">
        <v>28</v>
      </c>
    </row>
    <row r="18" customFormat="false" ht="24" hidden="false" customHeight="false" outlineLevel="0" collapsed="false">
      <c r="A18" s="128" t="n">
        <v>13</v>
      </c>
      <c r="B18" s="129" t="s">
        <v>322</v>
      </c>
      <c r="C18" s="130" t="s">
        <v>324</v>
      </c>
      <c r="D18" s="128" t="n">
        <v>1</v>
      </c>
      <c r="E18" s="130" t="s">
        <v>308</v>
      </c>
      <c r="F18" s="131" t="n">
        <v>1367500</v>
      </c>
      <c r="G18" s="73" t="s">
        <v>28</v>
      </c>
    </row>
    <row r="19" customFormat="false" ht="24" hidden="false" customHeight="false" outlineLevel="0" collapsed="false">
      <c r="A19" s="128" t="n">
        <v>14</v>
      </c>
      <c r="B19" s="129" t="s">
        <v>322</v>
      </c>
      <c r="C19" s="130" t="s">
        <v>325</v>
      </c>
      <c r="D19" s="128" t="n">
        <v>1</v>
      </c>
      <c r="E19" s="130" t="s">
        <v>308</v>
      </c>
      <c r="F19" s="131" t="n">
        <v>1367500</v>
      </c>
      <c r="G19" s="73" t="s">
        <v>28</v>
      </c>
    </row>
    <row r="20" customFormat="false" ht="24" hidden="false" customHeight="false" outlineLevel="0" collapsed="false">
      <c r="A20" s="128" t="n">
        <v>15</v>
      </c>
      <c r="B20" s="129" t="s">
        <v>326</v>
      </c>
      <c r="C20" s="130" t="s">
        <v>327</v>
      </c>
      <c r="D20" s="128" t="n">
        <v>1</v>
      </c>
      <c r="E20" s="130" t="s">
        <v>308</v>
      </c>
      <c r="F20" s="131" t="n">
        <v>5457000</v>
      </c>
      <c r="G20" s="73" t="s">
        <v>28</v>
      </c>
    </row>
    <row r="21" customFormat="false" ht="24" hidden="false" customHeight="false" outlineLevel="0" collapsed="false">
      <c r="A21" s="128" t="n">
        <v>16</v>
      </c>
      <c r="B21" s="129" t="s">
        <v>326</v>
      </c>
      <c r="C21" s="130" t="s">
        <v>328</v>
      </c>
      <c r="D21" s="128" t="n">
        <v>1</v>
      </c>
      <c r="E21" s="130" t="s">
        <v>308</v>
      </c>
      <c r="F21" s="131" t="n">
        <v>5457000</v>
      </c>
      <c r="G21" s="73" t="s">
        <v>28</v>
      </c>
    </row>
    <row r="22" customFormat="false" ht="24" hidden="false" customHeight="false" outlineLevel="0" collapsed="false">
      <c r="A22" s="128" t="n">
        <v>17</v>
      </c>
      <c r="B22" s="129" t="s">
        <v>329</v>
      </c>
      <c r="C22" s="130" t="s">
        <v>330</v>
      </c>
      <c r="D22" s="128" t="n">
        <v>1</v>
      </c>
      <c r="E22" s="130" t="s">
        <v>308</v>
      </c>
      <c r="F22" s="131" t="n">
        <v>2200000</v>
      </c>
      <c r="G22" s="73" t="s">
        <v>28</v>
      </c>
    </row>
    <row r="23" customFormat="false" ht="24" hidden="false" customHeight="false" outlineLevel="0" collapsed="false">
      <c r="A23" s="128" t="n">
        <v>18</v>
      </c>
      <c r="B23" s="129" t="s">
        <v>331</v>
      </c>
      <c r="C23" s="130" t="s">
        <v>332</v>
      </c>
      <c r="D23" s="128" t="n">
        <v>1</v>
      </c>
      <c r="E23" s="130" t="s">
        <v>308</v>
      </c>
      <c r="F23" s="131" t="n">
        <v>1019710</v>
      </c>
      <c r="G23" s="73" t="s">
        <v>28</v>
      </c>
    </row>
    <row r="24" customFormat="false" ht="24" hidden="false" customHeight="false" outlineLevel="0" collapsed="false">
      <c r="A24" s="128" t="n">
        <v>19</v>
      </c>
      <c r="B24" s="129" t="s">
        <v>333</v>
      </c>
      <c r="C24" s="130" t="s">
        <v>334</v>
      </c>
      <c r="D24" s="128" t="n">
        <v>1</v>
      </c>
      <c r="E24" s="130" t="s">
        <v>308</v>
      </c>
      <c r="F24" s="131" t="n">
        <v>40000</v>
      </c>
      <c r="G24" s="73" t="s">
        <v>28</v>
      </c>
    </row>
    <row r="25" customFormat="false" ht="24" hidden="false" customHeight="false" outlineLevel="0" collapsed="false">
      <c r="A25" s="128" t="n">
        <v>20</v>
      </c>
      <c r="B25" s="129" t="s">
        <v>335</v>
      </c>
      <c r="C25" s="130" t="s">
        <v>336</v>
      </c>
      <c r="D25" s="128" t="n">
        <v>1</v>
      </c>
      <c r="E25" s="130" t="s">
        <v>308</v>
      </c>
      <c r="F25" s="131" t="n">
        <v>1095680</v>
      </c>
      <c r="G25" s="73" t="s">
        <v>28</v>
      </c>
    </row>
    <row r="26" customFormat="false" ht="24" hidden="false" customHeight="false" outlineLevel="0" collapsed="false">
      <c r="A26" s="128" t="n">
        <v>21</v>
      </c>
      <c r="B26" s="129" t="s">
        <v>337</v>
      </c>
      <c r="C26" s="130" t="s">
        <v>338</v>
      </c>
      <c r="D26" s="128" t="n">
        <v>1</v>
      </c>
      <c r="E26" s="130" t="s">
        <v>308</v>
      </c>
      <c r="F26" s="131" t="n">
        <v>755089</v>
      </c>
      <c r="G26" s="73" t="s">
        <v>28</v>
      </c>
    </row>
    <row r="27" customFormat="false" ht="24" hidden="false" customHeight="false" outlineLevel="0" collapsed="false">
      <c r="A27" s="128" t="n">
        <v>22</v>
      </c>
      <c r="B27" s="129" t="s">
        <v>339</v>
      </c>
      <c r="C27" s="130" t="s">
        <v>340</v>
      </c>
      <c r="D27" s="128" t="n">
        <v>1</v>
      </c>
      <c r="E27" s="130" t="s">
        <v>308</v>
      </c>
      <c r="F27" s="131" t="n">
        <v>780500</v>
      </c>
      <c r="G27" s="73" t="s">
        <v>28</v>
      </c>
    </row>
    <row r="28" customFormat="false" ht="24" hidden="false" customHeight="false" outlineLevel="0" collapsed="false">
      <c r="A28" s="128" t="n">
        <v>23</v>
      </c>
      <c r="B28" s="129" t="s">
        <v>339</v>
      </c>
      <c r="C28" s="133" t="s">
        <v>341</v>
      </c>
      <c r="D28" s="133" t="n">
        <v>1</v>
      </c>
      <c r="E28" s="133" t="s">
        <v>308</v>
      </c>
      <c r="F28" s="134" t="n">
        <v>780500</v>
      </c>
      <c r="G28" s="99" t="s">
        <v>28</v>
      </c>
    </row>
    <row r="29" customFormat="false" ht="22.5" hidden="false" customHeight="false" outlineLevel="0" collapsed="false">
      <c r="A29" s="135"/>
      <c r="B29" s="135"/>
      <c r="C29" s="136" t="s">
        <v>342</v>
      </c>
      <c r="D29" s="136"/>
      <c r="E29" s="136"/>
      <c r="F29" s="137" t="n">
        <f aca="false">SUM(F6:F28)</f>
        <v>29401830</v>
      </c>
    </row>
    <row r="30" customFormat="false" ht="15" hidden="false" customHeight="false" outlineLevel="0" collapsed="false"/>
  </sheetData>
  <mergeCells count="5">
    <mergeCell ref="A2:G2"/>
    <mergeCell ref="A3:G3"/>
    <mergeCell ref="A4:G4"/>
    <mergeCell ref="A5:F5"/>
    <mergeCell ref="C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9" activeCellId="0" sqref="L49"/>
    </sheetView>
  </sheetViews>
  <sheetFormatPr defaultColWidth="5.9921875" defaultRowHeight="16.5" zeroHeight="false" outlineLevelRow="0" outlineLevelCol="0"/>
  <cols>
    <col collapsed="false" customWidth="true" hidden="false" outlineLevel="0" max="1" min="1" style="138" width="4.12"/>
    <col collapsed="false" customWidth="true" hidden="false" outlineLevel="0" max="2" min="2" style="139" width="14.37"/>
    <col collapsed="false" customWidth="true" hidden="false" outlineLevel="0" max="3" min="3" style="140" width="11.37"/>
    <col collapsed="false" customWidth="true" hidden="false" outlineLevel="0" max="4" min="4" style="138" width="34.25"/>
    <col collapsed="false" customWidth="true" hidden="false" outlineLevel="0" max="5" min="5" style="141" width="11.49"/>
    <col collapsed="false" customWidth="true" hidden="false" outlineLevel="0" max="6" min="6" style="142" width="12.49"/>
    <col collapsed="false" customWidth="true" hidden="false" outlineLevel="0" max="7" min="7" style="138" width="14.49"/>
    <col collapsed="false" customWidth="false" hidden="false" outlineLevel="0" max="8" min="8" style="138" width="5.99"/>
    <col collapsed="false" customWidth="true" hidden="false" outlineLevel="0" max="9" min="9" style="138" width="8.75"/>
    <col collapsed="false" customWidth="false" hidden="false" outlineLevel="0" max="257" min="10" style="138" width="5.99"/>
  </cols>
  <sheetData>
    <row r="1" customFormat="false" ht="16.5" hidden="false" customHeight="true" outlineLevel="0" collapsed="false">
      <c r="G1" s="143" t="s">
        <v>343</v>
      </c>
    </row>
    <row r="2" customFormat="false" ht="16.5" hidden="false" customHeight="true" outlineLevel="0" collapsed="false">
      <c r="A2" s="144" t="s">
        <v>1</v>
      </c>
      <c r="B2" s="144"/>
      <c r="C2" s="144"/>
      <c r="D2" s="144"/>
      <c r="E2" s="144"/>
      <c r="F2" s="144"/>
      <c r="G2" s="144"/>
    </row>
    <row r="3" customFormat="false" ht="16.5" hidden="false" customHeight="true" outlineLevel="0" collapsed="false">
      <c r="A3" s="144" t="s">
        <v>344</v>
      </c>
      <c r="B3" s="144"/>
      <c r="C3" s="144"/>
      <c r="D3" s="144"/>
      <c r="E3" s="144"/>
      <c r="F3" s="144"/>
      <c r="G3" s="144"/>
    </row>
    <row r="4" customFormat="false" ht="16.5" hidden="false" customHeight="true" outlineLevel="0" collapsed="false">
      <c r="A4" s="145" t="s">
        <v>345</v>
      </c>
      <c r="B4" s="145"/>
      <c r="C4" s="145"/>
      <c r="D4" s="145"/>
      <c r="E4" s="145"/>
      <c r="F4" s="145"/>
      <c r="G4" s="145"/>
    </row>
    <row r="5" customFormat="false" ht="16.5" hidden="false" customHeight="true" outlineLevel="0" collapsed="false">
      <c r="A5" s="146" t="s">
        <v>8</v>
      </c>
      <c r="B5" s="147" t="s">
        <v>346</v>
      </c>
      <c r="C5" s="148" t="s">
        <v>347</v>
      </c>
      <c r="D5" s="149" t="s">
        <v>348</v>
      </c>
      <c r="E5" s="150" t="s">
        <v>349</v>
      </c>
      <c r="F5" s="151" t="s">
        <v>350</v>
      </c>
      <c r="G5" s="152" t="s">
        <v>11</v>
      </c>
    </row>
    <row r="6" customFormat="false" ht="16.5" hidden="false" customHeight="true" outlineLevel="0" collapsed="false">
      <c r="A6" s="153"/>
      <c r="B6" s="154" t="s">
        <v>351</v>
      </c>
      <c r="C6" s="155"/>
      <c r="D6" s="156"/>
      <c r="E6" s="157"/>
      <c r="F6" s="158"/>
      <c r="G6" s="159"/>
    </row>
    <row r="7" customFormat="false" ht="16.5" hidden="false" customHeight="true" outlineLevel="0" collapsed="false">
      <c r="A7" s="153"/>
      <c r="B7" s="160" t="s">
        <v>352</v>
      </c>
      <c r="C7" s="153"/>
      <c r="D7" s="161"/>
      <c r="E7" s="162"/>
      <c r="F7" s="163"/>
      <c r="G7" s="161"/>
    </row>
    <row r="8" customFormat="false" ht="16.5" hidden="false" customHeight="true" outlineLevel="0" collapsed="false">
      <c r="A8" s="153" t="n">
        <v>1</v>
      </c>
      <c r="B8" s="164" t="n">
        <v>100000424837</v>
      </c>
      <c r="C8" s="153" t="s">
        <v>353</v>
      </c>
      <c r="D8" s="165" t="s">
        <v>354</v>
      </c>
      <c r="E8" s="162" t="n">
        <v>24000</v>
      </c>
      <c r="F8" s="166" t="s">
        <v>355</v>
      </c>
      <c r="G8" s="167" t="s">
        <v>28</v>
      </c>
    </row>
    <row r="9" customFormat="false" ht="16.5" hidden="false" customHeight="true" outlineLevel="0" collapsed="false">
      <c r="A9" s="153" t="n">
        <v>2</v>
      </c>
      <c r="B9" s="164" t="n">
        <v>100000424838</v>
      </c>
      <c r="C9" s="153" t="s">
        <v>353</v>
      </c>
      <c r="D9" s="165" t="s">
        <v>354</v>
      </c>
      <c r="E9" s="162" t="n">
        <v>24000</v>
      </c>
      <c r="F9" s="166" t="s">
        <v>355</v>
      </c>
      <c r="G9" s="167" t="s">
        <v>28</v>
      </c>
    </row>
    <row r="10" customFormat="false" ht="16.5" hidden="false" customHeight="true" outlineLevel="0" collapsed="false">
      <c r="A10" s="153" t="n">
        <v>3</v>
      </c>
      <c r="B10" s="164" t="n">
        <v>100000424839</v>
      </c>
      <c r="C10" s="153" t="s">
        <v>353</v>
      </c>
      <c r="D10" s="165" t="s">
        <v>354</v>
      </c>
      <c r="E10" s="162" t="n">
        <v>24000</v>
      </c>
      <c r="F10" s="166" t="s">
        <v>355</v>
      </c>
      <c r="G10" s="167" t="s">
        <v>28</v>
      </c>
    </row>
    <row r="11" customFormat="false" ht="16.5" hidden="false" customHeight="true" outlineLevel="0" collapsed="false">
      <c r="A11" s="153" t="n">
        <v>4</v>
      </c>
      <c r="B11" s="164" t="n">
        <v>100000424840</v>
      </c>
      <c r="C11" s="153" t="s">
        <v>353</v>
      </c>
      <c r="D11" s="165" t="s">
        <v>354</v>
      </c>
      <c r="E11" s="162" t="n">
        <v>24000</v>
      </c>
      <c r="F11" s="166" t="s">
        <v>355</v>
      </c>
      <c r="G11" s="167" t="s">
        <v>28</v>
      </c>
    </row>
    <row r="12" customFormat="false" ht="16.5" hidden="false" customHeight="true" outlineLevel="0" collapsed="false">
      <c r="A12" s="153" t="n">
        <v>5</v>
      </c>
      <c r="B12" s="164" t="n">
        <v>100000424841</v>
      </c>
      <c r="C12" s="153" t="s">
        <v>353</v>
      </c>
      <c r="D12" s="165" t="s">
        <v>354</v>
      </c>
      <c r="E12" s="162" t="n">
        <v>24000</v>
      </c>
      <c r="F12" s="166" t="s">
        <v>355</v>
      </c>
      <c r="G12" s="167" t="s">
        <v>28</v>
      </c>
    </row>
    <row r="13" customFormat="false" ht="16.5" hidden="false" customHeight="true" outlineLevel="0" collapsed="false">
      <c r="A13" s="153" t="n">
        <v>6</v>
      </c>
      <c r="B13" s="164" t="n">
        <v>100000424842</v>
      </c>
      <c r="C13" s="153" t="s">
        <v>353</v>
      </c>
      <c r="D13" s="165" t="s">
        <v>354</v>
      </c>
      <c r="E13" s="162" t="n">
        <v>24000</v>
      </c>
      <c r="F13" s="166" t="s">
        <v>355</v>
      </c>
      <c r="G13" s="167" t="s">
        <v>28</v>
      </c>
    </row>
    <row r="14" customFormat="false" ht="16.5" hidden="false" customHeight="true" outlineLevel="0" collapsed="false">
      <c r="A14" s="153" t="n">
        <v>7</v>
      </c>
      <c r="B14" s="164" t="n">
        <v>100000424843</v>
      </c>
      <c r="C14" s="153" t="s">
        <v>353</v>
      </c>
      <c r="D14" s="165" t="s">
        <v>354</v>
      </c>
      <c r="E14" s="162" t="n">
        <v>24000</v>
      </c>
      <c r="F14" s="166" t="s">
        <v>355</v>
      </c>
      <c r="G14" s="167" t="s">
        <v>28</v>
      </c>
    </row>
    <row r="15" customFormat="false" ht="16.5" hidden="false" customHeight="true" outlineLevel="0" collapsed="false">
      <c r="A15" s="153" t="n">
        <v>8</v>
      </c>
      <c r="B15" s="164" t="n">
        <v>100000424844</v>
      </c>
      <c r="C15" s="153" t="s">
        <v>353</v>
      </c>
      <c r="D15" s="165" t="s">
        <v>354</v>
      </c>
      <c r="E15" s="162" t="n">
        <v>24000</v>
      </c>
      <c r="F15" s="166" t="s">
        <v>355</v>
      </c>
      <c r="G15" s="167" t="s">
        <v>28</v>
      </c>
    </row>
    <row r="16" customFormat="false" ht="16.5" hidden="false" customHeight="true" outlineLevel="0" collapsed="false">
      <c r="A16" s="153" t="n">
        <v>9</v>
      </c>
      <c r="B16" s="164" t="n">
        <v>100000424845</v>
      </c>
      <c r="C16" s="153" t="s">
        <v>353</v>
      </c>
      <c r="D16" s="165" t="s">
        <v>354</v>
      </c>
      <c r="E16" s="162" t="n">
        <v>24000</v>
      </c>
      <c r="F16" s="166" t="s">
        <v>355</v>
      </c>
      <c r="G16" s="167" t="s">
        <v>28</v>
      </c>
    </row>
    <row r="17" customFormat="false" ht="16.5" hidden="false" customHeight="true" outlineLevel="0" collapsed="false">
      <c r="A17" s="153" t="n">
        <v>10</v>
      </c>
      <c r="B17" s="164" t="n">
        <v>100000424846</v>
      </c>
      <c r="C17" s="153" t="s">
        <v>353</v>
      </c>
      <c r="D17" s="165" t="s">
        <v>354</v>
      </c>
      <c r="E17" s="162" t="n">
        <v>24000</v>
      </c>
      <c r="F17" s="166" t="s">
        <v>355</v>
      </c>
      <c r="G17" s="167" t="s">
        <v>28</v>
      </c>
    </row>
    <row r="18" customFormat="false" ht="16.5" hidden="false" customHeight="true" outlineLevel="0" collapsed="false">
      <c r="A18" s="153" t="n">
        <v>11</v>
      </c>
      <c r="B18" s="164" t="n">
        <v>100000424847</v>
      </c>
      <c r="C18" s="153" t="s">
        <v>353</v>
      </c>
      <c r="D18" s="165" t="s">
        <v>354</v>
      </c>
      <c r="E18" s="162" t="n">
        <v>24000</v>
      </c>
      <c r="F18" s="166" t="s">
        <v>355</v>
      </c>
      <c r="G18" s="167" t="s">
        <v>28</v>
      </c>
    </row>
    <row r="19" customFormat="false" ht="16.5" hidden="false" customHeight="true" outlineLevel="0" collapsed="false">
      <c r="A19" s="153" t="n">
        <v>12</v>
      </c>
      <c r="B19" s="164" t="n">
        <v>100000424848</v>
      </c>
      <c r="C19" s="153" t="s">
        <v>353</v>
      </c>
      <c r="D19" s="165" t="s">
        <v>354</v>
      </c>
      <c r="E19" s="162" t="n">
        <v>24000</v>
      </c>
      <c r="F19" s="166" t="s">
        <v>355</v>
      </c>
      <c r="G19" s="167" t="s">
        <v>28</v>
      </c>
    </row>
    <row r="20" customFormat="false" ht="16.5" hidden="false" customHeight="true" outlineLevel="0" collapsed="false">
      <c r="A20" s="153" t="n">
        <v>13</v>
      </c>
      <c r="B20" s="164" t="n">
        <v>100000424849</v>
      </c>
      <c r="C20" s="153" t="s">
        <v>353</v>
      </c>
      <c r="D20" s="165" t="s">
        <v>354</v>
      </c>
      <c r="E20" s="162" t="n">
        <v>24000</v>
      </c>
      <c r="F20" s="166" t="s">
        <v>355</v>
      </c>
      <c r="G20" s="167" t="s">
        <v>28</v>
      </c>
    </row>
    <row r="21" customFormat="false" ht="16.5" hidden="false" customHeight="true" outlineLevel="0" collapsed="false">
      <c r="A21" s="153" t="n">
        <v>14</v>
      </c>
      <c r="B21" s="164" t="n">
        <v>100000424850</v>
      </c>
      <c r="C21" s="153" t="s">
        <v>353</v>
      </c>
      <c r="D21" s="165" t="s">
        <v>354</v>
      </c>
      <c r="E21" s="162" t="n">
        <v>24000</v>
      </c>
      <c r="F21" s="166" t="s">
        <v>355</v>
      </c>
      <c r="G21" s="167" t="s">
        <v>28</v>
      </c>
    </row>
    <row r="22" customFormat="false" ht="16.5" hidden="false" customHeight="true" outlineLevel="0" collapsed="false">
      <c r="A22" s="153" t="n">
        <v>15</v>
      </c>
      <c r="B22" s="164" t="n">
        <v>100000424851</v>
      </c>
      <c r="C22" s="153" t="s">
        <v>353</v>
      </c>
      <c r="D22" s="165" t="s">
        <v>354</v>
      </c>
      <c r="E22" s="162" t="n">
        <v>24000</v>
      </c>
      <c r="F22" s="166" t="s">
        <v>355</v>
      </c>
      <c r="G22" s="167" t="s">
        <v>28</v>
      </c>
    </row>
    <row r="23" customFormat="false" ht="16.5" hidden="false" customHeight="true" outlineLevel="0" collapsed="false">
      <c r="A23" s="153" t="n">
        <v>16</v>
      </c>
      <c r="B23" s="164" t="n">
        <v>100000424852</v>
      </c>
      <c r="C23" s="153" t="s">
        <v>353</v>
      </c>
      <c r="D23" s="165" t="s">
        <v>354</v>
      </c>
      <c r="E23" s="162" t="n">
        <v>24000</v>
      </c>
      <c r="F23" s="166" t="s">
        <v>355</v>
      </c>
      <c r="G23" s="167" t="s">
        <v>28</v>
      </c>
    </row>
    <row r="24" customFormat="false" ht="16.5" hidden="false" customHeight="true" outlineLevel="0" collapsed="false">
      <c r="A24" s="153" t="n">
        <v>17</v>
      </c>
      <c r="B24" s="164" t="n">
        <v>100000424853</v>
      </c>
      <c r="C24" s="153" t="s">
        <v>353</v>
      </c>
      <c r="D24" s="165" t="s">
        <v>354</v>
      </c>
      <c r="E24" s="162" t="n">
        <v>24000</v>
      </c>
      <c r="F24" s="166" t="s">
        <v>355</v>
      </c>
      <c r="G24" s="167" t="s">
        <v>28</v>
      </c>
    </row>
    <row r="25" customFormat="false" ht="16.5" hidden="false" customHeight="true" outlineLevel="0" collapsed="false">
      <c r="A25" s="153" t="n">
        <v>18</v>
      </c>
      <c r="B25" s="164" t="n">
        <v>100000424854</v>
      </c>
      <c r="C25" s="153" t="s">
        <v>353</v>
      </c>
      <c r="D25" s="165" t="s">
        <v>354</v>
      </c>
      <c r="E25" s="162" t="n">
        <v>24000</v>
      </c>
      <c r="F25" s="166" t="s">
        <v>355</v>
      </c>
      <c r="G25" s="167" t="s">
        <v>28</v>
      </c>
    </row>
    <row r="26" customFormat="false" ht="16.5" hidden="false" customHeight="true" outlineLevel="0" collapsed="false">
      <c r="A26" s="153" t="n">
        <v>19</v>
      </c>
      <c r="B26" s="164" t="n">
        <v>100000424855</v>
      </c>
      <c r="C26" s="153" t="s">
        <v>353</v>
      </c>
      <c r="D26" s="165" t="s">
        <v>354</v>
      </c>
      <c r="E26" s="162" t="n">
        <v>24000</v>
      </c>
      <c r="F26" s="166" t="s">
        <v>355</v>
      </c>
      <c r="G26" s="167" t="s">
        <v>28</v>
      </c>
    </row>
    <row r="27" customFormat="false" ht="16.5" hidden="false" customHeight="true" outlineLevel="0" collapsed="false">
      <c r="A27" s="153" t="n">
        <v>20</v>
      </c>
      <c r="B27" s="164" t="n">
        <v>100000424856</v>
      </c>
      <c r="C27" s="153" t="s">
        <v>353</v>
      </c>
      <c r="D27" s="165" t="s">
        <v>354</v>
      </c>
      <c r="E27" s="162" t="n">
        <v>24000</v>
      </c>
      <c r="F27" s="166" t="s">
        <v>355</v>
      </c>
      <c r="G27" s="167" t="s">
        <v>28</v>
      </c>
      <c r="I27" s="141" t="n">
        <f aca="false">SUM(E8:E27)</f>
        <v>480000</v>
      </c>
    </row>
    <row r="28" customFormat="false" ht="16.5" hidden="false" customHeight="true" outlineLevel="0" collapsed="false">
      <c r="A28" s="153" t="n">
        <v>21</v>
      </c>
      <c r="B28" s="164" t="n">
        <v>100000436583</v>
      </c>
      <c r="C28" s="153" t="s">
        <v>356</v>
      </c>
      <c r="D28" s="165" t="s">
        <v>357</v>
      </c>
      <c r="E28" s="162" t="n">
        <v>8003.6</v>
      </c>
      <c r="F28" s="166" t="s">
        <v>358</v>
      </c>
      <c r="G28" s="167" t="s">
        <v>28</v>
      </c>
    </row>
    <row r="29" customFormat="false" ht="16.5" hidden="false" customHeight="true" outlineLevel="0" collapsed="false">
      <c r="A29" s="153" t="n">
        <v>22</v>
      </c>
      <c r="B29" s="164" t="n">
        <v>100000436584</v>
      </c>
      <c r="C29" s="153" t="s">
        <v>356</v>
      </c>
      <c r="D29" s="165" t="s">
        <v>357</v>
      </c>
      <c r="E29" s="162" t="n">
        <v>8003.6</v>
      </c>
      <c r="F29" s="166" t="s">
        <v>358</v>
      </c>
      <c r="G29" s="167" t="s">
        <v>28</v>
      </c>
    </row>
    <row r="30" customFormat="false" ht="16.5" hidden="false" customHeight="true" outlineLevel="0" collapsed="false">
      <c r="A30" s="153" t="n">
        <v>23</v>
      </c>
      <c r="B30" s="164" t="n">
        <v>100000436585</v>
      </c>
      <c r="C30" s="153" t="s">
        <v>356</v>
      </c>
      <c r="D30" s="165" t="s">
        <v>357</v>
      </c>
      <c r="E30" s="162" t="n">
        <v>8003.6</v>
      </c>
      <c r="F30" s="166" t="s">
        <v>358</v>
      </c>
      <c r="G30" s="167" t="s">
        <v>28</v>
      </c>
    </row>
    <row r="31" customFormat="false" ht="16.5" hidden="false" customHeight="true" outlineLevel="0" collapsed="false">
      <c r="A31" s="153" t="n">
        <v>24</v>
      </c>
      <c r="B31" s="164" t="n">
        <v>100000436586</v>
      </c>
      <c r="C31" s="153" t="s">
        <v>356</v>
      </c>
      <c r="D31" s="165" t="s">
        <v>357</v>
      </c>
      <c r="E31" s="162" t="n">
        <v>8003.6</v>
      </c>
      <c r="F31" s="166" t="s">
        <v>358</v>
      </c>
      <c r="G31" s="167" t="s">
        <v>28</v>
      </c>
    </row>
    <row r="32" customFormat="false" ht="16.5" hidden="false" customHeight="true" outlineLevel="0" collapsed="false">
      <c r="A32" s="153" t="n">
        <v>25</v>
      </c>
      <c r="B32" s="164" t="n">
        <v>100000436587</v>
      </c>
      <c r="C32" s="153" t="s">
        <v>356</v>
      </c>
      <c r="D32" s="165" t="s">
        <v>357</v>
      </c>
      <c r="E32" s="162" t="n">
        <v>8003.6</v>
      </c>
      <c r="F32" s="166" t="s">
        <v>358</v>
      </c>
      <c r="G32" s="167" t="s">
        <v>28</v>
      </c>
    </row>
    <row r="33" customFormat="false" ht="16.5" hidden="false" customHeight="true" outlineLevel="0" collapsed="false">
      <c r="A33" s="153" t="n">
        <v>26</v>
      </c>
      <c r="B33" s="164" t="n">
        <v>100000436588</v>
      </c>
      <c r="C33" s="153" t="s">
        <v>356</v>
      </c>
      <c r="D33" s="165" t="s">
        <v>357</v>
      </c>
      <c r="E33" s="162" t="n">
        <v>8003.6</v>
      </c>
      <c r="F33" s="166" t="s">
        <v>358</v>
      </c>
      <c r="G33" s="167" t="s">
        <v>28</v>
      </c>
    </row>
    <row r="34" customFormat="false" ht="16.5" hidden="false" customHeight="true" outlineLevel="0" collapsed="false">
      <c r="A34" s="153" t="n">
        <v>27</v>
      </c>
      <c r="B34" s="164" t="n">
        <v>100000436589</v>
      </c>
      <c r="C34" s="153" t="s">
        <v>356</v>
      </c>
      <c r="D34" s="165" t="s">
        <v>357</v>
      </c>
      <c r="E34" s="162" t="n">
        <v>16007.2</v>
      </c>
      <c r="F34" s="166" t="s">
        <v>358</v>
      </c>
      <c r="G34" s="167" t="s">
        <v>28</v>
      </c>
    </row>
    <row r="35" customFormat="false" ht="16.5" hidden="false" customHeight="true" outlineLevel="0" collapsed="false">
      <c r="A35" s="153" t="n">
        <v>28</v>
      </c>
      <c r="B35" s="164" t="n">
        <v>100000436591</v>
      </c>
      <c r="C35" s="153" t="s">
        <v>356</v>
      </c>
      <c r="D35" s="165" t="s">
        <v>357</v>
      </c>
      <c r="E35" s="162" t="n">
        <v>8003.6</v>
      </c>
      <c r="F35" s="166" t="s">
        <v>358</v>
      </c>
      <c r="G35" s="167" t="s">
        <v>28</v>
      </c>
    </row>
    <row r="36" customFormat="false" ht="16.5" hidden="false" customHeight="true" outlineLevel="0" collapsed="false">
      <c r="A36" s="153" t="n">
        <v>29</v>
      </c>
      <c r="B36" s="164" t="n">
        <v>100000436592</v>
      </c>
      <c r="C36" s="153" t="s">
        <v>356</v>
      </c>
      <c r="D36" s="165" t="s">
        <v>357</v>
      </c>
      <c r="E36" s="162" t="n">
        <v>8003.6</v>
      </c>
      <c r="F36" s="166" t="s">
        <v>358</v>
      </c>
      <c r="G36" s="167" t="s">
        <v>28</v>
      </c>
    </row>
    <row r="37" customFormat="false" ht="16.5" hidden="false" customHeight="true" outlineLevel="0" collapsed="false">
      <c r="A37" s="153" t="n">
        <v>30</v>
      </c>
      <c r="B37" s="164" t="n">
        <v>100000436593</v>
      </c>
      <c r="C37" s="153" t="s">
        <v>356</v>
      </c>
      <c r="D37" s="165" t="s">
        <v>357</v>
      </c>
      <c r="E37" s="162" t="n">
        <v>8003.6</v>
      </c>
      <c r="F37" s="166" t="s">
        <v>358</v>
      </c>
      <c r="G37" s="167" t="s">
        <v>28</v>
      </c>
    </row>
    <row r="38" customFormat="false" ht="16.5" hidden="false" customHeight="true" outlineLevel="0" collapsed="false">
      <c r="A38" s="153" t="n">
        <v>31</v>
      </c>
      <c r="B38" s="164" t="n">
        <v>100000436594</v>
      </c>
      <c r="C38" s="153" t="s">
        <v>356</v>
      </c>
      <c r="D38" s="165" t="s">
        <v>357</v>
      </c>
      <c r="E38" s="162" t="n">
        <v>8003.6</v>
      </c>
      <c r="F38" s="166" t="s">
        <v>358</v>
      </c>
      <c r="G38" s="167" t="s">
        <v>28</v>
      </c>
    </row>
    <row r="39" customFormat="false" ht="16.5" hidden="false" customHeight="true" outlineLevel="0" collapsed="false">
      <c r="A39" s="153" t="n">
        <v>32</v>
      </c>
      <c r="B39" s="164" t="n">
        <v>100000436595</v>
      </c>
      <c r="C39" s="153" t="s">
        <v>356</v>
      </c>
      <c r="D39" s="165" t="s">
        <v>357</v>
      </c>
      <c r="E39" s="162" t="n">
        <v>8003.6</v>
      </c>
      <c r="F39" s="166" t="s">
        <v>358</v>
      </c>
      <c r="G39" s="167" t="s">
        <v>28</v>
      </c>
    </row>
    <row r="40" customFormat="false" ht="16.5" hidden="false" customHeight="true" outlineLevel="0" collapsed="false">
      <c r="A40" s="153" t="n">
        <v>33</v>
      </c>
      <c r="B40" s="164" t="n">
        <v>100000436596</v>
      </c>
      <c r="C40" s="153" t="s">
        <v>356</v>
      </c>
      <c r="D40" s="165" t="s">
        <v>357</v>
      </c>
      <c r="E40" s="162" t="n">
        <v>8003.6</v>
      </c>
      <c r="F40" s="166" t="s">
        <v>358</v>
      </c>
      <c r="G40" s="167" t="s">
        <v>28</v>
      </c>
    </row>
    <row r="41" customFormat="false" ht="16.5" hidden="false" customHeight="true" outlineLevel="0" collapsed="false">
      <c r="A41" s="153" t="n">
        <v>34</v>
      </c>
      <c r="B41" s="164" t="n">
        <v>100000436597</v>
      </c>
      <c r="C41" s="153" t="s">
        <v>356</v>
      </c>
      <c r="D41" s="165" t="s">
        <v>357</v>
      </c>
      <c r="E41" s="162" t="n">
        <v>8003.6</v>
      </c>
      <c r="F41" s="166" t="s">
        <v>358</v>
      </c>
      <c r="G41" s="167" t="s">
        <v>28</v>
      </c>
    </row>
    <row r="42" customFormat="false" ht="16.5" hidden="false" customHeight="true" outlineLevel="0" collapsed="false">
      <c r="A42" s="153" t="n">
        <v>35</v>
      </c>
      <c r="B42" s="164" t="n">
        <v>100000436598</v>
      </c>
      <c r="C42" s="153" t="s">
        <v>356</v>
      </c>
      <c r="D42" s="165" t="s">
        <v>357</v>
      </c>
      <c r="E42" s="162" t="n">
        <v>8003.6</v>
      </c>
      <c r="F42" s="166" t="s">
        <v>358</v>
      </c>
      <c r="G42" s="167" t="s">
        <v>28</v>
      </c>
    </row>
    <row r="43" customFormat="false" ht="16.5" hidden="false" customHeight="true" outlineLevel="0" collapsed="false">
      <c r="A43" s="153" t="n">
        <v>36</v>
      </c>
      <c r="B43" s="164" t="n">
        <v>100000436599</v>
      </c>
      <c r="C43" s="153" t="s">
        <v>356</v>
      </c>
      <c r="D43" s="165" t="s">
        <v>357</v>
      </c>
      <c r="E43" s="162" t="n">
        <v>8003.6</v>
      </c>
      <c r="F43" s="166" t="s">
        <v>358</v>
      </c>
      <c r="G43" s="167" t="s">
        <v>28</v>
      </c>
    </row>
    <row r="44" customFormat="false" ht="16.5" hidden="false" customHeight="true" outlineLevel="0" collapsed="false">
      <c r="A44" s="153" t="n">
        <v>37</v>
      </c>
      <c r="B44" s="164" t="n">
        <v>100000436600</v>
      </c>
      <c r="C44" s="153" t="s">
        <v>356</v>
      </c>
      <c r="D44" s="165" t="s">
        <v>357</v>
      </c>
      <c r="E44" s="162" t="n">
        <v>8003.6</v>
      </c>
      <c r="F44" s="166" t="s">
        <v>358</v>
      </c>
      <c r="G44" s="167" t="s">
        <v>28</v>
      </c>
    </row>
    <row r="45" customFormat="false" ht="16.5" hidden="false" customHeight="true" outlineLevel="0" collapsed="false">
      <c r="A45" s="153" t="n">
        <v>38</v>
      </c>
      <c r="B45" s="164" t="n">
        <v>100000436601</v>
      </c>
      <c r="C45" s="153" t="s">
        <v>356</v>
      </c>
      <c r="D45" s="165" t="s">
        <v>357</v>
      </c>
      <c r="E45" s="162" t="n">
        <v>8003.6</v>
      </c>
      <c r="F45" s="166" t="s">
        <v>358</v>
      </c>
      <c r="G45" s="167" t="s">
        <v>28</v>
      </c>
    </row>
    <row r="46" customFormat="false" ht="16.5" hidden="false" customHeight="true" outlineLevel="0" collapsed="false">
      <c r="A46" s="153" t="n">
        <v>39</v>
      </c>
      <c r="B46" s="164" t="n">
        <v>100000436602</v>
      </c>
      <c r="C46" s="153" t="s">
        <v>356</v>
      </c>
      <c r="D46" s="165" t="s">
        <v>357</v>
      </c>
      <c r="E46" s="162" t="n">
        <v>8003.6</v>
      </c>
      <c r="F46" s="166" t="s">
        <v>358</v>
      </c>
      <c r="G46" s="167" t="s">
        <v>28</v>
      </c>
    </row>
    <row r="47" customFormat="false" ht="16.5" hidden="false" customHeight="true" outlineLevel="0" collapsed="false">
      <c r="A47" s="153" t="n">
        <v>40</v>
      </c>
      <c r="B47" s="164" t="n">
        <v>100000436603</v>
      </c>
      <c r="C47" s="153" t="s">
        <v>356</v>
      </c>
      <c r="D47" s="165" t="s">
        <v>357</v>
      </c>
      <c r="E47" s="162" t="n">
        <v>8003.6</v>
      </c>
      <c r="F47" s="166" t="s">
        <v>358</v>
      </c>
      <c r="G47" s="167" t="s">
        <v>28</v>
      </c>
    </row>
    <row r="48" customFormat="false" ht="16.5" hidden="false" customHeight="true" outlineLevel="0" collapsed="false">
      <c r="A48" s="153" t="n">
        <v>41</v>
      </c>
      <c r="B48" s="164" t="n">
        <v>100000436604</v>
      </c>
      <c r="C48" s="153" t="s">
        <v>356</v>
      </c>
      <c r="D48" s="165" t="s">
        <v>357</v>
      </c>
      <c r="E48" s="162" t="n">
        <v>8003.6</v>
      </c>
      <c r="F48" s="166" t="s">
        <v>358</v>
      </c>
      <c r="G48" s="167" t="s">
        <v>28</v>
      </c>
    </row>
    <row r="49" customFormat="false" ht="16.5" hidden="false" customHeight="true" outlineLevel="0" collapsed="false">
      <c r="A49" s="153" t="n">
        <v>42</v>
      </c>
      <c r="B49" s="164" t="n">
        <v>100000436605</v>
      </c>
      <c r="C49" s="153" t="s">
        <v>356</v>
      </c>
      <c r="D49" s="165" t="s">
        <v>357</v>
      </c>
      <c r="E49" s="162" t="n">
        <v>8003.6</v>
      </c>
      <c r="F49" s="166" t="s">
        <v>358</v>
      </c>
      <c r="G49" s="167" t="s">
        <v>28</v>
      </c>
    </row>
    <row r="50" customFormat="false" ht="16.5" hidden="false" customHeight="true" outlineLevel="0" collapsed="false">
      <c r="A50" s="153" t="n">
        <v>43</v>
      </c>
      <c r="B50" s="164" t="n">
        <v>100000436606</v>
      </c>
      <c r="C50" s="153" t="s">
        <v>356</v>
      </c>
      <c r="D50" s="165" t="s">
        <v>357</v>
      </c>
      <c r="E50" s="162" t="n">
        <v>8003.6</v>
      </c>
      <c r="F50" s="166" t="s">
        <v>358</v>
      </c>
      <c r="G50" s="167" t="s">
        <v>28</v>
      </c>
    </row>
    <row r="51" customFormat="false" ht="16.5" hidden="false" customHeight="true" outlineLevel="0" collapsed="false">
      <c r="A51" s="153" t="n">
        <v>44</v>
      </c>
      <c r="B51" s="164" t="n">
        <v>100000436607</v>
      </c>
      <c r="C51" s="153" t="s">
        <v>356</v>
      </c>
      <c r="D51" s="165" t="s">
        <v>357</v>
      </c>
      <c r="E51" s="162" t="n">
        <v>8003.6</v>
      </c>
      <c r="F51" s="166" t="s">
        <v>358</v>
      </c>
      <c r="G51" s="167" t="s">
        <v>28</v>
      </c>
    </row>
    <row r="52" customFormat="false" ht="16.5" hidden="false" customHeight="true" outlineLevel="0" collapsed="false">
      <c r="A52" s="153" t="n">
        <v>45</v>
      </c>
      <c r="B52" s="164" t="n">
        <v>100000436608</v>
      </c>
      <c r="C52" s="153" t="s">
        <v>356</v>
      </c>
      <c r="D52" s="165" t="s">
        <v>357</v>
      </c>
      <c r="E52" s="162" t="n">
        <v>8003.6</v>
      </c>
      <c r="F52" s="166" t="s">
        <v>358</v>
      </c>
      <c r="G52" s="167" t="s">
        <v>28</v>
      </c>
    </row>
    <row r="53" customFormat="false" ht="16.5" hidden="false" customHeight="true" outlineLevel="0" collapsed="false">
      <c r="A53" s="153" t="n">
        <v>46</v>
      </c>
      <c r="B53" s="164" t="n">
        <v>100000436609</v>
      </c>
      <c r="C53" s="153" t="s">
        <v>356</v>
      </c>
      <c r="D53" s="165" t="s">
        <v>357</v>
      </c>
      <c r="E53" s="162" t="n">
        <v>8003.6</v>
      </c>
      <c r="F53" s="166" t="s">
        <v>358</v>
      </c>
      <c r="G53" s="167" t="s">
        <v>28</v>
      </c>
    </row>
    <row r="54" customFormat="false" ht="16.5" hidden="false" customHeight="true" outlineLevel="0" collapsed="false">
      <c r="A54" s="153" t="n">
        <v>47</v>
      </c>
      <c r="B54" s="164" t="n">
        <v>100000436610</v>
      </c>
      <c r="C54" s="153" t="s">
        <v>356</v>
      </c>
      <c r="D54" s="165" t="s">
        <v>357</v>
      </c>
      <c r="E54" s="162" t="n">
        <v>8003.6</v>
      </c>
      <c r="F54" s="166" t="s">
        <v>358</v>
      </c>
      <c r="G54" s="167" t="s">
        <v>28</v>
      </c>
    </row>
    <row r="55" customFormat="false" ht="16.5" hidden="false" customHeight="true" outlineLevel="0" collapsed="false">
      <c r="A55" s="153" t="n">
        <v>48</v>
      </c>
      <c r="B55" s="164" t="n">
        <v>100000436611</v>
      </c>
      <c r="C55" s="153" t="s">
        <v>356</v>
      </c>
      <c r="D55" s="165" t="s">
        <v>357</v>
      </c>
      <c r="E55" s="162" t="n">
        <v>8003.6</v>
      </c>
      <c r="F55" s="166" t="s">
        <v>358</v>
      </c>
      <c r="G55" s="167" t="s">
        <v>28</v>
      </c>
    </row>
    <row r="56" customFormat="false" ht="16.5" hidden="false" customHeight="true" outlineLevel="0" collapsed="false">
      <c r="A56" s="153" t="n">
        <v>49</v>
      </c>
      <c r="B56" s="164" t="n">
        <v>100000436612</v>
      </c>
      <c r="C56" s="153" t="s">
        <v>356</v>
      </c>
      <c r="D56" s="165" t="s">
        <v>357</v>
      </c>
      <c r="E56" s="162" t="n">
        <v>8003.6</v>
      </c>
      <c r="F56" s="166" t="s">
        <v>358</v>
      </c>
      <c r="G56" s="167" t="s">
        <v>28</v>
      </c>
    </row>
    <row r="57" customFormat="false" ht="16.5" hidden="false" customHeight="true" outlineLevel="0" collapsed="false">
      <c r="A57" s="153" t="n">
        <v>50</v>
      </c>
      <c r="B57" s="164" t="n">
        <v>100000436613</v>
      </c>
      <c r="C57" s="153" t="s">
        <v>356</v>
      </c>
      <c r="D57" s="165" t="s">
        <v>357</v>
      </c>
      <c r="E57" s="162" t="n">
        <v>8003.6</v>
      </c>
      <c r="F57" s="166" t="s">
        <v>358</v>
      </c>
      <c r="G57" s="167" t="s">
        <v>28</v>
      </c>
    </row>
    <row r="58" customFormat="false" ht="16.5" hidden="false" customHeight="true" outlineLevel="0" collapsed="false">
      <c r="A58" s="153" t="n">
        <v>51</v>
      </c>
      <c r="B58" s="164" t="n">
        <v>100000436614</v>
      </c>
      <c r="C58" s="153" t="s">
        <v>356</v>
      </c>
      <c r="D58" s="165" t="s">
        <v>357</v>
      </c>
      <c r="E58" s="162" t="n">
        <v>8003.6</v>
      </c>
      <c r="F58" s="166" t="s">
        <v>358</v>
      </c>
      <c r="G58" s="167" t="s">
        <v>28</v>
      </c>
    </row>
    <row r="59" customFormat="false" ht="16.5" hidden="false" customHeight="true" outlineLevel="0" collapsed="false">
      <c r="A59" s="153" t="n">
        <v>52</v>
      </c>
      <c r="B59" s="164" t="n">
        <v>100000436615</v>
      </c>
      <c r="C59" s="153" t="s">
        <v>356</v>
      </c>
      <c r="D59" s="165" t="s">
        <v>357</v>
      </c>
      <c r="E59" s="162" t="n">
        <v>8003.6</v>
      </c>
      <c r="F59" s="166" t="s">
        <v>358</v>
      </c>
      <c r="G59" s="167" t="s">
        <v>28</v>
      </c>
    </row>
    <row r="60" customFormat="false" ht="16.5" hidden="false" customHeight="true" outlineLevel="0" collapsed="false">
      <c r="A60" s="153" t="n">
        <v>53</v>
      </c>
      <c r="B60" s="164" t="n">
        <v>100000436616</v>
      </c>
      <c r="C60" s="153" t="s">
        <v>356</v>
      </c>
      <c r="D60" s="165" t="s">
        <v>357</v>
      </c>
      <c r="E60" s="162" t="n">
        <v>8003.6</v>
      </c>
      <c r="F60" s="166" t="s">
        <v>358</v>
      </c>
      <c r="G60" s="167" t="s">
        <v>28</v>
      </c>
    </row>
    <row r="61" customFormat="false" ht="16.5" hidden="false" customHeight="true" outlineLevel="0" collapsed="false">
      <c r="A61" s="153" t="n">
        <v>54</v>
      </c>
      <c r="B61" s="164" t="n">
        <v>100000436617</v>
      </c>
      <c r="C61" s="153" t="s">
        <v>356</v>
      </c>
      <c r="D61" s="165" t="s">
        <v>357</v>
      </c>
      <c r="E61" s="162" t="n">
        <v>8003.6</v>
      </c>
      <c r="F61" s="166" t="s">
        <v>358</v>
      </c>
      <c r="G61" s="167" t="s">
        <v>28</v>
      </c>
      <c r="I61" s="168" t="n">
        <f aca="false">SUM(E28:E61)</f>
        <v>280126</v>
      </c>
    </row>
    <row r="62" customFormat="false" ht="16.5" hidden="false" customHeight="true" outlineLevel="0" collapsed="false">
      <c r="A62" s="153" t="n">
        <v>55</v>
      </c>
      <c r="B62" s="164" t="n">
        <v>100000474723</v>
      </c>
      <c r="C62" s="153" t="s">
        <v>359</v>
      </c>
      <c r="D62" s="165" t="s">
        <v>360</v>
      </c>
      <c r="E62" s="162" t="n">
        <v>2513.33</v>
      </c>
      <c r="F62" s="166" t="s">
        <v>361</v>
      </c>
      <c r="G62" s="167" t="s">
        <v>28</v>
      </c>
      <c r="I62" s="169"/>
    </row>
    <row r="63" customFormat="false" ht="16.5" hidden="false" customHeight="true" outlineLevel="0" collapsed="false">
      <c r="A63" s="153" t="n">
        <v>56</v>
      </c>
      <c r="B63" s="164" t="n">
        <v>100000474723</v>
      </c>
      <c r="C63" s="153" t="s">
        <v>359</v>
      </c>
      <c r="D63" s="165" t="s">
        <v>360</v>
      </c>
      <c r="E63" s="162" t="n">
        <v>9086.67</v>
      </c>
      <c r="F63" s="166" t="s">
        <v>361</v>
      </c>
      <c r="G63" s="167" t="s">
        <v>28</v>
      </c>
      <c r="I63" s="169"/>
    </row>
    <row r="64" customFormat="false" ht="16.5" hidden="false" customHeight="true" outlineLevel="0" collapsed="false">
      <c r="A64" s="153" t="n">
        <v>57</v>
      </c>
      <c r="B64" s="164" t="n">
        <v>100000474724</v>
      </c>
      <c r="C64" s="153" t="s">
        <v>359</v>
      </c>
      <c r="D64" s="165" t="s">
        <v>362</v>
      </c>
      <c r="E64" s="162" t="n">
        <v>45505.39</v>
      </c>
      <c r="F64" s="166" t="s">
        <v>361</v>
      </c>
      <c r="G64" s="167" t="s">
        <v>28</v>
      </c>
      <c r="I64" s="169"/>
    </row>
    <row r="65" customFormat="false" ht="16.5" hidden="false" customHeight="true" outlineLevel="0" collapsed="false">
      <c r="A65" s="153" t="n">
        <v>58</v>
      </c>
      <c r="B65" s="164" t="n">
        <v>100000474724</v>
      </c>
      <c r="C65" s="153" t="s">
        <v>359</v>
      </c>
      <c r="D65" s="165" t="s">
        <v>362</v>
      </c>
      <c r="E65" s="162" t="n">
        <v>182021.55</v>
      </c>
      <c r="F65" s="166" t="s">
        <v>361</v>
      </c>
      <c r="G65" s="167" t="s">
        <v>28</v>
      </c>
      <c r="I65" s="168" t="n">
        <f aca="false">SUM(E62:E65)</f>
        <v>239126.94</v>
      </c>
    </row>
    <row r="66" customFormat="false" ht="16.5" hidden="false" customHeight="true" outlineLevel="0" collapsed="false">
      <c r="A66" s="170"/>
      <c r="B66" s="171"/>
      <c r="C66" s="170"/>
      <c r="D66" s="172"/>
      <c r="E66" s="173" t="n">
        <f aca="false">SUM(E8:E65)</f>
        <v>999252.94</v>
      </c>
      <c r="F66" s="163"/>
      <c r="G66" s="167"/>
    </row>
    <row r="67" customFormat="false" ht="16.5" hidden="false" customHeight="true" outlineLevel="0" collapsed="false">
      <c r="A67" s="153"/>
      <c r="B67" s="174" t="s">
        <v>363</v>
      </c>
      <c r="C67" s="175"/>
      <c r="D67" s="176"/>
      <c r="E67" s="177"/>
      <c r="F67" s="163"/>
      <c r="G67" s="167"/>
    </row>
    <row r="68" customFormat="false" ht="16.5" hidden="false" customHeight="true" outlineLevel="0" collapsed="false">
      <c r="A68" s="153" t="n">
        <v>59</v>
      </c>
      <c r="B68" s="164" t="n">
        <v>100000402667</v>
      </c>
      <c r="C68" s="153" t="s">
        <v>364</v>
      </c>
      <c r="D68" s="165" t="s">
        <v>365</v>
      </c>
      <c r="E68" s="162" t="n">
        <v>8700</v>
      </c>
      <c r="F68" s="166" t="s">
        <v>361</v>
      </c>
      <c r="G68" s="167" t="s">
        <v>28</v>
      </c>
    </row>
    <row r="69" customFormat="false" ht="16.5" hidden="false" customHeight="true" outlineLevel="0" collapsed="false">
      <c r="A69" s="153" t="n">
        <v>60</v>
      </c>
      <c r="B69" s="164" t="n">
        <v>100000404639</v>
      </c>
      <c r="C69" s="153" t="s">
        <v>366</v>
      </c>
      <c r="D69" s="165" t="s">
        <v>367</v>
      </c>
      <c r="E69" s="162" t="n">
        <v>12000</v>
      </c>
      <c r="F69" s="166" t="s">
        <v>361</v>
      </c>
      <c r="G69" s="167" t="s">
        <v>28</v>
      </c>
    </row>
    <row r="70" customFormat="false" ht="16.5" hidden="false" customHeight="true" outlineLevel="0" collapsed="false">
      <c r="A70" s="153" t="n">
        <v>61</v>
      </c>
      <c r="B70" s="164" t="n">
        <v>100000404640</v>
      </c>
      <c r="C70" s="153" t="s">
        <v>366</v>
      </c>
      <c r="D70" s="165" t="s">
        <v>367</v>
      </c>
      <c r="E70" s="162" t="n">
        <v>12000</v>
      </c>
      <c r="F70" s="166" t="s">
        <v>361</v>
      </c>
      <c r="G70" s="167" t="s">
        <v>28</v>
      </c>
    </row>
    <row r="71" customFormat="false" ht="16.5" hidden="false" customHeight="true" outlineLevel="0" collapsed="false">
      <c r="A71" s="153" t="n">
        <v>62</v>
      </c>
      <c r="B71" s="164" t="n">
        <v>100000404641</v>
      </c>
      <c r="C71" s="153" t="s">
        <v>366</v>
      </c>
      <c r="D71" s="165" t="s">
        <v>367</v>
      </c>
      <c r="E71" s="162" t="n">
        <v>12000</v>
      </c>
      <c r="F71" s="166" t="s">
        <v>361</v>
      </c>
      <c r="G71" s="167" t="s">
        <v>28</v>
      </c>
    </row>
    <row r="72" customFormat="false" ht="16.5" hidden="false" customHeight="true" outlineLevel="0" collapsed="false">
      <c r="A72" s="153" t="n">
        <v>63</v>
      </c>
      <c r="B72" s="164" t="n">
        <v>100000404642</v>
      </c>
      <c r="C72" s="153" t="s">
        <v>366</v>
      </c>
      <c r="D72" s="165" t="s">
        <v>367</v>
      </c>
      <c r="E72" s="162" t="n">
        <v>12000</v>
      </c>
      <c r="F72" s="166" t="s">
        <v>361</v>
      </c>
      <c r="G72" s="167" t="s">
        <v>28</v>
      </c>
    </row>
    <row r="73" customFormat="false" ht="16.5" hidden="false" customHeight="true" outlineLevel="0" collapsed="false">
      <c r="A73" s="153" t="n">
        <v>64</v>
      </c>
      <c r="B73" s="164" t="n">
        <v>100000404643</v>
      </c>
      <c r="C73" s="153" t="s">
        <v>366</v>
      </c>
      <c r="D73" s="165" t="s">
        <v>367</v>
      </c>
      <c r="E73" s="162" t="n">
        <v>12000</v>
      </c>
      <c r="F73" s="166" t="s">
        <v>361</v>
      </c>
      <c r="G73" s="167" t="s">
        <v>28</v>
      </c>
    </row>
    <row r="74" customFormat="false" ht="16.5" hidden="false" customHeight="true" outlineLevel="0" collapsed="false">
      <c r="A74" s="153" t="n">
        <v>65</v>
      </c>
      <c r="B74" s="164" t="n">
        <v>100000417757</v>
      </c>
      <c r="C74" s="153" t="s">
        <v>368</v>
      </c>
      <c r="D74" s="165" t="s">
        <v>369</v>
      </c>
      <c r="E74" s="162" t="n">
        <v>31030</v>
      </c>
      <c r="F74" s="166" t="s">
        <v>361</v>
      </c>
      <c r="G74" s="167" t="s">
        <v>28</v>
      </c>
    </row>
    <row r="75" customFormat="false" ht="16.5" hidden="false" customHeight="true" outlineLevel="0" collapsed="false">
      <c r="A75" s="153" t="n">
        <v>66</v>
      </c>
      <c r="B75" s="164" t="n">
        <v>100000417758</v>
      </c>
      <c r="C75" s="153" t="s">
        <v>368</v>
      </c>
      <c r="D75" s="165" t="s">
        <v>369</v>
      </c>
      <c r="E75" s="162" t="n">
        <v>31030</v>
      </c>
      <c r="F75" s="166" t="s">
        <v>361</v>
      </c>
      <c r="G75" s="167" t="s">
        <v>28</v>
      </c>
    </row>
    <row r="76" customFormat="false" ht="16.5" hidden="false" customHeight="true" outlineLevel="0" collapsed="false">
      <c r="A76" s="153" t="n">
        <v>67</v>
      </c>
      <c r="B76" s="164" t="n">
        <v>100000417759</v>
      </c>
      <c r="C76" s="153" t="s">
        <v>368</v>
      </c>
      <c r="D76" s="165" t="s">
        <v>369</v>
      </c>
      <c r="E76" s="162" t="n">
        <v>31030</v>
      </c>
      <c r="F76" s="166" t="s">
        <v>361</v>
      </c>
      <c r="G76" s="167" t="s">
        <v>28</v>
      </c>
    </row>
    <row r="77" customFormat="false" ht="16.5" hidden="false" customHeight="true" outlineLevel="0" collapsed="false">
      <c r="A77" s="153" t="n">
        <v>68</v>
      </c>
      <c r="B77" s="164" t="n">
        <v>100000417760</v>
      </c>
      <c r="C77" s="153" t="s">
        <v>368</v>
      </c>
      <c r="D77" s="165" t="s">
        <v>369</v>
      </c>
      <c r="E77" s="162" t="n">
        <v>31030</v>
      </c>
      <c r="F77" s="166" t="s">
        <v>361</v>
      </c>
      <c r="G77" s="167" t="s">
        <v>28</v>
      </c>
    </row>
    <row r="78" customFormat="false" ht="16.5" hidden="false" customHeight="true" outlineLevel="0" collapsed="false">
      <c r="A78" s="153" t="n">
        <v>69</v>
      </c>
      <c r="B78" s="164" t="n">
        <v>100000417761</v>
      </c>
      <c r="C78" s="153" t="s">
        <v>368</v>
      </c>
      <c r="D78" s="165" t="s">
        <v>369</v>
      </c>
      <c r="E78" s="162" t="n">
        <v>31030</v>
      </c>
      <c r="F78" s="166" t="s">
        <v>361</v>
      </c>
      <c r="G78" s="167" t="s">
        <v>28</v>
      </c>
    </row>
    <row r="79" customFormat="false" ht="16.5" hidden="false" customHeight="true" outlineLevel="0" collapsed="false">
      <c r="A79" s="153" t="n">
        <v>70</v>
      </c>
      <c r="B79" s="164" t="n">
        <v>100000417762</v>
      </c>
      <c r="C79" s="153" t="s">
        <v>368</v>
      </c>
      <c r="D79" s="165" t="s">
        <v>369</v>
      </c>
      <c r="E79" s="162" t="n">
        <v>31030</v>
      </c>
      <c r="F79" s="166" t="s">
        <v>361</v>
      </c>
      <c r="G79" s="167" t="s">
        <v>28</v>
      </c>
    </row>
    <row r="80" customFormat="false" ht="16.5" hidden="false" customHeight="true" outlineLevel="0" collapsed="false">
      <c r="A80" s="153" t="n">
        <v>71</v>
      </c>
      <c r="B80" s="164" t="n">
        <v>100000417763</v>
      </c>
      <c r="C80" s="153" t="s">
        <v>368</v>
      </c>
      <c r="D80" s="165" t="s">
        <v>369</v>
      </c>
      <c r="E80" s="162" t="n">
        <v>31030</v>
      </c>
      <c r="F80" s="166" t="s">
        <v>361</v>
      </c>
      <c r="G80" s="167" t="s">
        <v>28</v>
      </c>
    </row>
    <row r="81" customFormat="false" ht="16.5" hidden="false" customHeight="true" outlineLevel="0" collapsed="false">
      <c r="A81" s="153" t="n">
        <v>72</v>
      </c>
      <c r="B81" s="164" t="n">
        <v>100000417764</v>
      </c>
      <c r="C81" s="153" t="s">
        <v>368</v>
      </c>
      <c r="D81" s="165" t="s">
        <v>369</v>
      </c>
      <c r="E81" s="162" t="n">
        <v>31030</v>
      </c>
      <c r="F81" s="166" t="s">
        <v>361</v>
      </c>
      <c r="G81" s="167" t="s">
        <v>28</v>
      </c>
    </row>
    <row r="82" customFormat="false" ht="16.5" hidden="false" customHeight="true" outlineLevel="0" collapsed="false">
      <c r="A82" s="153" t="n">
        <v>73</v>
      </c>
      <c r="B82" s="164" t="n">
        <v>100000417765</v>
      </c>
      <c r="C82" s="153" t="s">
        <v>368</v>
      </c>
      <c r="D82" s="165" t="s">
        <v>369</v>
      </c>
      <c r="E82" s="162" t="n">
        <v>31030</v>
      </c>
      <c r="F82" s="166" t="s">
        <v>361</v>
      </c>
      <c r="G82" s="167" t="s">
        <v>28</v>
      </c>
    </row>
    <row r="83" customFormat="false" ht="16.5" hidden="false" customHeight="true" outlineLevel="0" collapsed="false">
      <c r="A83" s="153" t="n">
        <v>74</v>
      </c>
      <c r="B83" s="164" t="n">
        <v>100000417766</v>
      </c>
      <c r="C83" s="153" t="s">
        <v>368</v>
      </c>
      <c r="D83" s="165" t="s">
        <v>369</v>
      </c>
      <c r="E83" s="162" t="n">
        <v>31030</v>
      </c>
      <c r="F83" s="166" t="s">
        <v>361</v>
      </c>
      <c r="G83" s="167" t="s">
        <v>28</v>
      </c>
    </row>
    <row r="84" customFormat="false" ht="16.5" hidden="false" customHeight="true" outlineLevel="0" collapsed="false">
      <c r="A84" s="153" t="n">
        <v>75</v>
      </c>
      <c r="B84" s="164" t="n">
        <v>100000417767</v>
      </c>
      <c r="C84" s="153" t="s">
        <v>368</v>
      </c>
      <c r="D84" s="165" t="s">
        <v>369</v>
      </c>
      <c r="E84" s="162" t="n">
        <v>31030</v>
      </c>
      <c r="F84" s="166" t="s">
        <v>361</v>
      </c>
      <c r="G84" s="167" t="s">
        <v>28</v>
      </c>
    </row>
    <row r="85" customFormat="false" ht="16.5" hidden="false" customHeight="true" outlineLevel="0" collapsed="false">
      <c r="A85" s="153" t="n">
        <v>76</v>
      </c>
      <c r="B85" s="164" t="n">
        <v>100000417768</v>
      </c>
      <c r="C85" s="153" t="s">
        <v>368</v>
      </c>
      <c r="D85" s="165" t="s">
        <v>369</v>
      </c>
      <c r="E85" s="162" t="n">
        <v>31030</v>
      </c>
      <c r="F85" s="166" t="s">
        <v>361</v>
      </c>
      <c r="G85" s="167" t="s">
        <v>28</v>
      </c>
    </row>
    <row r="86" customFormat="false" ht="16.5" hidden="false" customHeight="true" outlineLevel="0" collapsed="false">
      <c r="A86" s="153" t="n">
        <v>77</v>
      </c>
      <c r="B86" s="164" t="n">
        <v>100000417769</v>
      </c>
      <c r="C86" s="153" t="s">
        <v>368</v>
      </c>
      <c r="D86" s="165" t="s">
        <v>369</v>
      </c>
      <c r="E86" s="162" t="n">
        <v>31030</v>
      </c>
      <c r="F86" s="166" t="s">
        <v>361</v>
      </c>
      <c r="G86" s="167" t="s">
        <v>28</v>
      </c>
    </row>
    <row r="87" customFormat="false" ht="16.5" hidden="false" customHeight="true" outlineLevel="0" collapsed="false">
      <c r="A87" s="153" t="n">
        <v>78</v>
      </c>
      <c r="B87" s="164" t="n">
        <v>100000417770</v>
      </c>
      <c r="C87" s="153" t="s">
        <v>368</v>
      </c>
      <c r="D87" s="165" t="s">
        <v>369</v>
      </c>
      <c r="E87" s="162" t="n">
        <v>31030</v>
      </c>
      <c r="F87" s="166" t="s">
        <v>361</v>
      </c>
      <c r="G87" s="167" t="s">
        <v>28</v>
      </c>
    </row>
    <row r="88" customFormat="false" ht="16.5" hidden="false" customHeight="true" outlineLevel="0" collapsed="false">
      <c r="A88" s="153" t="n">
        <v>79</v>
      </c>
      <c r="B88" s="164" t="n">
        <v>100000417771</v>
      </c>
      <c r="C88" s="153" t="s">
        <v>368</v>
      </c>
      <c r="D88" s="165" t="s">
        <v>369</v>
      </c>
      <c r="E88" s="162" t="n">
        <v>31030</v>
      </c>
      <c r="F88" s="166" t="s">
        <v>361</v>
      </c>
      <c r="G88" s="167" t="s">
        <v>28</v>
      </c>
    </row>
    <row r="89" customFormat="false" ht="16.5" hidden="false" customHeight="true" outlineLevel="0" collapsed="false">
      <c r="A89" s="153" t="n">
        <v>80</v>
      </c>
      <c r="B89" s="164" t="n">
        <v>100000417772</v>
      </c>
      <c r="C89" s="153" t="s">
        <v>368</v>
      </c>
      <c r="D89" s="165" t="s">
        <v>369</v>
      </c>
      <c r="E89" s="162" t="n">
        <v>31030</v>
      </c>
      <c r="F89" s="166" t="s">
        <v>361</v>
      </c>
      <c r="G89" s="167" t="s">
        <v>28</v>
      </c>
    </row>
    <row r="90" customFormat="false" ht="16.5" hidden="false" customHeight="true" outlineLevel="0" collapsed="false">
      <c r="A90" s="153" t="n">
        <v>81</v>
      </c>
      <c r="B90" s="164" t="n">
        <v>100000417773</v>
      </c>
      <c r="C90" s="153" t="s">
        <v>368</v>
      </c>
      <c r="D90" s="165" t="s">
        <v>369</v>
      </c>
      <c r="E90" s="162" t="n">
        <v>31030</v>
      </c>
      <c r="F90" s="166" t="s">
        <v>361</v>
      </c>
      <c r="G90" s="167" t="s">
        <v>28</v>
      </c>
    </row>
    <row r="91" customFormat="false" ht="16.5" hidden="false" customHeight="true" outlineLevel="0" collapsed="false">
      <c r="A91" s="153" t="n">
        <v>82</v>
      </c>
      <c r="B91" s="164" t="n">
        <v>100000417774</v>
      </c>
      <c r="C91" s="153" t="s">
        <v>368</v>
      </c>
      <c r="D91" s="165" t="s">
        <v>369</v>
      </c>
      <c r="E91" s="162" t="n">
        <v>31030</v>
      </c>
      <c r="F91" s="166" t="s">
        <v>361</v>
      </c>
      <c r="G91" s="167" t="s">
        <v>28</v>
      </c>
    </row>
    <row r="92" customFormat="false" ht="16.5" hidden="false" customHeight="true" outlineLevel="0" collapsed="false">
      <c r="A92" s="153" t="n">
        <v>83</v>
      </c>
      <c r="B92" s="164" t="n">
        <v>100000417775</v>
      </c>
      <c r="C92" s="153" t="s">
        <v>368</v>
      </c>
      <c r="D92" s="165" t="s">
        <v>369</v>
      </c>
      <c r="E92" s="162" t="n">
        <v>31030</v>
      </c>
      <c r="F92" s="166" t="s">
        <v>361</v>
      </c>
      <c r="G92" s="167" t="s">
        <v>28</v>
      </c>
    </row>
    <row r="93" customFormat="false" ht="16.5" hidden="false" customHeight="true" outlineLevel="0" collapsed="false">
      <c r="A93" s="153" t="n">
        <v>84</v>
      </c>
      <c r="B93" s="164" t="n">
        <v>100000417776</v>
      </c>
      <c r="C93" s="153" t="s">
        <v>368</v>
      </c>
      <c r="D93" s="165" t="s">
        <v>369</v>
      </c>
      <c r="E93" s="162" t="n">
        <v>31030</v>
      </c>
      <c r="F93" s="166" t="s">
        <v>361</v>
      </c>
      <c r="G93" s="167" t="s">
        <v>28</v>
      </c>
    </row>
    <row r="94" customFormat="false" ht="16.5" hidden="false" customHeight="true" outlineLevel="0" collapsed="false">
      <c r="A94" s="153" t="n">
        <v>85</v>
      </c>
      <c r="B94" s="164" t="n">
        <v>100000417777</v>
      </c>
      <c r="C94" s="153" t="s">
        <v>368</v>
      </c>
      <c r="D94" s="165" t="s">
        <v>369</v>
      </c>
      <c r="E94" s="162" t="n">
        <v>31030</v>
      </c>
      <c r="F94" s="166" t="s">
        <v>361</v>
      </c>
      <c r="G94" s="167" t="s">
        <v>28</v>
      </c>
    </row>
    <row r="95" customFormat="false" ht="16.5" hidden="false" customHeight="true" outlineLevel="0" collapsed="false">
      <c r="A95" s="153" t="n">
        <v>86</v>
      </c>
      <c r="B95" s="164" t="n">
        <v>100000417778</v>
      </c>
      <c r="C95" s="153" t="s">
        <v>368</v>
      </c>
      <c r="D95" s="165" t="s">
        <v>369</v>
      </c>
      <c r="E95" s="162" t="n">
        <v>31030</v>
      </c>
      <c r="F95" s="166" t="s">
        <v>361</v>
      </c>
      <c r="G95" s="167" t="s">
        <v>28</v>
      </c>
    </row>
    <row r="96" customFormat="false" ht="16.5" hidden="false" customHeight="true" outlineLevel="0" collapsed="false">
      <c r="A96" s="153" t="n">
        <v>87</v>
      </c>
      <c r="B96" s="164" t="n">
        <v>100000417779</v>
      </c>
      <c r="C96" s="153" t="s">
        <v>368</v>
      </c>
      <c r="D96" s="165" t="s">
        <v>369</v>
      </c>
      <c r="E96" s="162" t="n">
        <v>31030</v>
      </c>
      <c r="F96" s="166" t="s">
        <v>361</v>
      </c>
      <c r="G96" s="167" t="s">
        <v>28</v>
      </c>
    </row>
    <row r="97" customFormat="false" ht="16.5" hidden="false" customHeight="true" outlineLevel="0" collapsed="false">
      <c r="A97" s="153" t="n">
        <v>88</v>
      </c>
      <c r="B97" s="164" t="n">
        <v>100000417780</v>
      </c>
      <c r="C97" s="153" t="s">
        <v>368</v>
      </c>
      <c r="D97" s="165" t="s">
        <v>369</v>
      </c>
      <c r="E97" s="162" t="n">
        <v>31030</v>
      </c>
      <c r="F97" s="166" t="s">
        <v>361</v>
      </c>
      <c r="G97" s="167" t="s">
        <v>28</v>
      </c>
    </row>
    <row r="98" customFormat="false" ht="16.5" hidden="false" customHeight="true" outlineLevel="0" collapsed="false">
      <c r="A98" s="153" t="n">
        <v>89</v>
      </c>
      <c r="B98" s="164" t="n">
        <v>100000417781</v>
      </c>
      <c r="C98" s="153" t="s">
        <v>368</v>
      </c>
      <c r="D98" s="165" t="s">
        <v>369</v>
      </c>
      <c r="E98" s="162" t="n">
        <v>31030</v>
      </c>
      <c r="F98" s="166" t="s">
        <v>361</v>
      </c>
      <c r="G98" s="167" t="s">
        <v>28</v>
      </c>
    </row>
    <row r="99" customFormat="false" ht="16.5" hidden="false" customHeight="true" outlineLevel="0" collapsed="false">
      <c r="A99" s="153" t="n">
        <v>90</v>
      </c>
      <c r="B99" s="164" t="n">
        <v>100000417782</v>
      </c>
      <c r="C99" s="153" t="s">
        <v>368</v>
      </c>
      <c r="D99" s="165" t="s">
        <v>369</v>
      </c>
      <c r="E99" s="162" t="n">
        <v>31030</v>
      </c>
      <c r="F99" s="166" t="s">
        <v>361</v>
      </c>
      <c r="G99" s="167" t="s">
        <v>28</v>
      </c>
    </row>
    <row r="100" customFormat="false" ht="16.5" hidden="false" customHeight="true" outlineLevel="0" collapsed="false">
      <c r="A100" s="153" t="n">
        <v>91</v>
      </c>
      <c r="B100" s="164" t="n">
        <v>100000417783</v>
      </c>
      <c r="C100" s="153" t="s">
        <v>368</v>
      </c>
      <c r="D100" s="165" t="s">
        <v>369</v>
      </c>
      <c r="E100" s="162" t="n">
        <v>31030</v>
      </c>
      <c r="F100" s="166" t="s">
        <v>361</v>
      </c>
      <c r="G100" s="167" t="s">
        <v>28</v>
      </c>
    </row>
    <row r="101" customFormat="false" ht="16.5" hidden="false" customHeight="true" outlineLevel="0" collapsed="false">
      <c r="A101" s="153" t="n">
        <v>92</v>
      </c>
      <c r="B101" s="164" t="n">
        <v>100000417784</v>
      </c>
      <c r="C101" s="153" t="s">
        <v>368</v>
      </c>
      <c r="D101" s="165" t="s">
        <v>369</v>
      </c>
      <c r="E101" s="162" t="n">
        <v>31030</v>
      </c>
      <c r="F101" s="166" t="s">
        <v>361</v>
      </c>
      <c r="G101" s="167" t="s">
        <v>28</v>
      </c>
    </row>
    <row r="102" customFormat="false" ht="16.5" hidden="false" customHeight="true" outlineLevel="0" collapsed="false">
      <c r="A102" s="153" t="n">
        <v>93</v>
      </c>
      <c r="B102" s="164" t="n">
        <v>100000417785</v>
      </c>
      <c r="C102" s="153" t="s">
        <v>368</v>
      </c>
      <c r="D102" s="165" t="s">
        <v>369</v>
      </c>
      <c r="E102" s="162" t="n">
        <v>31030</v>
      </c>
      <c r="F102" s="166" t="s">
        <v>361</v>
      </c>
      <c r="G102" s="167" t="s">
        <v>28</v>
      </c>
    </row>
    <row r="103" customFormat="false" ht="16.5" hidden="false" customHeight="true" outlineLevel="0" collapsed="false">
      <c r="A103" s="153" t="n">
        <v>94</v>
      </c>
      <c r="B103" s="164" t="n">
        <v>100000417786</v>
      </c>
      <c r="C103" s="153" t="s">
        <v>368</v>
      </c>
      <c r="D103" s="165" t="s">
        <v>369</v>
      </c>
      <c r="E103" s="162" t="n">
        <v>31030</v>
      </c>
      <c r="F103" s="166" t="s">
        <v>361</v>
      </c>
      <c r="G103" s="167" t="s">
        <v>28</v>
      </c>
    </row>
    <row r="104" customFormat="false" ht="16.5" hidden="false" customHeight="true" outlineLevel="0" collapsed="false">
      <c r="A104" s="153" t="n">
        <v>95</v>
      </c>
      <c r="B104" s="164" t="n">
        <v>100000417787</v>
      </c>
      <c r="C104" s="153" t="s">
        <v>368</v>
      </c>
      <c r="D104" s="165" t="s">
        <v>369</v>
      </c>
      <c r="E104" s="162" t="n">
        <v>31030</v>
      </c>
      <c r="F104" s="166" t="s">
        <v>361</v>
      </c>
      <c r="G104" s="167" t="s">
        <v>28</v>
      </c>
    </row>
    <row r="105" customFormat="false" ht="16.5" hidden="false" customHeight="true" outlineLevel="0" collapsed="false">
      <c r="A105" s="153" t="n">
        <v>96</v>
      </c>
      <c r="B105" s="164" t="n">
        <v>100000417788</v>
      </c>
      <c r="C105" s="153" t="s">
        <v>368</v>
      </c>
      <c r="D105" s="165" t="s">
        <v>369</v>
      </c>
      <c r="E105" s="162" t="n">
        <v>31030</v>
      </c>
      <c r="F105" s="166" t="s">
        <v>361</v>
      </c>
      <c r="G105" s="167" t="s">
        <v>28</v>
      </c>
    </row>
    <row r="106" customFormat="false" ht="16.5" hidden="false" customHeight="true" outlineLevel="0" collapsed="false">
      <c r="A106" s="153" t="n">
        <v>97</v>
      </c>
      <c r="B106" s="164" t="n">
        <v>100000417789</v>
      </c>
      <c r="C106" s="153" t="s">
        <v>368</v>
      </c>
      <c r="D106" s="165" t="s">
        <v>369</v>
      </c>
      <c r="E106" s="162" t="n">
        <v>31030</v>
      </c>
      <c r="F106" s="166" t="s">
        <v>361</v>
      </c>
      <c r="G106" s="167" t="s">
        <v>28</v>
      </c>
    </row>
    <row r="107" customFormat="false" ht="16.5" hidden="false" customHeight="true" outlineLevel="0" collapsed="false">
      <c r="A107" s="153" t="n">
        <v>98</v>
      </c>
      <c r="B107" s="164" t="n">
        <v>100000417790</v>
      </c>
      <c r="C107" s="153" t="s">
        <v>368</v>
      </c>
      <c r="D107" s="165" t="s">
        <v>369</v>
      </c>
      <c r="E107" s="162" t="n">
        <v>31030</v>
      </c>
      <c r="F107" s="166" t="s">
        <v>361</v>
      </c>
      <c r="G107" s="167" t="s">
        <v>28</v>
      </c>
    </row>
    <row r="108" customFormat="false" ht="16.5" hidden="false" customHeight="true" outlineLevel="0" collapsed="false">
      <c r="A108" s="153" t="n">
        <v>99</v>
      </c>
      <c r="B108" s="164" t="n">
        <v>100000417791</v>
      </c>
      <c r="C108" s="153" t="s">
        <v>368</v>
      </c>
      <c r="D108" s="165" t="s">
        <v>369</v>
      </c>
      <c r="E108" s="162" t="n">
        <v>31030</v>
      </c>
      <c r="F108" s="166" t="s">
        <v>361</v>
      </c>
      <c r="G108" s="167" t="s">
        <v>28</v>
      </c>
    </row>
    <row r="109" customFormat="false" ht="16.5" hidden="false" customHeight="true" outlineLevel="0" collapsed="false">
      <c r="A109" s="153" t="n">
        <v>100</v>
      </c>
      <c r="B109" s="164" t="n">
        <v>100000417792</v>
      </c>
      <c r="C109" s="153" t="s">
        <v>368</v>
      </c>
      <c r="D109" s="165" t="s">
        <v>369</v>
      </c>
      <c r="E109" s="162" t="n">
        <v>31030</v>
      </c>
      <c r="F109" s="166" t="s">
        <v>361</v>
      </c>
      <c r="G109" s="167" t="s">
        <v>28</v>
      </c>
    </row>
    <row r="110" customFormat="false" ht="16.5" hidden="false" customHeight="true" outlineLevel="0" collapsed="false">
      <c r="A110" s="153" t="n">
        <v>101</v>
      </c>
      <c r="B110" s="164" t="n">
        <v>100000417793</v>
      </c>
      <c r="C110" s="153" t="s">
        <v>368</v>
      </c>
      <c r="D110" s="165" t="s">
        <v>369</v>
      </c>
      <c r="E110" s="162" t="n">
        <v>31030</v>
      </c>
      <c r="F110" s="166" t="s">
        <v>361</v>
      </c>
      <c r="G110" s="167" t="s">
        <v>28</v>
      </c>
    </row>
    <row r="111" customFormat="false" ht="16.5" hidden="false" customHeight="true" outlineLevel="0" collapsed="false">
      <c r="A111" s="153" t="n">
        <v>102</v>
      </c>
      <c r="B111" s="164" t="n">
        <v>100000417794</v>
      </c>
      <c r="C111" s="153" t="s">
        <v>368</v>
      </c>
      <c r="D111" s="165" t="s">
        <v>369</v>
      </c>
      <c r="E111" s="162" t="n">
        <v>31030</v>
      </c>
      <c r="F111" s="166" t="s">
        <v>361</v>
      </c>
      <c r="G111" s="167" t="s">
        <v>28</v>
      </c>
    </row>
    <row r="112" customFormat="false" ht="16.5" hidden="false" customHeight="true" outlineLevel="0" collapsed="false">
      <c r="A112" s="153" t="n">
        <v>103</v>
      </c>
      <c r="B112" s="164" t="n">
        <v>100000417795</v>
      </c>
      <c r="C112" s="153" t="s">
        <v>368</v>
      </c>
      <c r="D112" s="165" t="s">
        <v>369</v>
      </c>
      <c r="E112" s="162" t="n">
        <v>31030</v>
      </c>
      <c r="F112" s="166" t="s">
        <v>361</v>
      </c>
      <c r="G112" s="167" t="s">
        <v>28</v>
      </c>
    </row>
    <row r="113" customFormat="false" ht="16.5" hidden="false" customHeight="true" outlineLevel="0" collapsed="false">
      <c r="A113" s="153" t="n">
        <v>104</v>
      </c>
      <c r="B113" s="164" t="n">
        <v>100000417796</v>
      </c>
      <c r="C113" s="153" t="s">
        <v>368</v>
      </c>
      <c r="D113" s="165" t="s">
        <v>369</v>
      </c>
      <c r="E113" s="162" t="n">
        <v>31030</v>
      </c>
      <c r="F113" s="166" t="s">
        <v>361</v>
      </c>
      <c r="G113" s="167" t="s">
        <v>28</v>
      </c>
    </row>
    <row r="114" customFormat="false" ht="16.5" hidden="false" customHeight="true" outlineLevel="0" collapsed="false">
      <c r="A114" s="153" t="n">
        <v>105</v>
      </c>
      <c r="B114" s="164" t="n">
        <v>100000417797</v>
      </c>
      <c r="C114" s="153" t="s">
        <v>368</v>
      </c>
      <c r="D114" s="165" t="s">
        <v>369</v>
      </c>
      <c r="E114" s="162" t="n">
        <v>31030</v>
      </c>
      <c r="F114" s="166" t="s">
        <v>361</v>
      </c>
      <c r="G114" s="167" t="s">
        <v>28</v>
      </c>
    </row>
    <row r="115" customFormat="false" ht="16.5" hidden="false" customHeight="true" outlineLevel="0" collapsed="false">
      <c r="A115" s="153" t="n">
        <v>106</v>
      </c>
      <c r="B115" s="164" t="n">
        <v>100000417798</v>
      </c>
      <c r="C115" s="153" t="s">
        <v>368</v>
      </c>
      <c r="D115" s="165" t="s">
        <v>369</v>
      </c>
      <c r="E115" s="162" t="n">
        <v>31030</v>
      </c>
      <c r="F115" s="166" t="s">
        <v>361</v>
      </c>
      <c r="G115" s="167" t="s">
        <v>28</v>
      </c>
    </row>
    <row r="116" customFormat="false" ht="16.5" hidden="false" customHeight="true" outlineLevel="0" collapsed="false">
      <c r="A116" s="153" t="n">
        <v>107</v>
      </c>
      <c r="B116" s="164" t="n">
        <v>100000417799</v>
      </c>
      <c r="C116" s="153" t="s">
        <v>368</v>
      </c>
      <c r="D116" s="165" t="s">
        <v>369</v>
      </c>
      <c r="E116" s="162" t="n">
        <v>31030</v>
      </c>
      <c r="F116" s="166" t="s">
        <v>361</v>
      </c>
      <c r="G116" s="167" t="s">
        <v>28</v>
      </c>
    </row>
    <row r="117" customFormat="false" ht="16.5" hidden="false" customHeight="true" outlineLevel="0" collapsed="false">
      <c r="A117" s="153" t="n">
        <v>108</v>
      </c>
      <c r="B117" s="164" t="n">
        <v>100000417800</v>
      </c>
      <c r="C117" s="153" t="s">
        <v>368</v>
      </c>
      <c r="D117" s="165" t="s">
        <v>369</v>
      </c>
      <c r="E117" s="162" t="n">
        <v>31030</v>
      </c>
      <c r="F117" s="166" t="s">
        <v>361</v>
      </c>
      <c r="G117" s="167" t="s">
        <v>28</v>
      </c>
    </row>
    <row r="118" customFormat="false" ht="16.5" hidden="false" customHeight="true" outlineLevel="0" collapsed="false">
      <c r="A118" s="153" t="n">
        <v>109</v>
      </c>
      <c r="B118" s="164" t="n">
        <v>100000417801</v>
      </c>
      <c r="C118" s="153" t="s">
        <v>368</v>
      </c>
      <c r="D118" s="165" t="s">
        <v>369</v>
      </c>
      <c r="E118" s="162" t="n">
        <v>31030</v>
      </c>
      <c r="F118" s="166" t="s">
        <v>361</v>
      </c>
      <c r="G118" s="167" t="s">
        <v>28</v>
      </c>
    </row>
    <row r="119" customFormat="false" ht="16.5" hidden="false" customHeight="true" outlineLevel="0" collapsed="false">
      <c r="A119" s="153" t="n">
        <v>110</v>
      </c>
      <c r="B119" s="164" t="n">
        <v>100000417802</v>
      </c>
      <c r="C119" s="153" t="s">
        <v>368</v>
      </c>
      <c r="D119" s="165" t="s">
        <v>369</v>
      </c>
      <c r="E119" s="162" t="n">
        <v>31030</v>
      </c>
      <c r="F119" s="166" t="s">
        <v>361</v>
      </c>
      <c r="G119" s="167" t="s">
        <v>28</v>
      </c>
    </row>
    <row r="120" customFormat="false" ht="16.5" hidden="false" customHeight="true" outlineLevel="0" collapsed="false">
      <c r="A120" s="153" t="n">
        <v>111</v>
      </c>
      <c r="B120" s="164" t="n">
        <v>100000417803</v>
      </c>
      <c r="C120" s="153" t="s">
        <v>368</v>
      </c>
      <c r="D120" s="165" t="s">
        <v>369</v>
      </c>
      <c r="E120" s="162" t="n">
        <v>31030</v>
      </c>
      <c r="F120" s="166" t="s">
        <v>361</v>
      </c>
      <c r="G120" s="167" t="s">
        <v>28</v>
      </c>
    </row>
    <row r="121" customFormat="false" ht="16.5" hidden="false" customHeight="true" outlineLevel="0" collapsed="false">
      <c r="A121" s="153" t="n">
        <v>112</v>
      </c>
      <c r="B121" s="164" t="n">
        <v>100000417804</v>
      </c>
      <c r="C121" s="153" t="s">
        <v>368</v>
      </c>
      <c r="D121" s="165" t="s">
        <v>369</v>
      </c>
      <c r="E121" s="162" t="n">
        <v>31030</v>
      </c>
      <c r="F121" s="166" t="s">
        <v>361</v>
      </c>
      <c r="G121" s="167" t="s">
        <v>28</v>
      </c>
    </row>
    <row r="122" customFormat="false" ht="16.5" hidden="false" customHeight="true" outlineLevel="0" collapsed="false">
      <c r="A122" s="153" t="n">
        <v>113</v>
      </c>
      <c r="B122" s="164" t="n">
        <v>100000417805</v>
      </c>
      <c r="C122" s="153" t="s">
        <v>368</v>
      </c>
      <c r="D122" s="165" t="s">
        <v>369</v>
      </c>
      <c r="E122" s="162" t="n">
        <v>31030</v>
      </c>
      <c r="F122" s="166" t="s">
        <v>361</v>
      </c>
      <c r="G122" s="167" t="s">
        <v>28</v>
      </c>
    </row>
    <row r="123" customFormat="false" ht="16.5" hidden="false" customHeight="true" outlineLevel="0" collapsed="false">
      <c r="A123" s="153" t="n">
        <v>114</v>
      </c>
      <c r="B123" s="164" t="n">
        <v>100000417806</v>
      </c>
      <c r="C123" s="153" t="s">
        <v>368</v>
      </c>
      <c r="D123" s="165" t="s">
        <v>369</v>
      </c>
      <c r="E123" s="162" t="n">
        <v>31030</v>
      </c>
      <c r="F123" s="166" t="s">
        <v>361</v>
      </c>
      <c r="G123" s="167" t="s">
        <v>28</v>
      </c>
    </row>
    <row r="124" customFormat="false" ht="16.5" hidden="false" customHeight="true" outlineLevel="0" collapsed="false">
      <c r="A124" s="153" t="n">
        <v>115</v>
      </c>
      <c r="B124" s="164" t="n">
        <v>100000417807</v>
      </c>
      <c r="C124" s="153" t="s">
        <v>368</v>
      </c>
      <c r="D124" s="165" t="s">
        <v>369</v>
      </c>
      <c r="E124" s="162" t="n">
        <v>31030</v>
      </c>
      <c r="F124" s="166" t="s">
        <v>361</v>
      </c>
      <c r="G124" s="167" t="s">
        <v>28</v>
      </c>
    </row>
    <row r="125" customFormat="false" ht="16.5" hidden="false" customHeight="true" outlineLevel="0" collapsed="false">
      <c r="A125" s="153" t="n">
        <v>116</v>
      </c>
      <c r="B125" s="164" t="n">
        <v>100000417808</v>
      </c>
      <c r="C125" s="153" t="s">
        <v>368</v>
      </c>
      <c r="D125" s="165" t="s">
        <v>369</v>
      </c>
      <c r="E125" s="162" t="n">
        <v>31030</v>
      </c>
      <c r="F125" s="166" t="s">
        <v>361</v>
      </c>
      <c r="G125" s="167" t="s">
        <v>28</v>
      </c>
    </row>
    <row r="126" customFormat="false" ht="16.5" hidden="false" customHeight="true" outlineLevel="0" collapsed="false">
      <c r="A126" s="153" t="n">
        <v>117</v>
      </c>
      <c r="B126" s="164" t="n">
        <v>100000417809</v>
      </c>
      <c r="C126" s="153" t="s">
        <v>368</v>
      </c>
      <c r="D126" s="165" t="s">
        <v>369</v>
      </c>
      <c r="E126" s="162" t="n">
        <v>31030</v>
      </c>
      <c r="F126" s="166" t="s">
        <v>361</v>
      </c>
      <c r="G126" s="167" t="s">
        <v>28</v>
      </c>
    </row>
    <row r="127" customFormat="false" ht="16.5" hidden="false" customHeight="true" outlineLevel="0" collapsed="false">
      <c r="A127" s="153" t="n">
        <v>118</v>
      </c>
      <c r="B127" s="164" t="n">
        <v>100000417810</v>
      </c>
      <c r="C127" s="153" t="s">
        <v>368</v>
      </c>
      <c r="D127" s="165" t="s">
        <v>369</v>
      </c>
      <c r="E127" s="162" t="n">
        <v>31030</v>
      </c>
      <c r="F127" s="166" t="s">
        <v>361</v>
      </c>
      <c r="G127" s="167" t="s">
        <v>28</v>
      </c>
    </row>
    <row r="128" customFormat="false" ht="16.5" hidden="false" customHeight="true" outlineLevel="0" collapsed="false">
      <c r="A128" s="153" t="n">
        <v>119</v>
      </c>
      <c r="B128" s="164" t="n">
        <v>100000417811</v>
      </c>
      <c r="C128" s="153" t="s">
        <v>368</v>
      </c>
      <c r="D128" s="165" t="s">
        <v>369</v>
      </c>
      <c r="E128" s="162" t="n">
        <v>31030</v>
      </c>
      <c r="F128" s="166" t="s">
        <v>361</v>
      </c>
      <c r="G128" s="167" t="s">
        <v>28</v>
      </c>
    </row>
    <row r="129" customFormat="false" ht="16.5" hidden="false" customHeight="true" outlineLevel="0" collapsed="false">
      <c r="A129" s="153" t="n">
        <v>120</v>
      </c>
      <c r="B129" s="164" t="n">
        <v>100000417812</v>
      </c>
      <c r="C129" s="153" t="s">
        <v>368</v>
      </c>
      <c r="D129" s="165" t="s">
        <v>369</v>
      </c>
      <c r="E129" s="162" t="n">
        <v>31030</v>
      </c>
      <c r="F129" s="166" t="s">
        <v>361</v>
      </c>
      <c r="G129" s="167" t="s">
        <v>28</v>
      </c>
    </row>
    <row r="130" customFormat="false" ht="16.5" hidden="false" customHeight="true" outlineLevel="0" collapsed="false">
      <c r="A130" s="153" t="n">
        <v>121</v>
      </c>
      <c r="B130" s="164" t="n">
        <v>100000417813</v>
      </c>
      <c r="C130" s="153" t="s">
        <v>368</v>
      </c>
      <c r="D130" s="165" t="s">
        <v>369</v>
      </c>
      <c r="E130" s="162" t="n">
        <v>31030</v>
      </c>
      <c r="F130" s="166" t="s">
        <v>361</v>
      </c>
      <c r="G130" s="167" t="s">
        <v>28</v>
      </c>
    </row>
    <row r="131" customFormat="false" ht="16.5" hidden="false" customHeight="true" outlineLevel="0" collapsed="false">
      <c r="A131" s="153" t="n">
        <v>122</v>
      </c>
      <c r="B131" s="164" t="n">
        <v>100000417814</v>
      </c>
      <c r="C131" s="153" t="s">
        <v>368</v>
      </c>
      <c r="D131" s="165" t="s">
        <v>369</v>
      </c>
      <c r="E131" s="162" t="n">
        <v>31030</v>
      </c>
      <c r="F131" s="166" t="s">
        <v>361</v>
      </c>
      <c r="G131" s="167" t="s">
        <v>28</v>
      </c>
    </row>
    <row r="132" customFormat="false" ht="16.5" hidden="false" customHeight="true" outlineLevel="0" collapsed="false">
      <c r="A132" s="153" t="n">
        <v>123</v>
      </c>
      <c r="B132" s="164" t="n">
        <v>100000417815</v>
      </c>
      <c r="C132" s="153" t="s">
        <v>368</v>
      </c>
      <c r="D132" s="165" t="s">
        <v>369</v>
      </c>
      <c r="E132" s="162" t="n">
        <v>31030</v>
      </c>
      <c r="F132" s="166" t="s">
        <v>361</v>
      </c>
      <c r="G132" s="167" t="s">
        <v>28</v>
      </c>
    </row>
    <row r="133" customFormat="false" ht="16.5" hidden="false" customHeight="true" outlineLevel="0" collapsed="false">
      <c r="A133" s="153" t="n">
        <v>124</v>
      </c>
      <c r="B133" s="164" t="n">
        <v>100000417816</v>
      </c>
      <c r="C133" s="153" t="s">
        <v>368</v>
      </c>
      <c r="D133" s="165" t="s">
        <v>369</v>
      </c>
      <c r="E133" s="162" t="n">
        <v>31030</v>
      </c>
      <c r="F133" s="166" t="s">
        <v>361</v>
      </c>
      <c r="G133" s="167" t="s">
        <v>28</v>
      </c>
    </row>
    <row r="134" customFormat="false" ht="16.5" hidden="false" customHeight="true" outlineLevel="0" collapsed="false">
      <c r="A134" s="153" t="n">
        <v>125</v>
      </c>
      <c r="B134" s="164" t="n">
        <v>100000417817</v>
      </c>
      <c r="C134" s="153" t="s">
        <v>368</v>
      </c>
      <c r="D134" s="165" t="s">
        <v>369</v>
      </c>
      <c r="E134" s="162" t="n">
        <v>31030</v>
      </c>
      <c r="F134" s="166" t="s">
        <v>361</v>
      </c>
      <c r="G134" s="167" t="s">
        <v>28</v>
      </c>
    </row>
    <row r="135" customFormat="false" ht="16.5" hidden="false" customHeight="true" outlineLevel="0" collapsed="false">
      <c r="A135" s="153" t="n">
        <v>126</v>
      </c>
      <c r="B135" s="164" t="n">
        <v>100000417818</v>
      </c>
      <c r="C135" s="153" t="s">
        <v>368</v>
      </c>
      <c r="D135" s="165" t="s">
        <v>369</v>
      </c>
      <c r="E135" s="162" t="n">
        <v>31030</v>
      </c>
      <c r="F135" s="166" t="s">
        <v>361</v>
      </c>
      <c r="G135" s="167" t="s">
        <v>28</v>
      </c>
    </row>
    <row r="136" customFormat="false" ht="16.5" hidden="false" customHeight="true" outlineLevel="0" collapsed="false">
      <c r="A136" s="153" t="n">
        <v>127</v>
      </c>
      <c r="B136" s="164" t="n">
        <v>100000417819</v>
      </c>
      <c r="C136" s="153" t="s">
        <v>368</v>
      </c>
      <c r="D136" s="165" t="s">
        <v>369</v>
      </c>
      <c r="E136" s="162" t="n">
        <v>31030</v>
      </c>
      <c r="F136" s="166" t="s">
        <v>361</v>
      </c>
      <c r="G136" s="167" t="s">
        <v>28</v>
      </c>
    </row>
    <row r="137" customFormat="false" ht="16.5" hidden="false" customHeight="true" outlineLevel="0" collapsed="false">
      <c r="A137" s="153" t="n">
        <v>128</v>
      </c>
      <c r="B137" s="164" t="n">
        <v>100000417820</v>
      </c>
      <c r="C137" s="153" t="s">
        <v>368</v>
      </c>
      <c r="D137" s="165" t="s">
        <v>369</v>
      </c>
      <c r="E137" s="162" t="n">
        <v>31030</v>
      </c>
      <c r="F137" s="166" t="s">
        <v>361</v>
      </c>
      <c r="G137" s="167" t="s">
        <v>28</v>
      </c>
    </row>
    <row r="138" customFormat="false" ht="16.5" hidden="false" customHeight="true" outlineLevel="0" collapsed="false">
      <c r="A138" s="153" t="n">
        <v>129</v>
      </c>
      <c r="B138" s="164" t="n">
        <v>100000417821</v>
      </c>
      <c r="C138" s="153" t="s">
        <v>368</v>
      </c>
      <c r="D138" s="165" t="s">
        <v>369</v>
      </c>
      <c r="E138" s="162" t="n">
        <v>31030</v>
      </c>
      <c r="F138" s="166" t="s">
        <v>361</v>
      </c>
      <c r="G138" s="167" t="s">
        <v>28</v>
      </c>
    </row>
    <row r="139" customFormat="false" ht="16.5" hidden="false" customHeight="true" outlineLevel="0" collapsed="false">
      <c r="A139" s="153" t="n">
        <v>130</v>
      </c>
      <c r="B139" s="164" t="n">
        <v>100000417822</v>
      </c>
      <c r="C139" s="153" t="s">
        <v>368</v>
      </c>
      <c r="D139" s="165" t="s">
        <v>369</v>
      </c>
      <c r="E139" s="162" t="n">
        <v>31030</v>
      </c>
      <c r="F139" s="166" t="s">
        <v>361</v>
      </c>
      <c r="G139" s="167" t="s">
        <v>28</v>
      </c>
    </row>
    <row r="140" customFormat="false" ht="16.5" hidden="false" customHeight="true" outlineLevel="0" collapsed="false">
      <c r="A140" s="153" t="n">
        <v>131</v>
      </c>
      <c r="B140" s="164" t="n">
        <v>100000417823</v>
      </c>
      <c r="C140" s="153" t="s">
        <v>368</v>
      </c>
      <c r="D140" s="165" t="s">
        <v>369</v>
      </c>
      <c r="E140" s="162" t="n">
        <v>31030</v>
      </c>
      <c r="F140" s="166" t="s">
        <v>361</v>
      </c>
      <c r="G140" s="167" t="s">
        <v>28</v>
      </c>
    </row>
    <row r="141" customFormat="false" ht="16.5" hidden="false" customHeight="true" outlineLevel="0" collapsed="false">
      <c r="A141" s="153" t="n">
        <v>132</v>
      </c>
      <c r="B141" s="164" t="n">
        <v>100000417824</v>
      </c>
      <c r="C141" s="153" t="s">
        <v>368</v>
      </c>
      <c r="D141" s="165" t="s">
        <v>369</v>
      </c>
      <c r="E141" s="162" t="n">
        <v>31030</v>
      </c>
      <c r="F141" s="166" t="s">
        <v>361</v>
      </c>
      <c r="G141" s="167" t="s">
        <v>28</v>
      </c>
    </row>
    <row r="142" customFormat="false" ht="16.5" hidden="false" customHeight="true" outlineLevel="0" collapsed="false">
      <c r="A142" s="153" t="n">
        <v>133</v>
      </c>
      <c r="B142" s="164" t="n">
        <v>100000417825</v>
      </c>
      <c r="C142" s="153" t="s">
        <v>368</v>
      </c>
      <c r="D142" s="165" t="s">
        <v>369</v>
      </c>
      <c r="E142" s="162" t="n">
        <v>31030</v>
      </c>
      <c r="F142" s="166" t="s">
        <v>361</v>
      </c>
      <c r="G142" s="167" t="s">
        <v>28</v>
      </c>
    </row>
    <row r="143" customFormat="false" ht="16.5" hidden="false" customHeight="true" outlineLevel="0" collapsed="false">
      <c r="A143" s="153" t="n">
        <v>134</v>
      </c>
      <c r="B143" s="164" t="n">
        <v>100000417826</v>
      </c>
      <c r="C143" s="153" t="s">
        <v>368</v>
      </c>
      <c r="D143" s="165" t="s">
        <v>369</v>
      </c>
      <c r="E143" s="162" t="n">
        <v>31030</v>
      </c>
      <c r="F143" s="166" t="s">
        <v>361</v>
      </c>
      <c r="G143" s="167" t="s">
        <v>28</v>
      </c>
    </row>
    <row r="144" customFormat="false" ht="16.5" hidden="false" customHeight="true" outlineLevel="0" collapsed="false">
      <c r="A144" s="153" t="n">
        <v>135</v>
      </c>
      <c r="B144" s="164" t="n">
        <v>100000417827</v>
      </c>
      <c r="C144" s="153" t="s">
        <v>368</v>
      </c>
      <c r="D144" s="165" t="s">
        <v>369</v>
      </c>
      <c r="E144" s="162" t="n">
        <v>31030</v>
      </c>
      <c r="F144" s="166" t="s">
        <v>361</v>
      </c>
      <c r="G144" s="167" t="s">
        <v>28</v>
      </c>
    </row>
    <row r="145" customFormat="false" ht="16.5" hidden="false" customHeight="true" outlineLevel="0" collapsed="false">
      <c r="A145" s="153" t="n">
        <v>136</v>
      </c>
      <c r="B145" s="164" t="n">
        <v>100000417828</v>
      </c>
      <c r="C145" s="153" t="s">
        <v>368</v>
      </c>
      <c r="D145" s="165" t="s">
        <v>369</v>
      </c>
      <c r="E145" s="162" t="n">
        <v>31030</v>
      </c>
      <c r="F145" s="166" t="s">
        <v>361</v>
      </c>
      <c r="G145" s="167" t="s">
        <v>28</v>
      </c>
    </row>
    <row r="146" customFormat="false" ht="16.5" hidden="false" customHeight="true" outlineLevel="0" collapsed="false">
      <c r="A146" s="153" t="n">
        <v>137</v>
      </c>
      <c r="B146" s="164" t="n">
        <v>100000417829</v>
      </c>
      <c r="C146" s="153" t="s">
        <v>368</v>
      </c>
      <c r="D146" s="165" t="s">
        <v>369</v>
      </c>
      <c r="E146" s="162" t="n">
        <v>31030</v>
      </c>
      <c r="F146" s="166" t="s">
        <v>361</v>
      </c>
      <c r="G146" s="167" t="s">
        <v>28</v>
      </c>
    </row>
    <row r="147" customFormat="false" ht="16.5" hidden="false" customHeight="true" outlineLevel="0" collapsed="false">
      <c r="A147" s="153" t="n">
        <v>138</v>
      </c>
      <c r="B147" s="164" t="n">
        <v>100000417830</v>
      </c>
      <c r="C147" s="153" t="s">
        <v>368</v>
      </c>
      <c r="D147" s="165" t="s">
        <v>369</v>
      </c>
      <c r="E147" s="162" t="n">
        <v>31030</v>
      </c>
      <c r="F147" s="166" t="s">
        <v>361</v>
      </c>
      <c r="G147" s="167" t="s">
        <v>28</v>
      </c>
    </row>
    <row r="148" customFormat="false" ht="16.5" hidden="false" customHeight="true" outlineLevel="0" collapsed="false">
      <c r="A148" s="153" t="n">
        <v>139</v>
      </c>
      <c r="B148" s="164" t="n">
        <v>100000417831</v>
      </c>
      <c r="C148" s="153" t="s">
        <v>368</v>
      </c>
      <c r="D148" s="165" t="s">
        <v>369</v>
      </c>
      <c r="E148" s="162" t="n">
        <v>31030</v>
      </c>
      <c r="F148" s="166" t="s">
        <v>361</v>
      </c>
      <c r="G148" s="167" t="s">
        <v>28</v>
      </c>
    </row>
    <row r="149" customFormat="false" ht="16.5" hidden="false" customHeight="true" outlineLevel="0" collapsed="false">
      <c r="A149" s="153" t="n">
        <v>140</v>
      </c>
      <c r="B149" s="164" t="n">
        <v>100000417832</v>
      </c>
      <c r="C149" s="153" t="s">
        <v>368</v>
      </c>
      <c r="D149" s="165" t="s">
        <v>369</v>
      </c>
      <c r="E149" s="162" t="n">
        <v>31030</v>
      </c>
      <c r="F149" s="166" t="s">
        <v>361</v>
      </c>
      <c r="G149" s="167" t="s">
        <v>28</v>
      </c>
    </row>
    <row r="150" customFormat="false" ht="16.5" hidden="false" customHeight="true" outlineLevel="0" collapsed="false">
      <c r="A150" s="153" t="n">
        <v>141</v>
      </c>
      <c r="B150" s="164" t="n">
        <v>100000417833</v>
      </c>
      <c r="C150" s="153" t="s">
        <v>368</v>
      </c>
      <c r="D150" s="165" t="s">
        <v>369</v>
      </c>
      <c r="E150" s="162" t="n">
        <v>31030</v>
      </c>
      <c r="F150" s="166" t="s">
        <v>361</v>
      </c>
      <c r="G150" s="167" t="s">
        <v>28</v>
      </c>
    </row>
    <row r="151" customFormat="false" ht="16.5" hidden="false" customHeight="true" outlineLevel="0" collapsed="false">
      <c r="A151" s="153" t="n">
        <v>142</v>
      </c>
      <c r="B151" s="164" t="n">
        <v>100000417834</v>
      </c>
      <c r="C151" s="153" t="s">
        <v>368</v>
      </c>
      <c r="D151" s="165" t="s">
        <v>369</v>
      </c>
      <c r="E151" s="162" t="n">
        <v>31030</v>
      </c>
      <c r="F151" s="166" t="s">
        <v>361</v>
      </c>
      <c r="G151" s="167" t="s">
        <v>28</v>
      </c>
    </row>
    <row r="152" customFormat="false" ht="16.5" hidden="false" customHeight="true" outlineLevel="0" collapsed="false">
      <c r="A152" s="153" t="n">
        <v>143</v>
      </c>
      <c r="B152" s="164" t="n">
        <v>100000417835</v>
      </c>
      <c r="C152" s="153" t="s">
        <v>368</v>
      </c>
      <c r="D152" s="165" t="s">
        <v>369</v>
      </c>
      <c r="E152" s="162" t="n">
        <v>31030</v>
      </c>
      <c r="F152" s="166" t="s">
        <v>361</v>
      </c>
      <c r="G152" s="167" t="s">
        <v>28</v>
      </c>
    </row>
    <row r="153" customFormat="false" ht="16.5" hidden="false" customHeight="true" outlineLevel="0" collapsed="false">
      <c r="A153" s="153" t="n">
        <v>144</v>
      </c>
      <c r="B153" s="164" t="n">
        <v>100000417836</v>
      </c>
      <c r="C153" s="153" t="s">
        <v>368</v>
      </c>
      <c r="D153" s="165" t="s">
        <v>369</v>
      </c>
      <c r="E153" s="162" t="n">
        <v>31030</v>
      </c>
      <c r="F153" s="166" t="s">
        <v>361</v>
      </c>
      <c r="G153" s="167" t="s">
        <v>28</v>
      </c>
    </row>
    <row r="154" customFormat="false" ht="16.5" hidden="false" customHeight="true" outlineLevel="0" collapsed="false">
      <c r="A154" s="153" t="n">
        <v>145</v>
      </c>
      <c r="B154" s="164" t="n">
        <v>100000435031</v>
      </c>
      <c r="C154" s="153" t="s">
        <v>370</v>
      </c>
      <c r="D154" s="165" t="s">
        <v>371</v>
      </c>
      <c r="E154" s="162" t="n">
        <v>7300</v>
      </c>
      <c r="F154" s="166" t="s">
        <v>361</v>
      </c>
      <c r="G154" s="167" t="s">
        <v>28</v>
      </c>
    </row>
    <row r="155" customFormat="false" ht="16.5" hidden="false" customHeight="true" outlineLevel="0" collapsed="false">
      <c r="A155" s="153" t="n">
        <v>146</v>
      </c>
      <c r="B155" s="164" t="n">
        <v>100000435032</v>
      </c>
      <c r="C155" s="153" t="s">
        <v>370</v>
      </c>
      <c r="D155" s="165" t="s">
        <v>371</v>
      </c>
      <c r="E155" s="162" t="n">
        <v>7300</v>
      </c>
      <c r="F155" s="166" t="s">
        <v>361</v>
      </c>
      <c r="G155" s="167" t="s">
        <v>28</v>
      </c>
    </row>
    <row r="156" customFormat="false" ht="16.5" hidden="false" customHeight="true" outlineLevel="0" collapsed="false">
      <c r="A156" s="153" t="n">
        <v>147</v>
      </c>
      <c r="B156" s="164" t="n">
        <v>100000435033</v>
      </c>
      <c r="C156" s="153" t="s">
        <v>370</v>
      </c>
      <c r="D156" s="165" t="s">
        <v>371</v>
      </c>
      <c r="E156" s="162" t="n">
        <v>7300</v>
      </c>
      <c r="F156" s="166" t="s">
        <v>361</v>
      </c>
      <c r="G156" s="167" t="s">
        <v>28</v>
      </c>
    </row>
    <row r="157" customFormat="false" ht="16.5" hidden="false" customHeight="true" outlineLevel="0" collapsed="false">
      <c r="A157" s="153" t="n">
        <v>148</v>
      </c>
      <c r="B157" s="164" t="n">
        <v>100000435034</v>
      </c>
      <c r="C157" s="153" t="s">
        <v>370</v>
      </c>
      <c r="D157" s="165" t="s">
        <v>371</v>
      </c>
      <c r="E157" s="162" t="n">
        <v>7300</v>
      </c>
      <c r="F157" s="166" t="s">
        <v>361</v>
      </c>
      <c r="G157" s="167" t="s">
        <v>28</v>
      </c>
    </row>
    <row r="158" customFormat="false" ht="16.5" hidden="false" customHeight="true" outlineLevel="0" collapsed="false">
      <c r="A158" s="153" t="n">
        <v>149</v>
      </c>
      <c r="B158" s="164" t="n">
        <v>100000435035</v>
      </c>
      <c r="C158" s="153" t="s">
        <v>370</v>
      </c>
      <c r="D158" s="165" t="s">
        <v>371</v>
      </c>
      <c r="E158" s="162" t="n">
        <v>7300</v>
      </c>
      <c r="F158" s="166" t="s">
        <v>361</v>
      </c>
      <c r="G158" s="167" t="s">
        <v>28</v>
      </c>
    </row>
    <row r="159" customFormat="false" ht="16.5" hidden="false" customHeight="true" outlineLevel="0" collapsed="false">
      <c r="A159" s="153" t="n">
        <v>150</v>
      </c>
      <c r="B159" s="164" t="n">
        <v>100000435036</v>
      </c>
      <c r="C159" s="153" t="s">
        <v>370</v>
      </c>
      <c r="D159" s="165" t="s">
        <v>372</v>
      </c>
      <c r="E159" s="162" t="n">
        <v>12100</v>
      </c>
      <c r="F159" s="166" t="s">
        <v>361</v>
      </c>
      <c r="G159" s="167" t="s">
        <v>28</v>
      </c>
    </row>
    <row r="160" customFormat="false" ht="16.5" hidden="false" customHeight="true" outlineLevel="0" collapsed="false">
      <c r="A160" s="153" t="n">
        <v>151</v>
      </c>
      <c r="B160" s="164" t="n">
        <v>100000435037</v>
      </c>
      <c r="C160" s="153" t="s">
        <v>370</v>
      </c>
      <c r="D160" s="165" t="s">
        <v>372</v>
      </c>
      <c r="E160" s="162" t="n">
        <v>12100</v>
      </c>
      <c r="F160" s="166" t="s">
        <v>361</v>
      </c>
      <c r="G160" s="167" t="s">
        <v>28</v>
      </c>
    </row>
    <row r="161" customFormat="false" ht="16.5" hidden="false" customHeight="true" outlineLevel="0" collapsed="false">
      <c r="A161" s="153" t="n">
        <v>152</v>
      </c>
      <c r="B161" s="164" t="n">
        <v>100000435038</v>
      </c>
      <c r="C161" s="153" t="s">
        <v>370</v>
      </c>
      <c r="D161" s="165" t="s">
        <v>372</v>
      </c>
      <c r="E161" s="162" t="n">
        <v>12100</v>
      </c>
      <c r="F161" s="166" t="s">
        <v>361</v>
      </c>
      <c r="G161" s="167" t="s">
        <v>28</v>
      </c>
    </row>
    <row r="162" customFormat="false" ht="16.5" hidden="false" customHeight="true" outlineLevel="0" collapsed="false">
      <c r="A162" s="153" t="n">
        <v>153</v>
      </c>
      <c r="B162" s="164" t="n">
        <v>100000435039</v>
      </c>
      <c r="C162" s="153" t="s">
        <v>370</v>
      </c>
      <c r="D162" s="165" t="s">
        <v>372</v>
      </c>
      <c r="E162" s="162" t="n">
        <v>12100</v>
      </c>
      <c r="F162" s="166" t="s">
        <v>361</v>
      </c>
      <c r="G162" s="167" t="s">
        <v>28</v>
      </c>
    </row>
    <row r="163" customFormat="false" ht="16.5" hidden="false" customHeight="true" outlineLevel="0" collapsed="false">
      <c r="A163" s="153" t="n">
        <v>154</v>
      </c>
      <c r="B163" s="164" t="n">
        <v>100000435040</v>
      </c>
      <c r="C163" s="153" t="s">
        <v>370</v>
      </c>
      <c r="D163" s="165" t="s">
        <v>372</v>
      </c>
      <c r="E163" s="162" t="n">
        <v>12100</v>
      </c>
      <c r="F163" s="166" t="s">
        <v>361</v>
      </c>
      <c r="G163" s="167" t="s">
        <v>28</v>
      </c>
    </row>
    <row r="164" customFormat="false" ht="16.5" hidden="false" customHeight="true" outlineLevel="0" collapsed="false">
      <c r="A164" s="153" t="n">
        <v>155</v>
      </c>
      <c r="B164" s="164" t="n">
        <v>100000435041</v>
      </c>
      <c r="C164" s="153" t="s">
        <v>370</v>
      </c>
      <c r="D164" s="165" t="s">
        <v>372</v>
      </c>
      <c r="E164" s="162" t="n">
        <v>12100</v>
      </c>
      <c r="F164" s="166" t="s">
        <v>361</v>
      </c>
      <c r="G164" s="167" t="s">
        <v>28</v>
      </c>
    </row>
    <row r="165" customFormat="false" ht="16.5" hidden="false" customHeight="true" outlineLevel="0" collapsed="false">
      <c r="A165" s="153" t="n">
        <v>156</v>
      </c>
      <c r="B165" s="164" t="n">
        <v>100000435042</v>
      </c>
      <c r="C165" s="153" t="s">
        <v>370</v>
      </c>
      <c r="D165" s="165" t="s">
        <v>373</v>
      </c>
      <c r="E165" s="162" t="n">
        <v>17500</v>
      </c>
      <c r="F165" s="166" t="s">
        <v>361</v>
      </c>
      <c r="G165" s="167" t="s">
        <v>28</v>
      </c>
    </row>
    <row r="166" customFormat="false" ht="16.5" hidden="false" customHeight="true" outlineLevel="0" collapsed="false">
      <c r="A166" s="153" t="n">
        <v>157</v>
      </c>
      <c r="B166" s="164" t="n">
        <v>100000435043</v>
      </c>
      <c r="C166" s="153" t="s">
        <v>370</v>
      </c>
      <c r="D166" s="165" t="s">
        <v>374</v>
      </c>
      <c r="E166" s="162" t="n">
        <v>19600</v>
      </c>
      <c r="F166" s="166" t="s">
        <v>361</v>
      </c>
      <c r="G166" s="167" t="s">
        <v>28</v>
      </c>
    </row>
    <row r="167" customFormat="false" ht="16.5" hidden="false" customHeight="true" outlineLevel="0" collapsed="false">
      <c r="A167" s="153" t="n">
        <v>158</v>
      </c>
      <c r="B167" s="164" t="n">
        <v>100000435044</v>
      </c>
      <c r="C167" s="153" t="s">
        <v>370</v>
      </c>
      <c r="D167" s="165" t="s">
        <v>374</v>
      </c>
      <c r="E167" s="162" t="n">
        <v>19600</v>
      </c>
      <c r="F167" s="166" t="s">
        <v>361</v>
      </c>
      <c r="G167" s="167" t="s">
        <v>28</v>
      </c>
    </row>
    <row r="168" customFormat="false" ht="16.5" hidden="false" customHeight="true" outlineLevel="0" collapsed="false">
      <c r="A168" s="153" t="n">
        <v>159</v>
      </c>
      <c r="B168" s="164" t="n">
        <v>100000451129</v>
      </c>
      <c r="C168" s="153" t="s">
        <v>375</v>
      </c>
      <c r="D168" s="165" t="s">
        <v>376</v>
      </c>
      <c r="E168" s="162" t="n">
        <v>7300</v>
      </c>
      <c r="F168" s="166" t="s">
        <v>361</v>
      </c>
      <c r="G168" s="167" t="s">
        <v>28</v>
      </c>
    </row>
    <row r="169" customFormat="false" ht="16.5" hidden="false" customHeight="true" outlineLevel="0" collapsed="false">
      <c r="A169" s="153" t="n">
        <v>160</v>
      </c>
      <c r="B169" s="164" t="n">
        <v>100000451130</v>
      </c>
      <c r="C169" s="153" t="s">
        <v>375</v>
      </c>
      <c r="D169" s="165" t="s">
        <v>376</v>
      </c>
      <c r="E169" s="162" t="n">
        <v>7300</v>
      </c>
      <c r="F169" s="166" t="s">
        <v>361</v>
      </c>
      <c r="G169" s="167" t="s">
        <v>28</v>
      </c>
    </row>
    <row r="170" customFormat="false" ht="16.5" hidden="false" customHeight="true" outlineLevel="0" collapsed="false">
      <c r="A170" s="153" t="n">
        <v>161</v>
      </c>
      <c r="B170" s="164" t="n">
        <v>100000451131</v>
      </c>
      <c r="C170" s="153" t="s">
        <v>375</v>
      </c>
      <c r="D170" s="165" t="s">
        <v>376</v>
      </c>
      <c r="E170" s="162" t="n">
        <v>7300</v>
      </c>
      <c r="F170" s="166" t="s">
        <v>361</v>
      </c>
      <c r="G170" s="167" t="s">
        <v>28</v>
      </c>
    </row>
    <row r="171" customFormat="false" ht="16.5" hidden="false" customHeight="true" outlineLevel="0" collapsed="false">
      <c r="A171" s="153" t="n">
        <v>162</v>
      </c>
      <c r="B171" s="164" t="n">
        <v>100000472486</v>
      </c>
      <c r="C171" s="153" t="s">
        <v>377</v>
      </c>
      <c r="D171" s="165" t="s">
        <v>378</v>
      </c>
      <c r="E171" s="162" t="n">
        <v>7300</v>
      </c>
      <c r="F171" s="166" t="s">
        <v>361</v>
      </c>
      <c r="G171" s="167" t="s">
        <v>28</v>
      </c>
    </row>
    <row r="172" customFormat="false" ht="16.5" hidden="false" customHeight="true" outlineLevel="0" collapsed="false">
      <c r="A172" s="153" t="n">
        <v>163</v>
      </c>
      <c r="B172" s="164" t="n">
        <v>100000474629</v>
      </c>
      <c r="C172" s="153" t="s">
        <v>359</v>
      </c>
      <c r="D172" s="165" t="s">
        <v>379</v>
      </c>
      <c r="E172" s="162" t="n">
        <v>47990</v>
      </c>
      <c r="F172" s="166" t="s">
        <v>361</v>
      </c>
      <c r="G172" s="167" t="s">
        <v>28</v>
      </c>
    </row>
    <row r="173" customFormat="false" ht="16.5" hidden="false" customHeight="true" outlineLevel="0" collapsed="false">
      <c r="A173" s="153" t="n">
        <v>164</v>
      </c>
      <c r="B173" s="164" t="n">
        <v>100000474742</v>
      </c>
      <c r="C173" s="153" t="s">
        <v>380</v>
      </c>
      <c r="D173" s="165" t="s">
        <v>381</v>
      </c>
      <c r="E173" s="162" t="n">
        <v>15675</v>
      </c>
      <c r="F173" s="166" t="s">
        <v>361</v>
      </c>
      <c r="G173" s="167" t="s">
        <v>28</v>
      </c>
    </row>
    <row r="174" customFormat="false" ht="16.5" hidden="false" customHeight="true" outlineLevel="0" collapsed="false">
      <c r="A174" s="153" t="n">
        <v>165</v>
      </c>
      <c r="B174" s="164" t="n">
        <v>100000474743</v>
      </c>
      <c r="C174" s="153" t="s">
        <v>380</v>
      </c>
      <c r="D174" s="165" t="s">
        <v>381</v>
      </c>
      <c r="E174" s="162" t="n">
        <v>15675</v>
      </c>
      <c r="F174" s="166" t="s">
        <v>361</v>
      </c>
      <c r="G174" s="167" t="s">
        <v>28</v>
      </c>
    </row>
    <row r="175" customFormat="false" ht="16.5" hidden="false" customHeight="true" outlineLevel="0" collapsed="false">
      <c r="A175" s="153" t="n">
        <v>166</v>
      </c>
      <c r="B175" s="164" t="n">
        <v>100000474744</v>
      </c>
      <c r="C175" s="153" t="s">
        <v>380</v>
      </c>
      <c r="D175" s="165" t="s">
        <v>381</v>
      </c>
      <c r="E175" s="162" t="n">
        <v>15675</v>
      </c>
      <c r="F175" s="166" t="s">
        <v>361</v>
      </c>
      <c r="G175" s="167" t="s">
        <v>28</v>
      </c>
    </row>
    <row r="176" customFormat="false" ht="16.5" hidden="false" customHeight="true" outlineLevel="0" collapsed="false">
      <c r="A176" s="153" t="n">
        <v>167</v>
      </c>
      <c r="B176" s="164" t="n">
        <v>100000474745</v>
      </c>
      <c r="C176" s="153" t="s">
        <v>380</v>
      </c>
      <c r="D176" s="165" t="s">
        <v>381</v>
      </c>
      <c r="E176" s="162" t="n">
        <v>15675</v>
      </c>
      <c r="F176" s="166" t="s">
        <v>361</v>
      </c>
      <c r="G176" s="167" t="s">
        <v>28</v>
      </c>
    </row>
    <row r="177" customFormat="false" ht="16.5" hidden="false" customHeight="true" outlineLevel="0" collapsed="false">
      <c r="A177" s="153" t="n">
        <v>168</v>
      </c>
      <c r="B177" s="164" t="n">
        <v>100000474746</v>
      </c>
      <c r="C177" s="153" t="s">
        <v>380</v>
      </c>
      <c r="D177" s="165" t="s">
        <v>381</v>
      </c>
      <c r="E177" s="162" t="n">
        <v>15675</v>
      </c>
      <c r="F177" s="166" t="s">
        <v>361</v>
      </c>
      <c r="G177" s="167" t="s">
        <v>28</v>
      </c>
    </row>
    <row r="178" customFormat="false" ht="16.5" hidden="false" customHeight="true" outlineLevel="0" collapsed="false">
      <c r="A178" s="170"/>
      <c r="B178" s="171"/>
      <c r="C178" s="170"/>
      <c r="D178" s="172"/>
      <c r="E178" s="173" t="n">
        <f aca="false">SUM(E68:E177)</f>
        <v>2872465</v>
      </c>
      <c r="F178" s="163"/>
      <c r="G178" s="167"/>
    </row>
    <row r="179" customFormat="false" ht="16.5" hidden="false" customHeight="true" outlineLevel="0" collapsed="false">
      <c r="A179" s="153"/>
      <c r="B179" s="160" t="s">
        <v>382</v>
      </c>
      <c r="C179" s="153"/>
      <c r="D179" s="161"/>
      <c r="E179" s="162"/>
      <c r="F179" s="163"/>
      <c r="G179" s="167"/>
    </row>
    <row r="180" customFormat="false" ht="16.5" hidden="false" customHeight="true" outlineLevel="0" collapsed="false">
      <c r="A180" s="153" t="n">
        <v>169</v>
      </c>
      <c r="B180" s="164" t="n">
        <v>100000402289</v>
      </c>
      <c r="C180" s="153" t="s">
        <v>383</v>
      </c>
      <c r="D180" s="165" t="s">
        <v>384</v>
      </c>
      <c r="E180" s="178" t="n">
        <v>165000</v>
      </c>
      <c r="F180" s="166" t="s">
        <v>385</v>
      </c>
      <c r="G180" s="167" t="s">
        <v>28</v>
      </c>
    </row>
    <row r="181" customFormat="false" ht="16.5" hidden="false" customHeight="true" outlineLevel="0" collapsed="false">
      <c r="A181" s="153" t="n">
        <v>170</v>
      </c>
      <c r="B181" s="164" t="n">
        <v>100000402290</v>
      </c>
      <c r="C181" s="153" t="s">
        <v>383</v>
      </c>
      <c r="D181" s="165" t="s">
        <v>384</v>
      </c>
      <c r="E181" s="178" t="n">
        <v>165000</v>
      </c>
      <c r="F181" s="166" t="s">
        <v>385</v>
      </c>
      <c r="G181" s="167" t="s">
        <v>28</v>
      </c>
      <c r="I181" s="168" t="n">
        <f aca="false">SUM(E180:E181)</f>
        <v>330000</v>
      </c>
    </row>
    <row r="182" customFormat="false" ht="16.5" hidden="false" customHeight="true" outlineLevel="0" collapsed="false">
      <c r="A182" s="153" t="n">
        <v>171</v>
      </c>
      <c r="B182" s="164" t="n">
        <v>100000405771</v>
      </c>
      <c r="C182" s="153" t="s">
        <v>386</v>
      </c>
      <c r="D182" s="165" t="s">
        <v>387</v>
      </c>
      <c r="E182" s="162" t="n">
        <v>7000</v>
      </c>
      <c r="F182" s="166" t="s">
        <v>388</v>
      </c>
      <c r="G182" s="167" t="s">
        <v>28</v>
      </c>
      <c r="I182" s="168" t="n">
        <f aca="false">SUM(E182,E184:E199,E201:E224)</f>
        <v>293096</v>
      </c>
    </row>
    <row r="183" customFormat="false" ht="16.5" hidden="false" customHeight="true" outlineLevel="0" collapsed="false">
      <c r="A183" s="153" t="n">
        <v>172</v>
      </c>
      <c r="B183" s="164" t="n">
        <v>100000412965</v>
      </c>
      <c r="C183" s="153" t="s">
        <v>389</v>
      </c>
      <c r="D183" s="161" t="s">
        <v>390</v>
      </c>
      <c r="E183" s="162" t="n">
        <v>7590</v>
      </c>
      <c r="F183" s="166" t="s">
        <v>355</v>
      </c>
      <c r="G183" s="167" t="s">
        <v>28</v>
      </c>
    </row>
    <row r="184" customFormat="false" ht="16.5" hidden="false" customHeight="true" outlineLevel="0" collapsed="false">
      <c r="A184" s="153" t="n">
        <v>173</v>
      </c>
      <c r="B184" s="164" t="n">
        <v>100000413447</v>
      </c>
      <c r="C184" s="153" t="s">
        <v>391</v>
      </c>
      <c r="D184" s="165" t="s">
        <v>392</v>
      </c>
      <c r="E184" s="178" t="n">
        <v>7000</v>
      </c>
      <c r="F184" s="166" t="s">
        <v>388</v>
      </c>
      <c r="G184" s="167" t="s">
        <v>28</v>
      </c>
    </row>
    <row r="185" customFormat="false" ht="16.5" hidden="false" customHeight="true" outlineLevel="0" collapsed="false">
      <c r="A185" s="153" t="n">
        <v>174</v>
      </c>
      <c r="B185" s="164" t="n">
        <v>100000413448</v>
      </c>
      <c r="C185" s="153" t="s">
        <v>391</v>
      </c>
      <c r="D185" s="165" t="s">
        <v>392</v>
      </c>
      <c r="E185" s="178" t="n">
        <v>7000</v>
      </c>
      <c r="F185" s="166" t="s">
        <v>388</v>
      </c>
      <c r="G185" s="167" t="s">
        <v>28</v>
      </c>
    </row>
    <row r="186" customFormat="false" ht="16.5" hidden="false" customHeight="true" outlineLevel="0" collapsed="false">
      <c r="A186" s="153" t="n">
        <v>175</v>
      </c>
      <c r="B186" s="164" t="n">
        <v>100000413449</v>
      </c>
      <c r="C186" s="153" t="s">
        <v>391</v>
      </c>
      <c r="D186" s="165" t="s">
        <v>392</v>
      </c>
      <c r="E186" s="178" t="n">
        <v>7000</v>
      </c>
      <c r="F186" s="166" t="s">
        <v>388</v>
      </c>
      <c r="G186" s="167" t="s">
        <v>28</v>
      </c>
    </row>
    <row r="187" customFormat="false" ht="16.5" hidden="false" customHeight="true" outlineLevel="0" collapsed="false">
      <c r="A187" s="153" t="n">
        <v>176</v>
      </c>
      <c r="B187" s="164" t="n">
        <v>100000413450</v>
      </c>
      <c r="C187" s="153" t="s">
        <v>391</v>
      </c>
      <c r="D187" s="165" t="s">
        <v>392</v>
      </c>
      <c r="E187" s="178" t="n">
        <v>7000</v>
      </c>
      <c r="F187" s="166" t="s">
        <v>388</v>
      </c>
      <c r="G187" s="167" t="s">
        <v>28</v>
      </c>
    </row>
    <row r="188" customFormat="false" ht="16.5" hidden="false" customHeight="true" outlineLevel="0" collapsed="false">
      <c r="A188" s="153" t="n">
        <v>177</v>
      </c>
      <c r="B188" s="164" t="n">
        <v>100000413451</v>
      </c>
      <c r="C188" s="153" t="s">
        <v>391</v>
      </c>
      <c r="D188" s="165" t="s">
        <v>392</v>
      </c>
      <c r="E188" s="178" t="n">
        <v>7000</v>
      </c>
      <c r="F188" s="166" t="s">
        <v>388</v>
      </c>
      <c r="G188" s="167" t="s">
        <v>28</v>
      </c>
    </row>
    <row r="189" customFormat="false" ht="16.5" hidden="false" customHeight="true" outlineLevel="0" collapsed="false">
      <c r="A189" s="153" t="n">
        <v>178</v>
      </c>
      <c r="B189" s="164" t="n">
        <v>100000413452</v>
      </c>
      <c r="C189" s="153" t="s">
        <v>391</v>
      </c>
      <c r="D189" s="165" t="s">
        <v>392</v>
      </c>
      <c r="E189" s="178" t="n">
        <v>7000</v>
      </c>
      <c r="F189" s="166" t="s">
        <v>388</v>
      </c>
      <c r="G189" s="167" t="s">
        <v>28</v>
      </c>
    </row>
    <row r="190" customFormat="false" ht="16.5" hidden="false" customHeight="true" outlineLevel="0" collapsed="false">
      <c r="A190" s="153" t="n">
        <v>179</v>
      </c>
      <c r="B190" s="164" t="n">
        <v>100000413453</v>
      </c>
      <c r="C190" s="153" t="s">
        <v>391</v>
      </c>
      <c r="D190" s="165" t="s">
        <v>392</v>
      </c>
      <c r="E190" s="178" t="n">
        <v>7000</v>
      </c>
      <c r="F190" s="166" t="s">
        <v>388</v>
      </c>
      <c r="G190" s="167" t="s">
        <v>28</v>
      </c>
    </row>
    <row r="191" customFormat="false" ht="16.5" hidden="false" customHeight="true" outlineLevel="0" collapsed="false">
      <c r="A191" s="153" t="n">
        <v>180</v>
      </c>
      <c r="B191" s="164" t="n">
        <v>100000413454</v>
      </c>
      <c r="C191" s="153" t="s">
        <v>391</v>
      </c>
      <c r="D191" s="165" t="s">
        <v>392</v>
      </c>
      <c r="E191" s="178" t="n">
        <v>7000</v>
      </c>
      <c r="F191" s="166" t="s">
        <v>388</v>
      </c>
      <c r="G191" s="167" t="s">
        <v>28</v>
      </c>
    </row>
    <row r="192" customFormat="false" ht="16.5" hidden="false" customHeight="true" outlineLevel="0" collapsed="false">
      <c r="A192" s="153" t="n">
        <v>181</v>
      </c>
      <c r="B192" s="164" t="n">
        <v>100000413455</v>
      </c>
      <c r="C192" s="153" t="s">
        <v>391</v>
      </c>
      <c r="D192" s="165" t="s">
        <v>392</v>
      </c>
      <c r="E192" s="178" t="n">
        <v>7000</v>
      </c>
      <c r="F192" s="166" t="s">
        <v>388</v>
      </c>
      <c r="G192" s="167" t="s">
        <v>28</v>
      </c>
    </row>
    <row r="193" customFormat="false" ht="16.5" hidden="false" customHeight="true" outlineLevel="0" collapsed="false">
      <c r="A193" s="153" t="n">
        <v>182</v>
      </c>
      <c r="B193" s="164" t="n">
        <v>100000413456</v>
      </c>
      <c r="C193" s="153" t="s">
        <v>391</v>
      </c>
      <c r="D193" s="165" t="s">
        <v>392</v>
      </c>
      <c r="E193" s="178" t="n">
        <v>7000</v>
      </c>
      <c r="F193" s="166" t="s">
        <v>388</v>
      </c>
      <c r="G193" s="167" t="s">
        <v>28</v>
      </c>
    </row>
    <row r="194" customFormat="false" ht="16.5" hidden="false" customHeight="true" outlineLevel="0" collapsed="false">
      <c r="A194" s="153" t="n">
        <v>183</v>
      </c>
      <c r="B194" s="164" t="n">
        <v>100000413457</v>
      </c>
      <c r="C194" s="153" t="s">
        <v>391</v>
      </c>
      <c r="D194" s="165" t="s">
        <v>392</v>
      </c>
      <c r="E194" s="178" t="n">
        <v>7000</v>
      </c>
      <c r="F194" s="166" t="s">
        <v>388</v>
      </c>
      <c r="G194" s="167" t="s">
        <v>28</v>
      </c>
    </row>
    <row r="195" customFormat="false" ht="16.5" hidden="false" customHeight="true" outlineLevel="0" collapsed="false">
      <c r="A195" s="153" t="n">
        <v>184</v>
      </c>
      <c r="B195" s="164" t="n">
        <v>100000413458</v>
      </c>
      <c r="C195" s="153" t="s">
        <v>391</v>
      </c>
      <c r="D195" s="165" t="s">
        <v>392</v>
      </c>
      <c r="E195" s="178" t="n">
        <v>7000</v>
      </c>
      <c r="F195" s="166" t="s">
        <v>388</v>
      </c>
      <c r="G195" s="167" t="s">
        <v>28</v>
      </c>
    </row>
    <row r="196" customFormat="false" ht="16.5" hidden="false" customHeight="true" outlineLevel="0" collapsed="false">
      <c r="A196" s="153" t="n">
        <v>185</v>
      </c>
      <c r="B196" s="164" t="n">
        <v>100000413459</v>
      </c>
      <c r="C196" s="153" t="s">
        <v>391</v>
      </c>
      <c r="D196" s="165" t="s">
        <v>392</v>
      </c>
      <c r="E196" s="178" t="n">
        <v>7000</v>
      </c>
      <c r="F196" s="166" t="s">
        <v>388</v>
      </c>
      <c r="G196" s="167" t="s">
        <v>28</v>
      </c>
    </row>
    <row r="197" customFormat="false" ht="16.5" hidden="false" customHeight="true" outlineLevel="0" collapsed="false">
      <c r="A197" s="153" t="n">
        <v>186</v>
      </c>
      <c r="B197" s="164" t="n">
        <v>100000413460</v>
      </c>
      <c r="C197" s="153" t="s">
        <v>391</v>
      </c>
      <c r="D197" s="165" t="s">
        <v>392</v>
      </c>
      <c r="E197" s="178" t="n">
        <v>7000</v>
      </c>
      <c r="F197" s="166" t="s">
        <v>388</v>
      </c>
      <c r="G197" s="167" t="s">
        <v>28</v>
      </c>
    </row>
    <row r="198" customFormat="false" ht="16.5" hidden="false" customHeight="true" outlineLevel="0" collapsed="false">
      <c r="A198" s="153" t="n">
        <v>187</v>
      </c>
      <c r="B198" s="164" t="n">
        <v>100000413461</v>
      </c>
      <c r="C198" s="153" t="s">
        <v>391</v>
      </c>
      <c r="D198" s="165" t="s">
        <v>392</v>
      </c>
      <c r="E198" s="178" t="n">
        <v>7000</v>
      </c>
      <c r="F198" s="166" t="s">
        <v>388</v>
      </c>
      <c r="G198" s="167" t="s">
        <v>28</v>
      </c>
    </row>
    <row r="199" customFormat="false" ht="16.5" hidden="false" customHeight="true" outlineLevel="0" collapsed="false">
      <c r="A199" s="153" t="n">
        <v>188</v>
      </c>
      <c r="B199" s="164" t="n">
        <v>100000413462</v>
      </c>
      <c r="C199" s="153" t="s">
        <v>391</v>
      </c>
      <c r="D199" s="165" t="s">
        <v>392</v>
      </c>
      <c r="E199" s="178" t="n">
        <v>7000</v>
      </c>
      <c r="F199" s="166" t="s">
        <v>388</v>
      </c>
      <c r="G199" s="167" t="s">
        <v>28</v>
      </c>
    </row>
    <row r="200" customFormat="false" ht="16.5" hidden="false" customHeight="true" outlineLevel="0" collapsed="false">
      <c r="A200" s="153" t="n">
        <v>189</v>
      </c>
      <c r="B200" s="164" t="n">
        <v>100000431225</v>
      </c>
      <c r="C200" s="153" t="s">
        <v>370</v>
      </c>
      <c r="D200" s="165" t="s">
        <v>393</v>
      </c>
      <c r="E200" s="162" t="n">
        <v>16585</v>
      </c>
      <c r="F200" s="166" t="s">
        <v>358</v>
      </c>
      <c r="G200" s="167" t="s">
        <v>28</v>
      </c>
    </row>
    <row r="201" customFormat="false" ht="16.5" hidden="false" customHeight="true" outlineLevel="0" collapsed="false">
      <c r="A201" s="153" t="n">
        <v>190</v>
      </c>
      <c r="B201" s="164" t="n">
        <v>100000435049</v>
      </c>
      <c r="C201" s="153" t="s">
        <v>394</v>
      </c>
      <c r="D201" s="165" t="s">
        <v>395</v>
      </c>
      <c r="E201" s="162" t="n">
        <v>7254</v>
      </c>
      <c r="F201" s="166" t="s">
        <v>388</v>
      </c>
      <c r="G201" s="167" t="s">
        <v>28</v>
      </c>
    </row>
    <row r="202" customFormat="false" ht="16.5" hidden="false" customHeight="true" outlineLevel="0" collapsed="false">
      <c r="A202" s="153" t="n">
        <v>191</v>
      </c>
      <c r="B202" s="164" t="n">
        <v>100000435050</v>
      </c>
      <c r="C202" s="153" t="s">
        <v>394</v>
      </c>
      <c r="D202" s="165" t="s">
        <v>395</v>
      </c>
      <c r="E202" s="162" t="n">
        <v>7254</v>
      </c>
      <c r="F202" s="166" t="s">
        <v>388</v>
      </c>
      <c r="G202" s="167" t="s">
        <v>28</v>
      </c>
    </row>
    <row r="203" customFormat="false" ht="16.5" hidden="false" customHeight="true" outlineLevel="0" collapsed="false">
      <c r="A203" s="153" t="n">
        <v>192</v>
      </c>
      <c r="B203" s="164" t="n">
        <v>100000435051</v>
      </c>
      <c r="C203" s="153" t="s">
        <v>394</v>
      </c>
      <c r="D203" s="165" t="s">
        <v>395</v>
      </c>
      <c r="E203" s="162" t="n">
        <v>7254</v>
      </c>
      <c r="F203" s="166" t="s">
        <v>388</v>
      </c>
      <c r="G203" s="167" t="s">
        <v>28</v>
      </c>
    </row>
    <row r="204" customFormat="false" ht="16.5" hidden="false" customHeight="true" outlineLevel="0" collapsed="false">
      <c r="A204" s="153" t="n">
        <v>193</v>
      </c>
      <c r="B204" s="164" t="n">
        <v>100000435052</v>
      </c>
      <c r="C204" s="153" t="s">
        <v>394</v>
      </c>
      <c r="D204" s="165" t="s">
        <v>395</v>
      </c>
      <c r="E204" s="162" t="n">
        <v>7254</v>
      </c>
      <c r="F204" s="166" t="s">
        <v>388</v>
      </c>
      <c r="G204" s="167" t="s">
        <v>28</v>
      </c>
    </row>
    <row r="205" customFormat="false" ht="16.5" hidden="false" customHeight="true" outlineLevel="0" collapsed="false">
      <c r="A205" s="153" t="n">
        <v>194</v>
      </c>
      <c r="B205" s="164" t="n">
        <v>100000435053</v>
      </c>
      <c r="C205" s="153" t="s">
        <v>394</v>
      </c>
      <c r="D205" s="165" t="s">
        <v>395</v>
      </c>
      <c r="E205" s="162" t="n">
        <v>7254</v>
      </c>
      <c r="F205" s="166" t="s">
        <v>388</v>
      </c>
      <c r="G205" s="167" t="s">
        <v>28</v>
      </c>
    </row>
    <row r="206" customFormat="false" ht="16.5" hidden="false" customHeight="true" outlineLevel="0" collapsed="false">
      <c r="A206" s="153" t="n">
        <v>195</v>
      </c>
      <c r="B206" s="164" t="n">
        <v>100000435054</v>
      </c>
      <c r="C206" s="153" t="s">
        <v>394</v>
      </c>
      <c r="D206" s="165" t="s">
        <v>395</v>
      </c>
      <c r="E206" s="162" t="n">
        <v>7254</v>
      </c>
      <c r="F206" s="166" t="s">
        <v>388</v>
      </c>
      <c r="G206" s="167" t="s">
        <v>28</v>
      </c>
    </row>
    <row r="207" customFormat="false" ht="16.5" hidden="false" customHeight="true" outlineLevel="0" collapsed="false">
      <c r="A207" s="153" t="n">
        <v>196</v>
      </c>
      <c r="B207" s="164" t="n">
        <v>100000435055</v>
      </c>
      <c r="C207" s="153" t="s">
        <v>394</v>
      </c>
      <c r="D207" s="165" t="s">
        <v>395</v>
      </c>
      <c r="E207" s="162" t="n">
        <v>7254</v>
      </c>
      <c r="F207" s="166" t="s">
        <v>388</v>
      </c>
      <c r="G207" s="167" t="s">
        <v>28</v>
      </c>
    </row>
    <row r="208" customFormat="false" ht="16.5" hidden="false" customHeight="true" outlineLevel="0" collapsed="false">
      <c r="A208" s="153" t="n">
        <v>197</v>
      </c>
      <c r="B208" s="164" t="n">
        <v>100000435056</v>
      </c>
      <c r="C208" s="153" t="s">
        <v>394</v>
      </c>
      <c r="D208" s="165" t="s">
        <v>395</v>
      </c>
      <c r="E208" s="162" t="n">
        <v>7254</v>
      </c>
      <c r="F208" s="166" t="s">
        <v>388</v>
      </c>
      <c r="G208" s="167" t="s">
        <v>28</v>
      </c>
    </row>
    <row r="209" customFormat="false" ht="16.5" hidden="false" customHeight="true" outlineLevel="0" collapsed="false">
      <c r="A209" s="153" t="n">
        <v>198</v>
      </c>
      <c r="B209" s="164" t="n">
        <v>100000435057</v>
      </c>
      <c r="C209" s="153" t="s">
        <v>394</v>
      </c>
      <c r="D209" s="165" t="s">
        <v>395</v>
      </c>
      <c r="E209" s="162" t="n">
        <v>7254</v>
      </c>
      <c r="F209" s="166" t="s">
        <v>388</v>
      </c>
      <c r="G209" s="167" t="s">
        <v>28</v>
      </c>
    </row>
    <row r="210" customFormat="false" ht="16.5" hidden="false" customHeight="true" outlineLevel="0" collapsed="false">
      <c r="A210" s="153" t="n">
        <v>199</v>
      </c>
      <c r="B210" s="164" t="n">
        <v>100000435058</v>
      </c>
      <c r="C210" s="153" t="s">
        <v>394</v>
      </c>
      <c r="D210" s="165" t="s">
        <v>395</v>
      </c>
      <c r="E210" s="162" t="n">
        <v>7254</v>
      </c>
      <c r="F210" s="166" t="s">
        <v>388</v>
      </c>
      <c r="G210" s="167" t="s">
        <v>28</v>
      </c>
    </row>
    <row r="211" customFormat="false" ht="16.5" hidden="false" customHeight="true" outlineLevel="0" collapsed="false">
      <c r="A211" s="153" t="n">
        <v>200</v>
      </c>
      <c r="B211" s="164" t="n">
        <v>100000435059</v>
      </c>
      <c r="C211" s="153" t="s">
        <v>394</v>
      </c>
      <c r="D211" s="165" t="s">
        <v>395</v>
      </c>
      <c r="E211" s="162" t="n">
        <v>7254</v>
      </c>
      <c r="F211" s="166" t="s">
        <v>388</v>
      </c>
      <c r="G211" s="167" t="s">
        <v>28</v>
      </c>
    </row>
    <row r="212" customFormat="false" ht="16.5" hidden="false" customHeight="true" outlineLevel="0" collapsed="false">
      <c r="A212" s="153" t="n">
        <v>201</v>
      </c>
      <c r="B212" s="164" t="n">
        <v>100000435060</v>
      </c>
      <c r="C212" s="153" t="s">
        <v>394</v>
      </c>
      <c r="D212" s="165" t="s">
        <v>395</v>
      </c>
      <c r="E212" s="162" t="n">
        <v>7254</v>
      </c>
      <c r="F212" s="166" t="s">
        <v>388</v>
      </c>
      <c r="G212" s="167" t="s">
        <v>28</v>
      </c>
    </row>
    <row r="213" customFormat="false" ht="16.5" hidden="false" customHeight="true" outlineLevel="0" collapsed="false">
      <c r="A213" s="153" t="n">
        <v>202</v>
      </c>
      <c r="B213" s="164" t="n">
        <v>100000435061</v>
      </c>
      <c r="C213" s="153" t="s">
        <v>394</v>
      </c>
      <c r="D213" s="165" t="s">
        <v>395</v>
      </c>
      <c r="E213" s="162" t="n">
        <v>7254</v>
      </c>
      <c r="F213" s="166" t="s">
        <v>388</v>
      </c>
      <c r="G213" s="167" t="s">
        <v>28</v>
      </c>
    </row>
    <row r="214" customFormat="false" ht="16.5" hidden="false" customHeight="true" outlineLevel="0" collapsed="false">
      <c r="A214" s="153" t="n">
        <v>203</v>
      </c>
      <c r="B214" s="164" t="n">
        <v>100000435062</v>
      </c>
      <c r="C214" s="153" t="s">
        <v>394</v>
      </c>
      <c r="D214" s="165" t="s">
        <v>395</v>
      </c>
      <c r="E214" s="162" t="n">
        <v>7254</v>
      </c>
      <c r="F214" s="166" t="s">
        <v>388</v>
      </c>
      <c r="G214" s="167" t="s">
        <v>28</v>
      </c>
    </row>
    <row r="215" customFormat="false" ht="16.5" hidden="false" customHeight="true" outlineLevel="0" collapsed="false">
      <c r="A215" s="153" t="n">
        <v>204</v>
      </c>
      <c r="B215" s="164" t="n">
        <v>100000435063</v>
      </c>
      <c r="C215" s="153" t="s">
        <v>394</v>
      </c>
      <c r="D215" s="165" t="s">
        <v>395</v>
      </c>
      <c r="E215" s="162" t="n">
        <v>7254</v>
      </c>
      <c r="F215" s="166" t="s">
        <v>388</v>
      </c>
      <c r="G215" s="167" t="s">
        <v>28</v>
      </c>
    </row>
    <row r="216" customFormat="false" ht="16.5" hidden="false" customHeight="true" outlineLevel="0" collapsed="false">
      <c r="A216" s="153" t="n">
        <v>205</v>
      </c>
      <c r="B216" s="164" t="n">
        <v>100000435064</v>
      </c>
      <c r="C216" s="153" t="s">
        <v>394</v>
      </c>
      <c r="D216" s="165" t="s">
        <v>395</v>
      </c>
      <c r="E216" s="162" t="n">
        <v>7254</v>
      </c>
      <c r="F216" s="166" t="s">
        <v>388</v>
      </c>
      <c r="G216" s="167" t="s">
        <v>28</v>
      </c>
    </row>
    <row r="217" customFormat="false" ht="16.5" hidden="false" customHeight="true" outlineLevel="0" collapsed="false">
      <c r="A217" s="153" t="n">
        <v>206</v>
      </c>
      <c r="B217" s="164" t="n">
        <v>100000435065</v>
      </c>
      <c r="C217" s="153" t="s">
        <v>394</v>
      </c>
      <c r="D217" s="165" t="s">
        <v>395</v>
      </c>
      <c r="E217" s="162" t="n">
        <v>7254</v>
      </c>
      <c r="F217" s="166" t="s">
        <v>388</v>
      </c>
      <c r="G217" s="167" t="s">
        <v>28</v>
      </c>
    </row>
    <row r="218" customFormat="false" ht="16.5" hidden="false" customHeight="true" outlineLevel="0" collapsed="false">
      <c r="A218" s="153" t="n">
        <v>207</v>
      </c>
      <c r="B218" s="164" t="n">
        <v>100000435066</v>
      </c>
      <c r="C218" s="153" t="s">
        <v>394</v>
      </c>
      <c r="D218" s="165" t="s">
        <v>395</v>
      </c>
      <c r="E218" s="162" t="n">
        <v>7254</v>
      </c>
      <c r="F218" s="166" t="s">
        <v>388</v>
      </c>
      <c r="G218" s="167" t="s">
        <v>28</v>
      </c>
    </row>
    <row r="219" customFormat="false" ht="16.5" hidden="false" customHeight="true" outlineLevel="0" collapsed="false">
      <c r="A219" s="153" t="n">
        <v>208</v>
      </c>
      <c r="B219" s="164" t="n">
        <v>100000435067</v>
      </c>
      <c r="C219" s="153" t="s">
        <v>394</v>
      </c>
      <c r="D219" s="165" t="s">
        <v>395</v>
      </c>
      <c r="E219" s="162" t="n">
        <v>7254</v>
      </c>
      <c r="F219" s="166" t="s">
        <v>388</v>
      </c>
      <c r="G219" s="167" t="s">
        <v>28</v>
      </c>
    </row>
    <row r="220" customFormat="false" ht="16.5" hidden="false" customHeight="true" outlineLevel="0" collapsed="false">
      <c r="A220" s="153" t="n">
        <v>209</v>
      </c>
      <c r="B220" s="164" t="n">
        <v>100000435068</v>
      </c>
      <c r="C220" s="153" t="s">
        <v>394</v>
      </c>
      <c r="D220" s="165" t="s">
        <v>395</v>
      </c>
      <c r="E220" s="162" t="n">
        <v>7254</v>
      </c>
      <c r="F220" s="166" t="s">
        <v>388</v>
      </c>
      <c r="G220" s="167" t="s">
        <v>28</v>
      </c>
    </row>
    <row r="221" customFormat="false" ht="16.5" hidden="false" customHeight="true" outlineLevel="0" collapsed="false">
      <c r="A221" s="153" t="n">
        <v>210</v>
      </c>
      <c r="B221" s="164" t="n">
        <v>100000435069</v>
      </c>
      <c r="C221" s="153" t="s">
        <v>394</v>
      </c>
      <c r="D221" s="165" t="s">
        <v>395</v>
      </c>
      <c r="E221" s="162" t="n">
        <v>7254</v>
      </c>
      <c r="F221" s="166" t="s">
        <v>388</v>
      </c>
      <c r="G221" s="167" t="s">
        <v>28</v>
      </c>
    </row>
    <row r="222" customFormat="false" ht="16.5" hidden="false" customHeight="true" outlineLevel="0" collapsed="false">
      <c r="A222" s="153" t="n">
        <v>211</v>
      </c>
      <c r="B222" s="164" t="n">
        <v>100000435070</v>
      </c>
      <c r="C222" s="153" t="s">
        <v>394</v>
      </c>
      <c r="D222" s="165" t="s">
        <v>395</v>
      </c>
      <c r="E222" s="162" t="n">
        <v>7254</v>
      </c>
      <c r="F222" s="166" t="s">
        <v>388</v>
      </c>
      <c r="G222" s="167" t="s">
        <v>28</v>
      </c>
    </row>
    <row r="223" customFormat="false" ht="16.5" hidden="false" customHeight="true" outlineLevel="0" collapsed="false">
      <c r="A223" s="153" t="n">
        <v>212</v>
      </c>
      <c r="B223" s="164" t="n">
        <v>100000435071</v>
      </c>
      <c r="C223" s="153" t="s">
        <v>394</v>
      </c>
      <c r="D223" s="165" t="s">
        <v>395</v>
      </c>
      <c r="E223" s="162" t="n">
        <v>7254</v>
      </c>
      <c r="F223" s="166" t="s">
        <v>388</v>
      </c>
      <c r="G223" s="167" t="s">
        <v>28</v>
      </c>
    </row>
    <row r="224" customFormat="false" ht="16.5" hidden="false" customHeight="true" outlineLevel="0" collapsed="false">
      <c r="A224" s="153" t="n">
        <v>213</v>
      </c>
      <c r="B224" s="164" t="n">
        <v>100000435072</v>
      </c>
      <c r="C224" s="153" t="s">
        <v>394</v>
      </c>
      <c r="D224" s="165" t="s">
        <v>395</v>
      </c>
      <c r="E224" s="162" t="n">
        <v>7254</v>
      </c>
      <c r="F224" s="166" t="s">
        <v>388</v>
      </c>
      <c r="G224" s="167" t="s">
        <v>28</v>
      </c>
    </row>
    <row r="225" customFormat="false" ht="16.5" hidden="false" customHeight="true" outlineLevel="0" collapsed="false">
      <c r="A225" s="170"/>
      <c r="B225" s="171"/>
      <c r="C225" s="170"/>
      <c r="D225" s="172"/>
      <c r="E225" s="173" t="n">
        <f aca="false">SUM(E180:E224)</f>
        <v>647271</v>
      </c>
      <c r="F225" s="163"/>
      <c r="G225" s="167"/>
    </row>
    <row r="226" customFormat="false" ht="16.5" hidden="false" customHeight="true" outlineLevel="0" collapsed="false">
      <c r="A226" s="175"/>
      <c r="B226" s="174" t="s">
        <v>396</v>
      </c>
      <c r="C226" s="175"/>
      <c r="D226" s="176"/>
      <c r="E226" s="162"/>
      <c r="F226" s="163"/>
      <c r="G226" s="167"/>
    </row>
    <row r="227" customFormat="false" ht="16.5" hidden="false" customHeight="true" outlineLevel="0" collapsed="false">
      <c r="A227" s="153" t="n">
        <v>214</v>
      </c>
      <c r="B227" s="164" t="n">
        <v>100000453582</v>
      </c>
      <c r="C227" s="153" t="s">
        <v>397</v>
      </c>
      <c r="D227" s="165" t="s">
        <v>398</v>
      </c>
      <c r="E227" s="162" t="n">
        <v>107000</v>
      </c>
      <c r="F227" s="166" t="s">
        <v>399</v>
      </c>
      <c r="G227" s="167" t="s">
        <v>28</v>
      </c>
    </row>
    <row r="228" customFormat="false" ht="16.5" hidden="false" customHeight="true" outlineLevel="0" collapsed="false">
      <c r="A228" s="170"/>
      <c r="B228" s="171"/>
      <c r="C228" s="170"/>
      <c r="D228" s="172"/>
      <c r="E228" s="173" t="n">
        <f aca="false">SUM(E227)</f>
        <v>107000</v>
      </c>
      <c r="F228" s="163"/>
      <c r="G228" s="161"/>
    </row>
    <row r="229" customFormat="false" ht="16.5" hidden="false" customHeight="true" outlineLevel="0" collapsed="false">
      <c r="A229" s="179"/>
      <c r="B229" s="180" t="s">
        <v>400</v>
      </c>
      <c r="C229" s="181"/>
      <c r="D229" s="182"/>
      <c r="E229" s="183" t="n">
        <f aca="false">SUM(E66,E178,E225,E228)</f>
        <v>4625988.94</v>
      </c>
      <c r="F229" s="184"/>
      <c r="G229" s="172"/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669444444444445" right="0" top="0.590277777777778" bottom="0.4722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9" activeCellId="0" sqref="J9"/>
    </sheetView>
  </sheetViews>
  <sheetFormatPr defaultColWidth="8.9921875" defaultRowHeight="21.75" zeroHeight="false" outlineLevelRow="0" outlineLevelCol="0"/>
  <cols>
    <col collapsed="false" customWidth="true" hidden="false" outlineLevel="0" max="1" min="1" style="185" width="4.49"/>
    <col collapsed="false" customWidth="true" hidden="false" outlineLevel="0" max="2" min="2" style="186" width="14.49"/>
    <col collapsed="false" customWidth="true" hidden="false" outlineLevel="0" max="3" min="3" style="185" width="10.49"/>
    <col collapsed="false" customWidth="true" hidden="false" outlineLevel="0" max="4" min="4" style="187" width="35.24"/>
    <col collapsed="false" customWidth="true" hidden="false" outlineLevel="0" max="5" min="5" style="188" width="9.87"/>
    <col collapsed="false" customWidth="true" hidden="false" outlineLevel="0" max="6" min="6" style="188" width="9.36"/>
    <col collapsed="false" customWidth="true" hidden="false" outlineLevel="0" max="7" min="7" style="187" width="15.62"/>
    <col collapsed="false" customWidth="false" hidden="false" outlineLevel="0" max="257" min="8" style="187" width="8.99"/>
  </cols>
  <sheetData>
    <row r="1" customFormat="false" ht="21.75" hidden="false" customHeight="false" outlineLevel="0" collapsed="false">
      <c r="G1" s="189" t="s">
        <v>401</v>
      </c>
    </row>
    <row r="2" customFormat="false" ht="21.75" hidden="false" customHeight="false" outlineLevel="0" collapsed="false">
      <c r="A2" s="190" t="s">
        <v>1</v>
      </c>
      <c r="B2" s="190"/>
      <c r="C2" s="190"/>
      <c r="D2" s="190"/>
      <c r="E2" s="190"/>
      <c r="F2" s="190"/>
      <c r="G2" s="190"/>
    </row>
    <row r="3" customFormat="false" ht="21.75" hidden="false" customHeight="false" outlineLevel="0" collapsed="false">
      <c r="A3" s="190" t="s">
        <v>402</v>
      </c>
      <c r="B3" s="190"/>
      <c r="C3" s="190"/>
      <c r="D3" s="190"/>
      <c r="E3" s="190"/>
      <c r="F3" s="190"/>
      <c r="G3" s="190"/>
    </row>
    <row r="4" customFormat="false" ht="21.75" hidden="false" customHeight="false" outlineLevel="0" collapsed="false">
      <c r="A4" s="191" t="s">
        <v>403</v>
      </c>
      <c r="B4" s="191"/>
      <c r="C4" s="191"/>
      <c r="D4" s="191"/>
      <c r="E4" s="191"/>
      <c r="F4" s="191"/>
      <c r="G4" s="191"/>
    </row>
    <row r="5" s="196" customFormat="true" ht="21.75" hidden="false" customHeight="false" outlineLevel="0" collapsed="false">
      <c r="A5" s="192" t="s">
        <v>8</v>
      </c>
      <c r="B5" s="193" t="s">
        <v>404</v>
      </c>
      <c r="C5" s="192" t="s">
        <v>405</v>
      </c>
      <c r="D5" s="192" t="s">
        <v>406</v>
      </c>
      <c r="E5" s="194" t="s">
        <v>54</v>
      </c>
      <c r="F5" s="192" t="s">
        <v>407</v>
      </c>
      <c r="G5" s="195" t="s">
        <v>11</v>
      </c>
    </row>
    <row r="6" s="196" customFormat="true" ht="21.75" hidden="false" customHeight="false" outlineLevel="0" collapsed="false">
      <c r="A6" s="197"/>
      <c r="B6" s="198" t="s">
        <v>408</v>
      </c>
      <c r="C6" s="197"/>
      <c r="D6" s="197"/>
      <c r="E6" s="199"/>
      <c r="F6" s="197"/>
      <c r="G6" s="197"/>
    </row>
    <row r="7" customFormat="false" ht="21.75" hidden="false" customHeight="false" outlineLevel="0" collapsed="false">
      <c r="A7" s="200"/>
      <c r="B7" s="201" t="s">
        <v>409</v>
      </c>
      <c r="C7" s="200"/>
      <c r="D7" s="202"/>
      <c r="E7" s="203"/>
      <c r="F7" s="203"/>
      <c r="G7" s="204"/>
    </row>
    <row r="8" customFormat="false" ht="21.75" hidden="false" customHeight="false" outlineLevel="0" collapsed="false">
      <c r="A8" s="200" t="n">
        <v>1</v>
      </c>
      <c r="B8" s="205" t="n">
        <v>100000396469</v>
      </c>
      <c r="C8" s="200" t="s">
        <v>410</v>
      </c>
      <c r="D8" s="206" t="s">
        <v>411</v>
      </c>
      <c r="E8" s="203" t="n">
        <v>8093</v>
      </c>
      <c r="F8" s="207" t="n">
        <f aca="false">E8/2</f>
        <v>4046.5</v>
      </c>
      <c r="G8" s="208" t="s">
        <v>63</v>
      </c>
    </row>
    <row r="9" customFormat="false" ht="21.75" hidden="false" customHeight="false" outlineLevel="0" collapsed="false">
      <c r="A9" s="200" t="n">
        <v>2</v>
      </c>
      <c r="B9" s="205" t="n">
        <v>100000396479</v>
      </c>
      <c r="C9" s="200" t="s">
        <v>410</v>
      </c>
      <c r="D9" s="206" t="s">
        <v>412</v>
      </c>
      <c r="E9" s="203" t="n">
        <v>115324.6</v>
      </c>
      <c r="F9" s="207" t="n">
        <f aca="false">E9/34</f>
        <v>3391.9</v>
      </c>
      <c r="G9" s="208" t="s">
        <v>63</v>
      </c>
    </row>
    <row r="10" customFormat="false" ht="21.75" hidden="false" customHeight="false" outlineLevel="0" collapsed="false">
      <c r="A10" s="200" t="n">
        <v>3</v>
      </c>
      <c r="B10" s="205" t="n">
        <v>100000403619</v>
      </c>
      <c r="C10" s="200" t="s">
        <v>413</v>
      </c>
      <c r="D10" s="206" t="s">
        <v>414</v>
      </c>
      <c r="E10" s="203" t="n">
        <v>24000</v>
      </c>
      <c r="F10" s="207" t="n">
        <f aca="false">E10/6</f>
        <v>4000</v>
      </c>
      <c r="G10" s="208" t="s">
        <v>63</v>
      </c>
    </row>
    <row r="11" customFormat="false" ht="21.75" hidden="false" customHeight="false" outlineLevel="0" collapsed="false">
      <c r="A11" s="200" t="n">
        <v>4</v>
      </c>
      <c r="B11" s="205" t="n">
        <v>100000463936</v>
      </c>
      <c r="C11" s="200" t="s">
        <v>415</v>
      </c>
      <c r="D11" s="206" t="s">
        <v>416</v>
      </c>
      <c r="E11" s="203" t="n">
        <v>12000</v>
      </c>
      <c r="F11" s="207" t="n">
        <f aca="false">E11/3</f>
        <v>4000</v>
      </c>
      <c r="G11" s="208" t="s">
        <v>63</v>
      </c>
    </row>
    <row r="12" customFormat="false" ht="21.75" hidden="false" customHeight="false" outlineLevel="0" collapsed="false">
      <c r="A12" s="200" t="n">
        <v>5</v>
      </c>
      <c r="B12" s="205" t="n">
        <v>100000463937</v>
      </c>
      <c r="C12" s="200" t="s">
        <v>415</v>
      </c>
      <c r="D12" s="206" t="s">
        <v>417</v>
      </c>
      <c r="E12" s="203" t="n">
        <v>18000</v>
      </c>
      <c r="F12" s="207" t="n">
        <f aca="false">E12/6</f>
        <v>3000</v>
      </c>
      <c r="G12" s="208" t="s">
        <v>63</v>
      </c>
    </row>
    <row r="13" customFormat="false" ht="21.75" hidden="false" customHeight="false" outlineLevel="0" collapsed="false">
      <c r="A13" s="200"/>
      <c r="B13" s="205"/>
      <c r="C13" s="200"/>
      <c r="D13" s="202"/>
      <c r="E13" s="209" t="n">
        <f aca="false">SUM(E8:E12)</f>
        <v>177417.6</v>
      </c>
      <c r="F13" s="207"/>
      <c r="G13" s="204"/>
    </row>
    <row r="14" customFormat="false" ht="21.75" hidden="false" customHeight="false" outlineLevel="0" collapsed="false">
      <c r="A14" s="200"/>
      <c r="B14" s="201" t="s">
        <v>418</v>
      </c>
      <c r="C14" s="200"/>
      <c r="D14" s="202"/>
      <c r="E14" s="203"/>
      <c r="F14" s="207"/>
      <c r="G14" s="204"/>
    </row>
    <row r="15" customFormat="false" ht="21.75" hidden="false" customHeight="false" outlineLevel="0" collapsed="false">
      <c r="A15" s="200" t="n">
        <v>6</v>
      </c>
      <c r="B15" s="205" t="n">
        <v>100000403241</v>
      </c>
      <c r="C15" s="200" t="s">
        <v>419</v>
      </c>
      <c r="D15" s="206" t="s">
        <v>420</v>
      </c>
      <c r="E15" s="203" t="n">
        <v>9630</v>
      </c>
      <c r="F15" s="207" t="n">
        <f aca="false">E15/4</f>
        <v>2407.5</v>
      </c>
      <c r="G15" s="208" t="s">
        <v>63</v>
      </c>
    </row>
    <row r="16" customFormat="false" ht="21.75" hidden="false" customHeight="false" outlineLevel="0" collapsed="false">
      <c r="A16" s="200" t="n">
        <v>7</v>
      </c>
      <c r="B16" s="205" t="n">
        <v>100000403634</v>
      </c>
      <c r="C16" s="200" t="s">
        <v>413</v>
      </c>
      <c r="D16" s="206" t="s">
        <v>421</v>
      </c>
      <c r="E16" s="203" t="n">
        <v>51600</v>
      </c>
      <c r="F16" s="207" t="n">
        <f aca="false">E16/12</f>
        <v>4300</v>
      </c>
      <c r="G16" s="208" t="s">
        <v>63</v>
      </c>
    </row>
    <row r="17" customFormat="false" ht="21.75" hidden="false" customHeight="false" outlineLevel="0" collapsed="false">
      <c r="A17" s="200"/>
      <c r="B17" s="205"/>
      <c r="C17" s="200"/>
      <c r="D17" s="202"/>
      <c r="E17" s="209" t="n">
        <f aca="false">SUM(E15:E16)</f>
        <v>61230</v>
      </c>
      <c r="F17" s="207"/>
      <c r="G17" s="204"/>
    </row>
    <row r="18" customFormat="false" ht="21.75" hidden="false" customHeight="false" outlineLevel="0" collapsed="false">
      <c r="A18" s="200"/>
      <c r="B18" s="201" t="s">
        <v>422</v>
      </c>
      <c r="C18" s="200"/>
      <c r="D18" s="202"/>
      <c r="E18" s="203"/>
      <c r="F18" s="207"/>
      <c r="G18" s="204"/>
      <c r="K18" s="210"/>
    </row>
    <row r="19" customFormat="false" ht="21.75" hidden="false" customHeight="false" outlineLevel="0" collapsed="false">
      <c r="A19" s="200" t="n">
        <v>8</v>
      </c>
      <c r="B19" s="205" t="n">
        <v>100000322314</v>
      </c>
      <c r="C19" s="200" t="s">
        <v>423</v>
      </c>
      <c r="D19" s="206" t="s">
        <v>424</v>
      </c>
      <c r="E19" s="203" t="n">
        <v>39376</v>
      </c>
      <c r="F19" s="207" t="n">
        <f aca="false">E19/8</f>
        <v>4922</v>
      </c>
      <c r="G19" s="208" t="s">
        <v>63</v>
      </c>
    </row>
    <row r="20" customFormat="false" ht="21.75" hidden="false" customHeight="false" outlineLevel="0" collapsed="false">
      <c r="A20" s="200" t="n">
        <v>9</v>
      </c>
      <c r="B20" s="205" t="n">
        <v>100000322315</v>
      </c>
      <c r="C20" s="200" t="s">
        <v>423</v>
      </c>
      <c r="D20" s="206" t="s">
        <v>425</v>
      </c>
      <c r="E20" s="203" t="n">
        <v>45903</v>
      </c>
      <c r="F20" s="207" t="n">
        <f aca="false">E20/14</f>
        <v>3278.78571428571</v>
      </c>
      <c r="G20" s="208" t="s">
        <v>63</v>
      </c>
    </row>
    <row r="21" customFormat="false" ht="21.75" hidden="false" customHeight="false" outlineLevel="0" collapsed="false">
      <c r="A21" s="211"/>
      <c r="B21" s="212"/>
      <c r="C21" s="211"/>
      <c r="D21" s="213"/>
      <c r="E21" s="209" t="n">
        <f aca="false">SUM(E19:E20)</f>
        <v>85279</v>
      </c>
      <c r="F21" s="214"/>
      <c r="G21" s="215"/>
    </row>
    <row r="22" customFormat="false" ht="21.75" hidden="false" customHeight="false" outlineLevel="0" collapsed="false">
      <c r="E22" s="216" t="n">
        <f aca="false">SUM(E13,E17,E21)</f>
        <v>323926.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511805555555556" right="0.157638888888889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1" colorId="64" zoomScale="90" zoomScaleNormal="90" zoomScalePageLayoutView="100" workbookViewId="0">
      <selection pane="topLeft" activeCell="M16" activeCellId="0" sqref="M16"/>
    </sheetView>
  </sheetViews>
  <sheetFormatPr defaultColWidth="8.9921875" defaultRowHeight="21.75" zeroHeight="false" outlineLevelRow="0" outlineLevelCol="0"/>
  <cols>
    <col collapsed="false" customWidth="true" hidden="false" outlineLevel="0" max="1" min="1" style="217" width="4.36"/>
    <col collapsed="false" customWidth="true" hidden="false" outlineLevel="0" max="2" min="2" style="217" width="10.62"/>
    <col collapsed="false" customWidth="true" hidden="false" outlineLevel="0" max="3" min="3" style="218" width="23.12"/>
    <col collapsed="false" customWidth="true" hidden="false" outlineLevel="0" max="4" min="4" style="218" width="20.86"/>
    <col collapsed="false" customWidth="true" hidden="false" outlineLevel="0" max="5" min="5" style="219" width="17.99"/>
    <col collapsed="false" customWidth="true" hidden="false" outlineLevel="0" max="6" min="6" style="220" width="11.75"/>
    <col collapsed="false" customWidth="true" hidden="false" outlineLevel="0" max="7" min="7" style="218" width="15.87"/>
    <col collapsed="false" customWidth="false" hidden="false" outlineLevel="0" max="257" min="8" style="218" width="8.99"/>
  </cols>
  <sheetData>
    <row r="1" customFormat="false" ht="21.75" hidden="false" customHeight="false" outlineLevel="0" collapsed="false">
      <c r="G1" s="221" t="s">
        <v>426</v>
      </c>
    </row>
    <row r="2" s="220" customFormat="true" ht="21.75" hidden="false" customHeight="false" outlineLevel="0" collapsed="false">
      <c r="A2" s="222" t="s">
        <v>1</v>
      </c>
      <c r="B2" s="222"/>
      <c r="C2" s="222"/>
      <c r="D2" s="222"/>
      <c r="E2" s="222"/>
      <c r="F2" s="222"/>
      <c r="G2" s="222"/>
    </row>
    <row r="3" s="220" customFormat="true" ht="21.75" hidden="false" customHeight="false" outlineLevel="0" collapsed="false">
      <c r="A3" s="222" t="s">
        <v>427</v>
      </c>
      <c r="B3" s="222"/>
      <c r="C3" s="222"/>
      <c r="D3" s="222"/>
      <c r="E3" s="222"/>
      <c r="F3" s="222"/>
      <c r="G3" s="222"/>
    </row>
    <row r="4" s="220" customFormat="true" ht="21.75" hidden="false" customHeight="false" outlineLevel="0" collapsed="false">
      <c r="A4" s="223" t="s">
        <v>403</v>
      </c>
      <c r="B4" s="223"/>
      <c r="C4" s="223"/>
      <c r="D4" s="223"/>
      <c r="E4" s="223"/>
      <c r="F4" s="223"/>
      <c r="G4" s="223"/>
    </row>
    <row r="5" s="217" customFormat="true" ht="21.75" hidden="false" customHeight="false" outlineLevel="0" collapsed="false">
      <c r="A5" s="224" t="s">
        <v>8</v>
      </c>
      <c r="B5" s="224" t="s">
        <v>405</v>
      </c>
      <c r="C5" s="224" t="s">
        <v>406</v>
      </c>
      <c r="D5" s="225" t="s">
        <v>428</v>
      </c>
      <c r="E5" s="225" t="s">
        <v>404</v>
      </c>
      <c r="F5" s="226" t="s">
        <v>54</v>
      </c>
      <c r="G5" s="195" t="s">
        <v>11</v>
      </c>
    </row>
    <row r="6" s="231" customFormat="true" ht="21.75" hidden="false" customHeight="false" outlineLevel="0" collapsed="false">
      <c r="A6" s="227"/>
      <c r="B6" s="228" t="s">
        <v>429</v>
      </c>
      <c r="C6" s="227"/>
      <c r="D6" s="229"/>
      <c r="E6" s="229"/>
      <c r="F6" s="230"/>
      <c r="G6" s="227"/>
    </row>
    <row r="7" s="231" customFormat="true" ht="21.75" hidden="false" customHeight="false" outlineLevel="0" collapsed="false">
      <c r="A7" s="232"/>
      <c r="B7" s="233" t="s">
        <v>430</v>
      </c>
      <c r="C7" s="232"/>
      <c r="D7" s="234"/>
      <c r="E7" s="234"/>
      <c r="F7" s="235"/>
      <c r="G7" s="232"/>
    </row>
    <row r="8" s="231" customFormat="true" ht="21.75" hidden="false" customHeight="false" outlineLevel="0" collapsed="false">
      <c r="A8" s="232" t="n">
        <v>1</v>
      </c>
      <c r="B8" s="236" t="s">
        <v>431</v>
      </c>
      <c r="C8" s="233" t="s">
        <v>432</v>
      </c>
      <c r="D8" s="237" t="s">
        <v>433</v>
      </c>
      <c r="E8" s="238" t="s">
        <v>434</v>
      </c>
      <c r="F8" s="239" t="n">
        <v>970000</v>
      </c>
      <c r="G8" s="208" t="s">
        <v>63</v>
      </c>
    </row>
    <row r="9" s="231" customFormat="true" ht="21.75" hidden="false" customHeight="false" outlineLevel="0" collapsed="false">
      <c r="A9" s="232" t="n">
        <v>2</v>
      </c>
      <c r="B9" s="236" t="s">
        <v>431</v>
      </c>
      <c r="C9" s="233" t="s">
        <v>432</v>
      </c>
      <c r="D9" s="237" t="s">
        <v>435</v>
      </c>
      <c r="E9" s="238" t="s">
        <v>436</v>
      </c>
      <c r="F9" s="239" t="n">
        <v>970000</v>
      </c>
      <c r="G9" s="208" t="s">
        <v>63</v>
      </c>
    </row>
    <row r="10" s="231" customFormat="true" ht="21.75" hidden="false" customHeight="false" outlineLevel="0" collapsed="false">
      <c r="A10" s="232"/>
      <c r="B10" s="232"/>
      <c r="C10" s="240" t="s">
        <v>437</v>
      </c>
      <c r="D10" s="234"/>
      <c r="E10" s="234"/>
      <c r="F10" s="241" t="n">
        <f aca="false">SUM(F8:F9)</f>
        <v>1940000</v>
      </c>
      <c r="G10" s="232"/>
    </row>
    <row r="11" s="231" customFormat="true" ht="21.75" hidden="false" customHeight="false" outlineLevel="0" collapsed="false">
      <c r="A11" s="232"/>
      <c r="B11" s="242" t="s">
        <v>438</v>
      </c>
      <c r="C11" s="232"/>
      <c r="D11" s="234"/>
      <c r="E11" s="234"/>
      <c r="F11" s="235"/>
      <c r="G11" s="232"/>
    </row>
    <row r="12" s="231" customFormat="true" ht="21.75" hidden="false" customHeight="false" outlineLevel="0" collapsed="false">
      <c r="A12" s="232"/>
      <c r="B12" s="233" t="s">
        <v>430</v>
      </c>
      <c r="C12" s="232"/>
      <c r="D12" s="234"/>
      <c r="E12" s="234"/>
      <c r="F12" s="235"/>
      <c r="G12" s="232"/>
    </row>
    <row r="13" s="231" customFormat="true" ht="21.75" hidden="false" customHeight="false" outlineLevel="0" collapsed="false">
      <c r="A13" s="232" t="n">
        <v>1</v>
      </c>
      <c r="B13" s="243" t="s">
        <v>439</v>
      </c>
      <c r="C13" s="233" t="s">
        <v>440</v>
      </c>
      <c r="D13" s="237" t="s">
        <v>441</v>
      </c>
      <c r="E13" s="238" t="s">
        <v>442</v>
      </c>
      <c r="F13" s="239" t="n">
        <v>881000</v>
      </c>
      <c r="G13" s="208" t="s">
        <v>28</v>
      </c>
    </row>
    <row r="14" s="231" customFormat="true" ht="21.75" hidden="false" customHeight="false" outlineLevel="0" collapsed="false">
      <c r="A14" s="232" t="n">
        <v>2</v>
      </c>
      <c r="B14" s="232" t="s">
        <v>443</v>
      </c>
      <c r="C14" s="233" t="s">
        <v>444</v>
      </c>
      <c r="D14" s="237" t="s">
        <v>445</v>
      </c>
      <c r="E14" s="238" t="s">
        <v>446</v>
      </c>
      <c r="F14" s="239" t="n">
        <v>539815</v>
      </c>
      <c r="G14" s="208" t="s">
        <v>28</v>
      </c>
    </row>
    <row r="15" s="231" customFormat="true" ht="21.75" hidden="false" customHeight="false" outlineLevel="0" collapsed="false">
      <c r="A15" s="232" t="n">
        <v>3</v>
      </c>
      <c r="B15" s="232" t="s">
        <v>443</v>
      </c>
      <c r="C15" s="233" t="s">
        <v>444</v>
      </c>
      <c r="D15" s="237" t="s">
        <v>445</v>
      </c>
      <c r="E15" s="238" t="s">
        <v>447</v>
      </c>
      <c r="F15" s="239" t="n">
        <v>539815</v>
      </c>
      <c r="G15" s="208" t="s">
        <v>28</v>
      </c>
    </row>
    <row r="16" s="231" customFormat="true" ht="21.75" hidden="false" customHeight="false" outlineLevel="0" collapsed="false">
      <c r="A16" s="232" t="n">
        <v>4</v>
      </c>
      <c r="B16" s="232" t="s">
        <v>448</v>
      </c>
      <c r="C16" s="233" t="s">
        <v>444</v>
      </c>
      <c r="D16" s="237" t="s">
        <v>445</v>
      </c>
      <c r="E16" s="238" t="s">
        <v>449</v>
      </c>
      <c r="F16" s="239" t="n">
        <v>539815</v>
      </c>
      <c r="G16" s="208" t="s">
        <v>28</v>
      </c>
    </row>
    <row r="17" s="231" customFormat="true" ht="21.75" hidden="false" customHeight="false" outlineLevel="0" collapsed="false">
      <c r="A17" s="232" t="n">
        <v>5</v>
      </c>
      <c r="B17" s="232" t="s">
        <v>448</v>
      </c>
      <c r="C17" s="233" t="s">
        <v>444</v>
      </c>
      <c r="D17" s="237" t="s">
        <v>445</v>
      </c>
      <c r="E17" s="238" t="s">
        <v>450</v>
      </c>
      <c r="F17" s="239" t="n">
        <v>539815</v>
      </c>
      <c r="G17" s="208" t="s">
        <v>28</v>
      </c>
    </row>
    <row r="18" s="231" customFormat="true" ht="21.75" hidden="false" customHeight="false" outlineLevel="0" collapsed="false">
      <c r="A18" s="232" t="n">
        <v>6</v>
      </c>
      <c r="B18" s="243" t="s">
        <v>451</v>
      </c>
      <c r="C18" s="233" t="s">
        <v>452</v>
      </c>
      <c r="D18" s="237" t="s">
        <v>453</v>
      </c>
      <c r="E18" s="238" t="s">
        <v>454</v>
      </c>
      <c r="F18" s="239" t="n">
        <v>947216</v>
      </c>
      <c r="G18" s="208" t="s">
        <v>28</v>
      </c>
    </row>
    <row r="19" s="231" customFormat="true" ht="21.75" hidden="false" customHeight="false" outlineLevel="0" collapsed="false">
      <c r="A19" s="232" t="n">
        <v>7</v>
      </c>
      <c r="B19" s="243" t="s">
        <v>455</v>
      </c>
      <c r="C19" s="233" t="s">
        <v>456</v>
      </c>
      <c r="D19" s="237" t="s">
        <v>457</v>
      </c>
      <c r="E19" s="238" t="s">
        <v>458</v>
      </c>
      <c r="F19" s="239" t="n">
        <v>7200000</v>
      </c>
      <c r="G19" s="208" t="s">
        <v>28</v>
      </c>
    </row>
    <row r="20" s="231" customFormat="true" ht="21.75" hidden="false" customHeight="false" outlineLevel="0" collapsed="false">
      <c r="A20" s="232" t="n">
        <v>8</v>
      </c>
      <c r="B20" s="243" t="s">
        <v>459</v>
      </c>
      <c r="C20" s="233" t="s">
        <v>460</v>
      </c>
      <c r="D20" s="237" t="s">
        <v>461</v>
      </c>
      <c r="E20" s="238" t="s">
        <v>462</v>
      </c>
      <c r="F20" s="239" t="n">
        <v>749970</v>
      </c>
      <c r="G20" s="208" t="s">
        <v>28</v>
      </c>
    </row>
    <row r="21" s="231" customFormat="true" ht="21.75" hidden="false" customHeight="false" outlineLevel="0" collapsed="false">
      <c r="A21" s="232" t="n">
        <v>9</v>
      </c>
      <c r="B21" s="243" t="s">
        <v>463</v>
      </c>
      <c r="C21" s="233" t="s">
        <v>464</v>
      </c>
      <c r="D21" s="237" t="s">
        <v>465</v>
      </c>
      <c r="E21" s="238" t="s">
        <v>466</v>
      </c>
      <c r="F21" s="239" t="n">
        <v>1050000</v>
      </c>
      <c r="G21" s="208" t="s">
        <v>28</v>
      </c>
    </row>
    <row r="22" s="231" customFormat="true" ht="21.75" hidden="false" customHeight="false" outlineLevel="0" collapsed="false">
      <c r="A22" s="232" t="n">
        <v>10</v>
      </c>
      <c r="B22" s="243" t="s">
        <v>467</v>
      </c>
      <c r="C22" s="233" t="s">
        <v>468</v>
      </c>
      <c r="D22" s="237" t="s">
        <v>469</v>
      </c>
      <c r="E22" s="238" t="s">
        <v>470</v>
      </c>
      <c r="F22" s="239" t="n">
        <v>1466000</v>
      </c>
      <c r="G22" s="208" t="s">
        <v>28</v>
      </c>
    </row>
    <row r="23" s="231" customFormat="true" ht="21.75" hidden="false" customHeight="false" outlineLevel="0" collapsed="false">
      <c r="A23" s="232" t="n">
        <v>11</v>
      </c>
      <c r="B23" s="243" t="s">
        <v>467</v>
      </c>
      <c r="C23" s="233" t="s">
        <v>471</v>
      </c>
      <c r="D23" s="237" t="s">
        <v>472</v>
      </c>
      <c r="E23" s="238" t="s">
        <v>473</v>
      </c>
      <c r="F23" s="239" t="n">
        <v>1294000</v>
      </c>
      <c r="G23" s="208" t="s">
        <v>28</v>
      </c>
    </row>
    <row r="24" s="231" customFormat="true" ht="21.75" hidden="false" customHeight="false" outlineLevel="0" collapsed="false">
      <c r="A24" s="232" t="n">
        <v>12</v>
      </c>
      <c r="B24" s="243" t="s">
        <v>474</v>
      </c>
      <c r="C24" s="233" t="s">
        <v>475</v>
      </c>
      <c r="D24" s="237" t="s">
        <v>476</v>
      </c>
      <c r="E24" s="238" t="s">
        <v>477</v>
      </c>
      <c r="F24" s="239" t="n">
        <v>1700000</v>
      </c>
      <c r="G24" s="208" t="s">
        <v>28</v>
      </c>
    </row>
    <row r="25" s="231" customFormat="true" ht="21.75" hidden="false" customHeight="false" outlineLevel="0" collapsed="false">
      <c r="A25" s="232" t="n">
        <v>13</v>
      </c>
      <c r="B25" s="243" t="s">
        <v>478</v>
      </c>
      <c r="C25" s="233" t="s">
        <v>479</v>
      </c>
      <c r="D25" s="237" t="s">
        <v>480</v>
      </c>
      <c r="E25" s="238" t="s">
        <v>481</v>
      </c>
      <c r="F25" s="239" t="n">
        <v>1522717</v>
      </c>
      <c r="G25" s="208" t="s">
        <v>28</v>
      </c>
    </row>
    <row r="26" s="231" customFormat="true" ht="21.75" hidden="false" customHeight="false" outlineLevel="0" collapsed="false">
      <c r="A26" s="232"/>
      <c r="B26" s="232"/>
      <c r="C26" s="240" t="s">
        <v>482</v>
      </c>
      <c r="D26" s="234"/>
      <c r="E26" s="234"/>
      <c r="F26" s="226" t="n">
        <f aca="false">SUM(F13:F25)</f>
        <v>18970163</v>
      </c>
      <c r="G26" s="232"/>
    </row>
    <row r="27" s="231" customFormat="true" ht="21.75" hidden="false" customHeight="false" outlineLevel="0" collapsed="false">
      <c r="A27" s="232"/>
      <c r="B27" s="242" t="s">
        <v>483</v>
      </c>
      <c r="C27" s="240"/>
      <c r="D27" s="234"/>
      <c r="E27" s="234"/>
      <c r="F27" s="230"/>
      <c r="G27" s="232"/>
    </row>
    <row r="28" s="231" customFormat="true" ht="21.75" hidden="false" customHeight="false" outlineLevel="0" collapsed="false">
      <c r="A28" s="232"/>
      <c r="B28" s="232"/>
      <c r="C28" s="233" t="s">
        <v>484</v>
      </c>
      <c r="D28" s="234" t="s">
        <v>485</v>
      </c>
      <c r="E28" s="234"/>
      <c r="F28" s="235" t="n">
        <v>46568080</v>
      </c>
      <c r="G28" s="208" t="s">
        <v>63</v>
      </c>
    </row>
    <row r="29" s="231" customFormat="true" ht="21.75" hidden="false" customHeight="false" outlineLevel="0" collapsed="false">
      <c r="A29" s="232"/>
      <c r="B29" s="242" t="s">
        <v>486</v>
      </c>
      <c r="C29" s="240"/>
      <c r="D29" s="234"/>
      <c r="E29" s="234"/>
      <c r="F29" s="235"/>
      <c r="G29" s="232"/>
    </row>
    <row r="30" s="231" customFormat="true" ht="21.75" hidden="false" customHeight="false" outlineLevel="0" collapsed="false">
      <c r="A30" s="232"/>
      <c r="B30" s="233"/>
      <c r="C30" s="233" t="s">
        <v>487</v>
      </c>
      <c r="D30" s="234" t="s">
        <v>488</v>
      </c>
      <c r="E30" s="234"/>
      <c r="F30" s="244" t="n">
        <v>39747630</v>
      </c>
      <c r="G30" s="208" t="s">
        <v>63</v>
      </c>
    </row>
    <row r="31" s="231" customFormat="true" ht="21.75" hidden="false" customHeight="false" outlineLevel="0" collapsed="false">
      <c r="A31" s="245"/>
      <c r="B31" s="245"/>
      <c r="C31" s="246" t="s">
        <v>489</v>
      </c>
      <c r="D31" s="247"/>
      <c r="E31" s="247"/>
      <c r="F31" s="226" t="n">
        <f aca="false">SUM(F10,F26,F28,F30)</f>
        <v>107225873</v>
      </c>
      <c r="G31" s="245"/>
    </row>
    <row r="32" s="217" customFormat="true" ht="21.75" hidden="false" customHeight="false" outlineLevel="0" collapsed="false">
      <c r="A32" s="232"/>
      <c r="B32" s="242" t="s">
        <v>490</v>
      </c>
      <c r="C32" s="232"/>
      <c r="D32" s="234"/>
      <c r="E32" s="234"/>
      <c r="F32" s="235"/>
      <c r="G32" s="232"/>
    </row>
    <row r="33" s="220" customFormat="true" ht="21.75" hidden="false" customHeight="false" outlineLevel="0" collapsed="false">
      <c r="A33" s="235"/>
      <c r="B33" s="237" t="s">
        <v>409</v>
      </c>
      <c r="C33" s="248"/>
      <c r="D33" s="248"/>
      <c r="E33" s="249"/>
      <c r="F33" s="249"/>
      <c r="G33" s="249"/>
    </row>
    <row r="34" customFormat="false" ht="21.75" hidden="false" customHeight="false" outlineLevel="0" collapsed="false">
      <c r="A34" s="232" t="n">
        <v>1</v>
      </c>
      <c r="B34" s="232" t="s">
        <v>491</v>
      </c>
      <c r="C34" s="250" t="s">
        <v>492</v>
      </c>
      <c r="D34" s="250" t="s">
        <v>493</v>
      </c>
      <c r="E34" s="234" t="s">
        <v>494</v>
      </c>
      <c r="F34" s="249" t="n">
        <v>6500</v>
      </c>
      <c r="G34" s="208" t="s">
        <v>28</v>
      </c>
    </row>
    <row r="35" customFormat="false" ht="21.75" hidden="false" customHeight="false" outlineLevel="0" collapsed="false">
      <c r="A35" s="232"/>
      <c r="B35" s="232"/>
      <c r="C35" s="248"/>
      <c r="D35" s="248"/>
      <c r="E35" s="234"/>
      <c r="F35" s="251" t="n">
        <f aca="false">SUM(F34)</f>
        <v>6500</v>
      </c>
      <c r="G35" s="248"/>
    </row>
    <row r="36" customFormat="false" ht="21.75" hidden="false" customHeight="false" outlineLevel="0" collapsed="false">
      <c r="A36" s="232"/>
      <c r="B36" s="237" t="s">
        <v>495</v>
      </c>
      <c r="C36" s="248"/>
      <c r="D36" s="248"/>
      <c r="E36" s="248"/>
      <c r="F36" s="249"/>
      <c r="G36" s="248"/>
    </row>
    <row r="37" customFormat="false" ht="21.75" hidden="false" customHeight="false" outlineLevel="0" collapsed="false">
      <c r="A37" s="232" t="n">
        <v>2</v>
      </c>
      <c r="B37" s="232" t="s">
        <v>496</v>
      </c>
      <c r="C37" s="250" t="s">
        <v>497</v>
      </c>
      <c r="D37" s="250" t="s">
        <v>498</v>
      </c>
      <c r="E37" s="234" t="s">
        <v>499</v>
      </c>
      <c r="F37" s="249" t="n">
        <v>164988</v>
      </c>
      <c r="G37" s="208" t="s">
        <v>28</v>
      </c>
    </row>
    <row r="38" customFormat="false" ht="21.75" hidden="false" customHeight="false" outlineLevel="0" collapsed="false">
      <c r="A38" s="232" t="n">
        <v>3</v>
      </c>
      <c r="B38" s="232" t="s">
        <v>500</v>
      </c>
      <c r="C38" s="250" t="s">
        <v>501</v>
      </c>
      <c r="D38" s="248" t="s">
        <v>502</v>
      </c>
      <c r="E38" s="234" t="s">
        <v>503</v>
      </c>
      <c r="F38" s="249" t="n">
        <v>10700</v>
      </c>
      <c r="G38" s="208" t="s">
        <v>28</v>
      </c>
    </row>
    <row r="39" customFormat="false" ht="21.75" hidden="false" customHeight="false" outlineLevel="0" collapsed="false">
      <c r="A39" s="232" t="n">
        <v>4</v>
      </c>
      <c r="B39" s="232" t="s">
        <v>500</v>
      </c>
      <c r="C39" s="250" t="s">
        <v>501</v>
      </c>
      <c r="D39" s="248" t="s">
        <v>502</v>
      </c>
      <c r="E39" s="234" t="s">
        <v>504</v>
      </c>
      <c r="F39" s="249" t="n">
        <v>10700</v>
      </c>
      <c r="G39" s="208" t="s">
        <v>28</v>
      </c>
    </row>
    <row r="40" customFormat="false" ht="21.75" hidden="false" customHeight="false" outlineLevel="0" collapsed="false">
      <c r="A40" s="232" t="n">
        <v>5</v>
      </c>
      <c r="B40" s="232" t="s">
        <v>500</v>
      </c>
      <c r="C40" s="250" t="s">
        <v>505</v>
      </c>
      <c r="D40" s="248" t="s">
        <v>506</v>
      </c>
      <c r="E40" s="234" t="s">
        <v>507</v>
      </c>
      <c r="F40" s="249" t="n">
        <v>7435</v>
      </c>
      <c r="G40" s="208" t="s">
        <v>63</v>
      </c>
    </row>
    <row r="41" customFormat="false" ht="21.75" hidden="false" customHeight="false" outlineLevel="0" collapsed="false">
      <c r="A41" s="232" t="n">
        <v>6</v>
      </c>
      <c r="B41" s="232" t="s">
        <v>500</v>
      </c>
      <c r="C41" s="250" t="s">
        <v>505</v>
      </c>
      <c r="D41" s="248" t="s">
        <v>506</v>
      </c>
      <c r="E41" s="234" t="s">
        <v>508</v>
      </c>
      <c r="F41" s="249" t="n">
        <v>7435</v>
      </c>
      <c r="G41" s="208" t="s">
        <v>63</v>
      </c>
    </row>
    <row r="42" customFormat="false" ht="21.75" hidden="false" customHeight="false" outlineLevel="0" collapsed="false">
      <c r="A42" s="232" t="n">
        <v>7</v>
      </c>
      <c r="B42" s="232" t="s">
        <v>500</v>
      </c>
      <c r="C42" s="250" t="s">
        <v>505</v>
      </c>
      <c r="D42" s="248" t="s">
        <v>506</v>
      </c>
      <c r="E42" s="234" t="s">
        <v>509</v>
      </c>
      <c r="F42" s="249" t="n">
        <v>7435</v>
      </c>
      <c r="G42" s="208" t="s">
        <v>63</v>
      </c>
    </row>
    <row r="43" customFormat="false" ht="21.75" hidden="false" customHeight="false" outlineLevel="0" collapsed="false">
      <c r="A43" s="232" t="n">
        <v>8</v>
      </c>
      <c r="B43" s="232" t="s">
        <v>500</v>
      </c>
      <c r="C43" s="250" t="s">
        <v>505</v>
      </c>
      <c r="D43" s="248" t="s">
        <v>506</v>
      </c>
      <c r="E43" s="234" t="s">
        <v>510</v>
      </c>
      <c r="F43" s="249" t="n">
        <v>7435</v>
      </c>
      <c r="G43" s="208" t="s">
        <v>63</v>
      </c>
    </row>
    <row r="44" customFormat="false" ht="21.75" hidden="false" customHeight="false" outlineLevel="0" collapsed="false">
      <c r="A44" s="232" t="n">
        <v>9</v>
      </c>
      <c r="B44" s="232" t="s">
        <v>500</v>
      </c>
      <c r="C44" s="250" t="s">
        <v>505</v>
      </c>
      <c r="D44" s="248" t="s">
        <v>506</v>
      </c>
      <c r="E44" s="234" t="s">
        <v>511</v>
      </c>
      <c r="F44" s="249" t="n">
        <v>7435</v>
      </c>
      <c r="G44" s="208" t="s">
        <v>63</v>
      </c>
    </row>
    <row r="45" customFormat="false" ht="21.75" hidden="false" customHeight="false" outlineLevel="0" collapsed="false">
      <c r="A45" s="232" t="n">
        <v>10</v>
      </c>
      <c r="B45" s="232" t="s">
        <v>500</v>
      </c>
      <c r="C45" s="250" t="s">
        <v>505</v>
      </c>
      <c r="D45" s="248" t="s">
        <v>506</v>
      </c>
      <c r="E45" s="234" t="s">
        <v>512</v>
      </c>
      <c r="F45" s="249" t="n">
        <v>7435</v>
      </c>
      <c r="G45" s="208" t="s">
        <v>63</v>
      </c>
    </row>
    <row r="46" customFormat="false" ht="21.75" hidden="false" customHeight="false" outlineLevel="0" collapsed="false">
      <c r="A46" s="232" t="n">
        <v>11</v>
      </c>
      <c r="B46" s="232" t="s">
        <v>500</v>
      </c>
      <c r="C46" s="250" t="s">
        <v>505</v>
      </c>
      <c r="D46" s="248" t="s">
        <v>506</v>
      </c>
      <c r="E46" s="234" t="s">
        <v>513</v>
      </c>
      <c r="F46" s="249" t="n">
        <v>7435</v>
      </c>
      <c r="G46" s="208" t="s">
        <v>63</v>
      </c>
    </row>
    <row r="47" customFormat="false" ht="21.75" hidden="false" customHeight="false" outlineLevel="0" collapsed="false">
      <c r="A47" s="232" t="n">
        <v>12</v>
      </c>
      <c r="B47" s="232" t="s">
        <v>500</v>
      </c>
      <c r="C47" s="250" t="s">
        <v>505</v>
      </c>
      <c r="D47" s="248" t="s">
        <v>506</v>
      </c>
      <c r="E47" s="234" t="s">
        <v>514</v>
      </c>
      <c r="F47" s="249" t="n">
        <v>7435</v>
      </c>
      <c r="G47" s="208" t="s">
        <v>63</v>
      </c>
    </row>
    <row r="48" customFormat="false" ht="21.75" hidden="false" customHeight="false" outlineLevel="0" collapsed="false">
      <c r="A48" s="232" t="n">
        <v>13</v>
      </c>
      <c r="B48" s="232" t="s">
        <v>500</v>
      </c>
      <c r="C48" s="250" t="s">
        <v>505</v>
      </c>
      <c r="D48" s="248" t="s">
        <v>506</v>
      </c>
      <c r="E48" s="234" t="s">
        <v>515</v>
      </c>
      <c r="F48" s="249" t="n">
        <v>7435</v>
      </c>
      <c r="G48" s="208" t="s">
        <v>63</v>
      </c>
    </row>
    <row r="49" customFormat="false" ht="21.75" hidden="false" customHeight="false" outlineLevel="0" collapsed="false">
      <c r="A49" s="232" t="n">
        <v>14</v>
      </c>
      <c r="B49" s="232" t="s">
        <v>500</v>
      </c>
      <c r="C49" s="250" t="s">
        <v>505</v>
      </c>
      <c r="D49" s="248" t="s">
        <v>506</v>
      </c>
      <c r="E49" s="234" t="s">
        <v>516</v>
      </c>
      <c r="F49" s="249" t="n">
        <v>7435</v>
      </c>
      <c r="G49" s="208" t="s">
        <v>63</v>
      </c>
    </row>
    <row r="50" customFormat="false" ht="21.75" hidden="false" customHeight="false" outlineLevel="0" collapsed="false">
      <c r="A50" s="232"/>
      <c r="B50" s="232"/>
      <c r="C50" s="248"/>
      <c r="D50" s="248"/>
      <c r="E50" s="234"/>
      <c r="F50" s="251" t="n">
        <f aca="false">SUM(F37:F49)</f>
        <v>260738</v>
      </c>
      <c r="G50" s="248"/>
    </row>
    <row r="51" customFormat="false" ht="21.75" hidden="false" customHeight="false" outlineLevel="0" collapsed="false">
      <c r="A51" s="232"/>
      <c r="B51" s="233" t="s">
        <v>418</v>
      </c>
      <c r="C51" s="248"/>
      <c r="D51" s="248"/>
      <c r="E51" s="234"/>
      <c r="F51" s="249"/>
      <c r="G51" s="248"/>
    </row>
    <row r="52" customFormat="false" ht="21.75" hidden="false" customHeight="false" outlineLevel="0" collapsed="false">
      <c r="A52" s="232" t="n">
        <v>15</v>
      </c>
      <c r="B52" s="232" t="s">
        <v>517</v>
      </c>
      <c r="C52" s="250" t="s">
        <v>518</v>
      </c>
      <c r="D52" s="248" t="s">
        <v>519</v>
      </c>
      <c r="E52" s="234" t="s">
        <v>520</v>
      </c>
      <c r="F52" s="249" t="n">
        <v>17976</v>
      </c>
      <c r="G52" s="208" t="s">
        <v>63</v>
      </c>
    </row>
    <row r="53" customFormat="false" ht="21.75" hidden="false" customHeight="false" outlineLevel="0" collapsed="false">
      <c r="A53" s="232" t="n">
        <v>16</v>
      </c>
      <c r="B53" s="232" t="s">
        <v>517</v>
      </c>
      <c r="C53" s="250" t="s">
        <v>518</v>
      </c>
      <c r="D53" s="248" t="s">
        <v>519</v>
      </c>
      <c r="E53" s="234" t="s">
        <v>521</v>
      </c>
      <c r="F53" s="249" t="n">
        <v>17976</v>
      </c>
      <c r="G53" s="208" t="s">
        <v>63</v>
      </c>
    </row>
    <row r="54" customFormat="false" ht="21.75" hidden="false" customHeight="false" outlineLevel="0" collapsed="false">
      <c r="A54" s="232" t="n">
        <v>17</v>
      </c>
      <c r="B54" s="232" t="s">
        <v>517</v>
      </c>
      <c r="C54" s="250" t="s">
        <v>518</v>
      </c>
      <c r="D54" s="248" t="s">
        <v>519</v>
      </c>
      <c r="E54" s="234" t="s">
        <v>522</v>
      </c>
      <c r="F54" s="249" t="n">
        <v>17976</v>
      </c>
      <c r="G54" s="208" t="s">
        <v>63</v>
      </c>
    </row>
    <row r="55" customFormat="false" ht="21.75" hidden="false" customHeight="false" outlineLevel="0" collapsed="false">
      <c r="A55" s="232" t="n">
        <v>18</v>
      </c>
      <c r="B55" s="232" t="s">
        <v>523</v>
      </c>
      <c r="C55" s="250" t="s">
        <v>524</v>
      </c>
      <c r="D55" s="248" t="s">
        <v>525</v>
      </c>
      <c r="E55" s="234" t="s">
        <v>526</v>
      </c>
      <c r="F55" s="252" t="n">
        <v>16000</v>
      </c>
      <c r="G55" s="208" t="s">
        <v>63</v>
      </c>
    </row>
    <row r="56" customFormat="false" ht="21.75" hidden="false" customHeight="false" outlineLevel="0" collapsed="false">
      <c r="A56" s="245"/>
      <c r="B56" s="245"/>
      <c r="C56" s="253"/>
      <c r="D56" s="253"/>
      <c r="E56" s="247"/>
      <c r="F56" s="251" t="n">
        <f aca="false">SUM(F52:F55)</f>
        <v>69928</v>
      </c>
      <c r="G56" s="248"/>
    </row>
    <row r="57" customFormat="false" ht="21.75" hidden="false" customHeight="false" outlineLevel="0" collapsed="false">
      <c r="A57" s="254"/>
      <c r="B57" s="255"/>
      <c r="C57" s="256" t="s">
        <v>527</v>
      </c>
      <c r="D57" s="256"/>
      <c r="E57" s="257"/>
      <c r="F57" s="258" t="n">
        <f aca="false">SUM(F56,F35,F50,)</f>
        <v>337166</v>
      </c>
      <c r="G57" s="248"/>
    </row>
    <row r="58" s="217" customFormat="true" ht="21.75" hidden="false" customHeight="false" outlineLevel="0" collapsed="false">
      <c r="A58" s="254"/>
      <c r="B58" s="255"/>
      <c r="C58" s="259" t="s">
        <v>528</v>
      </c>
      <c r="D58" s="256"/>
      <c r="E58" s="257"/>
      <c r="F58" s="251" t="n">
        <f aca="false">SUM(F31,F57)</f>
        <v>107563039</v>
      </c>
      <c r="G58" s="245"/>
    </row>
    <row r="59" customFormat="false" ht="21.75" hidden="false" customHeight="false" outlineLevel="0" collapsed="false">
      <c r="B59" s="260" t="s">
        <v>529</v>
      </c>
      <c r="C59" s="260"/>
      <c r="D59" s="260"/>
      <c r="E59" s="261"/>
      <c r="F59" s="262" t="n">
        <f aca="false">F58-F26</f>
        <v>88592876</v>
      </c>
    </row>
    <row r="60" customFormat="false" ht="21.75" hidden="false" customHeight="false" outlineLevel="0" collapsed="false">
      <c r="B60" s="263" t="s">
        <v>530</v>
      </c>
      <c r="D60" s="263"/>
      <c r="E60" s="261"/>
      <c r="F60" s="262" t="n">
        <f aca="false">F26</f>
        <v>18970163</v>
      </c>
    </row>
  </sheetData>
  <mergeCells count="4">
    <mergeCell ref="A2:G2"/>
    <mergeCell ref="A3:G3"/>
    <mergeCell ref="A4:G4"/>
    <mergeCell ref="B59:D59"/>
  </mergeCells>
  <printOptions headings="false" gridLines="false" gridLinesSet="true" horizontalCentered="false" verticalCentered="false"/>
  <pageMargins left="0.747916666666667" right="0.118055555555556" top="0.629861111111111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4"/>
  <sheetViews>
    <sheetView showFormulas="false" showGridLines="true" showRowColHeaders="true" showZeros="true" rightToLeft="false" tabSelected="false" showOutlineSymbols="true" defaultGridColor="true" view="normal" topLeftCell="B274" colorId="64" zoomScale="100" zoomScaleNormal="100" zoomScalePageLayoutView="100" workbookViewId="0">
      <selection pane="topLeft" activeCell="M16" activeCellId="0" sqref="M16"/>
    </sheetView>
  </sheetViews>
  <sheetFormatPr defaultColWidth="9.12109375" defaultRowHeight="21" zeroHeight="false" outlineLevelRow="0" outlineLevelCol="0"/>
  <cols>
    <col collapsed="false" customWidth="true" hidden="true" outlineLevel="0" max="1" min="1" style="264" width="1.36"/>
    <col collapsed="false" customWidth="true" hidden="false" outlineLevel="0" max="2" min="2" style="264" width="4.49"/>
    <col collapsed="false" customWidth="true" hidden="false" outlineLevel="0" max="3" min="3" style="264" width="18.49"/>
    <col collapsed="false" customWidth="true" hidden="false" outlineLevel="0" max="4" min="4" style="265" width="5.62"/>
    <col collapsed="false" customWidth="true" hidden="true" outlineLevel="0" max="5" min="5" style="264" width="19.37"/>
    <col collapsed="false" customWidth="true" hidden="false" outlineLevel="0" max="6" min="6" style="264" width="19.37"/>
    <col collapsed="false" customWidth="true" hidden="false" outlineLevel="0" max="7" min="7" style="265" width="10.49"/>
    <col collapsed="false" customWidth="true" hidden="false" outlineLevel="0" max="8" min="8" style="266" width="11.62"/>
    <col collapsed="false" customWidth="true" hidden="true" outlineLevel="0" max="9" min="9" style="265" width="13.87"/>
    <col collapsed="false" customWidth="true" hidden="false" outlineLevel="0" max="10" min="10" style="265" width="9.49"/>
    <col collapsed="false" customWidth="true" hidden="true" outlineLevel="0" max="11" min="11" style="267" width="8.49"/>
    <col collapsed="false" customWidth="true" hidden="false" outlineLevel="0" max="12" min="12" style="267" width="11.87"/>
    <col collapsed="false" customWidth="true" hidden="true" outlineLevel="0" max="13" min="13" style="267" width="12.36"/>
    <col collapsed="false" customWidth="true" hidden="true" outlineLevel="0" max="14" min="14" style="264" width="1.49"/>
    <col collapsed="false" customWidth="true" hidden="true" outlineLevel="0" max="15" min="15" style="264" width="13.49"/>
    <col collapsed="false" customWidth="true" hidden="true" outlineLevel="0" max="16" min="16" style="264" width="6.99"/>
    <col collapsed="false" customWidth="true" hidden="true" outlineLevel="0" max="17" min="17" style="264" width="4.86"/>
    <col collapsed="false" customWidth="true" hidden="true" outlineLevel="0" max="18" min="18" style="264" width="7.99"/>
    <col collapsed="false" customWidth="true" hidden="true" outlineLevel="0" max="19" min="19" style="264" width="6.12"/>
    <col collapsed="false" customWidth="true" hidden="false" outlineLevel="0" max="20" min="20" style="264" width="15.62"/>
    <col collapsed="false" customWidth="false" hidden="false" outlineLevel="0" max="257" min="21" style="264" width="9.12"/>
  </cols>
  <sheetData>
    <row r="1" customFormat="false" ht="21" hidden="false" customHeight="true" outlineLevel="0" collapsed="false">
      <c r="T1" s="221" t="s">
        <v>531</v>
      </c>
    </row>
    <row r="2" customFormat="false" ht="21" hidden="false" customHeight="true" outlineLevel="0" collapsed="false">
      <c r="B2" s="268" t="s">
        <v>532</v>
      </c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  <c r="P2" s="268"/>
      <c r="Q2" s="268"/>
      <c r="R2" s="268"/>
      <c r="S2" s="268"/>
      <c r="T2" s="268"/>
    </row>
    <row r="3" customFormat="false" ht="21" hidden="false" customHeight="true" outlineLevel="0" collapsed="false">
      <c r="B3" s="269" t="s">
        <v>8</v>
      </c>
      <c r="C3" s="270" t="s">
        <v>533</v>
      </c>
      <c r="D3" s="271" t="s">
        <v>534</v>
      </c>
      <c r="E3" s="270" t="s">
        <v>535</v>
      </c>
      <c r="F3" s="270" t="s">
        <v>536</v>
      </c>
      <c r="G3" s="270" t="s">
        <v>537</v>
      </c>
      <c r="H3" s="272" t="s">
        <v>538</v>
      </c>
      <c r="I3" s="270" t="s">
        <v>539</v>
      </c>
      <c r="J3" s="273" t="s">
        <v>540</v>
      </c>
      <c r="K3" s="273" t="s">
        <v>541</v>
      </c>
      <c r="L3" s="270" t="s">
        <v>542</v>
      </c>
      <c r="M3" s="274" t="s">
        <v>59</v>
      </c>
      <c r="O3" s="275" t="s">
        <v>543</v>
      </c>
      <c r="P3" s="275" t="s">
        <v>544</v>
      </c>
      <c r="Q3" s="275" t="s">
        <v>545</v>
      </c>
      <c r="T3" s="195" t="s">
        <v>11</v>
      </c>
    </row>
    <row r="4" customFormat="false" ht="21" hidden="false" customHeight="true" outlineLevel="0" collapsed="false">
      <c r="A4" s="265"/>
      <c r="B4" s="276" t="n">
        <v>1</v>
      </c>
      <c r="C4" s="277" t="s">
        <v>546</v>
      </c>
      <c r="D4" s="278" t="s">
        <v>547</v>
      </c>
      <c r="E4" s="279" t="s">
        <v>548</v>
      </c>
      <c r="F4" s="279" t="s">
        <v>549</v>
      </c>
      <c r="G4" s="280" t="s">
        <v>550</v>
      </c>
      <c r="H4" s="281" t="n">
        <v>538900</v>
      </c>
      <c r="I4" s="278" t="s">
        <v>551</v>
      </c>
      <c r="J4" s="282" t="n">
        <v>35723</v>
      </c>
      <c r="K4" s="283" t="n">
        <v>35725</v>
      </c>
      <c r="L4" s="284" t="s">
        <v>552</v>
      </c>
      <c r="M4" s="274" t="s">
        <v>553</v>
      </c>
      <c r="O4" s="264" t="n">
        <v>2540</v>
      </c>
      <c r="P4" s="264" t="n">
        <v>2557</v>
      </c>
      <c r="Q4" s="264" t="n">
        <f aca="false">P4-O4</f>
        <v>17</v>
      </c>
      <c r="R4" s="275" t="s">
        <v>554</v>
      </c>
      <c r="T4" s="208" t="s">
        <v>63</v>
      </c>
    </row>
    <row r="5" customFormat="false" ht="21" hidden="false" customHeight="true" outlineLevel="0" collapsed="false">
      <c r="A5" s="265"/>
      <c r="B5" s="285" t="n">
        <v>2</v>
      </c>
      <c r="C5" s="286" t="s">
        <v>555</v>
      </c>
      <c r="D5" s="287" t="s">
        <v>547</v>
      </c>
      <c r="E5" s="288" t="s">
        <v>556</v>
      </c>
      <c r="F5" s="288" t="s">
        <v>557</v>
      </c>
      <c r="G5" s="289" t="s">
        <v>558</v>
      </c>
      <c r="H5" s="290" t="n">
        <v>539815</v>
      </c>
      <c r="I5" s="287" t="s">
        <v>559</v>
      </c>
      <c r="J5" s="243" t="n">
        <v>37074</v>
      </c>
      <c r="K5" s="274" t="n">
        <v>37074</v>
      </c>
      <c r="L5" s="291" t="s">
        <v>552</v>
      </c>
      <c r="M5" s="274" t="s">
        <v>560</v>
      </c>
      <c r="O5" s="264" t="n">
        <v>2544</v>
      </c>
      <c r="P5" s="264" t="n">
        <v>2557</v>
      </c>
      <c r="Q5" s="264" t="n">
        <f aca="false">P5-O5</f>
        <v>13</v>
      </c>
      <c r="R5" s="275" t="s">
        <v>554</v>
      </c>
      <c r="T5" s="208" t="s">
        <v>63</v>
      </c>
    </row>
    <row r="6" customFormat="false" ht="21" hidden="false" customHeight="true" outlineLevel="0" collapsed="false">
      <c r="A6" s="265"/>
      <c r="B6" s="285" t="n">
        <v>3</v>
      </c>
      <c r="C6" s="286" t="s">
        <v>555</v>
      </c>
      <c r="D6" s="287" t="s">
        <v>547</v>
      </c>
      <c r="E6" s="288" t="s">
        <v>561</v>
      </c>
      <c r="F6" s="288" t="s">
        <v>562</v>
      </c>
      <c r="G6" s="289" t="s">
        <v>563</v>
      </c>
      <c r="H6" s="290" t="n">
        <v>539815</v>
      </c>
      <c r="I6" s="292" t="s">
        <v>559</v>
      </c>
      <c r="J6" s="243" t="n">
        <v>37074</v>
      </c>
      <c r="K6" s="274" t="n">
        <v>37074</v>
      </c>
      <c r="L6" s="291" t="s">
        <v>552</v>
      </c>
      <c r="M6" s="274" t="s">
        <v>553</v>
      </c>
      <c r="O6" s="264" t="n">
        <v>2544</v>
      </c>
      <c r="P6" s="264" t="n">
        <v>2557</v>
      </c>
      <c r="Q6" s="264" t="n">
        <f aca="false">P6-O6</f>
        <v>13</v>
      </c>
      <c r="R6" s="275" t="s">
        <v>554</v>
      </c>
      <c r="T6" s="208" t="s">
        <v>63</v>
      </c>
    </row>
    <row r="7" customFormat="false" ht="21" hidden="false" customHeight="true" outlineLevel="0" collapsed="false">
      <c r="A7" s="265"/>
      <c r="B7" s="285" t="n">
        <v>4</v>
      </c>
      <c r="C7" s="286" t="s">
        <v>555</v>
      </c>
      <c r="D7" s="287" t="s">
        <v>547</v>
      </c>
      <c r="E7" s="288" t="s">
        <v>564</v>
      </c>
      <c r="F7" s="288" t="s">
        <v>565</v>
      </c>
      <c r="G7" s="289" t="s">
        <v>566</v>
      </c>
      <c r="H7" s="290" t="n">
        <v>539815</v>
      </c>
      <c r="I7" s="287" t="s">
        <v>559</v>
      </c>
      <c r="J7" s="243" t="n">
        <v>37076</v>
      </c>
      <c r="K7" s="274" t="n">
        <v>37076</v>
      </c>
      <c r="L7" s="291" t="s">
        <v>552</v>
      </c>
      <c r="M7" s="274" t="s">
        <v>567</v>
      </c>
      <c r="O7" s="264" t="n">
        <v>2544</v>
      </c>
      <c r="P7" s="264" t="n">
        <v>2557</v>
      </c>
      <c r="Q7" s="264" t="n">
        <f aca="false">P7-O7</f>
        <v>13</v>
      </c>
      <c r="T7" s="208" t="s">
        <v>63</v>
      </c>
    </row>
    <row r="8" customFormat="false" ht="21" hidden="false" customHeight="true" outlineLevel="0" collapsed="false">
      <c r="A8" s="265"/>
      <c r="B8" s="285" t="n">
        <v>5</v>
      </c>
      <c r="C8" s="286" t="s">
        <v>568</v>
      </c>
      <c r="D8" s="287" t="s">
        <v>547</v>
      </c>
      <c r="E8" s="288" t="s">
        <v>569</v>
      </c>
      <c r="F8" s="288" t="s">
        <v>570</v>
      </c>
      <c r="G8" s="289" t="s">
        <v>571</v>
      </c>
      <c r="H8" s="290" t="n">
        <v>349000</v>
      </c>
      <c r="I8" s="292" t="s">
        <v>572</v>
      </c>
      <c r="J8" s="243" t="n">
        <v>31552</v>
      </c>
      <c r="K8" s="274" t="n">
        <v>31552</v>
      </c>
      <c r="L8" s="291" t="s">
        <v>552</v>
      </c>
      <c r="M8" s="274" t="s">
        <v>553</v>
      </c>
      <c r="O8" s="264" t="n">
        <v>2529</v>
      </c>
      <c r="P8" s="264" t="n">
        <v>2557</v>
      </c>
      <c r="Q8" s="264" t="n">
        <f aca="false">P8-O8</f>
        <v>28</v>
      </c>
      <c r="R8" s="275" t="s">
        <v>573</v>
      </c>
      <c r="T8" s="208" t="s">
        <v>63</v>
      </c>
    </row>
    <row r="9" customFormat="false" ht="21" hidden="false" customHeight="true" outlineLevel="0" collapsed="false">
      <c r="A9" s="265"/>
      <c r="B9" s="285" t="n">
        <v>6</v>
      </c>
      <c r="C9" s="286" t="s">
        <v>574</v>
      </c>
      <c r="D9" s="287" t="s">
        <v>547</v>
      </c>
      <c r="E9" s="288" t="s">
        <v>575</v>
      </c>
      <c r="F9" s="288" t="s">
        <v>576</v>
      </c>
      <c r="G9" s="289" t="s">
        <v>577</v>
      </c>
      <c r="H9" s="290" t="n">
        <v>0</v>
      </c>
      <c r="I9" s="287" t="s">
        <v>578</v>
      </c>
      <c r="J9" s="243" t="s">
        <v>579</v>
      </c>
      <c r="K9" s="274"/>
      <c r="L9" s="291" t="s">
        <v>552</v>
      </c>
      <c r="M9" s="274" t="s">
        <v>560</v>
      </c>
      <c r="O9" s="264" t="n">
        <v>2546</v>
      </c>
      <c r="P9" s="264" t="n">
        <v>2557</v>
      </c>
      <c r="Q9" s="264" t="n">
        <f aca="false">P9-O9</f>
        <v>11</v>
      </c>
      <c r="T9" s="208" t="s">
        <v>63</v>
      </c>
    </row>
    <row r="10" customFormat="false" ht="21" hidden="false" customHeight="true" outlineLevel="0" collapsed="false">
      <c r="A10" s="265"/>
      <c r="B10" s="285" t="n">
        <v>7</v>
      </c>
      <c r="C10" s="286" t="s">
        <v>580</v>
      </c>
      <c r="D10" s="287" t="s">
        <v>547</v>
      </c>
      <c r="E10" s="288" t="s">
        <v>581</v>
      </c>
      <c r="F10" s="288" t="s">
        <v>582</v>
      </c>
      <c r="G10" s="289" t="s">
        <v>583</v>
      </c>
      <c r="H10" s="290" t="n">
        <v>0</v>
      </c>
      <c r="I10" s="291" t="s">
        <v>584</v>
      </c>
      <c r="J10" s="243" t="s">
        <v>585</v>
      </c>
      <c r="K10" s="274" t="n">
        <v>37976</v>
      </c>
      <c r="L10" s="291" t="s">
        <v>552</v>
      </c>
      <c r="M10" s="293" t="s">
        <v>586</v>
      </c>
      <c r="O10" s="264" t="n">
        <v>2546</v>
      </c>
      <c r="P10" s="264" t="n">
        <v>2557</v>
      </c>
      <c r="Q10" s="264" t="n">
        <f aca="false">P10-O10</f>
        <v>11</v>
      </c>
      <c r="R10" s="275" t="s">
        <v>587</v>
      </c>
      <c r="T10" s="208" t="s">
        <v>63</v>
      </c>
    </row>
    <row r="11" customFormat="false" ht="21" hidden="false" customHeight="true" outlineLevel="0" collapsed="false">
      <c r="A11" s="265"/>
      <c r="B11" s="285" t="n">
        <v>8</v>
      </c>
      <c r="C11" s="286" t="s">
        <v>588</v>
      </c>
      <c r="D11" s="287" t="s">
        <v>547</v>
      </c>
      <c r="E11" s="288" t="s">
        <v>589</v>
      </c>
      <c r="F11" s="288" t="s">
        <v>590</v>
      </c>
      <c r="G11" s="289" t="s">
        <v>591</v>
      </c>
      <c r="H11" s="290" t="n">
        <v>0</v>
      </c>
      <c r="I11" s="294" t="s">
        <v>584</v>
      </c>
      <c r="J11" s="243" t="n">
        <v>37974</v>
      </c>
      <c r="K11" s="274" t="n">
        <v>37976</v>
      </c>
      <c r="L11" s="291" t="s">
        <v>592</v>
      </c>
      <c r="M11" s="293" t="s">
        <v>586</v>
      </c>
      <c r="O11" s="264" t="n">
        <v>2546</v>
      </c>
      <c r="P11" s="264" t="n">
        <v>2557</v>
      </c>
      <c r="Q11" s="264" t="n">
        <f aca="false">P11-O11</f>
        <v>11</v>
      </c>
      <c r="R11" s="275" t="s">
        <v>593</v>
      </c>
      <c r="T11" s="208" t="s">
        <v>63</v>
      </c>
    </row>
    <row r="12" customFormat="false" ht="21" hidden="false" customHeight="true" outlineLevel="0" collapsed="false">
      <c r="A12" s="265"/>
      <c r="B12" s="285" t="n">
        <v>9</v>
      </c>
      <c r="C12" s="286" t="s">
        <v>594</v>
      </c>
      <c r="D12" s="287" t="s">
        <v>595</v>
      </c>
      <c r="E12" s="295" t="s">
        <v>596</v>
      </c>
      <c r="F12" s="295" t="s">
        <v>597</v>
      </c>
      <c r="G12" s="296" t="s">
        <v>598</v>
      </c>
      <c r="H12" s="290" t="n">
        <v>94050</v>
      </c>
      <c r="I12" s="297" t="s">
        <v>599</v>
      </c>
      <c r="J12" s="243" t="s">
        <v>600</v>
      </c>
      <c r="K12" s="298" t="s">
        <v>600</v>
      </c>
      <c r="L12" s="291" t="s">
        <v>601</v>
      </c>
      <c r="M12" s="291" t="s">
        <v>602</v>
      </c>
      <c r="R12" s="275" t="s">
        <v>603</v>
      </c>
      <c r="T12" s="208" t="s">
        <v>63</v>
      </c>
    </row>
    <row r="13" customFormat="false" ht="21" hidden="false" customHeight="true" outlineLevel="0" collapsed="false">
      <c r="A13" s="265"/>
      <c r="B13" s="285" t="n">
        <v>10</v>
      </c>
      <c r="C13" s="286" t="s">
        <v>594</v>
      </c>
      <c r="D13" s="287" t="s">
        <v>595</v>
      </c>
      <c r="E13" s="295" t="s">
        <v>604</v>
      </c>
      <c r="F13" s="295" t="s">
        <v>605</v>
      </c>
      <c r="G13" s="296" t="s">
        <v>606</v>
      </c>
      <c r="H13" s="290" t="n">
        <v>94050</v>
      </c>
      <c r="I13" s="297" t="s">
        <v>599</v>
      </c>
      <c r="J13" s="243" t="s">
        <v>600</v>
      </c>
      <c r="K13" s="298" t="s">
        <v>600</v>
      </c>
      <c r="L13" s="291" t="s">
        <v>601</v>
      </c>
      <c r="M13" s="291" t="s">
        <v>607</v>
      </c>
      <c r="R13" s="275" t="s">
        <v>603</v>
      </c>
      <c r="T13" s="208" t="s">
        <v>63</v>
      </c>
    </row>
    <row r="14" customFormat="false" ht="21" hidden="false" customHeight="true" outlineLevel="0" collapsed="false">
      <c r="A14" s="265"/>
      <c r="B14" s="285" t="n">
        <v>11</v>
      </c>
      <c r="C14" s="286" t="s">
        <v>594</v>
      </c>
      <c r="D14" s="287" t="s">
        <v>595</v>
      </c>
      <c r="E14" s="295" t="s">
        <v>608</v>
      </c>
      <c r="F14" s="295" t="s">
        <v>609</v>
      </c>
      <c r="G14" s="296" t="s">
        <v>610</v>
      </c>
      <c r="H14" s="290" t="n">
        <v>94050</v>
      </c>
      <c r="I14" s="297" t="s">
        <v>599</v>
      </c>
      <c r="J14" s="243" t="s">
        <v>600</v>
      </c>
      <c r="K14" s="298" t="s">
        <v>600</v>
      </c>
      <c r="L14" s="291" t="s">
        <v>601</v>
      </c>
      <c r="M14" s="291" t="s">
        <v>611</v>
      </c>
      <c r="R14" s="275" t="s">
        <v>603</v>
      </c>
      <c r="T14" s="208" t="s">
        <v>63</v>
      </c>
    </row>
    <row r="15" customFormat="false" ht="21" hidden="false" customHeight="true" outlineLevel="0" collapsed="false">
      <c r="A15" s="265"/>
      <c r="B15" s="285" t="n">
        <v>12</v>
      </c>
      <c r="C15" s="286" t="s">
        <v>594</v>
      </c>
      <c r="D15" s="287" t="s">
        <v>595</v>
      </c>
      <c r="E15" s="295" t="s">
        <v>612</v>
      </c>
      <c r="F15" s="295" t="s">
        <v>613</v>
      </c>
      <c r="G15" s="296" t="s">
        <v>614</v>
      </c>
      <c r="H15" s="290" t="n">
        <v>94050</v>
      </c>
      <c r="I15" s="297" t="s">
        <v>599</v>
      </c>
      <c r="J15" s="243" t="s">
        <v>600</v>
      </c>
      <c r="K15" s="298" t="s">
        <v>600</v>
      </c>
      <c r="L15" s="291" t="s">
        <v>601</v>
      </c>
      <c r="M15" s="291" t="s">
        <v>611</v>
      </c>
      <c r="R15" s="275" t="s">
        <v>603</v>
      </c>
      <c r="T15" s="208" t="s">
        <v>63</v>
      </c>
    </row>
    <row r="16" customFormat="false" ht="21" hidden="false" customHeight="true" outlineLevel="0" collapsed="false">
      <c r="A16" s="265"/>
      <c r="B16" s="285" t="n">
        <v>13</v>
      </c>
      <c r="C16" s="286" t="s">
        <v>594</v>
      </c>
      <c r="D16" s="287" t="s">
        <v>595</v>
      </c>
      <c r="E16" s="295" t="s">
        <v>615</v>
      </c>
      <c r="F16" s="295" t="s">
        <v>616</v>
      </c>
      <c r="G16" s="296" t="s">
        <v>617</v>
      </c>
      <c r="H16" s="290" t="n">
        <v>94050</v>
      </c>
      <c r="I16" s="297" t="s">
        <v>599</v>
      </c>
      <c r="J16" s="243" t="s">
        <v>600</v>
      </c>
      <c r="K16" s="298" t="s">
        <v>600</v>
      </c>
      <c r="L16" s="291" t="s">
        <v>601</v>
      </c>
      <c r="M16" s="291" t="s">
        <v>618</v>
      </c>
      <c r="R16" s="275" t="s">
        <v>603</v>
      </c>
      <c r="T16" s="208" t="s">
        <v>63</v>
      </c>
    </row>
    <row r="17" customFormat="false" ht="21" hidden="false" customHeight="true" outlineLevel="0" collapsed="false">
      <c r="A17" s="265"/>
      <c r="B17" s="285" t="n">
        <v>14</v>
      </c>
      <c r="C17" s="286" t="s">
        <v>594</v>
      </c>
      <c r="D17" s="287" t="s">
        <v>595</v>
      </c>
      <c r="E17" s="295" t="s">
        <v>619</v>
      </c>
      <c r="F17" s="295" t="s">
        <v>620</v>
      </c>
      <c r="G17" s="296" t="s">
        <v>621</v>
      </c>
      <c r="H17" s="290" t="n">
        <v>94050</v>
      </c>
      <c r="I17" s="297" t="s">
        <v>599</v>
      </c>
      <c r="J17" s="243" t="s">
        <v>600</v>
      </c>
      <c r="K17" s="298" t="s">
        <v>600</v>
      </c>
      <c r="L17" s="291" t="s">
        <v>601</v>
      </c>
      <c r="M17" s="291" t="s">
        <v>622</v>
      </c>
      <c r="R17" s="275" t="s">
        <v>603</v>
      </c>
      <c r="T17" s="208" t="s">
        <v>63</v>
      </c>
    </row>
    <row r="18" customFormat="false" ht="21" hidden="false" customHeight="true" outlineLevel="0" collapsed="false">
      <c r="A18" s="265"/>
      <c r="B18" s="285" t="n">
        <v>15</v>
      </c>
      <c r="C18" s="286" t="s">
        <v>594</v>
      </c>
      <c r="D18" s="287" t="s">
        <v>595</v>
      </c>
      <c r="E18" s="295" t="s">
        <v>623</v>
      </c>
      <c r="F18" s="295" t="s">
        <v>624</v>
      </c>
      <c r="G18" s="296" t="s">
        <v>625</v>
      </c>
      <c r="H18" s="290" t="n">
        <v>94050</v>
      </c>
      <c r="I18" s="297" t="s">
        <v>599</v>
      </c>
      <c r="J18" s="243" t="s">
        <v>600</v>
      </c>
      <c r="K18" s="298" t="s">
        <v>600</v>
      </c>
      <c r="L18" s="291" t="s">
        <v>601</v>
      </c>
      <c r="M18" s="291" t="s">
        <v>626</v>
      </c>
      <c r="R18" s="275" t="s">
        <v>603</v>
      </c>
      <c r="T18" s="208" t="s">
        <v>63</v>
      </c>
    </row>
    <row r="19" customFormat="false" ht="21" hidden="false" customHeight="true" outlineLevel="0" collapsed="false">
      <c r="A19" s="265"/>
      <c r="B19" s="285" t="n">
        <v>16</v>
      </c>
      <c r="C19" s="286" t="s">
        <v>594</v>
      </c>
      <c r="D19" s="287" t="s">
        <v>595</v>
      </c>
      <c r="E19" s="295" t="s">
        <v>627</v>
      </c>
      <c r="F19" s="295" t="s">
        <v>628</v>
      </c>
      <c r="G19" s="296" t="s">
        <v>629</v>
      </c>
      <c r="H19" s="290" t="n">
        <v>94050</v>
      </c>
      <c r="I19" s="297" t="s">
        <v>599</v>
      </c>
      <c r="J19" s="243" t="s">
        <v>600</v>
      </c>
      <c r="K19" s="298" t="s">
        <v>600</v>
      </c>
      <c r="L19" s="291" t="s">
        <v>601</v>
      </c>
      <c r="M19" s="291" t="s">
        <v>626</v>
      </c>
      <c r="R19" s="275" t="s">
        <v>603</v>
      </c>
      <c r="T19" s="208" t="s">
        <v>63</v>
      </c>
    </row>
    <row r="20" customFormat="false" ht="21" hidden="false" customHeight="true" outlineLevel="0" collapsed="false">
      <c r="A20" s="265"/>
      <c r="B20" s="285" t="n">
        <v>17</v>
      </c>
      <c r="C20" s="286" t="s">
        <v>630</v>
      </c>
      <c r="D20" s="287" t="s">
        <v>547</v>
      </c>
      <c r="E20" s="288" t="s">
        <v>631</v>
      </c>
      <c r="F20" s="288" t="s">
        <v>632</v>
      </c>
      <c r="G20" s="287" t="s">
        <v>633</v>
      </c>
      <c r="H20" s="290" t="n">
        <v>0</v>
      </c>
      <c r="I20" s="294" t="s">
        <v>584</v>
      </c>
      <c r="J20" s="243" t="n">
        <v>37974</v>
      </c>
      <c r="K20" s="298" t="n">
        <v>37976</v>
      </c>
      <c r="L20" s="291" t="s">
        <v>634</v>
      </c>
      <c r="M20" s="291"/>
      <c r="O20" s="264" t="n">
        <v>2546</v>
      </c>
      <c r="P20" s="264" t="n">
        <v>2557</v>
      </c>
      <c r="Q20" s="264" t="n">
        <f aca="false">P20-O20</f>
        <v>11</v>
      </c>
      <c r="R20" s="275" t="s">
        <v>635</v>
      </c>
      <c r="T20" s="208" t="s">
        <v>63</v>
      </c>
    </row>
    <row r="21" customFormat="false" ht="21" hidden="false" customHeight="true" outlineLevel="0" collapsed="false">
      <c r="A21" s="265"/>
      <c r="B21" s="285" t="n">
        <v>18</v>
      </c>
      <c r="C21" s="286" t="s">
        <v>555</v>
      </c>
      <c r="D21" s="287" t="s">
        <v>547</v>
      </c>
      <c r="E21" s="288" t="s">
        <v>636</v>
      </c>
      <c r="F21" s="288" t="s">
        <v>637</v>
      </c>
      <c r="G21" s="287" t="s">
        <v>638</v>
      </c>
      <c r="H21" s="290" t="n">
        <v>539815</v>
      </c>
      <c r="I21" s="287" t="s">
        <v>559</v>
      </c>
      <c r="J21" s="243" t="n">
        <v>36944</v>
      </c>
      <c r="K21" s="298" t="n">
        <v>36948</v>
      </c>
      <c r="L21" s="291" t="s">
        <v>634</v>
      </c>
      <c r="M21" s="291"/>
      <c r="O21" s="264" t="n">
        <v>2544</v>
      </c>
      <c r="P21" s="264" t="n">
        <v>2557</v>
      </c>
      <c r="Q21" s="264" t="n">
        <f aca="false">P21-O21</f>
        <v>13</v>
      </c>
      <c r="R21" s="275" t="s">
        <v>554</v>
      </c>
      <c r="T21" s="208" t="s">
        <v>63</v>
      </c>
    </row>
    <row r="22" customFormat="false" ht="21" hidden="false" customHeight="true" outlineLevel="0" collapsed="false">
      <c r="A22" s="265"/>
      <c r="B22" s="285" t="n">
        <v>19</v>
      </c>
      <c r="C22" s="286" t="s">
        <v>594</v>
      </c>
      <c r="D22" s="287" t="s">
        <v>595</v>
      </c>
      <c r="E22" s="295" t="s">
        <v>639</v>
      </c>
      <c r="F22" s="295" t="s">
        <v>640</v>
      </c>
      <c r="G22" s="296" t="n">
        <v>97232</v>
      </c>
      <c r="H22" s="290" t="n">
        <v>94050</v>
      </c>
      <c r="I22" s="297" t="s">
        <v>599</v>
      </c>
      <c r="J22" s="243" t="s">
        <v>600</v>
      </c>
      <c r="K22" s="298" t="s">
        <v>600</v>
      </c>
      <c r="L22" s="291" t="s">
        <v>634</v>
      </c>
      <c r="M22" s="291"/>
      <c r="R22" s="275" t="s">
        <v>573</v>
      </c>
      <c r="T22" s="208" t="s">
        <v>63</v>
      </c>
    </row>
    <row r="23" customFormat="false" ht="21" hidden="false" customHeight="true" outlineLevel="0" collapsed="false">
      <c r="A23" s="265"/>
      <c r="B23" s="285" t="n">
        <v>20</v>
      </c>
      <c r="C23" s="286" t="s">
        <v>594</v>
      </c>
      <c r="D23" s="287" t="s">
        <v>595</v>
      </c>
      <c r="E23" s="295" t="s">
        <v>641</v>
      </c>
      <c r="F23" s="295" t="s">
        <v>642</v>
      </c>
      <c r="G23" s="296" t="n">
        <v>97233</v>
      </c>
      <c r="H23" s="290" t="n">
        <v>94050</v>
      </c>
      <c r="I23" s="297" t="s">
        <v>599</v>
      </c>
      <c r="J23" s="243" t="s">
        <v>600</v>
      </c>
      <c r="K23" s="298" t="s">
        <v>600</v>
      </c>
      <c r="L23" s="291" t="s">
        <v>634</v>
      </c>
      <c r="M23" s="291"/>
      <c r="R23" s="275" t="s">
        <v>573</v>
      </c>
      <c r="T23" s="208" t="s">
        <v>63</v>
      </c>
    </row>
    <row r="24" customFormat="false" ht="21" hidden="false" customHeight="true" outlineLevel="0" collapsed="false">
      <c r="A24" s="265"/>
      <c r="B24" s="285" t="n">
        <v>21</v>
      </c>
      <c r="C24" s="286" t="s">
        <v>594</v>
      </c>
      <c r="D24" s="287" t="s">
        <v>595</v>
      </c>
      <c r="E24" s="295" t="s">
        <v>643</v>
      </c>
      <c r="F24" s="295" t="s">
        <v>644</v>
      </c>
      <c r="G24" s="296" t="n">
        <v>97234</v>
      </c>
      <c r="H24" s="290" t="n">
        <v>94050</v>
      </c>
      <c r="I24" s="297" t="s">
        <v>599</v>
      </c>
      <c r="J24" s="243" t="s">
        <v>600</v>
      </c>
      <c r="K24" s="298" t="s">
        <v>600</v>
      </c>
      <c r="L24" s="291" t="s">
        <v>634</v>
      </c>
      <c r="M24" s="291"/>
      <c r="R24" s="275" t="s">
        <v>573</v>
      </c>
      <c r="T24" s="208" t="s">
        <v>63</v>
      </c>
    </row>
    <row r="25" customFormat="false" ht="21" hidden="false" customHeight="true" outlineLevel="0" collapsed="false">
      <c r="A25" s="265"/>
      <c r="B25" s="285" t="n">
        <v>22</v>
      </c>
      <c r="C25" s="286" t="s">
        <v>594</v>
      </c>
      <c r="D25" s="287" t="s">
        <v>595</v>
      </c>
      <c r="E25" s="295" t="s">
        <v>645</v>
      </c>
      <c r="F25" s="295" t="s">
        <v>646</v>
      </c>
      <c r="G25" s="296" t="n">
        <v>97235</v>
      </c>
      <c r="H25" s="290" t="n">
        <v>94050</v>
      </c>
      <c r="I25" s="297" t="s">
        <v>599</v>
      </c>
      <c r="J25" s="243" t="s">
        <v>600</v>
      </c>
      <c r="K25" s="298" t="s">
        <v>600</v>
      </c>
      <c r="L25" s="291" t="s">
        <v>634</v>
      </c>
      <c r="M25" s="291"/>
      <c r="R25" s="275" t="s">
        <v>573</v>
      </c>
      <c r="T25" s="208" t="s">
        <v>63</v>
      </c>
    </row>
    <row r="26" customFormat="false" ht="21" hidden="false" customHeight="true" outlineLevel="0" collapsed="false">
      <c r="A26" s="265"/>
      <c r="B26" s="285" t="n">
        <v>23</v>
      </c>
      <c r="C26" s="286" t="s">
        <v>594</v>
      </c>
      <c r="D26" s="287" t="s">
        <v>595</v>
      </c>
      <c r="E26" s="295" t="s">
        <v>647</v>
      </c>
      <c r="F26" s="295" t="s">
        <v>648</v>
      </c>
      <c r="G26" s="296" t="n">
        <v>97236</v>
      </c>
      <c r="H26" s="290" t="n">
        <v>94050</v>
      </c>
      <c r="I26" s="297" t="s">
        <v>599</v>
      </c>
      <c r="J26" s="243" t="s">
        <v>600</v>
      </c>
      <c r="K26" s="298" t="s">
        <v>600</v>
      </c>
      <c r="L26" s="291" t="s">
        <v>634</v>
      </c>
      <c r="M26" s="291"/>
      <c r="R26" s="275" t="s">
        <v>573</v>
      </c>
      <c r="T26" s="208" t="s">
        <v>63</v>
      </c>
    </row>
    <row r="27" customFormat="false" ht="21" hidden="false" customHeight="true" outlineLevel="0" collapsed="false">
      <c r="A27" s="265"/>
      <c r="B27" s="285" t="n">
        <v>24</v>
      </c>
      <c r="C27" s="286" t="s">
        <v>594</v>
      </c>
      <c r="D27" s="287" t="s">
        <v>595</v>
      </c>
      <c r="E27" s="295" t="s">
        <v>649</v>
      </c>
      <c r="F27" s="295" t="s">
        <v>650</v>
      </c>
      <c r="G27" s="296" t="n">
        <v>97237</v>
      </c>
      <c r="H27" s="290" t="n">
        <v>94050</v>
      </c>
      <c r="I27" s="297" t="s">
        <v>599</v>
      </c>
      <c r="J27" s="243" t="s">
        <v>600</v>
      </c>
      <c r="K27" s="298" t="s">
        <v>600</v>
      </c>
      <c r="L27" s="291" t="s">
        <v>634</v>
      </c>
      <c r="M27" s="291"/>
      <c r="R27" s="275" t="s">
        <v>573</v>
      </c>
      <c r="T27" s="208" t="s">
        <v>63</v>
      </c>
    </row>
    <row r="28" customFormat="false" ht="21" hidden="false" customHeight="true" outlineLevel="0" collapsed="false">
      <c r="A28" s="265"/>
      <c r="B28" s="285" t="n">
        <v>25</v>
      </c>
      <c r="C28" s="286" t="s">
        <v>630</v>
      </c>
      <c r="D28" s="287" t="s">
        <v>547</v>
      </c>
      <c r="E28" s="288" t="s">
        <v>651</v>
      </c>
      <c r="F28" s="288" t="s">
        <v>652</v>
      </c>
      <c r="G28" s="287" t="s">
        <v>653</v>
      </c>
      <c r="H28" s="290" t="n">
        <v>0</v>
      </c>
      <c r="I28" s="291" t="s">
        <v>584</v>
      </c>
      <c r="J28" s="243" t="n">
        <v>37974</v>
      </c>
      <c r="K28" s="298" t="n">
        <v>37976</v>
      </c>
      <c r="L28" s="291" t="s">
        <v>654</v>
      </c>
      <c r="M28" s="291"/>
      <c r="O28" s="264" t="n">
        <v>2546</v>
      </c>
      <c r="P28" s="264" t="n">
        <v>2557</v>
      </c>
      <c r="Q28" s="264" t="n">
        <f aca="false">P28-O28</f>
        <v>11</v>
      </c>
      <c r="T28" s="208" t="s">
        <v>63</v>
      </c>
    </row>
    <row r="29" customFormat="false" ht="21" hidden="false" customHeight="true" outlineLevel="0" collapsed="false">
      <c r="A29" s="265"/>
      <c r="B29" s="285" t="n">
        <v>26</v>
      </c>
      <c r="C29" s="286" t="s">
        <v>555</v>
      </c>
      <c r="D29" s="287" t="s">
        <v>547</v>
      </c>
      <c r="E29" s="288" t="s">
        <v>655</v>
      </c>
      <c r="F29" s="288" t="s">
        <v>656</v>
      </c>
      <c r="G29" s="287" t="s">
        <v>657</v>
      </c>
      <c r="H29" s="290" t="n">
        <v>539815</v>
      </c>
      <c r="I29" s="287" t="s">
        <v>559</v>
      </c>
      <c r="J29" s="243" t="n">
        <v>36944</v>
      </c>
      <c r="K29" s="298" t="n">
        <v>36948</v>
      </c>
      <c r="L29" s="291" t="s">
        <v>654</v>
      </c>
      <c r="M29" s="291"/>
      <c r="O29" s="264" t="n">
        <v>2544</v>
      </c>
      <c r="P29" s="264" t="n">
        <v>2557</v>
      </c>
      <c r="Q29" s="264" t="n">
        <f aca="false">P29-O29</f>
        <v>13</v>
      </c>
      <c r="R29" s="275" t="s">
        <v>554</v>
      </c>
      <c r="T29" s="208" t="s">
        <v>63</v>
      </c>
    </row>
    <row r="30" customFormat="false" ht="21" hidden="false" customHeight="true" outlineLevel="0" collapsed="false">
      <c r="A30" s="265"/>
      <c r="B30" s="285" t="n">
        <v>27</v>
      </c>
      <c r="C30" s="286" t="s">
        <v>594</v>
      </c>
      <c r="D30" s="287" t="s">
        <v>595</v>
      </c>
      <c r="E30" s="295" t="s">
        <v>658</v>
      </c>
      <c r="F30" s="295" t="s">
        <v>659</v>
      </c>
      <c r="G30" s="296" t="n">
        <v>97193</v>
      </c>
      <c r="H30" s="290" t="n">
        <v>94050</v>
      </c>
      <c r="I30" s="297" t="s">
        <v>599</v>
      </c>
      <c r="J30" s="243" t="s">
        <v>600</v>
      </c>
      <c r="K30" s="298" t="s">
        <v>600</v>
      </c>
      <c r="L30" s="291" t="s">
        <v>654</v>
      </c>
      <c r="M30" s="291"/>
      <c r="R30" s="275" t="s">
        <v>573</v>
      </c>
      <c r="T30" s="208" t="s">
        <v>63</v>
      </c>
    </row>
    <row r="31" customFormat="false" ht="21" hidden="false" customHeight="true" outlineLevel="0" collapsed="false">
      <c r="A31" s="265"/>
      <c r="B31" s="285" t="n">
        <v>28</v>
      </c>
      <c r="C31" s="286" t="s">
        <v>594</v>
      </c>
      <c r="D31" s="287" t="s">
        <v>595</v>
      </c>
      <c r="E31" s="295" t="s">
        <v>660</v>
      </c>
      <c r="F31" s="295" t="s">
        <v>661</v>
      </c>
      <c r="G31" s="296" t="n">
        <v>97194</v>
      </c>
      <c r="H31" s="290" t="n">
        <v>94050</v>
      </c>
      <c r="I31" s="297" t="s">
        <v>599</v>
      </c>
      <c r="J31" s="243" t="s">
        <v>600</v>
      </c>
      <c r="K31" s="298" t="s">
        <v>600</v>
      </c>
      <c r="L31" s="291" t="s">
        <v>654</v>
      </c>
      <c r="M31" s="291"/>
      <c r="R31" s="275" t="s">
        <v>573</v>
      </c>
      <c r="T31" s="208" t="s">
        <v>63</v>
      </c>
    </row>
    <row r="32" customFormat="false" ht="21" hidden="false" customHeight="true" outlineLevel="0" collapsed="false">
      <c r="A32" s="265"/>
      <c r="B32" s="285" t="n">
        <v>29</v>
      </c>
      <c r="C32" s="286" t="s">
        <v>594</v>
      </c>
      <c r="D32" s="287" t="s">
        <v>595</v>
      </c>
      <c r="E32" s="295" t="s">
        <v>662</v>
      </c>
      <c r="F32" s="295" t="s">
        <v>663</v>
      </c>
      <c r="G32" s="296" t="n">
        <v>97195</v>
      </c>
      <c r="H32" s="290" t="n">
        <v>94050</v>
      </c>
      <c r="I32" s="297" t="s">
        <v>599</v>
      </c>
      <c r="J32" s="243" t="s">
        <v>600</v>
      </c>
      <c r="K32" s="298" t="s">
        <v>600</v>
      </c>
      <c r="L32" s="291" t="s">
        <v>654</v>
      </c>
      <c r="M32" s="291"/>
      <c r="R32" s="275" t="s">
        <v>573</v>
      </c>
      <c r="T32" s="208" t="s">
        <v>63</v>
      </c>
    </row>
    <row r="33" customFormat="false" ht="21" hidden="false" customHeight="true" outlineLevel="0" collapsed="false">
      <c r="A33" s="265"/>
      <c r="B33" s="285" t="n">
        <v>30</v>
      </c>
      <c r="C33" s="286" t="s">
        <v>594</v>
      </c>
      <c r="D33" s="287" t="s">
        <v>595</v>
      </c>
      <c r="E33" s="295" t="s">
        <v>664</v>
      </c>
      <c r="F33" s="295" t="s">
        <v>665</v>
      </c>
      <c r="G33" s="296" t="n">
        <v>97196</v>
      </c>
      <c r="H33" s="290" t="n">
        <v>94050</v>
      </c>
      <c r="I33" s="297" t="s">
        <v>599</v>
      </c>
      <c r="J33" s="243" t="s">
        <v>600</v>
      </c>
      <c r="K33" s="298" t="s">
        <v>600</v>
      </c>
      <c r="L33" s="291" t="s">
        <v>654</v>
      </c>
      <c r="M33" s="291"/>
      <c r="R33" s="275" t="s">
        <v>573</v>
      </c>
      <c r="T33" s="208" t="s">
        <v>63</v>
      </c>
    </row>
    <row r="34" customFormat="false" ht="21" hidden="false" customHeight="true" outlineLevel="0" collapsed="false">
      <c r="A34" s="265"/>
      <c r="B34" s="285" t="n">
        <v>31</v>
      </c>
      <c r="C34" s="286" t="s">
        <v>594</v>
      </c>
      <c r="D34" s="287" t="s">
        <v>595</v>
      </c>
      <c r="E34" s="295" t="s">
        <v>666</v>
      </c>
      <c r="F34" s="295" t="s">
        <v>667</v>
      </c>
      <c r="G34" s="296" t="n">
        <v>97197</v>
      </c>
      <c r="H34" s="290" t="n">
        <v>94050</v>
      </c>
      <c r="I34" s="297" t="s">
        <v>599</v>
      </c>
      <c r="J34" s="243" t="s">
        <v>600</v>
      </c>
      <c r="K34" s="298" t="s">
        <v>600</v>
      </c>
      <c r="L34" s="291" t="s">
        <v>654</v>
      </c>
      <c r="M34" s="291"/>
      <c r="R34" s="275" t="s">
        <v>573</v>
      </c>
      <c r="T34" s="208" t="s">
        <v>63</v>
      </c>
    </row>
    <row r="35" customFormat="false" ht="21" hidden="false" customHeight="true" outlineLevel="0" collapsed="false">
      <c r="A35" s="265"/>
      <c r="B35" s="285" t="n">
        <v>32</v>
      </c>
      <c r="C35" s="286" t="s">
        <v>555</v>
      </c>
      <c r="D35" s="287" t="s">
        <v>547</v>
      </c>
      <c r="E35" s="288" t="s">
        <v>668</v>
      </c>
      <c r="F35" s="288" t="s">
        <v>669</v>
      </c>
      <c r="G35" s="287" t="s">
        <v>670</v>
      </c>
      <c r="H35" s="290" t="n">
        <v>539815</v>
      </c>
      <c r="I35" s="287" t="s">
        <v>559</v>
      </c>
      <c r="J35" s="243" t="n">
        <v>37126</v>
      </c>
      <c r="K35" s="298" t="n">
        <v>37126</v>
      </c>
      <c r="L35" s="291" t="s">
        <v>671</v>
      </c>
      <c r="M35" s="291"/>
      <c r="O35" s="264" t="n">
        <v>2544</v>
      </c>
      <c r="P35" s="264" t="n">
        <v>2557</v>
      </c>
      <c r="Q35" s="264" t="n">
        <f aca="false">P35-O35</f>
        <v>13</v>
      </c>
      <c r="R35" s="275" t="s">
        <v>554</v>
      </c>
      <c r="T35" s="208" t="s">
        <v>63</v>
      </c>
    </row>
    <row r="36" customFormat="false" ht="21" hidden="false" customHeight="true" outlineLevel="0" collapsed="false">
      <c r="A36" s="265"/>
      <c r="B36" s="285" t="n">
        <v>33</v>
      </c>
      <c r="C36" s="286" t="s">
        <v>594</v>
      </c>
      <c r="D36" s="287" t="s">
        <v>595</v>
      </c>
      <c r="E36" s="295" t="s">
        <v>672</v>
      </c>
      <c r="F36" s="295" t="s">
        <v>673</v>
      </c>
      <c r="G36" s="296" t="n">
        <v>97225</v>
      </c>
      <c r="H36" s="290" t="n">
        <v>94050</v>
      </c>
      <c r="I36" s="297" t="s">
        <v>599</v>
      </c>
      <c r="J36" s="243" t="s">
        <v>600</v>
      </c>
      <c r="K36" s="298" t="s">
        <v>600</v>
      </c>
      <c r="L36" s="291" t="s">
        <v>671</v>
      </c>
      <c r="M36" s="291"/>
      <c r="R36" s="275" t="s">
        <v>573</v>
      </c>
      <c r="T36" s="208" t="s">
        <v>63</v>
      </c>
    </row>
    <row r="37" customFormat="false" ht="21" hidden="false" customHeight="true" outlineLevel="0" collapsed="false">
      <c r="A37" s="265"/>
      <c r="B37" s="285" t="n">
        <v>34</v>
      </c>
      <c r="C37" s="286" t="s">
        <v>594</v>
      </c>
      <c r="D37" s="287" t="s">
        <v>595</v>
      </c>
      <c r="E37" s="295" t="s">
        <v>674</v>
      </c>
      <c r="F37" s="295" t="s">
        <v>675</v>
      </c>
      <c r="G37" s="296" t="n">
        <v>97226</v>
      </c>
      <c r="H37" s="290" t="n">
        <v>94050</v>
      </c>
      <c r="I37" s="297" t="s">
        <v>599</v>
      </c>
      <c r="J37" s="243" t="s">
        <v>600</v>
      </c>
      <c r="K37" s="298" t="s">
        <v>600</v>
      </c>
      <c r="L37" s="291" t="s">
        <v>671</v>
      </c>
      <c r="M37" s="291"/>
      <c r="R37" s="275" t="s">
        <v>573</v>
      </c>
      <c r="T37" s="208" t="s">
        <v>63</v>
      </c>
    </row>
    <row r="38" customFormat="false" ht="21" hidden="false" customHeight="true" outlineLevel="0" collapsed="false">
      <c r="A38" s="265"/>
      <c r="B38" s="285" t="n">
        <v>35</v>
      </c>
      <c r="C38" s="286" t="s">
        <v>594</v>
      </c>
      <c r="D38" s="287" t="s">
        <v>595</v>
      </c>
      <c r="E38" s="295" t="s">
        <v>676</v>
      </c>
      <c r="F38" s="295" t="s">
        <v>677</v>
      </c>
      <c r="G38" s="296" t="n">
        <v>97227</v>
      </c>
      <c r="H38" s="290" t="n">
        <v>94050</v>
      </c>
      <c r="I38" s="297" t="s">
        <v>599</v>
      </c>
      <c r="J38" s="243" t="s">
        <v>600</v>
      </c>
      <c r="K38" s="298" t="s">
        <v>600</v>
      </c>
      <c r="L38" s="291" t="s">
        <v>671</v>
      </c>
      <c r="M38" s="291"/>
      <c r="R38" s="275" t="s">
        <v>573</v>
      </c>
      <c r="T38" s="208" t="s">
        <v>63</v>
      </c>
    </row>
    <row r="39" customFormat="false" ht="21" hidden="false" customHeight="true" outlineLevel="0" collapsed="false">
      <c r="A39" s="265"/>
      <c r="B39" s="285" t="n">
        <v>36</v>
      </c>
      <c r="C39" s="286" t="s">
        <v>594</v>
      </c>
      <c r="D39" s="287" t="s">
        <v>595</v>
      </c>
      <c r="E39" s="295" t="s">
        <v>678</v>
      </c>
      <c r="F39" s="295" t="s">
        <v>679</v>
      </c>
      <c r="G39" s="296" t="n">
        <v>97228</v>
      </c>
      <c r="H39" s="290" t="n">
        <v>94050</v>
      </c>
      <c r="I39" s="297" t="s">
        <v>599</v>
      </c>
      <c r="J39" s="243" t="s">
        <v>600</v>
      </c>
      <c r="K39" s="298" t="s">
        <v>600</v>
      </c>
      <c r="L39" s="291" t="s">
        <v>671</v>
      </c>
      <c r="M39" s="291"/>
      <c r="R39" s="275" t="s">
        <v>573</v>
      </c>
      <c r="T39" s="208" t="s">
        <v>63</v>
      </c>
    </row>
    <row r="40" customFormat="false" ht="21" hidden="false" customHeight="true" outlineLevel="0" collapsed="false">
      <c r="A40" s="265"/>
      <c r="B40" s="285" t="n">
        <v>37</v>
      </c>
      <c r="C40" s="286" t="s">
        <v>546</v>
      </c>
      <c r="D40" s="287" t="s">
        <v>547</v>
      </c>
      <c r="E40" s="288" t="s">
        <v>680</v>
      </c>
      <c r="F40" s="288" t="s">
        <v>681</v>
      </c>
      <c r="G40" s="287" t="s">
        <v>682</v>
      </c>
      <c r="H40" s="290" t="n">
        <v>538900</v>
      </c>
      <c r="I40" s="299" t="s">
        <v>551</v>
      </c>
      <c r="J40" s="243" t="s">
        <v>683</v>
      </c>
      <c r="K40" s="299" t="n">
        <v>35725</v>
      </c>
      <c r="L40" s="291" t="s">
        <v>684</v>
      </c>
      <c r="M40" s="287" t="s">
        <v>553</v>
      </c>
      <c r="R40" s="275" t="s">
        <v>554</v>
      </c>
      <c r="T40" s="208" t="s">
        <v>63</v>
      </c>
    </row>
    <row r="41" customFormat="false" ht="21" hidden="false" customHeight="true" outlineLevel="0" collapsed="false">
      <c r="A41" s="265"/>
      <c r="B41" s="285" t="n">
        <v>38</v>
      </c>
      <c r="C41" s="286" t="s">
        <v>630</v>
      </c>
      <c r="D41" s="287" t="s">
        <v>547</v>
      </c>
      <c r="E41" s="288" t="s">
        <v>685</v>
      </c>
      <c r="F41" s="288" t="s">
        <v>686</v>
      </c>
      <c r="G41" s="287" t="s">
        <v>687</v>
      </c>
      <c r="H41" s="290" t="n">
        <v>0</v>
      </c>
      <c r="I41" s="294" t="s">
        <v>584</v>
      </c>
      <c r="J41" s="243" t="n">
        <v>37974</v>
      </c>
      <c r="K41" s="298" t="n">
        <v>37976</v>
      </c>
      <c r="L41" s="291" t="s">
        <v>684</v>
      </c>
      <c r="M41" s="294"/>
      <c r="O41" s="264" t="n">
        <v>2546</v>
      </c>
      <c r="P41" s="264" t="n">
        <v>2557</v>
      </c>
      <c r="Q41" s="264" t="n">
        <f aca="false">P41-O41</f>
        <v>11</v>
      </c>
      <c r="T41" s="208" t="s">
        <v>63</v>
      </c>
    </row>
    <row r="42" customFormat="false" ht="21" hidden="false" customHeight="true" outlineLevel="0" collapsed="false">
      <c r="A42" s="265"/>
      <c r="B42" s="285" t="n">
        <v>39</v>
      </c>
      <c r="C42" s="286" t="s">
        <v>594</v>
      </c>
      <c r="D42" s="287" t="s">
        <v>595</v>
      </c>
      <c r="E42" s="295" t="s">
        <v>688</v>
      </c>
      <c r="F42" s="295" t="s">
        <v>689</v>
      </c>
      <c r="G42" s="296" t="n">
        <v>97238</v>
      </c>
      <c r="H42" s="290" t="n">
        <v>94050</v>
      </c>
      <c r="I42" s="297" t="s">
        <v>599</v>
      </c>
      <c r="J42" s="243" t="s">
        <v>600</v>
      </c>
      <c r="K42" s="298" t="s">
        <v>600</v>
      </c>
      <c r="L42" s="291" t="s">
        <v>684</v>
      </c>
      <c r="M42" s="291"/>
      <c r="R42" s="275" t="s">
        <v>573</v>
      </c>
      <c r="T42" s="208" t="s">
        <v>63</v>
      </c>
    </row>
    <row r="43" customFormat="false" ht="21" hidden="false" customHeight="true" outlineLevel="0" collapsed="false">
      <c r="A43" s="265"/>
      <c r="B43" s="285" t="n">
        <v>40</v>
      </c>
      <c r="C43" s="286" t="s">
        <v>594</v>
      </c>
      <c r="D43" s="287" t="s">
        <v>595</v>
      </c>
      <c r="E43" s="295" t="s">
        <v>690</v>
      </c>
      <c r="F43" s="295" t="s">
        <v>691</v>
      </c>
      <c r="G43" s="296" t="n">
        <v>97239</v>
      </c>
      <c r="H43" s="290" t="n">
        <v>94050</v>
      </c>
      <c r="I43" s="297" t="s">
        <v>599</v>
      </c>
      <c r="J43" s="243" t="s">
        <v>600</v>
      </c>
      <c r="K43" s="298" t="s">
        <v>600</v>
      </c>
      <c r="L43" s="291" t="s">
        <v>684</v>
      </c>
      <c r="M43" s="291"/>
      <c r="R43" s="275" t="s">
        <v>573</v>
      </c>
      <c r="T43" s="208" t="s">
        <v>63</v>
      </c>
    </row>
    <row r="44" customFormat="false" ht="21" hidden="false" customHeight="true" outlineLevel="0" collapsed="false">
      <c r="A44" s="265"/>
      <c r="B44" s="285" t="n">
        <v>41</v>
      </c>
      <c r="C44" s="286" t="s">
        <v>594</v>
      </c>
      <c r="D44" s="287" t="s">
        <v>595</v>
      </c>
      <c r="E44" s="295" t="s">
        <v>692</v>
      </c>
      <c r="F44" s="295" t="s">
        <v>693</v>
      </c>
      <c r="G44" s="296" t="n">
        <v>97240</v>
      </c>
      <c r="H44" s="290" t="n">
        <v>94050</v>
      </c>
      <c r="I44" s="297" t="s">
        <v>599</v>
      </c>
      <c r="J44" s="243" t="s">
        <v>600</v>
      </c>
      <c r="K44" s="298" t="s">
        <v>600</v>
      </c>
      <c r="L44" s="291" t="s">
        <v>684</v>
      </c>
      <c r="M44" s="291"/>
      <c r="R44" s="275" t="s">
        <v>573</v>
      </c>
      <c r="T44" s="208" t="s">
        <v>63</v>
      </c>
    </row>
    <row r="45" customFormat="false" ht="21" hidden="false" customHeight="true" outlineLevel="0" collapsed="false">
      <c r="A45" s="265"/>
      <c r="B45" s="285" t="n">
        <v>42</v>
      </c>
      <c r="C45" s="286" t="s">
        <v>694</v>
      </c>
      <c r="D45" s="287" t="s">
        <v>547</v>
      </c>
      <c r="E45" s="288" t="s">
        <v>695</v>
      </c>
      <c r="F45" s="288" t="s">
        <v>696</v>
      </c>
      <c r="G45" s="287" t="s">
        <v>697</v>
      </c>
      <c r="H45" s="290" t="n">
        <v>510000</v>
      </c>
      <c r="I45" s="287" t="s">
        <v>698</v>
      </c>
      <c r="J45" s="243" t="n">
        <v>38951</v>
      </c>
      <c r="K45" s="298" t="n">
        <v>38951</v>
      </c>
      <c r="L45" s="291" t="s">
        <v>699</v>
      </c>
      <c r="M45" s="274" t="s">
        <v>698</v>
      </c>
      <c r="O45" s="264" t="n">
        <v>2549</v>
      </c>
      <c r="P45" s="264" t="n">
        <v>2557</v>
      </c>
      <c r="Q45" s="264" t="n">
        <f aca="false">P45-O45</f>
        <v>8</v>
      </c>
      <c r="R45" s="275" t="s">
        <v>573</v>
      </c>
      <c r="T45" s="208" t="s">
        <v>63</v>
      </c>
    </row>
    <row r="46" customFormat="false" ht="21" hidden="false" customHeight="true" outlineLevel="0" collapsed="false">
      <c r="A46" s="265"/>
      <c r="B46" s="285" t="n">
        <v>43</v>
      </c>
      <c r="C46" s="286" t="s">
        <v>630</v>
      </c>
      <c r="D46" s="287" t="s">
        <v>547</v>
      </c>
      <c r="E46" s="288" t="s">
        <v>700</v>
      </c>
      <c r="F46" s="288" t="s">
        <v>701</v>
      </c>
      <c r="G46" s="287" t="s">
        <v>702</v>
      </c>
      <c r="H46" s="290" t="n">
        <v>0</v>
      </c>
      <c r="I46" s="291" t="s">
        <v>584</v>
      </c>
      <c r="J46" s="243" t="n">
        <v>37974</v>
      </c>
      <c r="K46" s="298" t="n">
        <v>37976</v>
      </c>
      <c r="L46" s="291" t="s">
        <v>699</v>
      </c>
      <c r="M46" s="298"/>
      <c r="O46" s="264" t="n">
        <v>2546</v>
      </c>
      <c r="P46" s="264" t="n">
        <v>2557</v>
      </c>
      <c r="Q46" s="264" t="n">
        <f aca="false">P46-O46</f>
        <v>11</v>
      </c>
      <c r="T46" s="208" t="s">
        <v>63</v>
      </c>
    </row>
    <row r="47" customFormat="false" ht="21" hidden="false" customHeight="true" outlineLevel="0" collapsed="false">
      <c r="A47" s="265"/>
      <c r="B47" s="285" t="n">
        <v>44</v>
      </c>
      <c r="C47" s="286" t="s">
        <v>703</v>
      </c>
      <c r="D47" s="287" t="s">
        <v>547</v>
      </c>
      <c r="E47" s="288" t="s">
        <v>704</v>
      </c>
      <c r="F47" s="288" t="s">
        <v>705</v>
      </c>
      <c r="G47" s="287" t="s">
        <v>706</v>
      </c>
      <c r="H47" s="290" t="n">
        <v>300000</v>
      </c>
      <c r="I47" s="287" t="s">
        <v>707</v>
      </c>
      <c r="J47" s="243" t="n">
        <v>36717</v>
      </c>
      <c r="K47" s="298" t="n">
        <v>36887</v>
      </c>
      <c r="L47" s="291" t="s">
        <v>699</v>
      </c>
      <c r="M47" s="274" t="s">
        <v>698</v>
      </c>
      <c r="O47" s="264" t="n">
        <v>2543</v>
      </c>
      <c r="P47" s="264" t="n">
        <v>2557</v>
      </c>
      <c r="Q47" s="264" t="n">
        <f aca="false">P47-O47</f>
        <v>14</v>
      </c>
      <c r="R47" s="275" t="s">
        <v>573</v>
      </c>
      <c r="T47" s="208" t="s">
        <v>63</v>
      </c>
    </row>
    <row r="48" customFormat="false" ht="21" hidden="false" customHeight="true" outlineLevel="0" collapsed="false">
      <c r="A48" s="265"/>
      <c r="B48" s="285" t="n">
        <v>45</v>
      </c>
      <c r="C48" s="286" t="s">
        <v>594</v>
      </c>
      <c r="D48" s="287" t="s">
        <v>595</v>
      </c>
      <c r="E48" s="295" t="s">
        <v>708</v>
      </c>
      <c r="F48" s="295" t="s">
        <v>709</v>
      </c>
      <c r="G48" s="296" t="n">
        <v>97241</v>
      </c>
      <c r="H48" s="290" t="n">
        <v>94050</v>
      </c>
      <c r="I48" s="297" t="s">
        <v>599</v>
      </c>
      <c r="J48" s="243" t="s">
        <v>600</v>
      </c>
      <c r="K48" s="298" t="s">
        <v>600</v>
      </c>
      <c r="L48" s="291" t="s">
        <v>699</v>
      </c>
      <c r="M48" s="291"/>
      <c r="R48" s="275" t="s">
        <v>573</v>
      </c>
      <c r="T48" s="208" t="s">
        <v>63</v>
      </c>
    </row>
    <row r="49" customFormat="false" ht="21" hidden="false" customHeight="true" outlineLevel="0" collapsed="false">
      <c r="A49" s="265"/>
      <c r="B49" s="285" t="n">
        <v>46</v>
      </c>
      <c r="C49" s="286" t="s">
        <v>594</v>
      </c>
      <c r="D49" s="287" t="s">
        <v>595</v>
      </c>
      <c r="E49" s="295" t="s">
        <v>710</v>
      </c>
      <c r="F49" s="295" t="s">
        <v>711</v>
      </c>
      <c r="G49" s="296" t="n">
        <v>97242</v>
      </c>
      <c r="H49" s="290" t="n">
        <v>94050</v>
      </c>
      <c r="I49" s="297" t="s">
        <v>599</v>
      </c>
      <c r="J49" s="243" t="s">
        <v>600</v>
      </c>
      <c r="K49" s="298" t="s">
        <v>600</v>
      </c>
      <c r="L49" s="291" t="s">
        <v>699</v>
      </c>
      <c r="M49" s="291"/>
      <c r="R49" s="275" t="s">
        <v>573</v>
      </c>
      <c r="T49" s="208" t="s">
        <v>63</v>
      </c>
    </row>
    <row r="50" customFormat="false" ht="21" hidden="false" customHeight="true" outlineLevel="0" collapsed="false">
      <c r="A50" s="265"/>
      <c r="B50" s="285" t="n">
        <v>47</v>
      </c>
      <c r="C50" s="286" t="s">
        <v>594</v>
      </c>
      <c r="D50" s="287" t="s">
        <v>595</v>
      </c>
      <c r="E50" s="295" t="s">
        <v>712</v>
      </c>
      <c r="F50" s="295" t="s">
        <v>713</v>
      </c>
      <c r="G50" s="296" t="n">
        <v>97243</v>
      </c>
      <c r="H50" s="290" t="n">
        <v>94050</v>
      </c>
      <c r="I50" s="297" t="s">
        <v>599</v>
      </c>
      <c r="J50" s="243" t="s">
        <v>600</v>
      </c>
      <c r="K50" s="298" t="s">
        <v>600</v>
      </c>
      <c r="L50" s="291" t="s">
        <v>699</v>
      </c>
      <c r="M50" s="291"/>
      <c r="R50" s="275" t="s">
        <v>573</v>
      </c>
      <c r="T50" s="208" t="s">
        <v>63</v>
      </c>
    </row>
    <row r="51" customFormat="false" ht="21" hidden="false" customHeight="true" outlineLevel="0" collapsed="false">
      <c r="A51" s="265"/>
      <c r="B51" s="285" t="n">
        <v>48</v>
      </c>
      <c r="C51" s="286" t="s">
        <v>594</v>
      </c>
      <c r="D51" s="287" t="s">
        <v>595</v>
      </c>
      <c r="E51" s="295" t="s">
        <v>714</v>
      </c>
      <c r="F51" s="295" t="s">
        <v>715</v>
      </c>
      <c r="G51" s="296" t="n">
        <v>97244</v>
      </c>
      <c r="H51" s="290" t="n">
        <v>94050</v>
      </c>
      <c r="I51" s="297" t="s">
        <v>599</v>
      </c>
      <c r="J51" s="243" t="s">
        <v>600</v>
      </c>
      <c r="K51" s="298" t="s">
        <v>600</v>
      </c>
      <c r="L51" s="291" t="s">
        <v>699</v>
      </c>
      <c r="M51" s="291"/>
      <c r="R51" s="275" t="s">
        <v>573</v>
      </c>
      <c r="T51" s="208" t="s">
        <v>63</v>
      </c>
    </row>
    <row r="52" customFormat="false" ht="21" hidden="false" customHeight="true" outlineLevel="0" collapsed="false">
      <c r="A52" s="265"/>
      <c r="B52" s="285" t="n">
        <v>49</v>
      </c>
      <c r="C52" s="286" t="s">
        <v>594</v>
      </c>
      <c r="D52" s="287" t="s">
        <v>595</v>
      </c>
      <c r="E52" s="295" t="s">
        <v>716</v>
      </c>
      <c r="F52" s="295" t="s">
        <v>717</v>
      </c>
      <c r="G52" s="296" t="n">
        <v>97245</v>
      </c>
      <c r="H52" s="290" t="n">
        <v>94050</v>
      </c>
      <c r="I52" s="297" t="s">
        <v>599</v>
      </c>
      <c r="J52" s="243" t="s">
        <v>600</v>
      </c>
      <c r="K52" s="298" t="s">
        <v>600</v>
      </c>
      <c r="L52" s="291" t="s">
        <v>699</v>
      </c>
      <c r="M52" s="291"/>
      <c r="R52" s="275" t="s">
        <v>573</v>
      </c>
      <c r="T52" s="208" t="s">
        <v>63</v>
      </c>
    </row>
    <row r="53" customFormat="false" ht="21" hidden="false" customHeight="true" outlineLevel="0" collapsed="false">
      <c r="A53" s="265"/>
      <c r="B53" s="285" t="n">
        <v>50</v>
      </c>
      <c r="C53" s="286" t="s">
        <v>594</v>
      </c>
      <c r="D53" s="287" t="s">
        <v>595</v>
      </c>
      <c r="E53" s="295" t="s">
        <v>718</v>
      </c>
      <c r="F53" s="295" t="s">
        <v>719</v>
      </c>
      <c r="G53" s="296" t="n">
        <v>97246</v>
      </c>
      <c r="H53" s="290" t="n">
        <v>94050</v>
      </c>
      <c r="I53" s="297" t="s">
        <v>599</v>
      </c>
      <c r="J53" s="243" t="s">
        <v>600</v>
      </c>
      <c r="K53" s="298" t="s">
        <v>600</v>
      </c>
      <c r="L53" s="291" t="s">
        <v>699</v>
      </c>
      <c r="M53" s="291"/>
      <c r="R53" s="275" t="s">
        <v>573</v>
      </c>
      <c r="T53" s="208" t="s">
        <v>63</v>
      </c>
    </row>
    <row r="54" customFormat="false" ht="21" hidden="false" customHeight="true" outlineLevel="0" collapsed="false">
      <c r="A54" s="265"/>
      <c r="B54" s="285" t="n">
        <v>51</v>
      </c>
      <c r="C54" s="286" t="s">
        <v>594</v>
      </c>
      <c r="D54" s="287" t="s">
        <v>595</v>
      </c>
      <c r="E54" s="295" t="s">
        <v>720</v>
      </c>
      <c r="F54" s="295" t="s">
        <v>721</v>
      </c>
      <c r="G54" s="296" t="n">
        <v>97247</v>
      </c>
      <c r="H54" s="290" t="n">
        <v>94050</v>
      </c>
      <c r="I54" s="297" t="s">
        <v>599</v>
      </c>
      <c r="J54" s="243" t="s">
        <v>600</v>
      </c>
      <c r="K54" s="298" t="s">
        <v>600</v>
      </c>
      <c r="L54" s="291" t="s">
        <v>699</v>
      </c>
      <c r="M54" s="291"/>
      <c r="R54" s="275" t="s">
        <v>573</v>
      </c>
      <c r="T54" s="208" t="s">
        <v>63</v>
      </c>
    </row>
    <row r="55" customFormat="false" ht="21" hidden="false" customHeight="true" outlineLevel="0" collapsed="false">
      <c r="A55" s="265"/>
      <c r="B55" s="285" t="n">
        <v>52</v>
      </c>
      <c r="C55" s="286" t="s">
        <v>594</v>
      </c>
      <c r="D55" s="287" t="s">
        <v>595</v>
      </c>
      <c r="E55" s="295" t="s">
        <v>722</v>
      </c>
      <c r="F55" s="295" t="s">
        <v>723</v>
      </c>
      <c r="G55" s="296" t="n">
        <v>97248</v>
      </c>
      <c r="H55" s="290" t="n">
        <v>94050</v>
      </c>
      <c r="I55" s="297" t="s">
        <v>599</v>
      </c>
      <c r="J55" s="243" t="s">
        <v>600</v>
      </c>
      <c r="K55" s="298" t="s">
        <v>600</v>
      </c>
      <c r="L55" s="291" t="s">
        <v>699</v>
      </c>
      <c r="M55" s="291"/>
      <c r="R55" s="275" t="s">
        <v>573</v>
      </c>
      <c r="T55" s="208" t="s">
        <v>63</v>
      </c>
    </row>
    <row r="56" customFormat="false" ht="21" hidden="false" customHeight="true" outlineLevel="0" collapsed="false">
      <c r="A56" s="265"/>
      <c r="B56" s="285" t="n">
        <v>53</v>
      </c>
      <c r="C56" s="286" t="s">
        <v>594</v>
      </c>
      <c r="D56" s="287" t="s">
        <v>595</v>
      </c>
      <c r="E56" s="295" t="s">
        <v>724</v>
      </c>
      <c r="F56" s="295" t="s">
        <v>725</v>
      </c>
      <c r="G56" s="296" t="n">
        <v>97249</v>
      </c>
      <c r="H56" s="290" t="n">
        <v>94050</v>
      </c>
      <c r="I56" s="297" t="s">
        <v>599</v>
      </c>
      <c r="J56" s="243" t="s">
        <v>600</v>
      </c>
      <c r="K56" s="298" t="s">
        <v>600</v>
      </c>
      <c r="L56" s="291" t="s">
        <v>699</v>
      </c>
      <c r="M56" s="291"/>
      <c r="R56" s="275" t="s">
        <v>573</v>
      </c>
      <c r="T56" s="208" t="s">
        <v>63</v>
      </c>
    </row>
    <row r="57" customFormat="false" ht="21" hidden="false" customHeight="true" outlineLevel="0" collapsed="false">
      <c r="A57" s="265"/>
      <c r="B57" s="285" t="n">
        <v>54</v>
      </c>
      <c r="C57" s="286" t="s">
        <v>594</v>
      </c>
      <c r="D57" s="287" t="s">
        <v>595</v>
      </c>
      <c r="E57" s="295" t="s">
        <v>726</v>
      </c>
      <c r="F57" s="295" t="s">
        <v>727</v>
      </c>
      <c r="G57" s="296" t="n">
        <v>97250</v>
      </c>
      <c r="H57" s="290" t="n">
        <v>94050</v>
      </c>
      <c r="I57" s="297" t="s">
        <v>599</v>
      </c>
      <c r="J57" s="243" t="s">
        <v>600</v>
      </c>
      <c r="K57" s="298" t="s">
        <v>600</v>
      </c>
      <c r="L57" s="291" t="s">
        <v>699</v>
      </c>
      <c r="M57" s="291"/>
      <c r="R57" s="275" t="s">
        <v>573</v>
      </c>
      <c r="T57" s="208" t="s">
        <v>63</v>
      </c>
    </row>
    <row r="58" customFormat="false" ht="21" hidden="false" customHeight="true" outlineLevel="0" collapsed="false">
      <c r="A58" s="265"/>
      <c r="B58" s="285" t="n">
        <v>55</v>
      </c>
      <c r="C58" s="286" t="s">
        <v>630</v>
      </c>
      <c r="D58" s="287" t="s">
        <v>547</v>
      </c>
      <c r="E58" s="288" t="s">
        <v>685</v>
      </c>
      <c r="F58" s="288" t="s">
        <v>728</v>
      </c>
      <c r="G58" s="287" t="s">
        <v>729</v>
      </c>
      <c r="H58" s="290" t="n">
        <v>0</v>
      </c>
      <c r="I58" s="291" t="s">
        <v>584</v>
      </c>
      <c r="J58" s="243" t="n">
        <v>37974</v>
      </c>
      <c r="K58" s="298" t="n">
        <v>37976</v>
      </c>
      <c r="L58" s="291" t="s">
        <v>730</v>
      </c>
      <c r="M58" s="298"/>
      <c r="O58" s="264" t="n">
        <v>2546</v>
      </c>
      <c r="P58" s="264" t="n">
        <v>2557</v>
      </c>
      <c r="Q58" s="264" t="n">
        <f aca="false">P58-O58</f>
        <v>11</v>
      </c>
      <c r="R58" s="275" t="s">
        <v>731</v>
      </c>
      <c r="T58" s="208" t="s">
        <v>63</v>
      </c>
    </row>
    <row r="59" customFormat="false" ht="21" hidden="false" customHeight="true" outlineLevel="0" collapsed="false">
      <c r="A59" s="265"/>
      <c r="B59" s="285" t="n">
        <v>56</v>
      </c>
      <c r="C59" s="286" t="s">
        <v>555</v>
      </c>
      <c r="D59" s="287" t="s">
        <v>547</v>
      </c>
      <c r="E59" s="288" t="s">
        <v>732</v>
      </c>
      <c r="F59" s="288" t="s">
        <v>733</v>
      </c>
      <c r="G59" s="287" t="s">
        <v>734</v>
      </c>
      <c r="H59" s="290" t="n">
        <v>539815</v>
      </c>
      <c r="I59" s="287" t="s">
        <v>559</v>
      </c>
      <c r="J59" s="243" t="n">
        <v>37126</v>
      </c>
      <c r="K59" s="298" t="n">
        <v>37126</v>
      </c>
      <c r="L59" s="291" t="s">
        <v>730</v>
      </c>
      <c r="M59" s="298"/>
      <c r="O59" s="264" t="n">
        <v>2544</v>
      </c>
      <c r="P59" s="264" t="n">
        <v>2557</v>
      </c>
      <c r="Q59" s="264" t="n">
        <f aca="false">P59-O59</f>
        <v>13</v>
      </c>
      <c r="R59" s="275" t="s">
        <v>554</v>
      </c>
      <c r="T59" s="208" t="s">
        <v>63</v>
      </c>
    </row>
    <row r="60" customFormat="false" ht="21" hidden="false" customHeight="true" outlineLevel="0" collapsed="false">
      <c r="A60" s="265"/>
      <c r="B60" s="285" t="n">
        <v>57</v>
      </c>
      <c r="C60" s="300" t="s">
        <v>735</v>
      </c>
      <c r="D60" s="297" t="s">
        <v>595</v>
      </c>
      <c r="E60" s="301" t="s">
        <v>736</v>
      </c>
      <c r="F60" s="301" t="s">
        <v>737</v>
      </c>
      <c r="G60" s="297" t="s">
        <v>738</v>
      </c>
      <c r="H60" s="290" t="n">
        <v>38485</v>
      </c>
      <c r="I60" s="302" t="s">
        <v>739</v>
      </c>
      <c r="J60" s="243" t="n">
        <v>39281</v>
      </c>
      <c r="K60" s="298" t="n">
        <v>39281</v>
      </c>
      <c r="L60" s="291" t="s">
        <v>730</v>
      </c>
      <c r="M60" s="298"/>
      <c r="O60" s="264" t="n">
        <v>2550</v>
      </c>
      <c r="P60" s="264" t="n">
        <v>2557</v>
      </c>
      <c r="Q60" s="264" t="n">
        <f aca="false">P60-O60</f>
        <v>7</v>
      </c>
      <c r="R60" s="275" t="s">
        <v>740</v>
      </c>
      <c r="T60" s="208" t="s">
        <v>63</v>
      </c>
    </row>
    <row r="61" customFormat="false" ht="21" hidden="false" customHeight="true" outlineLevel="0" collapsed="false">
      <c r="A61" s="265"/>
      <c r="B61" s="285" t="n">
        <v>58</v>
      </c>
      <c r="C61" s="286" t="s">
        <v>594</v>
      </c>
      <c r="D61" s="287" t="s">
        <v>595</v>
      </c>
      <c r="E61" s="295" t="s">
        <v>741</v>
      </c>
      <c r="F61" s="295" t="s">
        <v>742</v>
      </c>
      <c r="G61" s="296" t="n">
        <v>97253</v>
      </c>
      <c r="H61" s="290" t="n">
        <v>94050</v>
      </c>
      <c r="I61" s="297" t="s">
        <v>599</v>
      </c>
      <c r="J61" s="243" t="s">
        <v>600</v>
      </c>
      <c r="K61" s="298" t="s">
        <v>600</v>
      </c>
      <c r="L61" s="291" t="s">
        <v>730</v>
      </c>
      <c r="M61" s="298"/>
      <c r="R61" s="275" t="s">
        <v>573</v>
      </c>
      <c r="T61" s="208" t="s">
        <v>63</v>
      </c>
    </row>
    <row r="62" customFormat="false" ht="21" hidden="false" customHeight="true" outlineLevel="0" collapsed="false">
      <c r="A62" s="265"/>
      <c r="B62" s="285" t="n">
        <v>59</v>
      </c>
      <c r="C62" s="286" t="s">
        <v>594</v>
      </c>
      <c r="D62" s="287" t="s">
        <v>595</v>
      </c>
      <c r="E62" s="295" t="s">
        <v>743</v>
      </c>
      <c r="F62" s="295" t="s">
        <v>744</v>
      </c>
      <c r="G62" s="296" t="n">
        <v>97254</v>
      </c>
      <c r="H62" s="290" t="n">
        <v>94050</v>
      </c>
      <c r="I62" s="297" t="s">
        <v>599</v>
      </c>
      <c r="J62" s="243" t="s">
        <v>600</v>
      </c>
      <c r="K62" s="298" t="s">
        <v>600</v>
      </c>
      <c r="L62" s="291" t="s">
        <v>730</v>
      </c>
      <c r="M62" s="298"/>
      <c r="R62" s="275" t="s">
        <v>573</v>
      </c>
      <c r="T62" s="208" t="s">
        <v>63</v>
      </c>
    </row>
    <row r="63" customFormat="false" ht="21" hidden="false" customHeight="true" outlineLevel="0" collapsed="false">
      <c r="A63" s="265"/>
      <c r="B63" s="285" t="n">
        <v>60</v>
      </c>
      <c r="C63" s="286" t="s">
        <v>546</v>
      </c>
      <c r="D63" s="287" t="s">
        <v>547</v>
      </c>
      <c r="E63" s="288" t="s">
        <v>745</v>
      </c>
      <c r="F63" s="288" t="s">
        <v>746</v>
      </c>
      <c r="G63" s="287" t="s">
        <v>747</v>
      </c>
      <c r="H63" s="290" t="n">
        <v>538900</v>
      </c>
      <c r="I63" s="287" t="s">
        <v>551</v>
      </c>
      <c r="J63" s="243" t="n">
        <v>35720</v>
      </c>
      <c r="K63" s="243" t="n">
        <v>35725</v>
      </c>
      <c r="L63" s="291" t="s">
        <v>748</v>
      </c>
      <c r="M63" s="286" t="s">
        <v>553</v>
      </c>
      <c r="R63" s="275" t="s">
        <v>554</v>
      </c>
      <c r="T63" s="208" t="s">
        <v>63</v>
      </c>
    </row>
    <row r="64" customFormat="false" ht="21" hidden="false" customHeight="true" outlineLevel="0" collapsed="false">
      <c r="A64" s="265"/>
      <c r="B64" s="285" t="n">
        <v>61</v>
      </c>
      <c r="C64" s="286" t="s">
        <v>630</v>
      </c>
      <c r="D64" s="287" t="s">
        <v>547</v>
      </c>
      <c r="E64" s="288" t="s">
        <v>749</v>
      </c>
      <c r="F64" s="288" t="s">
        <v>750</v>
      </c>
      <c r="G64" s="287" t="s">
        <v>751</v>
      </c>
      <c r="H64" s="290" t="n">
        <v>0</v>
      </c>
      <c r="I64" s="291" t="s">
        <v>584</v>
      </c>
      <c r="J64" s="243" t="n">
        <v>37974</v>
      </c>
      <c r="K64" s="298" t="n">
        <v>37976</v>
      </c>
      <c r="L64" s="291" t="s">
        <v>748</v>
      </c>
      <c r="M64" s="291"/>
      <c r="O64" s="264" t="n">
        <v>2546</v>
      </c>
      <c r="P64" s="264" t="n">
        <v>2557</v>
      </c>
      <c r="Q64" s="264" t="n">
        <f aca="false">P64-O64</f>
        <v>11</v>
      </c>
      <c r="R64" s="275" t="s">
        <v>554</v>
      </c>
      <c r="T64" s="208" t="s">
        <v>63</v>
      </c>
    </row>
    <row r="65" customFormat="false" ht="21" hidden="false" customHeight="true" outlineLevel="0" collapsed="false">
      <c r="A65" s="265"/>
      <c r="B65" s="285" t="n">
        <v>62</v>
      </c>
      <c r="C65" s="286" t="s">
        <v>555</v>
      </c>
      <c r="D65" s="287" t="s">
        <v>547</v>
      </c>
      <c r="E65" s="288" t="s">
        <v>752</v>
      </c>
      <c r="F65" s="288" t="s">
        <v>753</v>
      </c>
      <c r="G65" s="287" t="s">
        <v>754</v>
      </c>
      <c r="H65" s="290" t="n">
        <v>539815</v>
      </c>
      <c r="I65" s="287" t="s">
        <v>559</v>
      </c>
      <c r="J65" s="243" t="n">
        <v>37076</v>
      </c>
      <c r="K65" s="298" t="n">
        <v>37076</v>
      </c>
      <c r="L65" s="291" t="s">
        <v>748</v>
      </c>
      <c r="M65" s="291"/>
      <c r="O65" s="264" t="n">
        <v>2544</v>
      </c>
      <c r="P65" s="264" t="n">
        <v>2557</v>
      </c>
      <c r="Q65" s="264" t="n">
        <f aca="false">P65-O65</f>
        <v>13</v>
      </c>
      <c r="R65" s="275" t="s">
        <v>554</v>
      </c>
      <c r="T65" s="208" t="s">
        <v>63</v>
      </c>
    </row>
    <row r="66" customFormat="false" ht="21" hidden="false" customHeight="true" outlineLevel="0" collapsed="false">
      <c r="A66" s="265"/>
      <c r="B66" s="285" t="n">
        <v>63</v>
      </c>
      <c r="C66" s="286" t="s">
        <v>555</v>
      </c>
      <c r="D66" s="287" t="s">
        <v>547</v>
      </c>
      <c r="E66" s="288" t="s">
        <v>755</v>
      </c>
      <c r="F66" s="288" t="s">
        <v>756</v>
      </c>
      <c r="G66" s="287" t="s">
        <v>757</v>
      </c>
      <c r="H66" s="290" t="n">
        <v>539815</v>
      </c>
      <c r="I66" s="287" t="s">
        <v>559</v>
      </c>
      <c r="J66" s="243" t="n">
        <v>37076</v>
      </c>
      <c r="K66" s="298" t="n">
        <v>37076</v>
      </c>
      <c r="L66" s="291" t="s">
        <v>748</v>
      </c>
      <c r="M66" s="291"/>
      <c r="O66" s="264" t="n">
        <v>2544</v>
      </c>
      <c r="P66" s="264" t="n">
        <v>2557</v>
      </c>
      <c r="Q66" s="264" t="n">
        <f aca="false">P66-O66</f>
        <v>13</v>
      </c>
      <c r="R66" s="275" t="s">
        <v>554</v>
      </c>
      <c r="T66" s="208" t="s">
        <v>63</v>
      </c>
    </row>
    <row r="67" customFormat="false" ht="21" hidden="false" customHeight="true" outlineLevel="0" collapsed="false">
      <c r="A67" s="265"/>
      <c r="B67" s="285" t="n">
        <v>64</v>
      </c>
      <c r="C67" s="286" t="s">
        <v>758</v>
      </c>
      <c r="D67" s="287" t="s">
        <v>595</v>
      </c>
      <c r="E67" s="288" t="s">
        <v>759</v>
      </c>
      <c r="F67" s="288" t="s">
        <v>760</v>
      </c>
      <c r="G67" s="287" t="s">
        <v>761</v>
      </c>
      <c r="H67" s="290" t="n">
        <v>29400</v>
      </c>
      <c r="I67" s="287" t="s">
        <v>762</v>
      </c>
      <c r="J67" s="243" t="n">
        <v>39262</v>
      </c>
      <c r="K67" s="298" t="n">
        <v>39262</v>
      </c>
      <c r="L67" s="291" t="s">
        <v>748</v>
      </c>
      <c r="M67" s="291"/>
      <c r="O67" s="264" t="n">
        <v>2550</v>
      </c>
      <c r="P67" s="264" t="n">
        <v>2557</v>
      </c>
      <c r="Q67" s="264" t="n">
        <f aca="false">P67-O67</f>
        <v>7</v>
      </c>
      <c r="R67" s="275" t="s">
        <v>763</v>
      </c>
      <c r="T67" s="208" t="s">
        <v>63</v>
      </c>
    </row>
    <row r="68" customFormat="false" ht="21" hidden="false" customHeight="true" outlineLevel="0" collapsed="false">
      <c r="A68" s="265"/>
      <c r="B68" s="285" t="n">
        <v>65</v>
      </c>
      <c r="C68" s="286" t="s">
        <v>594</v>
      </c>
      <c r="D68" s="287" t="s">
        <v>595</v>
      </c>
      <c r="E68" s="295" t="s">
        <v>764</v>
      </c>
      <c r="F68" s="295" t="s">
        <v>765</v>
      </c>
      <c r="G68" s="296" t="n">
        <v>97260</v>
      </c>
      <c r="H68" s="290" t="n">
        <v>94050</v>
      </c>
      <c r="I68" s="297" t="s">
        <v>599</v>
      </c>
      <c r="J68" s="243" t="s">
        <v>600</v>
      </c>
      <c r="K68" s="298" t="s">
        <v>600</v>
      </c>
      <c r="L68" s="291" t="s">
        <v>748</v>
      </c>
      <c r="M68" s="291"/>
      <c r="R68" s="275" t="s">
        <v>573</v>
      </c>
      <c r="T68" s="208" t="s">
        <v>63</v>
      </c>
    </row>
    <row r="69" customFormat="false" ht="21" hidden="false" customHeight="true" outlineLevel="0" collapsed="false">
      <c r="A69" s="265"/>
      <c r="B69" s="285" t="n">
        <v>66</v>
      </c>
      <c r="C69" s="286" t="s">
        <v>594</v>
      </c>
      <c r="D69" s="287" t="s">
        <v>595</v>
      </c>
      <c r="E69" s="295" t="s">
        <v>766</v>
      </c>
      <c r="F69" s="295" t="s">
        <v>767</v>
      </c>
      <c r="G69" s="296" t="n">
        <v>97261</v>
      </c>
      <c r="H69" s="290" t="n">
        <v>94050</v>
      </c>
      <c r="I69" s="297" t="s">
        <v>599</v>
      </c>
      <c r="J69" s="243" t="s">
        <v>600</v>
      </c>
      <c r="K69" s="298" t="s">
        <v>600</v>
      </c>
      <c r="L69" s="291" t="s">
        <v>748</v>
      </c>
      <c r="M69" s="291"/>
      <c r="R69" s="275" t="s">
        <v>573</v>
      </c>
      <c r="T69" s="208" t="s">
        <v>63</v>
      </c>
    </row>
    <row r="70" customFormat="false" ht="21" hidden="false" customHeight="true" outlineLevel="0" collapsed="false">
      <c r="A70" s="265"/>
      <c r="B70" s="285" t="n">
        <v>67</v>
      </c>
      <c r="C70" s="286" t="s">
        <v>594</v>
      </c>
      <c r="D70" s="287" t="s">
        <v>595</v>
      </c>
      <c r="E70" s="295" t="s">
        <v>768</v>
      </c>
      <c r="F70" s="295" t="s">
        <v>769</v>
      </c>
      <c r="G70" s="296" t="n">
        <v>97262</v>
      </c>
      <c r="H70" s="290" t="n">
        <v>94050</v>
      </c>
      <c r="I70" s="297" t="s">
        <v>599</v>
      </c>
      <c r="J70" s="243" t="s">
        <v>600</v>
      </c>
      <c r="K70" s="298" t="s">
        <v>600</v>
      </c>
      <c r="L70" s="291" t="s">
        <v>748</v>
      </c>
      <c r="M70" s="291"/>
      <c r="R70" s="275" t="s">
        <v>573</v>
      </c>
      <c r="T70" s="208" t="s">
        <v>63</v>
      </c>
    </row>
    <row r="71" customFormat="false" ht="21" hidden="false" customHeight="true" outlineLevel="0" collapsed="false">
      <c r="A71" s="265"/>
      <c r="B71" s="285" t="n">
        <v>68</v>
      </c>
      <c r="C71" s="286" t="s">
        <v>594</v>
      </c>
      <c r="D71" s="287" t="s">
        <v>595</v>
      </c>
      <c r="E71" s="295" t="s">
        <v>770</v>
      </c>
      <c r="F71" s="295" t="s">
        <v>771</v>
      </c>
      <c r="G71" s="296" t="n">
        <v>97263</v>
      </c>
      <c r="H71" s="290" t="n">
        <v>94050</v>
      </c>
      <c r="I71" s="297" t="s">
        <v>599</v>
      </c>
      <c r="J71" s="243" t="s">
        <v>600</v>
      </c>
      <c r="K71" s="298" t="s">
        <v>600</v>
      </c>
      <c r="L71" s="291" t="s">
        <v>748</v>
      </c>
      <c r="M71" s="291"/>
      <c r="R71" s="275" t="s">
        <v>573</v>
      </c>
      <c r="T71" s="208" t="s">
        <v>63</v>
      </c>
    </row>
    <row r="72" customFormat="false" ht="21" hidden="false" customHeight="true" outlineLevel="0" collapsed="false">
      <c r="A72" s="265"/>
      <c r="B72" s="285" t="n">
        <v>69</v>
      </c>
      <c r="C72" s="286" t="s">
        <v>594</v>
      </c>
      <c r="D72" s="287" t="s">
        <v>595</v>
      </c>
      <c r="E72" s="295" t="s">
        <v>772</v>
      </c>
      <c r="F72" s="295" t="s">
        <v>773</v>
      </c>
      <c r="G72" s="296" t="n">
        <v>97264</v>
      </c>
      <c r="H72" s="290" t="n">
        <v>94050</v>
      </c>
      <c r="I72" s="297" t="s">
        <v>599</v>
      </c>
      <c r="J72" s="243" t="s">
        <v>600</v>
      </c>
      <c r="K72" s="298" t="s">
        <v>600</v>
      </c>
      <c r="L72" s="291" t="s">
        <v>748</v>
      </c>
      <c r="M72" s="291"/>
      <c r="R72" s="275" t="s">
        <v>573</v>
      </c>
      <c r="T72" s="208" t="s">
        <v>63</v>
      </c>
    </row>
    <row r="73" customFormat="false" ht="21" hidden="false" customHeight="true" outlineLevel="0" collapsed="false">
      <c r="A73" s="265"/>
      <c r="B73" s="285" t="n">
        <v>70</v>
      </c>
      <c r="C73" s="286" t="s">
        <v>594</v>
      </c>
      <c r="D73" s="287" t="s">
        <v>595</v>
      </c>
      <c r="E73" s="295" t="s">
        <v>774</v>
      </c>
      <c r="F73" s="295" t="s">
        <v>775</v>
      </c>
      <c r="G73" s="296" t="n">
        <v>97265</v>
      </c>
      <c r="H73" s="290" t="n">
        <v>94050</v>
      </c>
      <c r="I73" s="297" t="s">
        <v>599</v>
      </c>
      <c r="J73" s="243" t="s">
        <v>600</v>
      </c>
      <c r="K73" s="298" t="s">
        <v>600</v>
      </c>
      <c r="L73" s="291" t="s">
        <v>748</v>
      </c>
      <c r="M73" s="291"/>
      <c r="R73" s="275" t="s">
        <v>573</v>
      </c>
      <c r="T73" s="208" t="s">
        <v>63</v>
      </c>
    </row>
    <row r="74" customFormat="false" ht="21" hidden="false" customHeight="true" outlineLevel="0" collapsed="false">
      <c r="A74" s="265"/>
      <c r="B74" s="285" t="n">
        <v>71</v>
      </c>
      <c r="C74" s="286" t="s">
        <v>594</v>
      </c>
      <c r="D74" s="287" t="s">
        <v>595</v>
      </c>
      <c r="E74" s="295" t="s">
        <v>776</v>
      </c>
      <c r="F74" s="295" t="s">
        <v>777</v>
      </c>
      <c r="G74" s="296" t="n">
        <v>97266</v>
      </c>
      <c r="H74" s="290" t="n">
        <v>94050</v>
      </c>
      <c r="I74" s="297" t="s">
        <v>599</v>
      </c>
      <c r="J74" s="243" t="s">
        <v>600</v>
      </c>
      <c r="K74" s="298" t="s">
        <v>600</v>
      </c>
      <c r="L74" s="291" t="s">
        <v>748</v>
      </c>
      <c r="M74" s="291"/>
      <c r="R74" s="275" t="s">
        <v>573</v>
      </c>
      <c r="T74" s="208" t="s">
        <v>63</v>
      </c>
    </row>
    <row r="75" customFormat="false" ht="21" hidden="false" customHeight="true" outlineLevel="0" collapsed="false">
      <c r="A75" s="265"/>
      <c r="B75" s="285" t="n">
        <v>72</v>
      </c>
      <c r="C75" s="286" t="s">
        <v>594</v>
      </c>
      <c r="D75" s="287" t="s">
        <v>595</v>
      </c>
      <c r="E75" s="295" t="s">
        <v>778</v>
      </c>
      <c r="F75" s="295" t="s">
        <v>779</v>
      </c>
      <c r="G75" s="296" t="n">
        <v>97267</v>
      </c>
      <c r="H75" s="290" t="n">
        <v>94050</v>
      </c>
      <c r="I75" s="297" t="s">
        <v>599</v>
      </c>
      <c r="J75" s="243" t="s">
        <v>600</v>
      </c>
      <c r="K75" s="298" t="s">
        <v>600</v>
      </c>
      <c r="L75" s="291" t="s">
        <v>748</v>
      </c>
      <c r="M75" s="291"/>
      <c r="R75" s="275" t="s">
        <v>573</v>
      </c>
      <c r="T75" s="208" t="s">
        <v>63</v>
      </c>
    </row>
    <row r="76" customFormat="false" ht="21" hidden="false" customHeight="true" outlineLevel="0" collapsed="false">
      <c r="A76" s="265"/>
      <c r="B76" s="285" t="n">
        <v>73</v>
      </c>
      <c r="C76" s="286" t="s">
        <v>594</v>
      </c>
      <c r="D76" s="287" t="s">
        <v>595</v>
      </c>
      <c r="E76" s="295" t="s">
        <v>780</v>
      </c>
      <c r="F76" s="295" t="s">
        <v>781</v>
      </c>
      <c r="G76" s="296" t="n">
        <v>97268</v>
      </c>
      <c r="H76" s="290" t="n">
        <v>94050</v>
      </c>
      <c r="I76" s="297" t="s">
        <v>599</v>
      </c>
      <c r="J76" s="243" t="s">
        <v>600</v>
      </c>
      <c r="K76" s="298" t="s">
        <v>600</v>
      </c>
      <c r="L76" s="291" t="s">
        <v>748</v>
      </c>
      <c r="M76" s="291"/>
      <c r="R76" s="275" t="s">
        <v>573</v>
      </c>
      <c r="T76" s="208" t="s">
        <v>63</v>
      </c>
    </row>
    <row r="77" customFormat="false" ht="21" hidden="false" customHeight="true" outlineLevel="0" collapsed="false">
      <c r="A77" s="265"/>
      <c r="B77" s="285" t="n">
        <v>74</v>
      </c>
      <c r="C77" s="286" t="s">
        <v>594</v>
      </c>
      <c r="D77" s="287" t="s">
        <v>595</v>
      </c>
      <c r="E77" s="295" t="s">
        <v>782</v>
      </c>
      <c r="F77" s="295" t="s">
        <v>783</v>
      </c>
      <c r="G77" s="296" t="n">
        <v>97269</v>
      </c>
      <c r="H77" s="290" t="n">
        <v>94050</v>
      </c>
      <c r="I77" s="297" t="s">
        <v>599</v>
      </c>
      <c r="J77" s="243" t="s">
        <v>600</v>
      </c>
      <c r="K77" s="298" t="s">
        <v>600</v>
      </c>
      <c r="L77" s="291" t="s">
        <v>748</v>
      </c>
      <c r="M77" s="291"/>
      <c r="R77" s="275" t="s">
        <v>573</v>
      </c>
      <c r="T77" s="208" t="s">
        <v>63</v>
      </c>
    </row>
    <row r="78" customFormat="false" ht="21" hidden="false" customHeight="true" outlineLevel="0" collapsed="false">
      <c r="A78" s="265"/>
      <c r="B78" s="285" t="n">
        <v>75</v>
      </c>
      <c r="C78" s="286" t="s">
        <v>630</v>
      </c>
      <c r="D78" s="287" t="s">
        <v>547</v>
      </c>
      <c r="E78" s="288" t="s">
        <v>784</v>
      </c>
      <c r="F78" s="288" t="s">
        <v>785</v>
      </c>
      <c r="G78" s="287" t="s">
        <v>786</v>
      </c>
      <c r="H78" s="290" t="n">
        <v>0</v>
      </c>
      <c r="I78" s="291" t="s">
        <v>584</v>
      </c>
      <c r="J78" s="243" t="n">
        <v>37974</v>
      </c>
      <c r="K78" s="298" t="n">
        <v>37976</v>
      </c>
      <c r="L78" s="291" t="s">
        <v>787</v>
      </c>
      <c r="M78" s="291"/>
      <c r="O78" s="264" t="n">
        <v>2546</v>
      </c>
      <c r="P78" s="264" t="n">
        <v>2557</v>
      </c>
      <c r="Q78" s="264" t="n">
        <f aca="false">P78-O78</f>
        <v>11</v>
      </c>
      <c r="T78" s="208" t="s">
        <v>63</v>
      </c>
    </row>
    <row r="79" customFormat="false" ht="21" hidden="false" customHeight="true" outlineLevel="0" collapsed="false">
      <c r="A79" s="265"/>
      <c r="B79" s="285" t="n">
        <v>76</v>
      </c>
      <c r="C79" s="286" t="s">
        <v>788</v>
      </c>
      <c r="D79" s="287" t="s">
        <v>547</v>
      </c>
      <c r="E79" s="288" t="s">
        <v>789</v>
      </c>
      <c r="F79" s="288" t="s">
        <v>790</v>
      </c>
      <c r="G79" s="287" t="s">
        <v>791</v>
      </c>
      <c r="H79" s="290" t="n">
        <v>250000</v>
      </c>
      <c r="I79" s="287" t="s">
        <v>792</v>
      </c>
      <c r="J79" s="243" t="n">
        <v>37489</v>
      </c>
      <c r="K79" s="298" t="n">
        <v>37701</v>
      </c>
      <c r="L79" s="291" t="s">
        <v>787</v>
      </c>
      <c r="M79" s="291" t="s">
        <v>698</v>
      </c>
      <c r="O79" s="264" t="n">
        <v>2545</v>
      </c>
      <c r="P79" s="264" t="n">
        <v>2557</v>
      </c>
      <c r="Q79" s="264" t="n">
        <f aca="false">P79-O79</f>
        <v>12</v>
      </c>
      <c r="R79" s="275" t="s">
        <v>793</v>
      </c>
      <c r="T79" s="208" t="s">
        <v>63</v>
      </c>
    </row>
    <row r="80" customFormat="false" ht="21" hidden="false" customHeight="true" outlineLevel="0" collapsed="false">
      <c r="A80" s="265"/>
      <c r="B80" s="285" t="n">
        <v>77</v>
      </c>
      <c r="C80" s="286" t="s">
        <v>555</v>
      </c>
      <c r="D80" s="287" t="s">
        <v>547</v>
      </c>
      <c r="E80" s="288" t="s">
        <v>794</v>
      </c>
      <c r="F80" s="288" t="s">
        <v>795</v>
      </c>
      <c r="G80" s="287" t="s">
        <v>796</v>
      </c>
      <c r="H80" s="290" t="n">
        <v>539815</v>
      </c>
      <c r="I80" s="287" t="s">
        <v>559</v>
      </c>
      <c r="J80" s="243" t="n">
        <v>37126</v>
      </c>
      <c r="K80" s="298" t="n">
        <v>37126</v>
      </c>
      <c r="L80" s="291" t="s">
        <v>787</v>
      </c>
      <c r="M80" s="291"/>
      <c r="O80" s="264" t="n">
        <v>2544</v>
      </c>
      <c r="P80" s="264" t="n">
        <v>2557</v>
      </c>
      <c r="Q80" s="264" t="n">
        <f aca="false">P80-O80</f>
        <v>13</v>
      </c>
      <c r="R80" s="275" t="s">
        <v>554</v>
      </c>
      <c r="T80" s="208" t="s">
        <v>63</v>
      </c>
    </row>
    <row r="81" customFormat="false" ht="21" hidden="false" customHeight="true" outlineLevel="0" collapsed="false">
      <c r="A81" s="265"/>
      <c r="B81" s="285" t="n">
        <v>78</v>
      </c>
      <c r="C81" s="286" t="s">
        <v>594</v>
      </c>
      <c r="D81" s="287" t="s">
        <v>595</v>
      </c>
      <c r="E81" s="295" t="s">
        <v>797</v>
      </c>
      <c r="F81" s="295" t="s">
        <v>798</v>
      </c>
      <c r="G81" s="296" t="n">
        <v>97229</v>
      </c>
      <c r="H81" s="290" t="n">
        <v>94050</v>
      </c>
      <c r="I81" s="297" t="s">
        <v>599</v>
      </c>
      <c r="J81" s="243" t="s">
        <v>600</v>
      </c>
      <c r="K81" s="298" t="s">
        <v>600</v>
      </c>
      <c r="L81" s="291" t="s">
        <v>787</v>
      </c>
      <c r="M81" s="294"/>
      <c r="R81" s="275" t="s">
        <v>573</v>
      </c>
      <c r="T81" s="208" t="s">
        <v>63</v>
      </c>
    </row>
    <row r="82" customFormat="false" ht="21" hidden="false" customHeight="true" outlineLevel="0" collapsed="false">
      <c r="A82" s="265"/>
      <c r="B82" s="285" t="n">
        <v>79</v>
      </c>
      <c r="C82" s="286" t="s">
        <v>594</v>
      </c>
      <c r="D82" s="287" t="s">
        <v>595</v>
      </c>
      <c r="E82" s="295" t="s">
        <v>799</v>
      </c>
      <c r="F82" s="295" t="s">
        <v>800</v>
      </c>
      <c r="G82" s="296" t="n">
        <v>97230</v>
      </c>
      <c r="H82" s="290" t="n">
        <v>94050</v>
      </c>
      <c r="I82" s="297" t="s">
        <v>599</v>
      </c>
      <c r="J82" s="243" t="s">
        <v>600</v>
      </c>
      <c r="K82" s="298" t="s">
        <v>600</v>
      </c>
      <c r="L82" s="291" t="s">
        <v>787</v>
      </c>
      <c r="M82" s="294"/>
      <c r="R82" s="275" t="s">
        <v>573</v>
      </c>
      <c r="T82" s="208" t="s">
        <v>63</v>
      </c>
    </row>
    <row r="83" customFormat="false" ht="21" hidden="false" customHeight="true" outlineLevel="0" collapsed="false">
      <c r="A83" s="265"/>
      <c r="B83" s="285" t="n">
        <v>80</v>
      </c>
      <c r="C83" s="286" t="s">
        <v>594</v>
      </c>
      <c r="D83" s="287" t="s">
        <v>595</v>
      </c>
      <c r="E83" s="295" t="s">
        <v>801</v>
      </c>
      <c r="F83" s="295" t="s">
        <v>802</v>
      </c>
      <c r="G83" s="296" t="n">
        <v>97231</v>
      </c>
      <c r="H83" s="290" t="n">
        <v>94050</v>
      </c>
      <c r="I83" s="297" t="s">
        <v>599</v>
      </c>
      <c r="J83" s="243" t="s">
        <v>600</v>
      </c>
      <c r="K83" s="298" t="s">
        <v>600</v>
      </c>
      <c r="L83" s="291" t="s">
        <v>787</v>
      </c>
      <c r="M83" s="294"/>
      <c r="R83" s="275" t="s">
        <v>573</v>
      </c>
      <c r="T83" s="208" t="s">
        <v>63</v>
      </c>
    </row>
    <row r="84" customFormat="false" ht="21" hidden="false" customHeight="true" outlineLevel="0" collapsed="false">
      <c r="A84" s="265"/>
      <c r="B84" s="285" t="n">
        <v>81</v>
      </c>
      <c r="C84" s="286" t="s">
        <v>588</v>
      </c>
      <c r="D84" s="287" t="s">
        <v>547</v>
      </c>
      <c r="E84" s="288" t="s">
        <v>803</v>
      </c>
      <c r="F84" s="288" t="s">
        <v>804</v>
      </c>
      <c r="G84" s="287" t="s">
        <v>805</v>
      </c>
      <c r="H84" s="290" t="n">
        <v>0</v>
      </c>
      <c r="I84" s="291" t="s">
        <v>584</v>
      </c>
      <c r="J84" s="243" t="n">
        <v>37974</v>
      </c>
      <c r="K84" s="298" t="n">
        <v>37976</v>
      </c>
      <c r="L84" s="291" t="s">
        <v>806</v>
      </c>
      <c r="M84" s="291"/>
      <c r="O84" s="264" t="n">
        <v>2546</v>
      </c>
      <c r="P84" s="264" t="n">
        <v>2557</v>
      </c>
      <c r="Q84" s="264" t="n">
        <f aca="false">P84-O84</f>
        <v>11</v>
      </c>
      <c r="R84" s="275" t="s">
        <v>793</v>
      </c>
      <c r="T84" s="208" t="s">
        <v>63</v>
      </c>
    </row>
    <row r="85" customFormat="false" ht="21" hidden="false" customHeight="true" outlineLevel="0" collapsed="false">
      <c r="A85" s="265"/>
      <c r="B85" s="285" t="n">
        <v>82</v>
      </c>
      <c r="C85" s="286" t="s">
        <v>555</v>
      </c>
      <c r="D85" s="287" t="s">
        <v>547</v>
      </c>
      <c r="E85" s="288" t="s">
        <v>807</v>
      </c>
      <c r="F85" s="288" t="s">
        <v>808</v>
      </c>
      <c r="G85" s="287" t="s">
        <v>809</v>
      </c>
      <c r="H85" s="290" t="n">
        <v>539815</v>
      </c>
      <c r="I85" s="287" t="s">
        <v>559</v>
      </c>
      <c r="J85" s="243" t="n">
        <v>37076</v>
      </c>
      <c r="K85" s="298" t="n">
        <v>37076</v>
      </c>
      <c r="L85" s="291" t="s">
        <v>806</v>
      </c>
      <c r="M85" s="291"/>
      <c r="O85" s="264" t="n">
        <v>2544</v>
      </c>
      <c r="P85" s="264" t="n">
        <v>2557</v>
      </c>
      <c r="Q85" s="264" t="n">
        <f aca="false">P85-O85</f>
        <v>13</v>
      </c>
      <c r="R85" s="275" t="s">
        <v>554</v>
      </c>
      <c r="T85" s="208" t="s">
        <v>63</v>
      </c>
    </row>
    <row r="86" customFormat="false" ht="21" hidden="false" customHeight="true" outlineLevel="0" collapsed="false">
      <c r="A86" s="265"/>
      <c r="B86" s="285" t="n">
        <v>83</v>
      </c>
      <c r="C86" s="286" t="s">
        <v>555</v>
      </c>
      <c r="D86" s="287" t="s">
        <v>547</v>
      </c>
      <c r="E86" s="288" t="s">
        <v>810</v>
      </c>
      <c r="F86" s="288" t="s">
        <v>811</v>
      </c>
      <c r="G86" s="287" t="s">
        <v>812</v>
      </c>
      <c r="H86" s="290" t="n">
        <v>539815</v>
      </c>
      <c r="I86" s="287" t="s">
        <v>559</v>
      </c>
      <c r="J86" s="243" t="n">
        <v>37076</v>
      </c>
      <c r="K86" s="298" t="n">
        <v>37076</v>
      </c>
      <c r="L86" s="291" t="s">
        <v>806</v>
      </c>
      <c r="M86" s="291"/>
      <c r="O86" s="264" t="n">
        <v>2544</v>
      </c>
      <c r="P86" s="264" t="n">
        <v>2557</v>
      </c>
      <c r="Q86" s="264" t="n">
        <f aca="false">P86-O86</f>
        <v>13</v>
      </c>
      <c r="R86" s="275" t="s">
        <v>554</v>
      </c>
      <c r="T86" s="208" t="s">
        <v>63</v>
      </c>
    </row>
    <row r="87" customFormat="false" ht="21" hidden="false" customHeight="true" outlineLevel="0" collapsed="false">
      <c r="A87" s="265"/>
      <c r="B87" s="285" t="n">
        <v>84</v>
      </c>
      <c r="C87" s="286" t="s">
        <v>555</v>
      </c>
      <c r="D87" s="287" t="s">
        <v>547</v>
      </c>
      <c r="E87" s="288" t="s">
        <v>813</v>
      </c>
      <c r="F87" s="288" t="s">
        <v>814</v>
      </c>
      <c r="G87" s="287" t="s">
        <v>815</v>
      </c>
      <c r="H87" s="290" t="n">
        <v>539815</v>
      </c>
      <c r="I87" s="287" t="s">
        <v>559</v>
      </c>
      <c r="J87" s="243" t="n">
        <v>37076</v>
      </c>
      <c r="K87" s="298" t="n">
        <v>37076</v>
      </c>
      <c r="L87" s="291" t="s">
        <v>806</v>
      </c>
      <c r="M87" s="291"/>
      <c r="O87" s="264" t="n">
        <v>2544</v>
      </c>
      <c r="P87" s="264" t="n">
        <v>2557</v>
      </c>
      <c r="Q87" s="264" t="n">
        <f aca="false">P87-O87</f>
        <v>13</v>
      </c>
      <c r="R87" s="275" t="s">
        <v>554</v>
      </c>
      <c r="T87" s="208" t="s">
        <v>63</v>
      </c>
    </row>
    <row r="88" customFormat="false" ht="21" hidden="false" customHeight="true" outlineLevel="0" collapsed="false">
      <c r="A88" s="265"/>
      <c r="B88" s="285" t="n">
        <v>85</v>
      </c>
      <c r="C88" s="286" t="s">
        <v>816</v>
      </c>
      <c r="D88" s="287" t="s">
        <v>547</v>
      </c>
      <c r="E88" s="288" t="s">
        <v>817</v>
      </c>
      <c r="F88" s="288" t="s">
        <v>818</v>
      </c>
      <c r="G88" s="287" t="s">
        <v>819</v>
      </c>
      <c r="H88" s="290" t="n">
        <v>500000</v>
      </c>
      <c r="I88" s="287" t="s">
        <v>762</v>
      </c>
      <c r="J88" s="243" t="n">
        <v>35087</v>
      </c>
      <c r="K88" s="298" t="n">
        <v>35087</v>
      </c>
      <c r="L88" s="291" t="s">
        <v>806</v>
      </c>
      <c r="M88" s="291" t="s">
        <v>698</v>
      </c>
      <c r="O88" s="264" t="n">
        <v>2539</v>
      </c>
      <c r="P88" s="264" t="n">
        <v>2557</v>
      </c>
      <c r="Q88" s="264" t="n">
        <f aca="false">P88-O88</f>
        <v>18</v>
      </c>
      <c r="R88" s="275" t="s">
        <v>573</v>
      </c>
      <c r="T88" s="208" t="s">
        <v>63</v>
      </c>
    </row>
    <row r="89" customFormat="false" ht="21" hidden="false" customHeight="true" outlineLevel="0" collapsed="false">
      <c r="A89" s="265"/>
      <c r="B89" s="285" t="n">
        <v>86</v>
      </c>
      <c r="C89" s="300" t="s">
        <v>820</v>
      </c>
      <c r="D89" s="287" t="s">
        <v>595</v>
      </c>
      <c r="E89" s="301" t="s">
        <v>821</v>
      </c>
      <c r="F89" s="301" t="s">
        <v>822</v>
      </c>
      <c r="G89" s="297" t="s">
        <v>823</v>
      </c>
      <c r="H89" s="290" t="n">
        <v>38485</v>
      </c>
      <c r="I89" s="302" t="s">
        <v>739</v>
      </c>
      <c r="J89" s="243" t="n">
        <v>39281</v>
      </c>
      <c r="K89" s="298" t="n">
        <v>39281</v>
      </c>
      <c r="L89" s="291" t="s">
        <v>806</v>
      </c>
      <c r="M89" s="294"/>
      <c r="O89" s="264" t="n">
        <v>2550</v>
      </c>
      <c r="P89" s="264" t="n">
        <v>2557</v>
      </c>
      <c r="Q89" s="264" t="n">
        <f aca="false">P89-O89</f>
        <v>7</v>
      </c>
      <c r="R89" s="275" t="s">
        <v>740</v>
      </c>
      <c r="T89" s="208" t="s">
        <v>63</v>
      </c>
    </row>
    <row r="90" customFormat="false" ht="21" hidden="false" customHeight="true" outlineLevel="0" collapsed="false">
      <c r="A90" s="265"/>
      <c r="B90" s="285" t="n">
        <v>87</v>
      </c>
      <c r="C90" s="286" t="s">
        <v>594</v>
      </c>
      <c r="D90" s="287" t="s">
        <v>595</v>
      </c>
      <c r="E90" s="295" t="s">
        <v>824</v>
      </c>
      <c r="F90" s="295" t="s">
        <v>825</v>
      </c>
      <c r="G90" s="296" t="n">
        <v>97283</v>
      </c>
      <c r="H90" s="290" t="n">
        <v>94050</v>
      </c>
      <c r="I90" s="297" t="s">
        <v>599</v>
      </c>
      <c r="J90" s="243" t="s">
        <v>600</v>
      </c>
      <c r="K90" s="298" t="s">
        <v>600</v>
      </c>
      <c r="L90" s="291" t="s">
        <v>806</v>
      </c>
      <c r="M90" s="291"/>
      <c r="R90" s="275" t="s">
        <v>573</v>
      </c>
      <c r="T90" s="208" t="s">
        <v>63</v>
      </c>
    </row>
    <row r="91" customFormat="false" ht="21" hidden="false" customHeight="true" outlineLevel="0" collapsed="false">
      <c r="A91" s="265"/>
      <c r="B91" s="285" t="n">
        <v>88</v>
      </c>
      <c r="C91" s="286" t="s">
        <v>594</v>
      </c>
      <c r="D91" s="287" t="s">
        <v>595</v>
      </c>
      <c r="E91" s="295" t="s">
        <v>826</v>
      </c>
      <c r="F91" s="295" t="s">
        <v>827</v>
      </c>
      <c r="G91" s="296" t="n">
        <v>97284</v>
      </c>
      <c r="H91" s="290" t="n">
        <v>94050</v>
      </c>
      <c r="I91" s="297" t="s">
        <v>599</v>
      </c>
      <c r="J91" s="243" t="s">
        <v>600</v>
      </c>
      <c r="K91" s="298" t="s">
        <v>600</v>
      </c>
      <c r="L91" s="291" t="s">
        <v>806</v>
      </c>
      <c r="M91" s="291"/>
      <c r="R91" s="275" t="s">
        <v>573</v>
      </c>
      <c r="T91" s="208" t="s">
        <v>63</v>
      </c>
    </row>
    <row r="92" customFormat="false" ht="21" hidden="false" customHeight="true" outlineLevel="0" collapsed="false">
      <c r="A92" s="265"/>
      <c r="B92" s="285" t="n">
        <v>89</v>
      </c>
      <c r="C92" s="286" t="s">
        <v>594</v>
      </c>
      <c r="D92" s="287" t="s">
        <v>595</v>
      </c>
      <c r="E92" s="295" t="s">
        <v>828</v>
      </c>
      <c r="F92" s="295" t="s">
        <v>829</v>
      </c>
      <c r="G92" s="296" t="n">
        <v>97285</v>
      </c>
      <c r="H92" s="290" t="n">
        <v>94050</v>
      </c>
      <c r="I92" s="297" t="s">
        <v>599</v>
      </c>
      <c r="J92" s="243" t="s">
        <v>600</v>
      </c>
      <c r="K92" s="298" t="s">
        <v>600</v>
      </c>
      <c r="L92" s="291" t="s">
        <v>806</v>
      </c>
      <c r="M92" s="291"/>
      <c r="R92" s="275" t="s">
        <v>573</v>
      </c>
      <c r="T92" s="208" t="s">
        <v>63</v>
      </c>
    </row>
    <row r="93" customFormat="false" ht="21" hidden="false" customHeight="true" outlineLevel="0" collapsed="false">
      <c r="A93" s="265"/>
      <c r="B93" s="285" t="n">
        <v>90</v>
      </c>
      <c r="C93" s="286" t="s">
        <v>594</v>
      </c>
      <c r="D93" s="287" t="s">
        <v>595</v>
      </c>
      <c r="E93" s="295" t="s">
        <v>830</v>
      </c>
      <c r="F93" s="295" t="s">
        <v>831</v>
      </c>
      <c r="G93" s="296" t="n">
        <v>97286</v>
      </c>
      <c r="H93" s="290" t="n">
        <v>94050</v>
      </c>
      <c r="I93" s="297" t="s">
        <v>599</v>
      </c>
      <c r="J93" s="243" t="s">
        <v>600</v>
      </c>
      <c r="K93" s="298" t="s">
        <v>600</v>
      </c>
      <c r="L93" s="291" t="s">
        <v>806</v>
      </c>
      <c r="M93" s="291"/>
      <c r="R93" s="275" t="s">
        <v>573</v>
      </c>
      <c r="T93" s="208" t="s">
        <v>63</v>
      </c>
    </row>
    <row r="94" customFormat="false" ht="21" hidden="false" customHeight="true" outlineLevel="0" collapsed="false">
      <c r="A94" s="265"/>
      <c r="B94" s="285" t="n">
        <v>91</v>
      </c>
      <c r="C94" s="286" t="s">
        <v>594</v>
      </c>
      <c r="D94" s="287" t="s">
        <v>595</v>
      </c>
      <c r="E94" s="295" t="s">
        <v>832</v>
      </c>
      <c r="F94" s="295" t="s">
        <v>833</v>
      </c>
      <c r="G94" s="296" t="n">
        <v>97287</v>
      </c>
      <c r="H94" s="290" t="n">
        <v>94050</v>
      </c>
      <c r="I94" s="297" t="s">
        <v>599</v>
      </c>
      <c r="J94" s="243" t="s">
        <v>600</v>
      </c>
      <c r="K94" s="298" t="s">
        <v>600</v>
      </c>
      <c r="L94" s="291" t="s">
        <v>806</v>
      </c>
      <c r="M94" s="291"/>
      <c r="R94" s="275" t="s">
        <v>573</v>
      </c>
      <c r="T94" s="208" t="s">
        <v>63</v>
      </c>
    </row>
    <row r="95" customFormat="false" ht="21" hidden="false" customHeight="true" outlineLevel="0" collapsed="false">
      <c r="A95" s="265"/>
      <c r="B95" s="285" t="n">
        <v>92</v>
      </c>
      <c r="C95" s="286" t="s">
        <v>630</v>
      </c>
      <c r="D95" s="287" t="s">
        <v>547</v>
      </c>
      <c r="E95" s="288" t="s">
        <v>834</v>
      </c>
      <c r="F95" s="288" t="s">
        <v>835</v>
      </c>
      <c r="G95" s="287" t="s">
        <v>836</v>
      </c>
      <c r="H95" s="290" t="n">
        <v>0</v>
      </c>
      <c r="I95" s="294" t="s">
        <v>837</v>
      </c>
      <c r="J95" s="243" t="n">
        <v>37974</v>
      </c>
      <c r="K95" s="298" t="n">
        <v>37976</v>
      </c>
      <c r="L95" s="291" t="s">
        <v>838</v>
      </c>
      <c r="M95" s="291"/>
      <c r="O95" s="264" t="n">
        <v>2546</v>
      </c>
      <c r="P95" s="264" t="n">
        <v>2557</v>
      </c>
      <c r="Q95" s="264" t="n">
        <f aca="false">P95-O95</f>
        <v>11</v>
      </c>
      <c r="R95" s="275" t="s">
        <v>731</v>
      </c>
      <c r="T95" s="208" t="s">
        <v>63</v>
      </c>
    </row>
    <row r="96" customFormat="false" ht="21" hidden="false" customHeight="true" outlineLevel="0" collapsed="false">
      <c r="A96" s="265"/>
      <c r="B96" s="285" t="n">
        <v>93</v>
      </c>
      <c r="C96" s="286" t="s">
        <v>555</v>
      </c>
      <c r="D96" s="287" t="s">
        <v>547</v>
      </c>
      <c r="E96" s="288" t="s">
        <v>839</v>
      </c>
      <c r="F96" s="288" t="s">
        <v>840</v>
      </c>
      <c r="G96" s="287" t="s">
        <v>841</v>
      </c>
      <c r="H96" s="290" t="n">
        <v>539815</v>
      </c>
      <c r="I96" s="287" t="s">
        <v>559</v>
      </c>
      <c r="J96" s="243" t="n">
        <v>37076</v>
      </c>
      <c r="K96" s="298" t="n">
        <v>37076</v>
      </c>
      <c r="L96" s="291" t="s">
        <v>838</v>
      </c>
      <c r="M96" s="291"/>
      <c r="O96" s="264" t="n">
        <v>2544</v>
      </c>
      <c r="P96" s="264" t="n">
        <v>2557</v>
      </c>
      <c r="Q96" s="264" t="n">
        <f aca="false">P96-O96</f>
        <v>13</v>
      </c>
      <c r="R96" s="275" t="s">
        <v>554</v>
      </c>
      <c r="T96" s="208" t="s">
        <v>63</v>
      </c>
    </row>
    <row r="97" customFormat="false" ht="21" hidden="false" customHeight="true" outlineLevel="0" collapsed="false">
      <c r="A97" s="265"/>
      <c r="B97" s="285" t="n">
        <v>94</v>
      </c>
      <c r="C97" s="300" t="s">
        <v>735</v>
      </c>
      <c r="D97" s="297" t="s">
        <v>595</v>
      </c>
      <c r="E97" s="301" t="s">
        <v>842</v>
      </c>
      <c r="F97" s="301" t="s">
        <v>843</v>
      </c>
      <c r="G97" s="297" t="s">
        <v>844</v>
      </c>
      <c r="H97" s="290" t="n">
        <v>38485</v>
      </c>
      <c r="I97" s="302" t="s">
        <v>739</v>
      </c>
      <c r="J97" s="243" t="n">
        <v>39281</v>
      </c>
      <c r="K97" s="298" t="n">
        <v>39281</v>
      </c>
      <c r="L97" s="291" t="s">
        <v>838</v>
      </c>
      <c r="M97" s="294"/>
      <c r="O97" s="264" t="n">
        <v>2550</v>
      </c>
      <c r="P97" s="264" t="n">
        <v>2557</v>
      </c>
      <c r="Q97" s="264" t="n">
        <f aca="false">P97-O97</f>
        <v>7</v>
      </c>
      <c r="T97" s="208" t="s">
        <v>63</v>
      </c>
    </row>
    <row r="98" customFormat="false" ht="21" hidden="false" customHeight="true" outlineLevel="0" collapsed="false">
      <c r="A98" s="265"/>
      <c r="B98" s="285" t="n">
        <v>95</v>
      </c>
      <c r="C98" s="300" t="s">
        <v>735</v>
      </c>
      <c r="D98" s="297" t="s">
        <v>595</v>
      </c>
      <c r="E98" s="301" t="s">
        <v>845</v>
      </c>
      <c r="F98" s="301" t="s">
        <v>846</v>
      </c>
      <c r="G98" s="297" t="s">
        <v>847</v>
      </c>
      <c r="H98" s="290" t="n">
        <v>38485</v>
      </c>
      <c r="I98" s="302" t="s">
        <v>739</v>
      </c>
      <c r="J98" s="243" t="n">
        <v>39281</v>
      </c>
      <c r="K98" s="298" t="n">
        <v>39281</v>
      </c>
      <c r="L98" s="291" t="s">
        <v>838</v>
      </c>
      <c r="M98" s="294"/>
      <c r="O98" s="264" t="n">
        <v>2550</v>
      </c>
      <c r="P98" s="264" t="n">
        <v>2557</v>
      </c>
      <c r="Q98" s="264" t="n">
        <f aca="false">P98-O98</f>
        <v>7</v>
      </c>
      <c r="T98" s="208" t="s">
        <v>63</v>
      </c>
    </row>
    <row r="99" customFormat="false" ht="21" hidden="false" customHeight="true" outlineLevel="0" collapsed="false">
      <c r="A99" s="265"/>
      <c r="B99" s="285" t="n">
        <v>96</v>
      </c>
      <c r="C99" s="286" t="s">
        <v>758</v>
      </c>
      <c r="D99" s="287" t="s">
        <v>595</v>
      </c>
      <c r="E99" s="288" t="s">
        <v>848</v>
      </c>
      <c r="F99" s="288" t="s">
        <v>849</v>
      </c>
      <c r="G99" s="287" t="s">
        <v>850</v>
      </c>
      <c r="H99" s="290" t="n">
        <v>29400</v>
      </c>
      <c r="I99" s="302" t="s">
        <v>792</v>
      </c>
      <c r="J99" s="243" t="n">
        <v>39262</v>
      </c>
      <c r="K99" s="298" t="n">
        <v>39262</v>
      </c>
      <c r="L99" s="291" t="s">
        <v>838</v>
      </c>
      <c r="M99" s="294"/>
      <c r="O99" s="264" t="n">
        <v>2550</v>
      </c>
      <c r="P99" s="264" t="n">
        <v>2557</v>
      </c>
      <c r="Q99" s="264" t="n">
        <f aca="false">P99-O99</f>
        <v>7</v>
      </c>
      <c r="T99" s="208" t="s">
        <v>63</v>
      </c>
    </row>
    <row r="100" customFormat="false" ht="21" hidden="false" customHeight="true" outlineLevel="0" collapsed="false">
      <c r="A100" s="265"/>
      <c r="B100" s="285" t="n">
        <v>97</v>
      </c>
      <c r="C100" s="286" t="s">
        <v>594</v>
      </c>
      <c r="D100" s="287" t="s">
        <v>595</v>
      </c>
      <c r="E100" s="295" t="s">
        <v>851</v>
      </c>
      <c r="F100" s="295" t="s">
        <v>852</v>
      </c>
      <c r="G100" s="296" t="n">
        <v>97288</v>
      </c>
      <c r="H100" s="290" t="n">
        <v>94050</v>
      </c>
      <c r="I100" s="297" t="s">
        <v>599</v>
      </c>
      <c r="J100" s="243" t="s">
        <v>600</v>
      </c>
      <c r="K100" s="298" t="s">
        <v>600</v>
      </c>
      <c r="L100" s="291" t="s">
        <v>838</v>
      </c>
      <c r="M100" s="294"/>
      <c r="R100" s="275" t="s">
        <v>573</v>
      </c>
      <c r="T100" s="208" t="s">
        <v>63</v>
      </c>
    </row>
    <row r="101" customFormat="false" ht="21" hidden="false" customHeight="true" outlineLevel="0" collapsed="false">
      <c r="A101" s="265"/>
      <c r="B101" s="285" t="n">
        <v>98</v>
      </c>
      <c r="C101" s="286" t="s">
        <v>594</v>
      </c>
      <c r="D101" s="287" t="s">
        <v>595</v>
      </c>
      <c r="E101" s="295" t="s">
        <v>853</v>
      </c>
      <c r="F101" s="295" t="s">
        <v>854</v>
      </c>
      <c r="G101" s="296" t="n">
        <v>97289</v>
      </c>
      <c r="H101" s="290" t="n">
        <v>94050</v>
      </c>
      <c r="I101" s="297" t="s">
        <v>599</v>
      </c>
      <c r="J101" s="243" t="s">
        <v>600</v>
      </c>
      <c r="K101" s="298" t="s">
        <v>600</v>
      </c>
      <c r="L101" s="291" t="s">
        <v>838</v>
      </c>
      <c r="M101" s="294"/>
      <c r="R101" s="275" t="s">
        <v>573</v>
      </c>
      <c r="T101" s="208" t="s">
        <v>63</v>
      </c>
    </row>
    <row r="102" customFormat="false" ht="21" hidden="false" customHeight="true" outlineLevel="0" collapsed="false">
      <c r="A102" s="265"/>
      <c r="B102" s="285" t="n">
        <v>99</v>
      </c>
      <c r="C102" s="286" t="s">
        <v>594</v>
      </c>
      <c r="D102" s="287" t="s">
        <v>595</v>
      </c>
      <c r="E102" s="295" t="s">
        <v>855</v>
      </c>
      <c r="F102" s="295" t="s">
        <v>856</v>
      </c>
      <c r="G102" s="296" t="n">
        <v>97290</v>
      </c>
      <c r="H102" s="290" t="n">
        <v>94050</v>
      </c>
      <c r="I102" s="297" t="s">
        <v>599</v>
      </c>
      <c r="J102" s="243" t="s">
        <v>600</v>
      </c>
      <c r="K102" s="298" t="s">
        <v>600</v>
      </c>
      <c r="L102" s="291" t="s">
        <v>838</v>
      </c>
      <c r="M102" s="294"/>
      <c r="R102" s="275" t="s">
        <v>573</v>
      </c>
      <c r="T102" s="208" t="s">
        <v>63</v>
      </c>
    </row>
    <row r="103" customFormat="false" ht="21" hidden="false" customHeight="true" outlineLevel="0" collapsed="false">
      <c r="A103" s="265"/>
      <c r="B103" s="285" t="n">
        <v>100</v>
      </c>
      <c r="C103" s="286" t="s">
        <v>594</v>
      </c>
      <c r="D103" s="287" t="s">
        <v>595</v>
      </c>
      <c r="E103" s="295" t="s">
        <v>857</v>
      </c>
      <c r="F103" s="295" t="s">
        <v>858</v>
      </c>
      <c r="G103" s="296" t="n">
        <v>97291</v>
      </c>
      <c r="H103" s="290" t="n">
        <v>94050</v>
      </c>
      <c r="I103" s="297" t="s">
        <v>599</v>
      </c>
      <c r="J103" s="243" t="s">
        <v>600</v>
      </c>
      <c r="K103" s="298" t="s">
        <v>600</v>
      </c>
      <c r="L103" s="291" t="s">
        <v>838</v>
      </c>
      <c r="M103" s="294"/>
      <c r="R103" s="275" t="s">
        <v>573</v>
      </c>
      <c r="T103" s="208" t="s">
        <v>63</v>
      </c>
    </row>
    <row r="104" customFormat="false" ht="21" hidden="false" customHeight="true" outlineLevel="0" collapsed="false">
      <c r="A104" s="265"/>
      <c r="B104" s="285" t="n">
        <v>101</v>
      </c>
      <c r="C104" s="286" t="s">
        <v>630</v>
      </c>
      <c r="D104" s="287" t="s">
        <v>547</v>
      </c>
      <c r="E104" s="288" t="s">
        <v>859</v>
      </c>
      <c r="F104" s="288" t="s">
        <v>860</v>
      </c>
      <c r="G104" s="287" t="s">
        <v>861</v>
      </c>
      <c r="H104" s="290" t="n">
        <v>0</v>
      </c>
      <c r="I104" s="291" t="s">
        <v>584</v>
      </c>
      <c r="J104" s="243" t="n">
        <v>37974</v>
      </c>
      <c r="K104" s="298" t="n">
        <v>37976</v>
      </c>
      <c r="L104" s="291" t="s">
        <v>862</v>
      </c>
      <c r="M104" s="291"/>
      <c r="O104" s="264" t="n">
        <v>2546</v>
      </c>
      <c r="P104" s="264" t="n">
        <v>2557</v>
      </c>
      <c r="Q104" s="264" t="n">
        <f aca="false">P104-O104</f>
        <v>11</v>
      </c>
      <c r="T104" s="208" t="s">
        <v>63</v>
      </c>
    </row>
    <row r="105" customFormat="false" ht="21" hidden="false" customHeight="true" outlineLevel="0" collapsed="false">
      <c r="A105" s="265"/>
      <c r="B105" s="285" t="n">
        <v>102</v>
      </c>
      <c r="C105" s="286" t="s">
        <v>555</v>
      </c>
      <c r="D105" s="287" t="s">
        <v>547</v>
      </c>
      <c r="E105" s="288" t="s">
        <v>863</v>
      </c>
      <c r="F105" s="288" t="s">
        <v>864</v>
      </c>
      <c r="G105" s="287" t="s">
        <v>865</v>
      </c>
      <c r="H105" s="290" t="n">
        <v>539815</v>
      </c>
      <c r="I105" s="287" t="s">
        <v>559</v>
      </c>
      <c r="J105" s="243" t="n">
        <v>37126</v>
      </c>
      <c r="K105" s="298" t="n">
        <v>37126</v>
      </c>
      <c r="L105" s="291" t="s">
        <v>862</v>
      </c>
      <c r="M105" s="291"/>
      <c r="O105" s="264" t="n">
        <v>2544</v>
      </c>
      <c r="P105" s="264" t="n">
        <v>2557</v>
      </c>
      <c r="Q105" s="264" t="n">
        <f aca="false">P105-O105</f>
        <v>13</v>
      </c>
      <c r="R105" s="275" t="s">
        <v>554</v>
      </c>
      <c r="T105" s="208" t="s">
        <v>63</v>
      </c>
    </row>
    <row r="106" customFormat="false" ht="21" hidden="false" customHeight="true" outlineLevel="0" collapsed="false">
      <c r="A106" s="265"/>
      <c r="B106" s="285" t="n">
        <v>103</v>
      </c>
      <c r="C106" s="286" t="s">
        <v>594</v>
      </c>
      <c r="D106" s="287" t="s">
        <v>595</v>
      </c>
      <c r="E106" s="295" t="s">
        <v>866</v>
      </c>
      <c r="F106" s="295" t="s">
        <v>867</v>
      </c>
      <c r="G106" s="296" t="n">
        <v>97277</v>
      </c>
      <c r="H106" s="290" t="n">
        <v>94050</v>
      </c>
      <c r="I106" s="297" t="s">
        <v>599</v>
      </c>
      <c r="J106" s="243" t="s">
        <v>600</v>
      </c>
      <c r="K106" s="298" t="s">
        <v>600</v>
      </c>
      <c r="L106" s="291" t="s">
        <v>862</v>
      </c>
      <c r="M106" s="291"/>
      <c r="R106" s="275" t="s">
        <v>573</v>
      </c>
      <c r="T106" s="208" t="s">
        <v>63</v>
      </c>
    </row>
    <row r="107" customFormat="false" ht="21" hidden="false" customHeight="true" outlineLevel="0" collapsed="false">
      <c r="A107" s="265"/>
      <c r="B107" s="285" t="n">
        <v>104</v>
      </c>
      <c r="C107" s="286" t="s">
        <v>594</v>
      </c>
      <c r="D107" s="287" t="s">
        <v>595</v>
      </c>
      <c r="E107" s="295" t="s">
        <v>868</v>
      </c>
      <c r="F107" s="295" t="s">
        <v>869</v>
      </c>
      <c r="G107" s="296" t="n">
        <v>97278</v>
      </c>
      <c r="H107" s="290" t="n">
        <v>94050</v>
      </c>
      <c r="I107" s="297" t="s">
        <v>599</v>
      </c>
      <c r="J107" s="243" t="s">
        <v>600</v>
      </c>
      <c r="K107" s="298" t="s">
        <v>600</v>
      </c>
      <c r="L107" s="291" t="s">
        <v>862</v>
      </c>
      <c r="M107" s="291"/>
      <c r="R107" s="275" t="s">
        <v>573</v>
      </c>
      <c r="T107" s="208" t="s">
        <v>63</v>
      </c>
    </row>
    <row r="108" customFormat="false" ht="21" hidden="false" customHeight="true" outlineLevel="0" collapsed="false">
      <c r="A108" s="265"/>
      <c r="B108" s="285" t="n">
        <v>105</v>
      </c>
      <c r="C108" s="286" t="s">
        <v>594</v>
      </c>
      <c r="D108" s="287" t="s">
        <v>595</v>
      </c>
      <c r="E108" s="295" t="s">
        <v>870</v>
      </c>
      <c r="F108" s="295" t="s">
        <v>871</v>
      </c>
      <c r="G108" s="296" t="n">
        <v>97279</v>
      </c>
      <c r="H108" s="290" t="n">
        <v>94050</v>
      </c>
      <c r="I108" s="297" t="s">
        <v>599</v>
      </c>
      <c r="J108" s="243" t="s">
        <v>600</v>
      </c>
      <c r="K108" s="298" t="s">
        <v>600</v>
      </c>
      <c r="L108" s="291" t="s">
        <v>862</v>
      </c>
      <c r="M108" s="291"/>
      <c r="R108" s="275" t="s">
        <v>573</v>
      </c>
      <c r="T108" s="208" t="s">
        <v>63</v>
      </c>
    </row>
    <row r="109" customFormat="false" ht="21" hidden="false" customHeight="true" outlineLevel="0" collapsed="false">
      <c r="A109" s="265"/>
      <c r="B109" s="285" t="n">
        <v>106</v>
      </c>
      <c r="C109" s="286" t="s">
        <v>594</v>
      </c>
      <c r="D109" s="287" t="s">
        <v>595</v>
      </c>
      <c r="E109" s="295" t="s">
        <v>872</v>
      </c>
      <c r="F109" s="295" t="s">
        <v>873</v>
      </c>
      <c r="G109" s="296" t="n">
        <v>97280</v>
      </c>
      <c r="H109" s="290" t="n">
        <v>94050</v>
      </c>
      <c r="I109" s="297" t="s">
        <v>599</v>
      </c>
      <c r="J109" s="243" t="s">
        <v>600</v>
      </c>
      <c r="K109" s="298" t="s">
        <v>600</v>
      </c>
      <c r="L109" s="291" t="s">
        <v>862</v>
      </c>
      <c r="M109" s="291"/>
      <c r="R109" s="275" t="s">
        <v>573</v>
      </c>
      <c r="T109" s="208" t="s">
        <v>63</v>
      </c>
    </row>
    <row r="110" customFormat="false" ht="21" hidden="false" customHeight="true" outlineLevel="0" collapsed="false">
      <c r="A110" s="265"/>
      <c r="B110" s="285" t="n">
        <v>107</v>
      </c>
      <c r="C110" s="286" t="s">
        <v>594</v>
      </c>
      <c r="D110" s="287" t="s">
        <v>595</v>
      </c>
      <c r="E110" s="295" t="s">
        <v>874</v>
      </c>
      <c r="F110" s="295" t="s">
        <v>875</v>
      </c>
      <c r="G110" s="296" t="n">
        <v>97281</v>
      </c>
      <c r="H110" s="290" t="n">
        <v>94050</v>
      </c>
      <c r="I110" s="297" t="s">
        <v>599</v>
      </c>
      <c r="J110" s="243" t="s">
        <v>600</v>
      </c>
      <c r="K110" s="298" t="s">
        <v>600</v>
      </c>
      <c r="L110" s="291" t="s">
        <v>862</v>
      </c>
      <c r="M110" s="291"/>
      <c r="R110" s="275" t="s">
        <v>573</v>
      </c>
      <c r="T110" s="208" t="s">
        <v>63</v>
      </c>
    </row>
    <row r="111" customFormat="false" ht="21" hidden="false" customHeight="true" outlineLevel="0" collapsed="false">
      <c r="A111" s="265"/>
      <c r="B111" s="285" t="n">
        <v>108</v>
      </c>
      <c r="C111" s="286" t="s">
        <v>588</v>
      </c>
      <c r="D111" s="287" t="s">
        <v>547</v>
      </c>
      <c r="E111" s="288" t="s">
        <v>876</v>
      </c>
      <c r="F111" s="288" t="s">
        <v>877</v>
      </c>
      <c r="G111" s="287" t="s">
        <v>878</v>
      </c>
      <c r="H111" s="290" t="n">
        <v>0</v>
      </c>
      <c r="I111" s="291" t="s">
        <v>584</v>
      </c>
      <c r="J111" s="243" t="n">
        <v>37974</v>
      </c>
      <c r="K111" s="298" t="n">
        <v>37976</v>
      </c>
      <c r="L111" s="291" t="s">
        <v>879</v>
      </c>
      <c r="M111" s="291"/>
      <c r="O111" s="264" t="n">
        <v>2546</v>
      </c>
      <c r="P111" s="264" t="n">
        <v>2557</v>
      </c>
      <c r="Q111" s="264" t="n">
        <f aca="false">P111-O111</f>
        <v>11</v>
      </c>
      <c r="R111" s="275" t="s">
        <v>793</v>
      </c>
      <c r="T111" s="208" t="s">
        <v>63</v>
      </c>
    </row>
    <row r="112" customFormat="false" ht="21" hidden="false" customHeight="true" outlineLevel="0" collapsed="false">
      <c r="A112" s="265"/>
      <c r="B112" s="285" t="n">
        <v>109</v>
      </c>
      <c r="C112" s="286" t="s">
        <v>555</v>
      </c>
      <c r="D112" s="287" t="s">
        <v>547</v>
      </c>
      <c r="E112" s="288" t="s">
        <v>880</v>
      </c>
      <c r="F112" s="288" t="s">
        <v>881</v>
      </c>
      <c r="G112" s="287" t="s">
        <v>882</v>
      </c>
      <c r="H112" s="290" t="n">
        <v>539815</v>
      </c>
      <c r="I112" s="287" t="s">
        <v>559</v>
      </c>
      <c r="J112" s="243" t="n">
        <v>36944</v>
      </c>
      <c r="K112" s="298" t="n">
        <v>36948</v>
      </c>
      <c r="L112" s="291" t="s">
        <v>879</v>
      </c>
      <c r="M112" s="291"/>
      <c r="O112" s="264" t="n">
        <v>2544</v>
      </c>
      <c r="P112" s="264" t="n">
        <v>2557</v>
      </c>
      <c r="Q112" s="264" t="n">
        <f aca="false">P112-O112</f>
        <v>13</v>
      </c>
      <c r="R112" s="275" t="s">
        <v>554</v>
      </c>
      <c r="T112" s="208" t="s">
        <v>63</v>
      </c>
    </row>
    <row r="113" customFormat="false" ht="21" hidden="false" customHeight="true" outlineLevel="0" collapsed="false">
      <c r="A113" s="265"/>
      <c r="B113" s="285" t="n">
        <v>110</v>
      </c>
      <c r="C113" s="286" t="s">
        <v>594</v>
      </c>
      <c r="D113" s="287" t="s">
        <v>595</v>
      </c>
      <c r="E113" s="295" t="s">
        <v>883</v>
      </c>
      <c r="F113" s="295" t="s">
        <v>884</v>
      </c>
      <c r="G113" s="296" t="n">
        <v>97198</v>
      </c>
      <c r="H113" s="290" t="n">
        <v>94050</v>
      </c>
      <c r="I113" s="297" t="s">
        <v>599</v>
      </c>
      <c r="J113" s="243" t="s">
        <v>600</v>
      </c>
      <c r="K113" s="298" t="s">
        <v>600</v>
      </c>
      <c r="L113" s="291" t="s">
        <v>879</v>
      </c>
      <c r="M113" s="291"/>
      <c r="R113" s="275" t="s">
        <v>573</v>
      </c>
      <c r="T113" s="208" t="s">
        <v>63</v>
      </c>
    </row>
    <row r="114" customFormat="false" ht="21" hidden="false" customHeight="true" outlineLevel="0" collapsed="false">
      <c r="A114" s="265"/>
      <c r="B114" s="285" t="n">
        <v>111</v>
      </c>
      <c r="C114" s="286" t="s">
        <v>594</v>
      </c>
      <c r="D114" s="287" t="s">
        <v>595</v>
      </c>
      <c r="E114" s="295" t="s">
        <v>885</v>
      </c>
      <c r="F114" s="295" t="s">
        <v>886</v>
      </c>
      <c r="G114" s="296" t="n">
        <v>97199</v>
      </c>
      <c r="H114" s="290" t="n">
        <v>94050</v>
      </c>
      <c r="I114" s="297" t="s">
        <v>599</v>
      </c>
      <c r="J114" s="243" t="s">
        <v>600</v>
      </c>
      <c r="K114" s="298" t="s">
        <v>600</v>
      </c>
      <c r="L114" s="291" t="s">
        <v>879</v>
      </c>
      <c r="M114" s="291"/>
      <c r="R114" s="275" t="s">
        <v>573</v>
      </c>
      <c r="T114" s="208" t="s">
        <v>63</v>
      </c>
    </row>
    <row r="115" customFormat="false" ht="21" hidden="false" customHeight="true" outlineLevel="0" collapsed="false">
      <c r="A115" s="265"/>
      <c r="B115" s="285" t="n">
        <v>112</v>
      </c>
      <c r="C115" s="286" t="s">
        <v>594</v>
      </c>
      <c r="D115" s="287" t="s">
        <v>595</v>
      </c>
      <c r="E115" s="295" t="s">
        <v>887</v>
      </c>
      <c r="F115" s="295" t="s">
        <v>888</v>
      </c>
      <c r="G115" s="296" t="n">
        <v>97200</v>
      </c>
      <c r="H115" s="290" t="n">
        <v>94050</v>
      </c>
      <c r="I115" s="297" t="s">
        <v>599</v>
      </c>
      <c r="J115" s="243" t="s">
        <v>600</v>
      </c>
      <c r="K115" s="298" t="s">
        <v>600</v>
      </c>
      <c r="L115" s="291" t="s">
        <v>879</v>
      </c>
      <c r="M115" s="291"/>
      <c r="R115" s="275" t="s">
        <v>573</v>
      </c>
      <c r="T115" s="208" t="s">
        <v>63</v>
      </c>
    </row>
    <row r="116" customFormat="false" ht="21" hidden="false" customHeight="true" outlineLevel="0" collapsed="false">
      <c r="A116" s="265"/>
      <c r="B116" s="285" t="n">
        <v>113</v>
      </c>
      <c r="C116" s="286" t="s">
        <v>588</v>
      </c>
      <c r="D116" s="287" t="s">
        <v>547</v>
      </c>
      <c r="E116" s="288" t="s">
        <v>889</v>
      </c>
      <c r="F116" s="288" t="s">
        <v>890</v>
      </c>
      <c r="G116" s="287" t="s">
        <v>891</v>
      </c>
      <c r="H116" s="290" t="n">
        <v>0</v>
      </c>
      <c r="I116" s="294" t="s">
        <v>837</v>
      </c>
      <c r="J116" s="243" t="n">
        <v>37974</v>
      </c>
      <c r="K116" s="298" t="n">
        <v>37976</v>
      </c>
      <c r="L116" s="291" t="s">
        <v>892</v>
      </c>
      <c r="M116" s="291"/>
      <c r="O116" s="264" t="n">
        <v>2546</v>
      </c>
      <c r="P116" s="264" t="n">
        <v>2557</v>
      </c>
      <c r="Q116" s="264" t="n">
        <f aca="false">P116-O116</f>
        <v>11</v>
      </c>
      <c r="R116" s="275" t="s">
        <v>793</v>
      </c>
      <c r="T116" s="208" t="s">
        <v>63</v>
      </c>
    </row>
    <row r="117" customFormat="false" ht="21" hidden="false" customHeight="true" outlineLevel="0" collapsed="false">
      <c r="A117" s="265"/>
      <c r="B117" s="285" t="n">
        <v>114</v>
      </c>
      <c r="C117" s="300" t="s">
        <v>820</v>
      </c>
      <c r="D117" s="297" t="s">
        <v>595</v>
      </c>
      <c r="E117" s="301" t="s">
        <v>893</v>
      </c>
      <c r="F117" s="301" t="s">
        <v>894</v>
      </c>
      <c r="G117" s="297" t="s">
        <v>895</v>
      </c>
      <c r="H117" s="290" t="n">
        <v>38485</v>
      </c>
      <c r="I117" s="302" t="s">
        <v>739</v>
      </c>
      <c r="J117" s="243" t="n">
        <v>39281</v>
      </c>
      <c r="K117" s="298" t="n">
        <v>39281</v>
      </c>
      <c r="L117" s="294" t="s">
        <v>892</v>
      </c>
      <c r="M117" s="294"/>
      <c r="O117" s="264" t="n">
        <v>2550</v>
      </c>
      <c r="P117" s="264" t="n">
        <v>2557</v>
      </c>
      <c r="Q117" s="264" t="n">
        <f aca="false">P117-O117</f>
        <v>7</v>
      </c>
      <c r="R117" s="275" t="s">
        <v>740</v>
      </c>
      <c r="T117" s="208" t="s">
        <v>63</v>
      </c>
    </row>
    <row r="118" customFormat="false" ht="21" hidden="false" customHeight="true" outlineLevel="0" collapsed="false">
      <c r="A118" s="265"/>
      <c r="B118" s="285" t="n">
        <v>115</v>
      </c>
      <c r="C118" s="300" t="s">
        <v>820</v>
      </c>
      <c r="D118" s="297" t="s">
        <v>595</v>
      </c>
      <c r="E118" s="301" t="s">
        <v>896</v>
      </c>
      <c r="F118" s="301" t="s">
        <v>897</v>
      </c>
      <c r="G118" s="297" t="s">
        <v>898</v>
      </c>
      <c r="H118" s="290" t="n">
        <v>38485</v>
      </c>
      <c r="I118" s="302" t="s">
        <v>739</v>
      </c>
      <c r="J118" s="243" t="n">
        <v>39281</v>
      </c>
      <c r="K118" s="298" t="n">
        <v>39281</v>
      </c>
      <c r="L118" s="294" t="s">
        <v>892</v>
      </c>
      <c r="M118" s="294"/>
      <c r="O118" s="264" t="n">
        <v>2550</v>
      </c>
      <c r="P118" s="264" t="n">
        <v>2557</v>
      </c>
      <c r="Q118" s="264" t="n">
        <f aca="false">P118-O118</f>
        <v>7</v>
      </c>
      <c r="R118" s="275" t="s">
        <v>740</v>
      </c>
      <c r="T118" s="208" t="s">
        <v>63</v>
      </c>
    </row>
    <row r="119" customFormat="false" ht="21" hidden="false" customHeight="true" outlineLevel="0" collapsed="false">
      <c r="A119" s="265"/>
      <c r="B119" s="285" t="n">
        <v>116</v>
      </c>
      <c r="C119" s="286" t="s">
        <v>594</v>
      </c>
      <c r="D119" s="287" t="s">
        <v>595</v>
      </c>
      <c r="E119" s="295" t="s">
        <v>899</v>
      </c>
      <c r="F119" s="295" t="s">
        <v>900</v>
      </c>
      <c r="G119" s="296" t="n">
        <v>97292</v>
      </c>
      <c r="H119" s="290" t="n">
        <v>94050</v>
      </c>
      <c r="I119" s="297" t="s">
        <v>599</v>
      </c>
      <c r="J119" s="243" t="s">
        <v>600</v>
      </c>
      <c r="K119" s="298" t="s">
        <v>600</v>
      </c>
      <c r="L119" s="294" t="s">
        <v>892</v>
      </c>
      <c r="M119" s="294"/>
      <c r="R119" s="275" t="s">
        <v>573</v>
      </c>
      <c r="T119" s="208" t="s">
        <v>63</v>
      </c>
    </row>
    <row r="120" customFormat="false" ht="21" hidden="false" customHeight="true" outlineLevel="0" collapsed="false">
      <c r="A120" s="265"/>
      <c r="B120" s="285" t="n">
        <v>117</v>
      </c>
      <c r="C120" s="286" t="s">
        <v>594</v>
      </c>
      <c r="D120" s="287" t="s">
        <v>595</v>
      </c>
      <c r="E120" s="295" t="s">
        <v>901</v>
      </c>
      <c r="F120" s="295" t="s">
        <v>902</v>
      </c>
      <c r="G120" s="296" t="n">
        <v>97293</v>
      </c>
      <c r="H120" s="290" t="n">
        <v>94050</v>
      </c>
      <c r="I120" s="297" t="s">
        <v>599</v>
      </c>
      <c r="J120" s="243" t="s">
        <v>600</v>
      </c>
      <c r="K120" s="298" t="s">
        <v>600</v>
      </c>
      <c r="L120" s="294" t="s">
        <v>892</v>
      </c>
      <c r="M120" s="294"/>
      <c r="R120" s="275" t="s">
        <v>573</v>
      </c>
      <c r="T120" s="208" t="s">
        <v>63</v>
      </c>
    </row>
    <row r="121" customFormat="false" ht="21" hidden="false" customHeight="true" outlineLevel="0" collapsed="false">
      <c r="A121" s="265"/>
      <c r="B121" s="285" t="n">
        <v>118</v>
      </c>
      <c r="C121" s="286" t="s">
        <v>903</v>
      </c>
      <c r="D121" s="287" t="s">
        <v>547</v>
      </c>
      <c r="E121" s="288" t="s">
        <v>904</v>
      </c>
      <c r="F121" s="288" t="s">
        <v>905</v>
      </c>
      <c r="G121" s="287" t="s">
        <v>906</v>
      </c>
      <c r="H121" s="290" t="n">
        <v>631942</v>
      </c>
      <c r="I121" s="287" t="s">
        <v>907</v>
      </c>
      <c r="J121" s="243" t="n">
        <v>38236</v>
      </c>
      <c r="K121" s="298" t="n">
        <v>38236</v>
      </c>
      <c r="L121" s="291" t="s">
        <v>908</v>
      </c>
      <c r="M121" s="291" t="s">
        <v>909</v>
      </c>
      <c r="O121" s="264" t="n">
        <v>2547</v>
      </c>
      <c r="P121" s="264" t="n">
        <v>2557</v>
      </c>
      <c r="Q121" s="264" t="n">
        <f aca="false">P121-O121</f>
        <v>10</v>
      </c>
      <c r="R121" s="275" t="s">
        <v>731</v>
      </c>
      <c r="T121" s="208" t="s">
        <v>63</v>
      </c>
    </row>
    <row r="122" customFormat="false" ht="21" hidden="false" customHeight="true" outlineLevel="0" collapsed="false">
      <c r="A122" s="265"/>
      <c r="B122" s="285" t="n">
        <v>119</v>
      </c>
      <c r="C122" s="286" t="s">
        <v>588</v>
      </c>
      <c r="D122" s="287" t="s">
        <v>547</v>
      </c>
      <c r="E122" s="288" t="s">
        <v>910</v>
      </c>
      <c r="F122" s="288" t="s">
        <v>911</v>
      </c>
      <c r="G122" s="287" t="s">
        <v>912</v>
      </c>
      <c r="H122" s="290" t="n">
        <v>0</v>
      </c>
      <c r="I122" s="291" t="s">
        <v>584</v>
      </c>
      <c r="J122" s="243" t="n">
        <v>37974</v>
      </c>
      <c r="K122" s="298" t="n">
        <v>37976</v>
      </c>
      <c r="L122" s="291" t="s">
        <v>908</v>
      </c>
      <c r="M122" s="291"/>
      <c r="O122" s="264" t="n">
        <v>2546</v>
      </c>
      <c r="P122" s="264" t="n">
        <v>2557</v>
      </c>
      <c r="Q122" s="264" t="n">
        <f aca="false">P122-O122</f>
        <v>11</v>
      </c>
      <c r="R122" s="275" t="s">
        <v>593</v>
      </c>
      <c r="T122" s="208" t="s">
        <v>63</v>
      </c>
    </row>
    <row r="123" customFormat="false" ht="21" hidden="false" customHeight="true" outlineLevel="0" collapsed="false">
      <c r="A123" s="265"/>
      <c r="B123" s="285" t="n">
        <v>120</v>
      </c>
      <c r="C123" s="286" t="s">
        <v>555</v>
      </c>
      <c r="D123" s="287" t="s">
        <v>547</v>
      </c>
      <c r="E123" s="288" t="s">
        <v>913</v>
      </c>
      <c r="F123" s="288" t="s">
        <v>914</v>
      </c>
      <c r="G123" s="287" t="s">
        <v>915</v>
      </c>
      <c r="H123" s="290" t="n">
        <v>539815</v>
      </c>
      <c r="I123" s="287" t="s">
        <v>559</v>
      </c>
      <c r="J123" s="243" t="n">
        <v>37076</v>
      </c>
      <c r="K123" s="298" t="n">
        <v>37076</v>
      </c>
      <c r="L123" s="291" t="s">
        <v>908</v>
      </c>
      <c r="M123" s="291"/>
      <c r="O123" s="264" t="n">
        <v>2544</v>
      </c>
      <c r="P123" s="264" t="n">
        <v>2557</v>
      </c>
      <c r="Q123" s="264" t="n">
        <f aca="false">P123-O123</f>
        <v>13</v>
      </c>
      <c r="R123" s="275" t="s">
        <v>554</v>
      </c>
      <c r="T123" s="208" t="s">
        <v>63</v>
      </c>
    </row>
    <row r="124" customFormat="false" ht="21" hidden="false" customHeight="true" outlineLevel="0" collapsed="false">
      <c r="A124" s="265"/>
      <c r="B124" s="285" t="n">
        <v>121</v>
      </c>
      <c r="C124" s="286" t="s">
        <v>555</v>
      </c>
      <c r="D124" s="287" t="s">
        <v>547</v>
      </c>
      <c r="E124" s="288" t="s">
        <v>916</v>
      </c>
      <c r="F124" s="288" t="s">
        <v>917</v>
      </c>
      <c r="G124" s="287" t="s">
        <v>918</v>
      </c>
      <c r="H124" s="290" t="n">
        <v>539815</v>
      </c>
      <c r="I124" s="287" t="s">
        <v>559</v>
      </c>
      <c r="J124" s="243" t="n">
        <v>37076</v>
      </c>
      <c r="K124" s="298" t="n">
        <v>37076</v>
      </c>
      <c r="L124" s="291" t="s">
        <v>908</v>
      </c>
      <c r="M124" s="291"/>
      <c r="O124" s="264" t="n">
        <v>2544</v>
      </c>
      <c r="P124" s="264" t="n">
        <v>2557</v>
      </c>
      <c r="Q124" s="264" t="n">
        <f aca="false">P124-O124</f>
        <v>13</v>
      </c>
      <c r="R124" s="275" t="s">
        <v>554</v>
      </c>
      <c r="T124" s="208" t="s">
        <v>63</v>
      </c>
    </row>
    <row r="125" customFormat="false" ht="21" hidden="false" customHeight="true" outlineLevel="0" collapsed="false">
      <c r="A125" s="265"/>
      <c r="B125" s="285" t="n">
        <v>122</v>
      </c>
      <c r="C125" s="300" t="s">
        <v>820</v>
      </c>
      <c r="D125" s="287" t="s">
        <v>595</v>
      </c>
      <c r="E125" s="301" t="s">
        <v>919</v>
      </c>
      <c r="F125" s="301" t="s">
        <v>920</v>
      </c>
      <c r="G125" s="297" t="s">
        <v>921</v>
      </c>
      <c r="H125" s="290" t="n">
        <v>38485</v>
      </c>
      <c r="I125" s="302" t="s">
        <v>739</v>
      </c>
      <c r="J125" s="243" t="n">
        <v>39281</v>
      </c>
      <c r="K125" s="298" t="n">
        <v>39281</v>
      </c>
      <c r="L125" s="291" t="s">
        <v>908</v>
      </c>
      <c r="M125" s="294"/>
      <c r="O125" s="264" t="n">
        <v>2550</v>
      </c>
      <c r="P125" s="264" t="n">
        <v>2557</v>
      </c>
      <c r="Q125" s="264" t="n">
        <f aca="false">P125-O125</f>
        <v>7</v>
      </c>
      <c r="R125" s="275" t="s">
        <v>740</v>
      </c>
      <c r="T125" s="208" t="s">
        <v>63</v>
      </c>
    </row>
    <row r="126" customFormat="false" ht="21" hidden="false" customHeight="true" outlineLevel="0" collapsed="false">
      <c r="A126" s="265"/>
      <c r="B126" s="285" t="n">
        <v>123</v>
      </c>
      <c r="C126" s="300" t="s">
        <v>820</v>
      </c>
      <c r="D126" s="287" t="s">
        <v>595</v>
      </c>
      <c r="E126" s="301" t="s">
        <v>922</v>
      </c>
      <c r="F126" s="301" t="s">
        <v>923</v>
      </c>
      <c r="G126" s="297" t="s">
        <v>924</v>
      </c>
      <c r="H126" s="290" t="n">
        <v>38485</v>
      </c>
      <c r="I126" s="302" t="s">
        <v>739</v>
      </c>
      <c r="J126" s="243" t="n">
        <v>39281</v>
      </c>
      <c r="K126" s="298" t="n">
        <v>39281</v>
      </c>
      <c r="L126" s="291" t="s">
        <v>908</v>
      </c>
      <c r="M126" s="294"/>
      <c r="O126" s="264" t="n">
        <v>2550</v>
      </c>
      <c r="P126" s="264" t="n">
        <v>2557</v>
      </c>
      <c r="Q126" s="264" t="n">
        <f aca="false">P126-O126</f>
        <v>7</v>
      </c>
      <c r="R126" s="275" t="s">
        <v>740</v>
      </c>
      <c r="T126" s="208" t="s">
        <v>63</v>
      </c>
    </row>
    <row r="127" customFormat="false" ht="21" hidden="false" customHeight="true" outlineLevel="0" collapsed="false">
      <c r="A127" s="265"/>
      <c r="B127" s="285" t="n">
        <v>124</v>
      </c>
      <c r="C127" s="300" t="s">
        <v>820</v>
      </c>
      <c r="D127" s="287" t="s">
        <v>595</v>
      </c>
      <c r="E127" s="301" t="s">
        <v>925</v>
      </c>
      <c r="F127" s="301" t="s">
        <v>926</v>
      </c>
      <c r="G127" s="297" t="s">
        <v>927</v>
      </c>
      <c r="H127" s="290" t="n">
        <v>38485</v>
      </c>
      <c r="I127" s="302" t="s">
        <v>739</v>
      </c>
      <c r="J127" s="243" t="n">
        <v>39281</v>
      </c>
      <c r="K127" s="298" t="n">
        <v>39281</v>
      </c>
      <c r="L127" s="291" t="s">
        <v>908</v>
      </c>
      <c r="M127" s="294"/>
      <c r="O127" s="264" t="n">
        <v>2550</v>
      </c>
      <c r="P127" s="264" t="n">
        <v>2557</v>
      </c>
      <c r="Q127" s="264" t="n">
        <f aca="false">P127-O127</f>
        <v>7</v>
      </c>
      <c r="R127" s="275" t="s">
        <v>740</v>
      </c>
      <c r="T127" s="208" t="s">
        <v>63</v>
      </c>
    </row>
    <row r="128" customFormat="false" ht="21" hidden="false" customHeight="true" outlineLevel="0" collapsed="false">
      <c r="A128" s="265"/>
      <c r="B128" s="285" t="n">
        <v>125</v>
      </c>
      <c r="C128" s="286" t="s">
        <v>928</v>
      </c>
      <c r="D128" s="287" t="s">
        <v>929</v>
      </c>
      <c r="E128" s="288" t="s">
        <v>930</v>
      </c>
      <c r="F128" s="288" t="s">
        <v>931</v>
      </c>
      <c r="G128" s="287" t="s">
        <v>932</v>
      </c>
      <c r="H128" s="290" t="n">
        <v>62470</v>
      </c>
      <c r="I128" s="287" t="s">
        <v>907</v>
      </c>
      <c r="J128" s="243" t="n">
        <v>38152</v>
      </c>
      <c r="K128" s="298" t="n">
        <v>38152</v>
      </c>
      <c r="L128" s="291" t="s">
        <v>908</v>
      </c>
      <c r="M128" s="291" t="s">
        <v>909</v>
      </c>
      <c r="O128" s="264" t="n">
        <v>2547</v>
      </c>
      <c r="P128" s="264" t="n">
        <v>2557</v>
      </c>
      <c r="Q128" s="264" t="n">
        <f aca="false">P128-O128</f>
        <v>10</v>
      </c>
      <c r="R128" s="275" t="s">
        <v>933</v>
      </c>
      <c r="T128" s="208" t="s">
        <v>63</v>
      </c>
    </row>
    <row r="129" customFormat="false" ht="21" hidden="false" customHeight="true" outlineLevel="0" collapsed="false">
      <c r="A129" s="265"/>
      <c r="B129" s="285" t="n">
        <v>126</v>
      </c>
      <c r="C129" s="286" t="s">
        <v>594</v>
      </c>
      <c r="D129" s="287" t="s">
        <v>595</v>
      </c>
      <c r="E129" s="295" t="s">
        <v>934</v>
      </c>
      <c r="F129" s="295" t="s">
        <v>935</v>
      </c>
      <c r="G129" s="296" t="n">
        <v>97294</v>
      </c>
      <c r="H129" s="290" t="n">
        <v>94050</v>
      </c>
      <c r="I129" s="297" t="s">
        <v>599</v>
      </c>
      <c r="J129" s="243" t="s">
        <v>600</v>
      </c>
      <c r="K129" s="298" t="s">
        <v>600</v>
      </c>
      <c r="L129" s="291" t="s">
        <v>908</v>
      </c>
      <c r="M129" s="291"/>
      <c r="R129" s="275" t="s">
        <v>573</v>
      </c>
      <c r="T129" s="208" t="s">
        <v>63</v>
      </c>
    </row>
    <row r="130" customFormat="false" ht="21" hidden="false" customHeight="true" outlineLevel="0" collapsed="false">
      <c r="A130" s="265"/>
      <c r="B130" s="285" t="n">
        <v>127</v>
      </c>
      <c r="C130" s="286" t="s">
        <v>594</v>
      </c>
      <c r="D130" s="287" t="s">
        <v>595</v>
      </c>
      <c r="E130" s="295" t="s">
        <v>936</v>
      </c>
      <c r="F130" s="295" t="s">
        <v>937</v>
      </c>
      <c r="G130" s="296" t="n">
        <v>97295</v>
      </c>
      <c r="H130" s="290" t="n">
        <v>94050</v>
      </c>
      <c r="I130" s="297" t="s">
        <v>599</v>
      </c>
      <c r="J130" s="243" t="s">
        <v>600</v>
      </c>
      <c r="K130" s="298" t="s">
        <v>600</v>
      </c>
      <c r="L130" s="291" t="s">
        <v>908</v>
      </c>
      <c r="M130" s="291"/>
      <c r="R130" s="275" t="s">
        <v>573</v>
      </c>
      <c r="T130" s="208" t="s">
        <v>63</v>
      </c>
    </row>
    <row r="131" customFormat="false" ht="21" hidden="false" customHeight="true" outlineLevel="0" collapsed="false">
      <c r="A131" s="265"/>
      <c r="B131" s="285" t="n">
        <v>128</v>
      </c>
      <c r="C131" s="286" t="s">
        <v>594</v>
      </c>
      <c r="D131" s="287" t="s">
        <v>595</v>
      </c>
      <c r="E131" s="295" t="s">
        <v>938</v>
      </c>
      <c r="F131" s="295" t="s">
        <v>939</v>
      </c>
      <c r="G131" s="296" t="n">
        <v>97296</v>
      </c>
      <c r="H131" s="290" t="n">
        <v>94050</v>
      </c>
      <c r="I131" s="297" t="s">
        <v>599</v>
      </c>
      <c r="J131" s="243" t="s">
        <v>600</v>
      </c>
      <c r="K131" s="298" t="s">
        <v>600</v>
      </c>
      <c r="L131" s="291" t="s">
        <v>908</v>
      </c>
      <c r="M131" s="291"/>
      <c r="R131" s="275" t="s">
        <v>573</v>
      </c>
      <c r="T131" s="208" t="s">
        <v>63</v>
      </c>
    </row>
    <row r="132" customFormat="false" ht="21" hidden="false" customHeight="true" outlineLevel="0" collapsed="false">
      <c r="A132" s="265"/>
      <c r="B132" s="285" t="n">
        <v>129</v>
      </c>
      <c r="C132" s="286" t="s">
        <v>594</v>
      </c>
      <c r="D132" s="287" t="s">
        <v>595</v>
      </c>
      <c r="E132" s="295" t="s">
        <v>940</v>
      </c>
      <c r="F132" s="295" t="s">
        <v>941</v>
      </c>
      <c r="G132" s="296" t="n">
        <v>97297</v>
      </c>
      <c r="H132" s="290" t="n">
        <v>94050</v>
      </c>
      <c r="I132" s="297" t="s">
        <v>599</v>
      </c>
      <c r="J132" s="243" t="s">
        <v>600</v>
      </c>
      <c r="K132" s="298" t="s">
        <v>600</v>
      </c>
      <c r="L132" s="291" t="s">
        <v>908</v>
      </c>
      <c r="M132" s="291"/>
      <c r="R132" s="275" t="s">
        <v>573</v>
      </c>
      <c r="T132" s="208" t="s">
        <v>63</v>
      </c>
    </row>
    <row r="133" customFormat="false" ht="21" hidden="false" customHeight="true" outlineLevel="0" collapsed="false">
      <c r="A133" s="265"/>
      <c r="B133" s="285" t="n">
        <v>130</v>
      </c>
      <c r="C133" s="286" t="s">
        <v>594</v>
      </c>
      <c r="D133" s="287" t="s">
        <v>595</v>
      </c>
      <c r="E133" s="295" t="s">
        <v>942</v>
      </c>
      <c r="F133" s="295" t="s">
        <v>943</v>
      </c>
      <c r="G133" s="296" t="n">
        <v>97298</v>
      </c>
      <c r="H133" s="290" t="n">
        <v>94050</v>
      </c>
      <c r="I133" s="297" t="s">
        <v>599</v>
      </c>
      <c r="J133" s="243" t="s">
        <v>600</v>
      </c>
      <c r="K133" s="298" t="s">
        <v>600</v>
      </c>
      <c r="L133" s="291" t="s">
        <v>908</v>
      </c>
      <c r="M133" s="291"/>
      <c r="R133" s="275" t="s">
        <v>573</v>
      </c>
      <c r="T133" s="208" t="s">
        <v>63</v>
      </c>
    </row>
    <row r="134" customFormat="false" ht="21" hidden="false" customHeight="true" outlineLevel="0" collapsed="false">
      <c r="A134" s="265"/>
      <c r="B134" s="285" t="n">
        <v>131</v>
      </c>
      <c r="C134" s="286" t="s">
        <v>594</v>
      </c>
      <c r="D134" s="287" t="s">
        <v>595</v>
      </c>
      <c r="E134" s="295" t="s">
        <v>944</v>
      </c>
      <c r="F134" s="295" t="s">
        <v>945</v>
      </c>
      <c r="G134" s="296" t="n">
        <v>97299</v>
      </c>
      <c r="H134" s="290" t="n">
        <v>94050</v>
      </c>
      <c r="I134" s="297" t="s">
        <v>599</v>
      </c>
      <c r="J134" s="243" t="s">
        <v>600</v>
      </c>
      <c r="K134" s="298" t="s">
        <v>600</v>
      </c>
      <c r="L134" s="291" t="s">
        <v>908</v>
      </c>
      <c r="M134" s="291"/>
      <c r="R134" s="275" t="s">
        <v>573</v>
      </c>
      <c r="T134" s="208" t="s">
        <v>63</v>
      </c>
    </row>
    <row r="135" customFormat="false" ht="21" hidden="false" customHeight="true" outlineLevel="0" collapsed="false">
      <c r="A135" s="265"/>
      <c r="B135" s="285" t="n">
        <v>132</v>
      </c>
      <c r="C135" s="286" t="s">
        <v>594</v>
      </c>
      <c r="D135" s="287" t="s">
        <v>595</v>
      </c>
      <c r="E135" s="295" t="s">
        <v>946</v>
      </c>
      <c r="F135" s="295" t="s">
        <v>947</v>
      </c>
      <c r="G135" s="296" t="n">
        <v>97300</v>
      </c>
      <c r="H135" s="290" t="n">
        <v>94050</v>
      </c>
      <c r="I135" s="297" t="s">
        <v>599</v>
      </c>
      <c r="J135" s="243" t="s">
        <v>600</v>
      </c>
      <c r="K135" s="298" t="s">
        <v>600</v>
      </c>
      <c r="L135" s="291" t="s">
        <v>908</v>
      </c>
      <c r="M135" s="291"/>
      <c r="R135" s="275" t="s">
        <v>573</v>
      </c>
      <c r="T135" s="208" t="s">
        <v>63</v>
      </c>
    </row>
    <row r="136" customFormat="false" ht="21" hidden="false" customHeight="true" outlineLevel="0" collapsed="false">
      <c r="A136" s="265"/>
      <c r="B136" s="285" t="n">
        <v>133</v>
      </c>
      <c r="C136" s="286" t="s">
        <v>555</v>
      </c>
      <c r="D136" s="287" t="s">
        <v>547</v>
      </c>
      <c r="E136" s="288" t="s">
        <v>948</v>
      </c>
      <c r="F136" s="288" t="s">
        <v>949</v>
      </c>
      <c r="G136" s="287" t="s">
        <v>950</v>
      </c>
      <c r="H136" s="290" t="n">
        <v>539815</v>
      </c>
      <c r="I136" s="287" t="s">
        <v>559</v>
      </c>
      <c r="J136" s="243" t="n">
        <v>36944</v>
      </c>
      <c r="K136" s="298" t="n">
        <v>36948</v>
      </c>
      <c r="L136" s="291" t="s">
        <v>592</v>
      </c>
      <c r="M136" s="291"/>
      <c r="O136" s="264" t="n">
        <v>2544</v>
      </c>
      <c r="P136" s="264" t="n">
        <v>2557</v>
      </c>
      <c r="Q136" s="264" t="n">
        <f aca="false">P136-O136</f>
        <v>13</v>
      </c>
      <c r="R136" s="275" t="s">
        <v>554</v>
      </c>
      <c r="T136" s="208" t="s">
        <v>63</v>
      </c>
    </row>
    <row r="137" customFormat="false" ht="21" hidden="false" customHeight="true" outlineLevel="0" collapsed="false">
      <c r="A137" s="265"/>
      <c r="B137" s="285" t="n">
        <v>134</v>
      </c>
      <c r="C137" s="300" t="s">
        <v>951</v>
      </c>
      <c r="D137" s="297" t="s">
        <v>595</v>
      </c>
      <c r="E137" s="301" t="s">
        <v>952</v>
      </c>
      <c r="F137" s="301" t="s">
        <v>953</v>
      </c>
      <c r="G137" s="297" t="s">
        <v>954</v>
      </c>
      <c r="H137" s="290" t="n">
        <v>59800</v>
      </c>
      <c r="I137" s="302" t="s">
        <v>955</v>
      </c>
      <c r="J137" s="243" t="n">
        <v>39802</v>
      </c>
      <c r="K137" s="298" t="n">
        <v>39802</v>
      </c>
      <c r="L137" s="291" t="s">
        <v>592</v>
      </c>
      <c r="M137" s="294"/>
      <c r="O137" s="264" t="n">
        <v>2551</v>
      </c>
      <c r="P137" s="264" t="n">
        <v>2557</v>
      </c>
      <c r="Q137" s="264" t="n">
        <f aca="false">P137-O137</f>
        <v>6</v>
      </c>
      <c r="R137" s="275" t="s">
        <v>956</v>
      </c>
      <c r="T137" s="208" t="s">
        <v>63</v>
      </c>
    </row>
    <row r="138" customFormat="false" ht="21" hidden="false" customHeight="true" outlineLevel="0" collapsed="false">
      <c r="A138" s="265"/>
      <c r="B138" s="285" t="n">
        <v>135</v>
      </c>
      <c r="C138" s="300" t="s">
        <v>951</v>
      </c>
      <c r="D138" s="297" t="s">
        <v>595</v>
      </c>
      <c r="E138" s="301" t="s">
        <v>957</v>
      </c>
      <c r="F138" s="301" t="s">
        <v>958</v>
      </c>
      <c r="G138" s="297" t="s">
        <v>959</v>
      </c>
      <c r="H138" s="290" t="n">
        <v>59800</v>
      </c>
      <c r="I138" s="302" t="s">
        <v>955</v>
      </c>
      <c r="J138" s="243" t="n">
        <v>39802</v>
      </c>
      <c r="K138" s="298" t="n">
        <v>39802</v>
      </c>
      <c r="L138" s="291" t="s">
        <v>592</v>
      </c>
      <c r="M138" s="294"/>
      <c r="O138" s="264" t="n">
        <v>2551</v>
      </c>
      <c r="P138" s="264" t="n">
        <v>2557</v>
      </c>
      <c r="Q138" s="264" t="n">
        <f aca="false">P138-O138</f>
        <v>6</v>
      </c>
      <c r="R138" s="275" t="s">
        <v>956</v>
      </c>
      <c r="T138" s="208" t="s">
        <v>63</v>
      </c>
    </row>
    <row r="139" customFormat="false" ht="21" hidden="false" customHeight="true" outlineLevel="0" collapsed="false">
      <c r="A139" s="265"/>
      <c r="B139" s="285" t="n">
        <v>136</v>
      </c>
      <c r="C139" s="300" t="s">
        <v>951</v>
      </c>
      <c r="D139" s="297" t="s">
        <v>595</v>
      </c>
      <c r="E139" s="301" t="s">
        <v>960</v>
      </c>
      <c r="F139" s="301" t="s">
        <v>961</v>
      </c>
      <c r="G139" s="297" t="s">
        <v>962</v>
      </c>
      <c r="H139" s="290" t="n">
        <v>59800</v>
      </c>
      <c r="I139" s="302" t="s">
        <v>955</v>
      </c>
      <c r="J139" s="243" t="n">
        <v>39802</v>
      </c>
      <c r="K139" s="298" t="n">
        <v>39802</v>
      </c>
      <c r="L139" s="291" t="s">
        <v>592</v>
      </c>
      <c r="M139" s="294"/>
      <c r="O139" s="264" t="n">
        <v>2551</v>
      </c>
      <c r="P139" s="264" t="n">
        <v>2557</v>
      </c>
      <c r="Q139" s="264" t="n">
        <f aca="false">P139-O139</f>
        <v>6</v>
      </c>
      <c r="R139" s="275" t="s">
        <v>956</v>
      </c>
      <c r="T139" s="208" t="s">
        <v>63</v>
      </c>
    </row>
    <row r="140" customFormat="false" ht="21" hidden="false" customHeight="true" outlineLevel="0" collapsed="false">
      <c r="A140" s="265"/>
      <c r="B140" s="285" t="n">
        <v>137</v>
      </c>
      <c r="C140" s="300" t="s">
        <v>820</v>
      </c>
      <c r="D140" s="297" t="s">
        <v>595</v>
      </c>
      <c r="E140" s="301" t="s">
        <v>963</v>
      </c>
      <c r="F140" s="301" t="s">
        <v>964</v>
      </c>
      <c r="G140" s="297" t="s">
        <v>965</v>
      </c>
      <c r="H140" s="290" t="n">
        <v>38485</v>
      </c>
      <c r="I140" s="302" t="s">
        <v>739</v>
      </c>
      <c r="J140" s="243" t="n">
        <v>39281</v>
      </c>
      <c r="K140" s="298" t="n">
        <v>39281</v>
      </c>
      <c r="L140" s="291" t="s">
        <v>592</v>
      </c>
      <c r="M140" s="294"/>
      <c r="O140" s="264" t="n">
        <v>2550</v>
      </c>
      <c r="P140" s="264" t="n">
        <v>2557</v>
      </c>
      <c r="Q140" s="264" t="n">
        <f aca="false">P140-O140</f>
        <v>7</v>
      </c>
      <c r="R140" s="275" t="s">
        <v>740</v>
      </c>
      <c r="T140" s="208" t="s">
        <v>63</v>
      </c>
    </row>
    <row r="141" customFormat="false" ht="21" hidden="false" customHeight="true" outlineLevel="0" collapsed="false">
      <c r="A141" s="265"/>
      <c r="B141" s="285" t="n">
        <v>138</v>
      </c>
      <c r="C141" s="300" t="s">
        <v>820</v>
      </c>
      <c r="D141" s="297" t="s">
        <v>595</v>
      </c>
      <c r="E141" s="301" t="s">
        <v>966</v>
      </c>
      <c r="F141" s="301" t="s">
        <v>967</v>
      </c>
      <c r="G141" s="297" t="s">
        <v>968</v>
      </c>
      <c r="H141" s="290" t="n">
        <v>38485</v>
      </c>
      <c r="I141" s="302" t="s">
        <v>739</v>
      </c>
      <c r="J141" s="243" t="n">
        <v>39281</v>
      </c>
      <c r="K141" s="298" t="n">
        <v>39281</v>
      </c>
      <c r="L141" s="291" t="s">
        <v>592</v>
      </c>
      <c r="M141" s="294"/>
      <c r="O141" s="264" t="n">
        <v>2550</v>
      </c>
      <c r="P141" s="264" t="n">
        <v>2557</v>
      </c>
      <c r="Q141" s="264" t="n">
        <f aca="false">P141-O141</f>
        <v>7</v>
      </c>
      <c r="T141" s="208" t="s">
        <v>63</v>
      </c>
    </row>
    <row r="142" customFormat="false" ht="21" hidden="false" customHeight="true" outlineLevel="0" collapsed="false">
      <c r="A142" s="265"/>
      <c r="B142" s="285" t="n">
        <v>139</v>
      </c>
      <c r="C142" s="286" t="s">
        <v>594</v>
      </c>
      <c r="D142" s="287" t="s">
        <v>595</v>
      </c>
      <c r="E142" s="295" t="s">
        <v>969</v>
      </c>
      <c r="F142" s="295" t="s">
        <v>970</v>
      </c>
      <c r="G142" s="296" t="n">
        <v>97313</v>
      </c>
      <c r="H142" s="290" t="n">
        <v>94050</v>
      </c>
      <c r="I142" s="297" t="s">
        <v>599</v>
      </c>
      <c r="J142" s="243" t="s">
        <v>600</v>
      </c>
      <c r="K142" s="298" t="s">
        <v>600</v>
      </c>
      <c r="L142" s="291" t="s">
        <v>592</v>
      </c>
      <c r="M142" s="294"/>
      <c r="R142" s="275" t="s">
        <v>573</v>
      </c>
      <c r="T142" s="208" t="s">
        <v>63</v>
      </c>
    </row>
    <row r="143" customFormat="false" ht="21" hidden="false" customHeight="true" outlineLevel="0" collapsed="false">
      <c r="A143" s="265"/>
      <c r="B143" s="285" t="n">
        <v>140</v>
      </c>
      <c r="C143" s="286" t="s">
        <v>594</v>
      </c>
      <c r="D143" s="287" t="s">
        <v>595</v>
      </c>
      <c r="E143" s="295" t="s">
        <v>971</v>
      </c>
      <c r="F143" s="295" t="s">
        <v>972</v>
      </c>
      <c r="G143" s="296" t="n">
        <v>97314</v>
      </c>
      <c r="H143" s="290" t="n">
        <v>94050</v>
      </c>
      <c r="I143" s="297" t="s">
        <v>599</v>
      </c>
      <c r="J143" s="243" t="s">
        <v>600</v>
      </c>
      <c r="K143" s="298" t="s">
        <v>600</v>
      </c>
      <c r="L143" s="291" t="s">
        <v>592</v>
      </c>
      <c r="M143" s="294"/>
      <c r="R143" s="275" t="s">
        <v>573</v>
      </c>
      <c r="T143" s="208" t="s">
        <v>63</v>
      </c>
    </row>
    <row r="144" customFormat="false" ht="21" hidden="false" customHeight="true" outlineLevel="0" collapsed="false">
      <c r="A144" s="265"/>
      <c r="B144" s="285" t="n">
        <v>141</v>
      </c>
      <c r="C144" s="286" t="s">
        <v>594</v>
      </c>
      <c r="D144" s="287" t="s">
        <v>595</v>
      </c>
      <c r="E144" s="295" t="s">
        <v>973</v>
      </c>
      <c r="F144" s="295" t="s">
        <v>974</v>
      </c>
      <c r="G144" s="296" t="n">
        <v>97315</v>
      </c>
      <c r="H144" s="290" t="n">
        <v>94050</v>
      </c>
      <c r="I144" s="297" t="s">
        <v>599</v>
      </c>
      <c r="J144" s="243" t="s">
        <v>600</v>
      </c>
      <c r="K144" s="298" t="s">
        <v>600</v>
      </c>
      <c r="L144" s="291" t="s">
        <v>592</v>
      </c>
      <c r="M144" s="294"/>
      <c r="R144" s="275" t="s">
        <v>573</v>
      </c>
      <c r="T144" s="208" t="s">
        <v>63</v>
      </c>
    </row>
    <row r="145" customFormat="false" ht="21" hidden="false" customHeight="true" outlineLevel="0" collapsed="false">
      <c r="A145" s="265"/>
      <c r="B145" s="285" t="n">
        <v>142</v>
      </c>
      <c r="C145" s="286" t="s">
        <v>588</v>
      </c>
      <c r="D145" s="287" t="s">
        <v>547</v>
      </c>
      <c r="E145" s="288" t="s">
        <v>975</v>
      </c>
      <c r="F145" s="288" t="s">
        <v>976</v>
      </c>
      <c r="G145" s="287" t="s">
        <v>977</v>
      </c>
      <c r="H145" s="290" t="n">
        <v>0</v>
      </c>
      <c r="I145" s="294" t="s">
        <v>584</v>
      </c>
      <c r="J145" s="243" t="n">
        <v>37974</v>
      </c>
      <c r="K145" s="298" t="n">
        <v>37976</v>
      </c>
      <c r="L145" s="291" t="s">
        <v>978</v>
      </c>
      <c r="M145" s="291"/>
      <c r="O145" s="264" t="n">
        <v>2546</v>
      </c>
      <c r="P145" s="264" t="n">
        <v>2557</v>
      </c>
      <c r="Q145" s="264" t="n">
        <f aca="false">P145-O145</f>
        <v>11</v>
      </c>
      <c r="R145" s="275" t="s">
        <v>593</v>
      </c>
      <c r="T145" s="208" t="s">
        <v>63</v>
      </c>
    </row>
    <row r="146" customFormat="false" ht="21" hidden="false" customHeight="true" outlineLevel="0" collapsed="false">
      <c r="A146" s="265"/>
      <c r="B146" s="285" t="n">
        <v>143</v>
      </c>
      <c r="C146" s="286" t="s">
        <v>555</v>
      </c>
      <c r="D146" s="287" t="s">
        <v>547</v>
      </c>
      <c r="E146" s="288" t="s">
        <v>979</v>
      </c>
      <c r="F146" s="288" t="s">
        <v>980</v>
      </c>
      <c r="G146" s="287" t="s">
        <v>981</v>
      </c>
      <c r="H146" s="290" t="n">
        <v>539815</v>
      </c>
      <c r="I146" s="287" t="s">
        <v>559</v>
      </c>
      <c r="J146" s="243" t="n">
        <v>36944</v>
      </c>
      <c r="K146" s="298" t="n">
        <v>36948</v>
      </c>
      <c r="L146" s="291" t="s">
        <v>978</v>
      </c>
      <c r="M146" s="291"/>
      <c r="O146" s="264" t="n">
        <v>2544</v>
      </c>
      <c r="P146" s="264" t="n">
        <v>2557</v>
      </c>
      <c r="Q146" s="264" t="n">
        <f aca="false">P146-O146</f>
        <v>13</v>
      </c>
      <c r="T146" s="208" t="s">
        <v>63</v>
      </c>
    </row>
    <row r="147" customFormat="false" ht="21" hidden="false" customHeight="true" outlineLevel="0" collapsed="false">
      <c r="A147" s="265"/>
      <c r="B147" s="285" t="n">
        <v>144</v>
      </c>
      <c r="C147" s="300" t="s">
        <v>982</v>
      </c>
      <c r="D147" s="297" t="s">
        <v>595</v>
      </c>
      <c r="E147" s="301" t="s">
        <v>983</v>
      </c>
      <c r="F147" s="301" t="s">
        <v>984</v>
      </c>
      <c r="G147" s="297" t="s">
        <v>985</v>
      </c>
      <c r="H147" s="290" t="n">
        <v>47500</v>
      </c>
      <c r="I147" s="302"/>
      <c r="J147" s="243" t="s">
        <v>986</v>
      </c>
      <c r="K147" s="298" t="s">
        <v>987</v>
      </c>
      <c r="L147" s="291" t="s">
        <v>978</v>
      </c>
      <c r="M147" s="294" t="s">
        <v>698</v>
      </c>
      <c r="O147" s="264" t="n">
        <v>2555</v>
      </c>
      <c r="P147" s="264" t="n">
        <v>2557</v>
      </c>
      <c r="Q147" s="264" t="n">
        <f aca="false">P147-O147</f>
        <v>2</v>
      </c>
      <c r="R147" s="275" t="s">
        <v>573</v>
      </c>
      <c r="T147" s="208" t="s">
        <v>63</v>
      </c>
    </row>
    <row r="148" customFormat="false" ht="21" hidden="false" customHeight="true" outlineLevel="0" collapsed="false">
      <c r="A148" s="265"/>
      <c r="B148" s="285" t="n">
        <v>145</v>
      </c>
      <c r="C148" s="300" t="s">
        <v>982</v>
      </c>
      <c r="D148" s="297" t="s">
        <v>595</v>
      </c>
      <c r="E148" s="301" t="s">
        <v>988</v>
      </c>
      <c r="F148" s="301" t="s">
        <v>989</v>
      </c>
      <c r="G148" s="297" t="s">
        <v>990</v>
      </c>
      <c r="H148" s="290" t="n">
        <v>47500</v>
      </c>
      <c r="I148" s="302"/>
      <c r="J148" s="243" t="s">
        <v>986</v>
      </c>
      <c r="K148" s="298" t="s">
        <v>987</v>
      </c>
      <c r="L148" s="291" t="s">
        <v>978</v>
      </c>
      <c r="M148" s="294" t="s">
        <v>698</v>
      </c>
      <c r="O148" s="264" t="n">
        <v>2555</v>
      </c>
      <c r="P148" s="264" t="n">
        <v>2557</v>
      </c>
      <c r="Q148" s="264" t="n">
        <f aca="false">P148-O148</f>
        <v>2</v>
      </c>
      <c r="R148" s="275" t="s">
        <v>573</v>
      </c>
      <c r="T148" s="208" t="s">
        <v>63</v>
      </c>
    </row>
    <row r="149" customFormat="false" ht="21" hidden="false" customHeight="true" outlineLevel="0" collapsed="false">
      <c r="A149" s="265"/>
      <c r="B149" s="285" t="n">
        <v>146</v>
      </c>
      <c r="C149" s="286" t="s">
        <v>594</v>
      </c>
      <c r="D149" s="287" t="s">
        <v>595</v>
      </c>
      <c r="E149" s="295" t="s">
        <v>991</v>
      </c>
      <c r="F149" s="295" t="s">
        <v>992</v>
      </c>
      <c r="G149" s="296" t="n">
        <v>97303</v>
      </c>
      <c r="H149" s="290" t="n">
        <v>94050</v>
      </c>
      <c r="I149" s="297" t="s">
        <v>599</v>
      </c>
      <c r="J149" s="243" t="s">
        <v>600</v>
      </c>
      <c r="K149" s="298" t="s">
        <v>600</v>
      </c>
      <c r="L149" s="291" t="s">
        <v>978</v>
      </c>
      <c r="M149" s="294"/>
      <c r="R149" s="275" t="s">
        <v>573</v>
      </c>
      <c r="T149" s="208" t="s">
        <v>63</v>
      </c>
    </row>
    <row r="150" customFormat="false" ht="21" hidden="false" customHeight="true" outlineLevel="0" collapsed="false">
      <c r="A150" s="265"/>
      <c r="B150" s="285" t="n">
        <v>147</v>
      </c>
      <c r="C150" s="286" t="s">
        <v>594</v>
      </c>
      <c r="D150" s="287" t="s">
        <v>595</v>
      </c>
      <c r="E150" s="295" t="s">
        <v>993</v>
      </c>
      <c r="F150" s="295" t="s">
        <v>994</v>
      </c>
      <c r="G150" s="296" t="n">
        <v>97304</v>
      </c>
      <c r="H150" s="290" t="n">
        <v>94050</v>
      </c>
      <c r="I150" s="297" t="s">
        <v>599</v>
      </c>
      <c r="J150" s="243" t="s">
        <v>600</v>
      </c>
      <c r="K150" s="298" t="s">
        <v>600</v>
      </c>
      <c r="L150" s="291" t="s">
        <v>978</v>
      </c>
      <c r="M150" s="294"/>
      <c r="R150" s="275" t="s">
        <v>573</v>
      </c>
      <c r="T150" s="208" t="s">
        <v>63</v>
      </c>
    </row>
    <row r="151" customFormat="false" ht="21" hidden="false" customHeight="true" outlineLevel="0" collapsed="false">
      <c r="A151" s="265"/>
      <c r="B151" s="285" t="n">
        <v>148</v>
      </c>
      <c r="C151" s="286" t="s">
        <v>594</v>
      </c>
      <c r="D151" s="287" t="s">
        <v>595</v>
      </c>
      <c r="E151" s="295" t="s">
        <v>995</v>
      </c>
      <c r="F151" s="295" t="s">
        <v>996</v>
      </c>
      <c r="G151" s="296" t="n">
        <v>97305</v>
      </c>
      <c r="H151" s="290" t="n">
        <v>94050</v>
      </c>
      <c r="I151" s="297" t="s">
        <v>599</v>
      </c>
      <c r="J151" s="243" t="s">
        <v>600</v>
      </c>
      <c r="K151" s="298" t="s">
        <v>600</v>
      </c>
      <c r="L151" s="291" t="s">
        <v>978</v>
      </c>
      <c r="M151" s="294"/>
      <c r="R151" s="275" t="s">
        <v>573</v>
      </c>
      <c r="T151" s="208" t="s">
        <v>63</v>
      </c>
    </row>
    <row r="152" customFormat="false" ht="21" hidden="false" customHeight="true" outlineLevel="0" collapsed="false">
      <c r="A152" s="265"/>
      <c r="B152" s="285" t="n">
        <v>149</v>
      </c>
      <c r="C152" s="286" t="s">
        <v>594</v>
      </c>
      <c r="D152" s="287" t="s">
        <v>595</v>
      </c>
      <c r="E152" s="295" t="s">
        <v>997</v>
      </c>
      <c r="F152" s="295" t="s">
        <v>998</v>
      </c>
      <c r="G152" s="296" t="n">
        <v>97306</v>
      </c>
      <c r="H152" s="290" t="n">
        <v>94050</v>
      </c>
      <c r="I152" s="297" t="s">
        <v>599</v>
      </c>
      <c r="J152" s="243" t="s">
        <v>600</v>
      </c>
      <c r="K152" s="298" t="s">
        <v>600</v>
      </c>
      <c r="L152" s="291" t="s">
        <v>978</v>
      </c>
      <c r="M152" s="294"/>
      <c r="R152" s="275" t="s">
        <v>573</v>
      </c>
      <c r="T152" s="208" t="s">
        <v>63</v>
      </c>
    </row>
    <row r="153" customFormat="false" ht="21" hidden="false" customHeight="true" outlineLevel="0" collapsed="false">
      <c r="A153" s="265"/>
      <c r="B153" s="285" t="n">
        <v>150</v>
      </c>
      <c r="C153" s="286" t="s">
        <v>594</v>
      </c>
      <c r="D153" s="287" t="s">
        <v>595</v>
      </c>
      <c r="E153" s="295" t="s">
        <v>999</v>
      </c>
      <c r="F153" s="295" t="s">
        <v>1000</v>
      </c>
      <c r="G153" s="296" t="n">
        <v>97307</v>
      </c>
      <c r="H153" s="290" t="n">
        <v>94050</v>
      </c>
      <c r="I153" s="297" t="s">
        <v>599</v>
      </c>
      <c r="J153" s="243" t="s">
        <v>600</v>
      </c>
      <c r="K153" s="298" t="s">
        <v>600</v>
      </c>
      <c r="L153" s="291" t="s">
        <v>978</v>
      </c>
      <c r="M153" s="294"/>
      <c r="R153" s="275" t="s">
        <v>573</v>
      </c>
      <c r="T153" s="208" t="s">
        <v>63</v>
      </c>
    </row>
    <row r="154" customFormat="false" ht="21" hidden="false" customHeight="true" outlineLevel="0" collapsed="false">
      <c r="A154" s="265"/>
      <c r="B154" s="285" t="n">
        <v>151</v>
      </c>
      <c r="C154" s="286" t="s">
        <v>594</v>
      </c>
      <c r="D154" s="287" t="s">
        <v>595</v>
      </c>
      <c r="E154" s="295" t="s">
        <v>1001</v>
      </c>
      <c r="F154" s="295" t="s">
        <v>1002</v>
      </c>
      <c r="G154" s="296" t="n">
        <v>97308</v>
      </c>
      <c r="H154" s="290" t="n">
        <v>94050</v>
      </c>
      <c r="I154" s="297" t="s">
        <v>599</v>
      </c>
      <c r="J154" s="243" t="s">
        <v>600</v>
      </c>
      <c r="K154" s="298" t="s">
        <v>600</v>
      </c>
      <c r="L154" s="291" t="s">
        <v>978</v>
      </c>
      <c r="M154" s="294"/>
      <c r="R154" s="275" t="s">
        <v>573</v>
      </c>
      <c r="T154" s="208" t="s">
        <v>63</v>
      </c>
    </row>
    <row r="155" customFormat="false" ht="21" hidden="false" customHeight="true" outlineLevel="0" collapsed="false">
      <c r="A155" s="265"/>
      <c r="B155" s="285" t="n">
        <v>152</v>
      </c>
      <c r="C155" s="286" t="s">
        <v>594</v>
      </c>
      <c r="D155" s="287" t="s">
        <v>595</v>
      </c>
      <c r="E155" s="295" t="s">
        <v>1003</v>
      </c>
      <c r="F155" s="295" t="s">
        <v>1004</v>
      </c>
      <c r="G155" s="296" t="n">
        <v>97309</v>
      </c>
      <c r="H155" s="290" t="n">
        <v>94050</v>
      </c>
      <c r="I155" s="297" t="s">
        <v>599</v>
      </c>
      <c r="J155" s="243" t="s">
        <v>600</v>
      </c>
      <c r="K155" s="298" t="s">
        <v>600</v>
      </c>
      <c r="L155" s="291" t="s">
        <v>978</v>
      </c>
      <c r="M155" s="294"/>
      <c r="R155" s="275" t="s">
        <v>573</v>
      </c>
      <c r="T155" s="208" t="s">
        <v>63</v>
      </c>
    </row>
    <row r="156" customFormat="false" ht="21" hidden="false" customHeight="true" outlineLevel="0" collapsed="false">
      <c r="A156" s="265"/>
      <c r="B156" s="285" t="n">
        <v>153</v>
      </c>
      <c r="C156" s="286" t="s">
        <v>594</v>
      </c>
      <c r="D156" s="287" t="s">
        <v>595</v>
      </c>
      <c r="E156" s="295" t="s">
        <v>1005</v>
      </c>
      <c r="F156" s="295" t="s">
        <v>1006</v>
      </c>
      <c r="G156" s="296" t="n">
        <v>97310</v>
      </c>
      <c r="H156" s="290" t="n">
        <v>94050</v>
      </c>
      <c r="I156" s="297" t="s">
        <v>599</v>
      </c>
      <c r="J156" s="243" t="s">
        <v>600</v>
      </c>
      <c r="K156" s="298" t="s">
        <v>600</v>
      </c>
      <c r="L156" s="291" t="s">
        <v>978</v>
      </c>
      <c r="M156" s="294"/>
      <c r="R156" s="275" t="s">
        <v>573</v>
      </c>
      <c r="T156" s="208" t="s">
        <v>63</v>
      </c>
    </row>
    <row r="157" customFormat="false" ht="21" hidden="false" customHeight="true" outlineLevel="0" collapsed="false">
      <c r="A157" s="265"/>
      <c r="B157" s="285" t="n">
        <v>154</v>
      </c>
      <c r="C157" s="286" t="s">
        <v>594</v>
      </c>
      <c r="D157" s="287" t="s">
        <v>595</v>
      </c>
      <c r="E157" s="295" t="s">
        <v>1007</v>
      </c>
      <c r="F157" s="295" t="s">
        <v>1008</v>
      </c>
      <c r="G157" s="296" t="n">
        <v>97311</v>
      </c>
      <c r="H157" s="290" t="n">
        <v>94050</v>
      </c>
      <c r="I157" s="297" t="s">
        <v>599</v>
      </c>
      <c r="J157" s="243" t="s">
        <v>600</v>
      </c>
      <c r="K157" s="298" t="s">
        <v>600</v>
      </c>
      <c r="L157" s="291" t="s">
        <v>978</v>
      </c>
      <c r="M157" s="294"/>
      <c r="R157" s="275" t="s">
        <v>573</v>
      </c>
      <c r="T157" s="208" t="s">
        <v>63</v>
      </c>
    </row>
    <row r="158" customFormat="false" ht="21" hidden="false" customHeight="true" outlineLevel="0" collapsed="false">
      <c r="A158" s="265"/>
      <c r="B158" s="285" t="n">
        <v>155</v>
      </c>
      <c r="C158" s="286" t="s">
        <v>594</v>
      </c>
      <c r="D158" s="287" t="s">
        <v>595</v>
      </c>
      <c r="E158" s="295" t="s">
        <v>1009</v>
      </c>
      <c r="F158" s="295" t="s">
        <v>1010</v>
      </c>
      <c r="G158" s="296" t="n">
        <v>97312</v>
      </c>
      <c r="H158" s="290" t="n">
        <v>94050</v>
      </c>
      <c r="I158" s="297" t="s">
        <v>599</v>
      </c>
      <c r="J158" s="243" t="s">
        <v>600</v>
      </c>
      <c r="K158" s="298" t="s">
        <v>600</v>
      </c>
      <c r="L158" s="291" t="s">
        <v>978</v>
      </c>
      <c r="M158" s="294"/>
      <c r="R158" s="275" t="s">
        <v>573</v>
      </c>
      <c r="T158" s="208" t="s">
        <v>63</v>
      </c>
    </row>
    <row r="159" customFormat="false" ht="21" hidden="false" customHeight="true" outlineLevel="0" collapsed="false">
      <c r="A159" s="265"/>
      <c r="B159" s="285" t="n">
        <v>156</v>
      </c>
      <c r="C159" s="286" t="s">
        <v>594</v>
      </c>
      <c r="D159" s="287" t="s">
        <v>595</v>
      </c>
      <c r="E159" s="295" t="s">
        <v>1011</v>
      </c>
      <c r="F159" s="295" t="s">
        <v>1012</v>
      </c>
      <c r="G159" s="296" t="n">
        <v>97316</v>
      </c>
      <c r="H159" s="290" t="n">
        <v>94050</v>
      </c>
      <c r="I159" s="297" t="s">
        <v>599</v>
      </c>
      <c r="J159" s="243" t="s">
        <v>600</v>
      </c>
      <c r="K159" s="298" t="s">
        <v>600</v>
      </c>
      <c r="L159" s="291" t="s">
        <v>1013</v>
      </c>
      <c r="M159" s="291"/>
      <c r="R159" s="275" t="s">
        <v>573</v>
      </c>
      <c r="T159" s="208" t="s">
        <v>63</v>
      </c>
    </row>
    <row r="160" customFormat="false" ht="21" hidden="false" customHeight="true" outlineLevel="0" collapsed="false">
      <c r="A160" s="265"/>
      <c r="B160" s="285" t="n">
        <v>157</v>
      </c>
      <c r="C160" s="286" t="s">
        <v>594</v>
      </c>
      <c r="D160" s="287" t="s">
        <v>595</v>
      </c>
      <c r="E160" s="295" t="s">
        <v>1014</v>
      </c>
      <c r="F160" s="295" t="s">
        <v>1015</v>
      </c>
      <c r="G160" s="296" t="n">
        <v>97317</v>
      </c>
      <c r="H160" s="290" t="n">
        <v>94050</v>
      </c>
      <c r="I160" s="297" t="s">
        <v>599</v>
      </c>
      <c r="J160" s="243" t="s">
        <v>600</v>
      </c>
      <c r="K160" s="298" t="s">
        <v>600</v>
      </c>
      <c r="L160" s="291" t="s">
        <v>1013</v>
      </c>
      <c r="M160" s="291"/>
      <c r="R160" s="275" t="s">
        <v>573</v>
      </c>
      <c r="T160" s="208" t="s">
        <v>63</v>
      </c>
    </row>
    <row r="161" customFormat="false" ht="21" hidden="false" customHeight="true" outlineLevel="0" collapsed="false">
      <c r="A161" s="265"/>
      <c r="B161" s="285" t="n">
        <v>158</v>
      </c>
      <c r="C161" s="286" t="s">
        <v>594</v>
      </c>
      <c r="D161" s="287" t="s">
        <v>595</v>
      </c>
      <c r="E161" s="295" t="s">
        <v>1016</v>
      </c>
      <c r="F161" s="295" t="s">
        <v>1017</v>
      </c>
      <c r="G161" s="296" t="n">
        <v>97318</v>
      </c>
      <c r="H161" s="290" t="n">
        <v>94050</v>
      </c>
      <c r="I161" s="297" t="s">
        <v>599</v>
      </c>
      <c r="J161" s="243" t="s">
        <v>600</v>
      </c>
      <c r="K161" s="298" t="s">
        <v>600</v>
      </c>
      <c r="L161" s="291" t="s">
        <v>1013</v>
      </c>
      <c r="M161" s="291"/>
      <c r="R161" s="275" t="s">
        <v>573</v>
      </c>
      <c r="T161" s="208" t="s">
        <v>63</v>
      </c>
    </row>
    <row r="162" customFormat="false" ht="21" hidden="false" customHeight="true" outlineLevel="0" collapsed="false">
      <c r="A162" s="265"/>
      <c r="B162" s="285" t="n">
        <v>159</v>
      </c>
      <c r="C162" s="286" t="s">
        <v>594</v>
      </c>
      <c r="D162" s="287" t="s">
        <v>595</v>
      </c>
      <c r="E162" s="295" t="s">
        <v>1018</v>
      </c>
      <c r="F162" s="295" t="s">
        <v>1019</v>
      </c>
      <c r="G162" s="296" t="n">
        <v>97319</v>
      </c>
      <c r="H162" s="290" t="n">
        <v>94050</v>
      </c>
      <c r="I162" s="297" t="s">
        <v>599</v>
      </c>
      <c r="J162" s="243" t="s">
        <v>600</v>
      </c>
      <c r="K162" s="298" t="s">
        <v>600</v>
      </c>
      <c r="L162" s="291" t="s">
        <v>1013</v>
      </c>
      <c r="M162" s="291"/>
      <c r="R162" s="275" t="s">
        <v>573</v>
      </c>
      <c r="T162" s="208" t="s">
        <v>63</v>
      </c>
    </row>
    <row r="163" customFormat="false" ht="21" hidden="false" customHeight="true" outlineLevel="0" collapsed="false">
      <c r="A163" s="265"/>
      <c r="B163" s="285" t="n">
        <v>160</v>
      </c>
      <c r="C163" s="286" t="s">
        <v>594</v>
      </c>
      <c r="D163" s="287" t="s">
        <v>595</v>
      </c>
      <c r="E163" s="295" t="s">
        <v>1020</v>
      </c>
      <c r="F163" s="295" t="s">
        <v>1021</v>
      </c>
      <c r="G163" s="296" t="n">
        <v>97320</v>
      </c>
      <c r="H163" s="290" t="n">
        <v>94050</v>
      </c>
      <c r="I163" s="297" t="s">
        <v>599</v>
      </c>
      <c r="J163" s="243" t="s">
        <v>600</v>
      </c>
      <c r="K163" s="298" t="s">
        <v>600</v>
      </c>
      <c r="L163" s="291" t="s">
        <v>1013</v>
      </c>
      <c r="M163" s="291"/>
      <c r="R163" s="275" t="s">
        <v>573</v>
      </c>
      <c r="T163" s="208" t="s">
        <v>63</v>
      </c>
    </row>
    <row r="164" customFormat="false" ht="21" hidden="false" customHeight="true" outlineLevel="0" collapsed="false">
      <c r="A164" s="265"/>
      <c r="B164" s="285" t="n">
        <v>161</v>
      </c>
      <c r="C164" s="286" t="s">
        <v>594</v>
      </c>
      <c r="D164" s="287" t="s">
        <v>595</v>
      </c>
      <c r="E164" s="295" t="s">
        <v>1022</v>
      </c>
      <c r="F164" s="295" t="s">
        <v>1023</v>
      </c>
      <c r="G164" s="296" t="n">
        <v>97321</v>
      </c>
      <c r="H164" s="290" t="n">
        <v>94050</v>
      </c>
      <c r="I164" s="297" t="s">
        <v>599</v>
      </c>
      <c r="J164" s="243" t="s">
        <v>600</v>
      </c>
      <c r="K164" s="298" t="s">
        <v>600</v>
      </c>
      <c r="L164" s="291" t="s">
        <v>1013</v>
      </c>
      <c r="M164" s="291"/>
      <c r="R164" s="275" t="s">
        <v>573</v>
      </c>
      <c r="T164" s="208" t="s">
        <v>63</v>
      </c>
    </row>
    <row r="165" customFormat="false" ht="21" hidden="false" customHeight="true" outlineLevel="0" collapsed="false">
      <c r="A165" s="265"/>
      <c r="B165" s="285" t="n">
        <v>162</v>
      </c>
      <c r="C165" s="286" t="s">
        <v>594</v>
      </c>
      <c r="D165" s="287" t="s">
        <v>595</v>
      </c>
      <c r="E165" s="295" t="s">
        <v>1024</v>
      </c>
      <c r="F165" s="295" t="s">
        <v>1025</v>
      </c>
      <c r="G165" s="296" t="n">
        <v>97322</v>
      </c>
      <c r="H165" s="290" t="n">
        <v>94050</v>
      </c>
      <c r="I165" s="297" t="s">
        <v>599</v>
      </c>
      <c r="J165" s="243" t="s">
        <v>600</v>
      </c>
      <c r="K165" s="298" t="s">
        <v>600</v>
      </c>
      <c r="L165" s="291" t="s">
        <v>1013</v>
      </c>
      <c r="M165" s="291"/>
      <c r="R165" s="275" t="s">
        <v>573</v>
      </c>
      <c r="T165" s="208" t="s">
        <v>63</v>
      </c>
    </row>
    <row r="166" customFormat="false" ht="21" hidden="false" customHeight="true" outlineLevel="0" collapsed="false">
      <c r="A166" s="265"/>
      <c r="B166" s="285" t="n">
        <v>163</v>
      </c>
      <c r="C166" s="286" t="s">
        <v>1026</v>
      </c>
      <c r="D166" s="287" t="s">
        <v>547</v>
      </c>
      <c r="E166" s="288" t="s">
        <v>1027</v>
      </c>
      <c r="F166" s="288" t="s">
        <v>1028</v>
      </c>
      <c r="G166" s="287" t="s">
        <v>1029</v>
      </c>
      <c r="H166" s="290" t="n">
        <v>600000</v>
      </c>
      <c r="I166" s="287" t="s">
        <v>762</v>
      </c>
      <c r="J166" s="243" t="n">
        <v>39584</v>
      </c>
      <c r="K166" s="298" t="n">
        <v>39584</v>
      </c>
      <c r="L166" s="291" t="s">
        <v>1030</v>
      </c>
      <c r="M166" s="274" t="s">
        <v>698</v>
      </c>
      <c r="O166" s="264" t="n">
        <v>2551</v>
      </c>
      <c r="P166" s="264" t="n">
        <v>2557</v>
      </c>
      <c r="Q166" s="264" t="n">
        <f aca="false">P166-O166</f>
        <v>6</v>
      </c>
      <c r="R166" s="275" t="s">
        <v>731</v>
      </c>
      <c r="T166" s="208" t="s">
        <v>63</v>
      </c>
    </row>
    <row r="167" customFormat="false" ht="21" hidden="false" customHeight="true" outlineLevel="0" collapsed="false">
      <c r="A167" s="265"/>
      <c r="B167" s="285" t="n">
        <v>164</v>
      </c>
      <c r="C167" s="286" t="s">
        <v>588</v>
      </c>
      <c r="D167" s="287" t="s">
        <v>547</v>
      </c>
      <c r="E167" s="288" t="s">
        <v>1031</v>
      </c>
      <c r="F167" s="288" t="s">
        <v>1032</v>
      </c>
      <c r="G167" s="287" t="s">
        <v>1033</v>
      </c>
      <c r="H167" s="290" t="n">
        <v>0</v>
      </c>
      <c r="I167" s="291" t="s">
        <v>584</v>
      </c>
      <c r="J167" s="243" t="n">
        <v>37974</v>
      </c>
      <c r="K167" s="298" t="n">
        <v>37976</v>
      </c>
      <c r="L167" s="291" t="s">
        <v>1030</v>
      </c>
      <c r="M167" s="298"/>
      <c r="O167" s="264" t="n">
        <v>2546</v>
      </c>
      <c r="P167" s="264" t="n">
        <v>2557</v>
      </c>
      <c r="Q167" s="264" t="n">
        <f aca="false">P167-O167</f>
        <v>11</v>
      </c>
      <c r="R167" s="275" t="s">
        <v>593</v>
      </c>
      <c r="T167" s="208" t="s">
        <v>63</v>
      </c>
    </row>
    <row r="168" customFormat="false" ht="21" hidden="false" customHeight="true" outlineLevel="0" collapsed="false">
      <c r="A168" s="265"/>
      <c r="B168" s="285" t="n">
        <v>165</v>
      </c>
      <c r="C168" s="286" t="s">
        <v>1034</v>
      </c>
      <c r="D168" s="287" t="s">
        <v>547</v>
      </c>
      <c r="E168" s="288" t="s">
        <v>1035</v>
      </c>
      <c r="F168" s="288" t="s">
        <v>1036</v>
      </c>
      <c r="G168" s="287" t="s">
        <v>1037</v>
      </c>
      <c r="H168" s="290" t="n">
        <v>615785</v>
      </c>
      <c r="I168" s="287" t="s">
        <v>1038</v>
      </c>
      <c r="J168" s="243" t="n">
        <v>37754</v>
      </c>
      <c r="K168" s="298" t="n">
        <v>37797</v>
      </c>
      <c r="L168" s="291" t="s">
        <v>1030</v>
      </c>
      <c r="M168" s="274" t="s">
        <v>909</v>
      </c>
      <c r="O168" s="264" t="n">
        <v>2546</v>
      </c>
      <c r="P168" s="264" t="n">
        <v>2557</v>
      </c>
      <c r="Q168" s="264" t="n">
        <f aca="false">P168-O168</f>
        <v>11</v>
      </c>
      <c r="R168" s="275" t="s">
        <v>731</v>
      </c>
      <c r="T168" s="208" t="s">
        <v>63</v>
      </c>
    </row>
    <row r="169" customFormat="false" ht="21" hidden="false" customHeight="true" outlineLevel="0" collapsed="false">
      <c r="A169" s="265"/>
      <c r="B169" s="285" t="n">
        <v>166</v>
      </c>
      <c r="C169" s="286" t="s">
        <v>555</v>
      </c>
      <c r="D169" s="287" t="s">
        <v>547</v>
      </c>
      <c r="E169" s="288" t="s">
        <v>1039</v>
      </c>
      <c r="F169" s="288" t="s">
        <v>1040</v>
      </c>
      <c r="G169" s="287" t="s">
        <v>1041</v>
      </c>
      <c r="H169" s="290" t="n">
        <v>539815</v>
      </c>
      <c r="I169" s="287" t="s">
        <v>559</v>
      </c>
      <c r="J169" s="243" t="n">
        <v>37074</v>
      </c>
      <c r="K169" s="298" t="n">
        <v>37074</v>
      </c>
      <c r="L169" s="291" t="s">
        <v>1030</v>
      </c>
      <c r="M169" s="298"/>
      <c r="O169" s="264" t="n">
        <v>2544</v>
      </c>
      <c r="P169" s="264" t="n">
        <v>2557</v>
      </c>
      <c r="Q169" s="264" t="n">
        <f aca="false">P169-O169</f>
        <v>13</v>
      </c>
      <c r="R169" s="275" t="s">
        <v>554</v>
      </c>
      <c r="T169" s="208" t="s">
        <v>63</v>
      </c>
    </row>
    <row r="170" customFormat="false" ht="21" hidden="false" customHeight="true" outlineLevel="0" collapsed="false">
      <c r="A170" s="265"/>
      <c r="B170" s="285" t="n">
        <v>167</v>
      </c>
      <c r="C170" s="286" t="s">
        <v>555</v>
      </c>
      <c r="D170" s="287" t="s">
        <v>547</v>
      </c>
      <c r="E170" s="288" t="s">
        <v>1042</v>
      </c>
      <c r="F170" s="288" t="s">
        <v>1043</v>
      </c>
      <c r="G170" s="287" t="s">
        <v>1044</v>
      </c>
      <c r="H170" s="290" t="n">
        <v>539815</v>
      </c>
      <c r="I170" s="287" t="s">
        <v>559</v>
      </c>
      <c r="J170" s="243" t="n">
        <v>37074</v>
      </c>
      <c r="K170" s="298" t="n">
        <v>37074</v>
      </c>
      <c r="L170" s="291" t="s">
        <v>1030</v>
      </c>
      <c r="M170" s="298"/>
      <c r="O170" s="264" t="n">
        <v>2544</v>
      </c>
      <c r="P170" s="264" t="n">
        <v>2557</v>
      </c>
      <c r="Q170" s="264" t="n">
        <f aca="false">P170-O170</f>
        <v>13</v>
      </c>
      <c r="R170" s="275" t="s">
        <v>554</v>
      </c>
      <c r="T170" s="208" t="s">
        <v>63</v>
      </c>
    </row>
    <row r="171" customFormat="false" ht="21" hidden="false" customHeight="true" outlineLevel="0" collapsed="false">
      <c r="A171" s="265"/>
      <c r="B171" s="285" t="n">
        <v>168</v>
      </c>
      <c r="C171" s="286" t="s">
        <v>546</v>
      </c>
      <c r="D171" s="287" t="s">
        <v>547</v>
      </c>
      <c r="E171" s="288" t="s">
        <v>1045</v>
      </c>
      <c r="F171" s="288" t="s">
        <v>1046</v>
      </c>
      <c r="G171" s="287" t="s">
        <v>1047</v>
      </c>
      <c r="H171" s="290" t="n">
        <v>538900</v>
      </c>
      <c r="I171" s="287" t="s">
        <v>551</v>
      </c>
      <c r="J171" s="243" t="n">
        <v>35720</v>
      </c>
      <c r="K171" s="298" t="n">
        <v>35725</v>
      </c>
      <c r="L171" s="291" t="s">
        <v>1030</v>
      </c>
      <c r="M171" s="298"/>
      <c r="O171" s="264" t="n">
        <v>2540</v>
      </c>
      <c r="P171" s="264" t="n">
        <v>2557</v>
      </c>
      <c r="Q171" s="264" t="n">
        <f aca="false">P171-O171</f>
        <v>17</v>
      </c>
      <c r="R171" s="275" t="s">
        <v>554</v>
      </c>
      <c r="T171" s="208" t="s">
        <v>63</v>
      </c>
    </row>
    <row r="172" customFormat="false" ht="21" hidden="false" customHeight="true" outlineLevel="0" collapsed="false">
      <c r="A172" s="265"/>
      <c r="B172" s="285" t="n">
        <v>169</v>
      </c>
      <c r="C172" s="286" t="s">
        <v>546</v>
      </c>
      <c r="D172" s="287" t="s">
        <v>547</v>
      </c>
      <c r="E172" s="288" t="s">
        <v>1048</v>
      </c>
      <c r="F172" s="288" t="s">
        <v>1049</v>
      </c>
      <c r="G172" s="287" t="s">
        <v>1050</v>
      </c>
      <c r="H172" s="290" t="n">
        <v>538900</v>
      </c>
      <c r="I172" s="287" t="s">
        <v>551</v>
      </c>
      <c r="J172" s="243" t="n">
        <v>35720</v>
      </c>
      <c r="K172" s="298" t="n">
        <v>35725</v>
      </c>
      <c r="L172" s="291" t="s">
        <v>1030</v>
      </c>
      <c r="M172" s="298"/>
      <c r="O172" s="264" t="n">
        <v>2540</v>
      </c>
      <c r="P172" s="264" t="n">
        <v>2557</v>
      </c>
      <c r="Q172" s="264" t="n">
        <f aca="false">P172-O172</f>
        <v>17</v>
      </c>
      <c r="R172" s="275" t="s">
        <v>554</v>
      </c>
      <c r="T172" s="208" t="s">
        <v>63</v>
      </c>
    </row>
    <row r="173" customFormat="false" ht="21" hidden="false" customHeight="true" outlineLevel="0" collapsed="false">
      <c r="A173" s="265"/>
      <c r="B173" s="285" t="n">
        <v>170</v>
      </c>
      <c r="C173" s="286" t="s">
        <v>546</v>
      </c>
      <c r="D173" s="287" t="s">
        <v>547</v>
      </c>
      <c r="E173" s="288" t="s">
        <v>1051</v>
      </c>
      <c r="F173" s="288" t="s">
        <v>1052</v>
      </c>
      <c r="G173" s="287" t="s">
        <v>1053</v>
      </c>
      <c r="H173" s="290" t="n">
        <v>538900</v>
      </c>
      <c r="I173" s="287" t="s">
        <v>551</v>
      </c>
      <c r="J173" s="243" t="n">
        <v>35720</v>
      </c>
      <c r="K173" s="298" t="n">
        <v>35725</v>
      </c>
      <c r="L173" s="291" t="s">
        <v>1030</v>
      </c>
      <c r="M173" s="298"/>
      <c r="O173" s="264" t="n">
        <v>2540</v>
      </c>
      <c r="P173" s="264" t="n">
        <v>2557</v>
      </c>
      <c r="Q173" s="264" t="n">
        <f aca="false">P173-O173</f>
        <v>17</v>
      </c>
      <c r="R173" s="275" t="s">
        <v>554</v>
      </c>
      <c r="T173" s="208" t="s">
        <v>63</v>
      </c>
    </row>
    <row r="174" customFormat="false" ht="21" hidden="false" customHeight="true" outlineLevel="0" collapsed="false">
      <c r="A174" s="265"/>
      <c r="B174" s="285" t="n">
        <v>171</v>
      </c>
      <c r="C174" s="286" t="s">
        <v>1054</v>
      </c>
      <c r="D174" s="287" t="s">
        <v>547</v>
      </c>
      <c r="E174" s="288" t="s">
        <v>1055</v>
      </c>
      <c r="F174" s="288" t="s">
        <v>1056</v>
      </c>
      <c r="G174" s="287" t="s">
        <v>1057</v>
      </c>
      <c r="H174" s="290" t="n">
        <v>299399</v>
      </c>
      <c r="I174" s="287" t="s">
        <v>551</v>
      </c>
      <c r="J174" s="243" t="n">
        <v>35618</v>
      </c>
      <c r="K174" s="298" t="n">
        <v>35739</v>
      </c>
      <c r="L174" s="291" t="s">
        <v>1030</v>
      </c>
      <c r="M174" s="298"/>
      <c r="O174" s="264" t="n">
        <v>2540</v>
      </c>
      <c r="P174" s="264" t="n">
        <v>2557</v>
      </c>
      <c r="Q174" s="264" t="n">
        <f aca="false">P174-O174</f>
        <v>17</v>
      </c>
      <c r="R174" s="275" t="s">
        <v>731</v>
      </c>
      <c r="T174" s="208" t="s">
        <v>63</v>
      </c>
    </row>
    <row r="175" customFormat="false" ht="21" hidden="false" customHeight="true" outlineLevel="0" collapsed="false">
      <c r="A175" s="265"/>
      <c r="B175" s="285" t="n">
        <v>172</v>
      </c>
      <c r="C175" s="286" t="s">
        <v>546</v>
      </c>
      <c r="D175" s="287" t="s">
        <v>547</v>
      </c>
      <c r="E175" s="288" t="s">
        <v>1058</v>
      </c>
      <c r="F175" s="288" t="s">
        <v>1059</v>
      </c>
      <c r="G175" s="287" t="s">
        <v>1060</v>
      </c>
      <c r="H175" s="290" t="n">
        <v>538900</v>
      </c>
      <c r="I175" s="287" t="s">
        <v>551</v>
      </c>
      <c r="J175" s="243" t="n">
        <v>35475</v>
      </c>
      <c r="K175" s="298" t="n">
        <v>35475</v>
      </c>
      <c r="L175" s="291" t="s">
        <v>1030</v>
      </c>
      <c r="M175" s="298"/>
      <c r="O175" s="264" t="n">
        <v>2540</v>
      </c>
      <c r="P175" s="264" t="n">
        <v>2557</v>
      </c>
      <c r="Q175" s="264" t="n">
        <f aca="false">P175-O175</f>
        <v>17</v>
      </c>
      <c r="R175" s="275" t="s">
        <v>554</v>
      </c>
      <c r="T175" s="208" t="s">
        <v>63</v>
      </c>
    </row>
    <row r="176" customFormat="false" ht="21" hidden="false" customHeight="true" outlineLevel="0" collapsed="false">
      <c r="A176" s="265"/>
      <c r="B176" s="285" t="n">
        <v>173</v>
      </c>
      <c r="C176" s="286" t="s">
        <v>1061</v>
      </c>
      <c r="D176" s="287" t="s">
        <v>547</v>
      </c>
      <c r="E176" s="288" t="s">
        <v>1062</v>
      </c>
      <c r="F176" s="288" t="s">
        <v>1063</v>
      </c>
      <c r="G176" s="287" t="s">
        <v>1064</v>
      </c>
      <c r="H176" s="290" t="n">
        <v>1003387</v>
      </c>
      <c r="I176" s="287" t="s">
        <v>1065</v>
      </c>
      <c r="J176" s="243" t="n">
        <v>34971</v>
      </c>
      <c r="K176" s="298" t="n">
        <v>34971</v>
      </c>
      <c r="L176" s="291" t="s">
        <v>1030</v>
      </c>
      <c r="M176" s="298"/>
      <c r="O176" s="264" t="n">
        <v>2538</v>
      </c>
      <c r="P176" s="264" t="n">
        <v>2557</v>
      </c>
      <c r="Q176" s="264" t="n">
        <f aca="false">P176-O176</f>
        <v>19</v>
      </c>
      <c r="R176" s="275" t="s">
        <v>554</v>
      </c>
      <c r="T176" s="208" t="s">
        <v>63</v>
      </c>
    </row>
    <row r="177" customFormat="false" ht="21" hidden="false" customHeight="true" outlineLevel="0" collapsed="false">
      <c r="A177" s="265"/>
      <c r="B177" s="285" t="n">
        <v>174</v>
      </c>
      <c r="C177" s="286" t="s">
        <v>1066</v>
      </c>
      <c r="D177" s="287" t="s">
        <v>547</v>
      </c>
      <c r="E177" s="288" t="s">
        <v>1067</v>
      </c>
      <c r="F177" s="288" t="s">
        <v>1068</v>
      </c>
      <c r="G177" s="287" t="s">
        <v>1069</v>
      </c>
      <c r="H177" s="290" t="n">
        <v>498800</v>
      </c>
      <c r="I177" s="287" t="s">
        <v>1070</v>
      </c>
      <c r="J177" s="243" t="n">
        <v>36238</v>
      </c>
      <c r="K177" s="298" t="n">
        <v>36242</v>
      </c>
      <c r="L177" s="291" t="s">
        <v>1030</v>
      </c>
      <c r="M177" s="298"/>
      <c r="O177" s="264" t="n">
        <v>2542</v>
      </c>
      <c r="P177" s="264" t="n">
        <v>2557</v>
      </c>
      <c r="Q177" s="264" t="n">
        <f aca="false">P177-O177</f>
        <v>15</v>
      </c>
      <c r="R177" s="275" t="s">
        <v>740</v>
      </c>
      <c r="T177" s="208" t="s">
        <v>63</v>
      </c>
    </row>
    <row r="178" customFormat="false" ht="21" hidden="false" customHeight="true" outlineLevel="0" collapsed="false">
      <c r="A178" s="265"/>
      <c r="B178" s="285" t="n">
        <v>175</v>
      </c>
      <c r="C178" s="286" t="s">
        <v>546</v>
      </c>
      <c r="D178" s="287" t="s">
        <v>547</v>
      </c>
      <c r="E178" s="288" t="s">
        <v>1071</v>
      </c>
      <c r="F178" s="288" t="s">
        <v>1072</v>
      </c>
      <c r="G178" s="287" t="s">
        <v>1073</v>
      </c>
      <c r="H178" s="290" t="n">
        <v>538900</v>
      </c>
      <c r="I178" s="287" t="s">
        <v>551</v>
      </c>
      <c r="J178" s="243" t="n">
        <v>35720</v>
      </c>
      <c r="K178" s="298" t="n">
        <v>35725</v>
      </c>
      <c r="L178" s="291" t="s">
        <v>1030</v>
      </c>
      <c r="M178" s="298"/>
      <c r="O178" s="264" t="n">
        <v>2540</v>
      </c>
      <c r="P178" s="264" t="n">
        <v>2557</v>
      </c>
      <c r="Q178" s="264" t="n">
        <f aca="false">P178-O178</f>
        <v>17</v>
      </c>
      <c r="R178" s="275" t="s">
        <v>554</v>
      </c>
      <c r="T178" s="208" t="s">
        <v>63</v>
      </c>
    </row>
    <row r="179" customFormat="false" ht="21" hidden="false" customHeight="true" outlineLevel="0" collapsed="false">
      <c r="A179" s="265"/>
      <c r="B179" s="285" t="n">
        <v>176</v>
      </c>
      <c r="C179" s="286" t="s">
        <v>555</v>
      </c>
      <c r="D179" s="287" t="s">
        <v>547</v>
      </c>
      <c r="E179" s="288" t="s">
        <v>1074</v>
      </c>
      <c r="F179" s="288" t="s">
        <v>1075</v>
      </c>
      <c r="G179" s="287" t="s">
        <v>1076</v>
      </c>
      <c r="H179" s="290" t="n">
        <v>539815</v>
      </c>
      <c r="I179" s="287" t="s">
        <v>559</v>
      </c>
      <c r="J179" s="243" t="n">
        <v>37074</v>
      </c>
      <c r="K179" s="298" t="n">
        <v>37074</v>
      </c>
      <c r="L179" s="291" t="s">
        <v>1030</v>
      </c>
      <c r="M179" s="298"/>
      <c r="O179" s="264" t="n">
        <v>2544</v>
      </c>
      <c r="P179" s="264" t="n">
        <v>2557</v>
      </c>
      <c r="Q179" s="264" t="n">
        <f aca="false">P179-O179</f>
        <v>13</v>
      </c>
      <c r="R179" s="275" t="s">
        <v>554</v>
      </c>
      <c r="T179" s="208" t="s">
        <v>63</v>
      </c>
    </row>
    <row r="180" customFormat="false" ht="21" hidden="false" customHeight="true" outlineLevel="0" collapsed="false">
      <c r="A180" s="265"/>
      <c r="B180" s="285" t="n">
        <v>177</v>
      </c>
      <c r="C180" s="286" t="s">
        <v>546</v>
      </c>
      <c r="D180" s="287" t="s">
        <v>547</v>
      </c>
      <c r="E180" s="288" t="s">
        <v>1077</v>
      </c>
      <c r="F180" s="288" t="s">
        <v>1078</v>
      </c>
      <c r="G180" s="287" t="s">
        <v>1079</v>
      </c>
      <c r="H180" s="290" t="n">
        <v>538900</v>
      </c>
      <c r="I180" s="287" t="s">
        <v>551</v>
      </c>
      <c r="J180" s="243" t="n">
        <v>35475</v>
      </c>
      <c r="K180" s="298" t="n">
        <v>35475</v>
      </c>
      <c r="L180" s="291" t="s">
        <v>1030</v>
      </c>
      <c r="M180" s="298"/>
      <c r="O180" s="264" t="n">
        <v>2540</v>
      </c>
      <c r="P180" s="264" t="n">
        <v>2557</v>
      </c>
      <c r="Q180" s="264" t="n">
        <f aca="false">P180-O180</f>
        <v>17</v>
      </c>
      <c r="R180" s="275" t="s">
        <v>554</v>
      </c>
      <c r="T180" s="208" t="s">
        <v>63</v>
      </c>
    </row>
    <row r="181" customFormat="false" ht="21" hidden="false" customHeight="true" outlineLevel="0" collapsed="false">
      <c r="A181" s="265"/>
      <c r="B181" s="285" t="n">
        <v>178</v>
      </c>
      <c r="C181" s="286" t="s">
        <v>546</v>
      </c>
      <c r="D181" s="287" t="s">
        <v>547</v>
      </c>
      <c r="E181" s="288" t="s">
        <v>1080</v>
      </c>
      <c r="F181" s="288" t="s">
        <v>1081</v>
      </c>
      <c r="G181" s="287" t="s">
        <v>1082</v>
      </c>
      <c r="H181" s="290" t="n">
        <v>538900</v>
      </c>
      <c r="I181" s="287" t="s">
        <v>551</v>
      </c>
      <c r="J181" s="243" t="n">
        <v>35475</v>
      </c>
      <c r="K181" s="298" t="n">
        <v>35803</v>
      </c>
      <c r="L181" s="291" t="s">
        <v>1030</v>
      </c>
      <c r="M181" s="298"/>
      <c r="O181" s="264" t="n">
        <v>2540</v>
      </c>
      <c r="P181" s="264" t="n">
        <v>2557</v>
      </c>
      <c r="Q181" s="264" t="n">
        <f aca="false">P181-O181</f>
        <v>17</v>
      </c>
      <c r="R181" s="275" t="s">
        <v>554</v>
      </c>
      <c r="T181" s="208" t="s">
        <v>63</v>
      </c>
    </row>
    <row r="182" customFormat="false" ht="21" hidden="false" customHeight="true" outlineLevel="0" collapsed="false">
      <c r="A182" s="265"/>
      <c r="B182" s="285" t="n">
        <v>179</v>
      </c>
      <c r="C182" s="286" t="s">
        <v>1083</v>
      </c>
      <c r="D182" s="287" t="s">
        <v>547</v>
      </c>
      <c r="E182" s="288" t="s">
        <v>1084</v>
      </c>
      <c r="F182" s="288" t="s">
        <v>1085</v>
      </c>
      <c r="G182" s="287" t="s">
        <v>1086</v>
      </c>
      <c r="H182" s="290" t="n">
        <v>560000</v>
      </c>
      <c r="I182" s="287" t="s">
        <v>1087</v>
      </c>
      <c r="J182" s="243" t="n">
        <v>34634</v>
      </c>
      <c r="K182" s="298" t="n">
        <v>34634</v>
      </c>
      <c r="L182" s="291" t="s">
        <v>1030</v>
      </c>
      <c r="M182" s="298"/>
      <c r="O182" s="264" t="n">
        <v>2537</v>
      </c>
      <c r="P182" s="264" t="n">
        <v>2557</v>
      </c>
      <c r="Q182" s="264" t="n">
        <f aca="false">P182-O182</f>
        <v>20</v>
      </c>
      <c r="R182" s="275" t="s">
        <v>573</v>
      </c>
      <c r="T182" s="208" t="s">
        <v>63</v>
      </c>
    </row>
    <row r="183" customFormat="false" ht="21" hidden="false" customHeight="true" outlineLevel="0" collapsed="false">
      <c r="A183" s="265"/>
      <c r="B183" s="285" t="n">
        <v>180</v>
      </c>
      <c r="C183" s="300" t="s">
        <v>820</v>
      </c>
      <c r="D183" s="297" t="s">
        <v>595</v>
      </c>
      <c r="E183" s="301" t="s">
        <v>1088</v>
      </c>
      <c r="F183" s="301" t="s">
        <v>1089</v>
      </c>
      <c r="G183" s="297" t="s">
        <v>1090</v>
      </c>
      <c r="H183" s="290" t="n">
        <v>38485</v>
      </c>
      <c r="I183" s="297" t="s">
        <v>739</v>
      </c>
      <c r="J183" s="243" t="n">
        <v>39281</v>
      </c>
      <c r="K183" s="298" t="n">
        <v>39281</v>
      </c>
      <c r="L183" s="291" t="s">
        <v>1030</v>
      </c>
      <c r="M183" s="298"/>
      <c r="O183" s="264" t="n">
        <v>2550</v>
      </c>
      <c r="P183" s="264" t="n">
        <v>2557</v>
      </c>
      <c r="Q183" s="264" t="n">
        <f aca="false">P183-O183</f>
        <v>7</v>
      </c>
      <c r="R183" s="275" t="s">
        <v>740</v>
      </c>
      <c r="T183" s="208" t="s">
        <v>63</v>
      </c>
    </row>
    <row r="184" customFormat="false" ht="21" hidden="false" customHeight="true" outlineLevel="0" collapsed="false">
      <c r="A184" s="265"/>
      <c r="B184" s="285" t="n">
        <v>181</v>
      </c>
      <c r="C184" s="300" t="s">
        <v>820</v>
      </c>
      <c r="D184" s="297" t="s">
        <v>595</v>
      </c>
      <c r="E184" s="301" t="s">
        <v>1088</v>
      </c>
      <c r="F184" s="301" t="s">
        <v>1089</v>
      </c>
      <c r="G184" s="297" t="s">
        <v>1091</v>
      </c>
      <c r="H184" s="290" t="n">
        <v>38485</v>
      </c>
      <c r="I184" s="297" t="s">
        <v>739</v>
      </c>
      <c r="J184" s="243" t="n">
        <v>39281</v>
      </c>
      <c r="K184" s="298" t="n">
        <v>39281</v>
      </c>
      <c r="L184" s="291" t="s">
        <v>1030</v>
      </c>
      <c r="M184" s="298"/>
      <c r="O184" s="264" t="n">
        <v>2550</v>
      </c>
      <c r="P184" s="264" t="n">
        <v>2557</v>
      </c>
      <c r="Q184" s="264" t="n">
        <f aca="false">P184-O184</f>
        <v>7</v>
      </c>
      <c r="R184" s="275" t="s">
        <v>740</v>
      </c>
      <c r="T184" s="208" t="s">
        <v>63</v>
      </c>
    </row>
    <row r="185" customFormat="false" ht="21" hidden="false" customHeight="true" outlineLevel="0" collapsed="false">
      <c r="A185" s="265"/>
      <c r="B185" s="285" t="n">
        <v>182</v>
      </c>
      <c r="C185" s="300" t="s">
        <v>820</v>
      </c>
      <c r="D185" s="297" t="s">
        <v>595</v>
      </c>
      <c r="E185" s="301" t="s">
        <v>1088</v>
      </c>
      <c r="F185" s="301" t="s">
        <v>1089</v>
      </c>
      <c r="G185" s="297" t="s">
        <v>1092</v>
      </c>
      <c r="H185" s="290" t="n">
        <v>38485</v>
      </c>
      <c r="I185" s="297" t="s">
        <v>739</v>
      </c>
      <c r="J185" s="243" t="n">
        <v>39281</v>
      </c>
      <c r="K185" s="298" t="n">
        <v>39281</v>
      </c>
      <c r="L185" s="291" t="s">
        <v>1030</v>
      </c>
      <c r="M185" s="298"/>
      <c r="O185" s="264" t="n">
        <v>2550</v>
      </c>
      <c r="P185" s="264" t="n">
        <v>2557</v>
      </c>
      <c r="Q185" s="264" t="n">
        <f aca="false">P185-O185</f>
        <v>7</v>
      </c>
      <c r="R185" s="275" t="s">
        <v>740</v>
      </c>
      <c r="T185" s="208" t="s">
        <v>63</v>
      </c>
    </row>
    <row r="186" customFormat="false" ht="21" hidden="false" customHeight="true" outlineLevel="0" collapsed="false">
      <c r="A186" s="265"/>
      <c r="B186" s="285" t="n">
        <v>183</v>
      </c>
      <c r="C186" s="300" t="s">
        <v>820</v>
      </c>
      <c r="D186" s="297" t="s">
        <v>595</v>
      </c>
      <c r="E186" s="301" t="s">
        <v>1088</v>
      </c>
      <c r="F186" s="301" t="s">
        <v>1089</v>
      </c>
      <c r="G186" s="297" t="s">
        <v>1093</v>
      </c>
      <c r="H186" s="290" t="n">
        <v>38485</v>
      </c>
      <c r="I186" s="297" t="s">
        <v>739</v>
      </c>
      <c r="J186" s="243" t="n">
        <v>39281</v>
      </c>
      <c r="K186" s="298" t="n">
        <v>39281</v>
      </c>
      <c r="L186" s="291" t="s">
        <v>1030</v>
      </c>
      <c r="M186" s="298"/>
      <c r="O186" s="264" t="n">
        <v>2550</v>
      </c>
      <c r="P186" s="264" t="n">
        <v>2557</v>
      </c>
      <c r="Q186" s="264" t="n">
        <f aca="false">P186-O186</f>
        <v>7</v>
      </c>
      <c r="R186" s="275" t="s">
        <v>740</v>
      </c>
      <c r="T186" s="208" t="s">
        <v>63</v>
      </c>
    </row>
    <row r="187" customFormat="false" ht="21" hidden="false" customHeight="true" outlineLevel="0" collapsed="false">
      <c r="A187" s="265"/>
      <c r="B187" s="285" t="n">
        <v>184</v>
      </c>
      <c r="C187" s="300" t="s">
        <v>820</v>
      </c>
      <c r="D187" s="297" t="s">
        <v>595</v>
      </c>
      <c r="E187" s="301" t="s">
        <v>1088</v>
      </c>
      <c r="F187" s="301" t="s">
        <v>1089</v>
      </c>
      <c r="G187" s="297" t="s">
        <v>1094</v>
      </c>
      <c r="H187" s="290" t="n">
        <v>38485</v>
      </c>
      <c r="I187" s="297" t="s">
        <v>739</v>
      </c>
      <c r="J187" s="243" t="n">
        <v>39281</v>
      </c>
      <c r="K187" s="298" t="n">
        <v>39281</v>
      </c>
      <c r="L187" s="291" t="s">
        <v>1030</v>
      </c>
      <c r="M187" s="298"/>
      <c r="O187" s="264" t="n">
        <v>2550</v>
      </c>
      <c r="P187" s="264" t="n">
        <v>2557</v>
      </c>
      <c r="Q187" s="264" t="n">
        <f aca="false">P187-O187</f>
        <v>7</v>
      </c>
      <c r="R187" s="275" t="s">
        <v>740</v>
      </c>
      <c r="T187" s="208" t="s">
        <v>63</v>
      </c>
    </row>
    <row r="188" customFormat="false" ht="21" hidden="false" customHeight="true" outlineLevel="0" collapsed="false">
      <c r="A188" s="265"/>
      <c r="B188" s="285" t="n">
        <v>185</v>
      </c>
      <c r="C188" s="300" t="s">
        <v>928</v>
      </c>
      <c r="D188" s="297" t="s">
        <v>595</v>
      </c>
      <c r="E188" s="301" t="s">
        <v>1095</v>
      </c>
      <c r="F188" s="301" t="s">
        <v>1096</v>
      </c>
      <c r="G188" s="297" t="s">
        <v>1097</v>
      </c>
      <c r="H188" s="290" t="n">
        <v>60208</v>
      </c>
      <c r="I188" s="297" t="s">
        <v>762</v>
      </c>
      <c r="J188" s="243" t="n">
        <v>39245</v>
      </c>
      <c r="K188" s="298" t="n">
        <v>39245</v>
      </c>
      <c r="L188" s="291" t="s">
        <v>1030</v>
      </c>
      <c r="M188" s="298"/>
      <c r="O188" s="264" t="n">
        <v>2550</v>
      </c>
      <c r="P188" s="264" t="n">
        <v>2557</v>
      </c>
      <c r="Q188" s="264" t="n">
        <f aca="false">P188-O188</f>
        <v>7</v>
      </c>
      <c r="R188" s="275" t="s">
        <v>573</v>
      </c>
      <c r="T188" s="208" t="s">
        <v>63</v>
      </c>
    </row>
    <row r="189" customFormat="false" ht="21" hidden="false" customHeight="true" outlineLevel="0" collapsed="false">
      <c r="A189" s="265"/>
      <c r="B189" s="285" t="n">
        <v>186</v>
      </c>
      <c r="C189" s="300" t="s">
        <v>1098</v>
      </c>
      <c r="D189" s="297" t="s">
        <v>595</v>
      </c>
      <c r="E189" s="301" t="s">
        <v>1099</v>
      </c>
      <c r="F189" s="301" t="s">
        <v>1100</v>
      </c>
      <c r="G189" s="297" t="s">
        <v>1101</v>
      </c>
      <c r="H189" s="290" t="n">
        <v>30000</v>
      </c>
      <c r="I189" s="297" t="s">
        <v>762</v>
      </c>
      <c r="J189" s="243" t="n">
        <v>39211</v>
      </c>
      <c r="K189" s="298" t="n">
        <v>39223</v>
      </c>
      <c r="L189" s="291" t="s">
        <v>1030</v>
      </c>
      <c r="M189" s="298"/>
      <c r="O189" s="264" t="n">
        <v>2550</v>
      </c>
      <c r="P189" s="264" t="n">
        <v>2557</v>
      </c>
      <c r="Q189" s="264" t="n">
        <f aca="false">P189-O189</f>
        <v>7</v>
      </c>
      <c r="R189" s="275" t="s">
        <v>593</v>
      </c>
      <c r="T189" s="208" t="s">
        <v>63</v>
      </c>
    </row>
    <row r="190" customFormat="false" ht="21" hidden="false" customHeight="true" outlineLevel="0" collapsed="false">
      <c r="A190" s="265"/>
      <c r="B190" s="285" t="n">
        <v>187</v>
      </c>
      <c r="C190" s="286" t="s">
        <v>1102</v>
      </c>
      <c r="D190" s="287" t="s">
        <v>595</v>
      </c>
      <c r="E190" s="288" t="s">
        <v>1103</v>
      </c>
      <c r="F190" s="288" t="s">
        <v>1103</v>
      </c>
      <c r="G190" s="287" t="s">
        <v>1104</v>
      </c>
      <c r="H190" s="290" t="n">
        <v>39697</v>
      </c>
      <c r="I190" s="287" t="s">
        <v>762</v>
      </c>
      <c r="J190" s="243" t="n">
        <v>38937</v>
      </c>
      <c r="K190" s="298" t="n">
        <v>38937</v>
      </c>
      <c r="L190" s="291" t="s">
        <v>1030</v>
      </c>
      <c r="M190" s="274" t="s">
        <v>698</v>
      </c>
      <c r="O190" s="264" t="n">
        <v>2549</v>
      </c>
      <c r="P190" s="264" t="n">
        <v>2557</v>
      </c>
      <c r="Q190" s="264" t="n">
        <f aca="false">P190-O190</f>
        <v>8</v>
      </c>
      <c r="R190" s="275" t="s">
        <v>573</v>
      </c>
      <c r="T190" s="208" t="s">
        <v>63</v>
      </c>
    </row>
    <row r="191" customFormat="false" ht="21" hidden="false" customHeight="true" outlineLevel="0" collapsed="false">
      <c r="A191" s="265"/>
      <c r="B191" s="285" t="n">
        <v>188</v>
      </c>
      <c r="C191" s="286" t="s">
        <v>1105</v>
      </c>
      <c r="D191" s="287" t="s">
        <v>595</v>
      </c>
      <c r="E191" s="288" t="s">
        <v>1106</v>
      </c>
      <c r="F191" s="288" t="s">
        <v>1107</v>
      </c>
      <c r="G191" s="287" t="s">
        <v>1108</v>
      </c>
      <c r="H191" s="290" t="n">
        <v>59064</v>
      </c>
      <c r="I191" s="287" t="s">
        <v>762</v>
      </c>
      <c r="J191" s="243" t="n">
        <v>37481</v>
      </c>
      <c r="K191" s="298" t="n">
        <v>37589</v>
      </c>
      <c r="L191" s="291" t="s">
        <v>1030</v>
      </c>
      <c r="M191" s="274" t="s">
        <v>698</v>
      </c>
      <c r="O191" s="264" t="n">
        <v>2545</v>
      </c>
      <c r="P191" s="264" t="n">
        <v>2557</v>
      </c>
      <c r="Q191" s="264" t="n">
        <f aca="false">P191-O191</f>
        <v>12</v>
      </c>
      <c r="R191" s="275" t="s">
        <v>573</v>
      </c>
      <c r="T191" s="208" t="s">
        <v>63</v>
      </c>
    </row>
    <row r="192" customFormat="false" ht="21" hidden="false" customHeight="true" outlineLevel="0" collapsed="false">
      <c r="A192" s="265"/>
      <c r="B192" s="285" t="n">
        <v>189</v>
      </c>
      <c r="C192" s="291" t="s">
        <v>1105</v>
      </c>
      <c r="D192" s="297" t="s">
        <v>595</v>
      </c>
      <c r="E192" s="288" t="s">
        <v>1109</v>
      </c>
      <c r="F192" s="288" t="s">
        <v>1110</v>
      </c>
      <c r="G192" s="287" t="s">
        <v>1111</v>
      </c>
      <c r="H192" s="290" t="n">
        <v>80000</v>
      </c>
      <c r="I192" s="287" t="s">
        <v>1112</v>
      </c>
      <c r="J192" s="303" t="n">
        <v>19983</v>
      </c>
      <c r="K192" s="304" t="n">
        <v>19983</v>
      </c>
      <c r="L192" s="291" t="s">
        <v>1030</v>
      </c>
      <c r="M192" s="294"/>
      <c r="O192" s="264" t="n">
        <v>2554</v>
      </c>
      <c r="P192" s="264" t="n">
        <v>2557</v>
      </c>
      <c r="Q192" s="264" t="n">
        <f aca="false">P192-O192</f>
        <v>3</v>
      </c>
      <c r="R192" s="275" t="s">
        <v>1113</v>
      </c>
      <c r="T192" s="208" t="s">
        <v>63</v>
      </c>
    </row>
    <row r="193" customFormat="false" ht="21" hidden="false" customHeight="true" outlineLevel="0" collapsed="false">
      <c r="A193" s="265"/>
      <c r="B193" s="285" t="n">
        <v>190</v>
      </c>
      <c r="C193" s="291" t="s">
        <v>1105</v>
      </c>
      <c r="D193" s="297" t="s">
        <v>595</v>
      </c>
      <c r="E193" s="288" t="s">
        <v>1114</v>
      </c>
      <c r="F193" s="288" t="s">
        <v>1115</v>
      </c>
      <c r="G193" s="287" t="s">
        <v>1116</v>
      </c>
      <c r="H193" s="290" t="n">
        <v>80000</v>
      </c>
      <c r="I193" s="287" t="s">
        <v>1112</v>
      </c>
      <c r="J193" s="303" t="n">
        <v>19981</v>
      </c>
      <c r="K193" s="304" t="n">
        <v>19981</v>
      </c>
      <c r="L193" s="291" t="s">
        <v>1030</v>
      </c>
      <c r="M193" s="294"/>
      <c r="O193" s="264" t="n">
        <v>2554</v>
      </c>
      <c r="P193" s="264" t="n">
        <v>2557</v>
      </c>
      <c r="Q193" s="264" t="n">
        <f aca="false">P193-O193</f>
        <v>3</v>
      </c>
      <c r="R193" s="275" t="s">
        <v>1113</v>
      </c>
      <c r="T193" s="208" t="s">
        <v>63</v>
      </c>
    </row>
    <row r="194" customFormat="false" ht="21" hidden="false" customHeight="true" outlineLevel="0" collapsed="false">
      <c r="A194" s="265"/>
      <c r="B194" s="285" t="n">
        <v>191</v>
      </c>
      <c r="C194" s="291" t="s">
        <v>1105</v>
      </c>
      <c r="D194" s="297" t="s">
        <v>595</v>
      </c>
      <c r="E194" s="288" t="s">
        <v>1117</v>
      </c>
      <c r="F194" s="288" t="s">
        <v>1118</v>
      </c>
      <c r="G194" s="287" t="s">
        <v>1119</v>
      </c>
      <c r="H194" s="290" t="n">
        <v>80000</v>
      </c>
      <c r="I194" s="287" t="s">
        <v>1120</v>
      </c>
      <c r="J194" s="303" t="n">
        <v>20322</v>
      </c>
      <c r="K194" s="304" t="n">
        <v>20322</v>
      </c>
      <c r="L194" s="291" t="s">
        <v>1030</v>
      </c>
      <c r="M194" s="294"/>
      <c r="O194" s="264" t="n">
        <v>2555</v>
      </c>
      <c r="P194" s="264" t="n">
        <v>2557</v>
      </c>
      <c r="Q194" s="264" t="n">
        <f aca="false">P194-O194</f>
        <v>2</v>
      </c>
      <c r="R194" s="275" t="s">
        <v>763</v>
      </c>
      <c r="T194" s="208" t="s">
        <v>63</v>
      </c>
    </row>
    <row r="195" customFormat="false" ht="21" hidden="false" customHeight="true" outlineLevel="0" collapsed="false">
      <c r="A195" s="265"/>
      <c r="B195" s="285" t="n">
        <v>192</v>
      </c>
      <c r="C195" s="291" t="s">
        <v>1105</v>
      </c>
      <c r="D195" s="297" t="s">
        <v>595</v>
      </c>
      <c r="E195" s="301" t="s">
        <v>1121</v>
      </c>
      <c r="F195" s="301" t="s">
        <v>1121</v>
      </c>
      <c r="G195" s="297" t="s">
        <v>1122</v>
      </c>
      <c r="H195" s="290" t="n">
        <v>80000</v>
      </c>
      <c r="I195" s="287" t="s">
        <v>1112</v>
      </c>
      <c r="J195" s="303" t="n">
        <v>19951</v>
      </c>
      <c r="K195" s="304" t="n">
        <v>19951</v>
      </c>
      <c r="L195" s="291" t="s">
        <v>1030</v>
      </c>
      <c r="M195" s="294"/>
      <c r="O195" s="264" t="n">
        <v>2554</v>
      </c>
      <c r="P195" s="264" t="n">
        <v>2557</v>
      </c>
      <c r="Q195" s="264" t="n">
        <f aca="false">P195-O195</f>
        <v>3</v>
      </c>
      <c r="R195" s="275" t="s">
        <v>1113</v>
      </c>
      <c r="T195" s="208" t="s">
        <v>63</v>
      </c>
    </row>
    <row r="196" customFormat="false" ht="21" hidden="false" customHeight="true" outlineLevel="0" collapsed="false">
      <c r="A196" s="265"/>
      <c r="B196" s="285" t="n">
        <v>193</v>
      </c>
      <c r="C196" s="291" t="s">
        <v>1105</v>
      </c>
      <c r="D196" s="297" t="s">
        <v>595</v>
      </c>
      <c r="E196" s="288" t="s">
        <v>1123</v>
      </c>
      <c r="F196" s="288" t="s">
        <v>1123</v>
      </c>
      <c r="G196" s="287" t="s">
        <v>1124</v>
      </c>
      <c r="H196" s="290" t="n">
        <v>80000</v>
      </c>
      <c r="I196" s="287" t="s">
        <v>1112</v>
      </c>
      <c r="J196" s="303" t="n">
        <v>19965</v>
      </c>
      <c r="K196" s="304" t="n">
        <v>19965</v>
      </c>
      <c r="L196" s="291" t="s">
        <v>1030</v>
      </c>
      <c r="M196" s="294"/>
      <c r="O196" s="264" t="n">
        <v>2554</v>
      </c>
      <c r="P196" s="264" t="n">
        <v>2557</v>
      </c>
      <c r="Q196" s="264" t="n">
        <f aca="false">P196-O196</f>
        <v>3</v>
      </c>
      <c r="R196" s="275" t="s">
        <v>1113</v>
      </c>
      <c r="T196" s="208" t="s">
        <v>63</v>
      </c>
    </row>
    <row r="197" customFormat="false" ht="21" hidden="false" customHeight="true" outlineLevel="0" collapsed="false">
      <c r="A197" s="265"/>
      <c r="B197" s="285" t="n">
        <v>194</v>
      </c>
      <c r="C197" s="291" t="s">
        <v>1105</v>
      </c>
      <c r="D197" s="297" t="s">
        <v>595</v>
      </c>
      <c r="E197" s="288" t="s">
        <v>1125</v>
      </c>
      <c r="F197" s="288" t="s">
        <v>1125</v>
      </c>
      <c r="G197" s="287" t="s">
        <v>1126</v>
      </c>
      <c r="H197" s="290" t="n">
        <v>80000</v>
      </c>
      <c r="I197" s="287" t="s">
        <v>1112</v>
      </c>
      <c r="J197" s="303" t="n">
        <v>19965</v>
      </c>
      <c r="K197" s="304" t="n">
        <v>19965</v>
      </c>
      <c r="L197" s="291" t="s">
        <v>1030</v>
      </c>
      <c r="M197" s="294"/>
      <c r="O197" s="264" t="n">
        <v>2554</v>
      </c>
      <c r="P197" s="264" t="n">
        <v>2557</v>
      </c>
      <c r="Q197" s="264" t="n">
        <f aca="false">P197-O197</f>
        <v>3</v>
      </c>
      <c r="R197" s="275" t="s">
        <v>1113</v>
      </c>
      <c r="T197" s="208" t="s">
        <v>63</v>
      </c>
    </row>
    <row r="198" customFormat="false" ht="21" hidden="false" customHeight="true" outlineLevel="0" collapsed="false">
      <c r="A198" s="265"/>
      <c r="B198" s="285" t="n">
        <v>195</v>
      </c>
      <c r="C198" s="291" t="s">
        <v>1105</v>
      </c>
      <c r="D198" s="297" t="s">
        <v>595</v>
      </c>
      <c r="E198" s="288" t="s">
        <v>1127</v>
      </c>
      <c r="F198" s="288" t="s">
        <v>1127</v>
      </c>
      <c r="G198" s="287" t="s">
        <v>1128</v>
      </c>
      <c r="H198" s="290" t="n">
        <v>80000</v>
      </c>
      <c r="I198" s="287" t="s">
        <v>1112</v>
      </c>
      <c r="J198" s="303" t="n">
        <v>19951</v>
      </c>
      <c r="K198" s="304" t="n">
        <v>19951</v>
      </c>
      <c r="L198" s="291" t="s">
        <v>1030</v>
      </c>
      <c r="M198" s="294"/>
      <c r="O198" s="264" t="n">
        <v>2554</v>
      </c>
      <c r="P198" s="264" t="n">
        <v>2557</v>
      </c>
      <c r="Q198" s="264" t="n">
        <f aca="false">P198-O198</f>
        <v>3</v>
      </c>
      <c r="R198" s="275" t="s">
        <v>1113</v>
      </c>
      <c r="T198" s="208" t="s">
        <v>63</v>
      </c>
    </row>
    <row r="199" customFormat="false" ht="21" hidden="false" customHeight="true" outlineLevel="0" collapsed="false">
      <c r="A199" s="265"/>
      <c r="B199" s="285" t="n">
        <v>196</v>
      </c>
      <c r="C199" s="291" t="s">
        <v>1105</v>
      </c>
      <c r="D199" s="297" t="s">
        <v>595</v>
      </c>
      <c r="E199" s="301" t="s">
        <v>1129</v>
      </c>
      <c r="F199" s="301" t="s">
        <v>1130</v>
      </c>
      <c r="G199" s="297" t="s">
        <v>1131</v>
      </c>
      <c r="H199" s="290" t="n">
        <v>80000</v>
      </c>
      <c r="I199" s="287" t="s">
        <v>1112</v>
      </c>
      <c r="J199" s="303" t="n">
        <v>19983</v>
      </c>
      <c r="K199" s="304" t="n">
        <v>19983</v>
      </c>
      <c r="L199" s="291" t="s">
        <v>1030</v>
      </c>
      <c r="M199" s="294"/>
      <c r="O199" s="264" t="n">
        <v>2554</v>
      </c>
      <c r="P199" s="264" t="n">
        <v>2557</v>
      </c>
      <c r="Q199" s="264" t="n">
        <f aca="false">P199-O199</f>
        <v>3</v>
      </c>
      <c r="R199" s="275" t="s">
        <v>1113</v>
      </c>
      <c r="T199" s="208" t="s">
        <v>63</v>
      </c>
    </row>
    <row r="200" customFormat="false" ht="21" hidden="false" customHeight="true" outlineLevel="0" collapsed="false">
      <c r="A200" s="265"/>
      <c r="B200" s="285" t="n">
        <v>197</v>
      </c>
      <c r="C200" s="291" t="s">
        <v>1105</v>
      </c>
      <c r="D200" s="297" t="s">
        <v>595</v>
      </c>
      <c r="E200" s="301" t="s">
        <v>1132</v>
      </c>
      <c r="F200" s="301" t="s">
        <v>1132</v>
      </c>
      <c r="G200" s="297" t="s">
        <v>1133</v>
      </c>
      <c r="H200" s="290" t="n">
        <v>80000</v>
      </c>
      <c r="I200" s="287" t="s">
        <v>1112</v>
      </c>
      <c r="J200" s="303" t="n">
        <v>19951</v>
      </c>
      <c r="K200" s="304" t="n">
        <v>19951</v>
      </c>
      <c r="L200" s="291" t="s">
        <v>1030</v>
      </c>
      <c r="M200" s="294"/>
      <c r="O200" s="264" t="n">
        <v>2554</v>
      </c>
      <c r="P200" s="264" t="n">
        <v>2557</v>
      </c>
      <c r="Q200" s="264" t="n">
        <f aca="false">P200-O200</f>
        <v>3</v>
      </c>
      <c r="R200" s="275" t="s">
        <v>1113</v>
      </c>
      <c r="T200" s="208" t="s">
        <v>63</v>
      </c>
    </row>
    <row r="201" customFormat="false" ht="21" hidden="false" customHeight="true" outlineLevel="0" collapsed="false">
      <c r="A201" s="265"/>
      <c r="B201" s="285" t="n">
        <v>198</v>
      </c>
      <c r="C201" s="291" t="s">
        <v>1105</v>
      </c>
      <c r="D201" s="297" t="s">
        <v>595</v>
      </c>
      <c r="E201" s="301" t="s">
        <v>1134</v>
      </c>
      <c r="F201" s="301" t="s">
        <v>1135</v>
      </c>
      <c r="G201" s="297" t="s">
        <v>1136</v>
      </c>
      <c r="H201" s="290" t="n">
        <v>80000</v>
      </c>
      <c r="I201" s="287" t="s">
        <v>1112</v>
      </c>
      <c r="J201" s="303" t="n">
        <v>19982</v>
      </c>
      <c r="K201" s="304" t="n">
        <v>19982</v>
      </c>
      <c r="L201" s="291" t="s">
        <v>1030</v>
      </c>
      <c r="M201" s="294"/>
      <c r="O201" s="264" t="n">
        <v>2554</v>
      </c>
      <c r="P201" s="264" t="n">
        <v>2557</v>
      </c>
      <c r="Q201" s="264" t="n">
        <f aca="false">P201-O201</f>
        <v>3</v>
      </c>
      <c r="R201" s="275" t="s">
        <v>1113</v>
      </c>
      <c r="T201" s="208" t="s">
        <v>63</v>
      </c>
    </row>
    <row r="202" customFormat="false" ht="21" hidden="false" customHeight="true" outlineLevel="0" collapsed="false">
      <c r="A202" s="265"/>
      <c r="B202" s="285" t="n">
        <v>199</v>
      </c>
      <c r="C202" s="286" t="s">
        <v>594</v>
      </c>
      <c r="D202" s="287" t="s">
        <v>595</v>
      </c>
      <c r="E202" s="295" t="s">
        <v>1137</v>
      </c>
      <c r="F202" s="295" t="s">
        <v>1138</v>
      </c>
      <c r="G202" s="296" t="n">
        <v>97203</v>
      </c>
      <c r="H202" s="290" t="n">
        <v>94050</v>
      </c>
      <c r="I202" s="297" t="s">
        <v>599</v>
      </c>
      <c r="J202" s="243" t="s">
        <v>600</v>
      </c>
      <c r="K202" s="298" t="s">
        <v>600</v>
      </c>
      <c r="L202" s="291" t="s">
        <v>1030</v>
      </c>
      <c r="M202" s="294"/>
      <c r="R202" s="275" t="s">
        <v>573</v>
      </c>
      <c r="T202" s="208" t="s">
        <v>63</v>
      </c>
    </row>
    <row r="203" customFormat="false" ht="21" hidden="false" customHeight="true" outlineLevel="0" collapsed="false">
      <c r="A203" s="265"/>
      <c r="B203" s="285" t="n">
        <v>200</v>
      </c>
      <c r="C203" s="286" t="s">
        <v>594</v>
      </c>
      <c r="D203" s="287" t="s">
        <v>595</v>
      </c>
      <c r="E203" s="295" t="s">
        <v>1139</v>
      </c>
      <c r="F203" s="295" t="s">
        <v>1140</v>
      </c>
      <c r="G203" s="296" t="n">
        <v>97204</v>
      </c>
      <c r="H203" s="290" t="n">
        <v>94050</v>
      </c>
      <c r="I203" s="297" t="s">
        <v>599</v>
      </c>
      <c r="J203" s="243" t="s">
        <v>600</v>
      </c>
      <c r="K203" s="298" t="s">
        <v>600</v>
      </c>
      <c r="L203" s="291" t="s">
        <v>1030</v>
      </c>
      <c r="M203" s="294"/>
      <c r="R203" s="275" t="s">
        <v>573</v>
      </c>
      <c r="T203" s="208" t="s">
        <v>63</v>
      </c>
    </row>
    <row r="204" customFormat="false" ht="21" hidden="false" customHeight="true" outlineLevel="0" collapsed="false">
      <c r="A204" s="265"/>
      <c r="B204" s="285" t="n">
        <v>201</v>
      </c>
      <c r="C204" s="286" t="s">
        <v>594</v>
      </c>
      <c r="D204" s="287" t="s">
        <v>595</v>
      </c>
      <c r="E204" s="295" t="s">
        <v>1141</v>
      </c>
      <c r="F204" s="295" t="s">
        <v>1142</v>
      </c>
      <c r="G204" s="296" t="n">
        <v>97205</v>
      </c>
      <c r="H204" s="290" t="n">
        <v>94050</v>
      </c>
      <c r="I204" s="297" t="s">
        <v>599</v>
      </c>
      <c r="J204" s="243" t="s">
        <v>600</v>
      </c>
      <c r="K204" s="298" t="s">
        <v>600</v>
      </c>
      <c r="L204" s="291" t="s">
        <v>1030</v>
      </c>
      <c r="M204" s="294"/>
      <c r="R204" s="275" t="s">
        <v>573</v>
      </c>
      <c r="T204" s="208" t="s">
        <v>63</v>
      </c>
    </row>
    <row r="205" customFormat="false" ht="21" hidden="false" customHeight="true" outlineLevel="0" collapsed="false">
      <c r="A205" s="265"/>
      <c r="B205" s="285" t="n">
        <v>202</v>
      </c>
      <c r="C205" s="286" t="s">
        <v>594</v>
      </c>
      <c r="D205" s="287" t="s">
        <v>595</v>
      </c>
      <c r="E205" s="295" t="s">
        <v>1143</v>
      </c>
      <c r="F205" s="295" t="s">
        <v>1144</v>
      </c>
      <c r="G205" s="296" t="n">
        <v>97206</v>
      </c>
      <c r="H205" s="290" t="n">
        <v>94050</v>
      </c>
      <c r="I205" s="297" t="s">
        <v>599</v>
      </c>
      <c r="J205" s="243" t="s">
        <v>600</v>
      </c>
      <c r="K205" s="298" t="s">
        <v>600</v>
      </c>
      <c r="L205" s="291" t="s">
        <v>1030</v>
      </c>
      <c r="M205" s="294"/>
      <c r="R205" s="275" t="s">
        <v>573</v>
      </c>
      <c r="T205" s="208" t="s">
        <v>63</v>
      </c>
    </row>
    <row r="206" customFormat="false" ht="21" hidden="false" customHeight="true" outlineLevel="0" collapsed="false">
      <c r="A206" s="265"/>
      <c r="B206" s="285" t="n">
        <v>203</v>
      </c>
      <c r="C206" s="286" t="s">
        <v>594</v>
      </c>
      <c r="D206" s="287" t="s">
        <v>595</v>
      </c>
      <c r="E206" s="295" t="s">
        <v>1145</v>
      </c>
      <c r="F206" s="295" t="s">
        <v>1146</v>
      </c>
      <c r="G206" s="296" t="n">
        <v>97207</v>
      </c>
      <c r="H206" s="290" t="n">
        <v>94050</v>
      </c>
      <c r="I206" s="297" t="s">
        <v>599</v>
      </c>
      <c r="J206" s="243" t="s">
        <v>600</v>
      </c>
      <c r="K206" s="298" t="s">
        <v>600</v>
      </c>
      <c r="L206" s="291" t="s">
        <v>1030</v>
      </c>
      <c r="M206" s="294"/>
      <c r="R206" s="275" t="s">
        <v>573</v>
      </c>
      <c r="T206" s="208" t="s">
        <v>63</v>
      </c>
    </row>
    <row r="207" customFormat="false" ht="21" hidden="false" customHeight="true" outlineLevel="0" collapsed="false">
      <c r="A207" s="265"/>
      <c r="B207" s="285" t="n">
        <v>204</v>
      </c>
      <c r="C207" s="286" t="s">
        <v>594</v>
      </c>
      <c r="D207" s="287" t="s">
        <v>595</v>
      </c>
      <c r="E207" s="295" t="s">
        <v>1147</v>
      </c>
      <c r="F207" s="295" t="s">
        <v>1148</v>
      </c>
      <c r="G207" s="296" t="n">
        <v>97208</v>
      </c>
      <c r="H207" s="290" t="n">
        <v>94050</v>
      </c>
      <c r="I207" s="297" t="s">
        <v>599</v>
      </c>
      <c r="J207" s="243" t="s">
        <v>600</v>
      </c>
      <c r="K207" s="298" t="s">
        <v>600</v>
      </c>
      <c r="L207" s="291" t="s">
        <v>1030</v>
      </c>
      <c r="M207" s="294"/>
      <c r="R207" s="275" t="s">
        <v>573</v>
      </c>
      <c r="T207" s="208" t="s">
        <v>63</v>
      </c>
    </row>
    <row r="208" customFormat="false" ht="21" hidden="false" customHeight="true" outlineLevel="0" collapsed="false">
      <c r="A208" s="265"/>
      <c r="B208" s="285" t="n">
        <v>205</v>
      </c>
      <c r="C208" s="286" t="s">
        <v>594</v>
      </c>
      <c r="D208" s="287" t="s">
        <v>595</v>
      </c>
      <c r="E208" s="295" t="s">
        <v>1149</v>
      </c>
      <c r="F208" s="295" t="s">
        <v>1150</v>
      </c>
      <c r="G208" s="296" t="n">
        <v>97209</v>
      </c>
      <c r="H208" s="290" t="n">
        <v>94050</v>
      </c>
      <c r="I208" s="297" t="s">
        <v>599</v>
      </c>
      <c r="J208" s="243" t="s">
        <v>600</v>
      </c>
      <c r="K208" s="298" t="s">
        <v>600</v>
      </c>
      <c r="L208" s="291" t="s">
        <v>1030</v>
      </c>
      <c r="M208" s="294"/>
      <c r="R208" s="275" t="s">
        <v>573</v>
      </c>
      <c r="T208" s="208" t="s">
        <v>63</v>
      </c>
    </row>
    <row r="209" customFormat="false" ht="21" hidden="false" customHeight="true" outlineLevel="0" collapsed="false">
      <c r="A209" s="265"/>
      <c r="B209" s="285" t="n">
        <v>206</v>
      </c>
      <c r="C209" s="286" t="s">
        <v>594</v>
      </c>
      <c r="D209" s="287" t="s">
        <v>595</v>
      </c>
      <c r="E209" s="295" t="s">
        <v>1151</v>
      </c>
      <c r="F209" s="295" t="s">
        <v>1152</v>
      </c>
      <c r="G209" s="296" t="n">
        <v>97210</v>
      </c>
      <c r="H209" s="290" t="n">
        <v>94050</v>
      </c>
      <c r="I209" s="297" t="s">
        <v>599</v>
      </c>
      <c r="J209" s="243" t="s">
        <v>600</v>
      </c>
      <c r="K209" s="298" t="s">
        <v>600</v>
      </c>
      <c r="L209" s="291" t="s">
        <v>1030</v>
      </c>
      <c r="M209" s="294"/>
      <c r="R209" s="275" t="s">
        <v>573</v>
      </c>
      <c r="T209" s="208" t="s">
        <v>63</v>
      </c>
    </row>
    <row r="210" customFormat="false" ht="21" hidden="false" customHeight="true" outlineLevel="0" collapsed="false">
      <c r="A210" s="265"/>
      <c r="B210" s="285" t="n">
        <v>207</v>
      </c>
      <c r="C210" s="286" t="s">
        <v>594</v>
      </c>
      <c r="D210" s="287" t="s">
        <v>595</v>
      </c>
      <c r="E210" s="295" t="s">
        <v>1153</v>
      </c>
      <c r="F210" s="295" t="s">
        <v>1154</v>
      </c>
      <c r="G210" s="296" t="n">
        <v>97211</v>
      </c>
      <c r="H210" s="290" t="n">
        <v>94050</v>
      </c>
      <c r="I210" s="297" t="s">
        <v>599</v>
      </c>
      <c r="J210" s="243" t="s">
        <v>600</v>
      </c>
      <c r="K210" s="298" t="s">
        <v>600</v>
      </c>
      <c r="L210" s="291" t="s">
        <v>1030</v>
      </c>
      <c r="M210" s="294"/>
      <c r="R210" s="275" t="s">
        <v>573</v>
      </c>
      <c r="T210" s="208" t="s">
        <v>63</v>
      </c>
    </row>
    <row r="211" customFormat="false" ht="21" hidden="false" customHeight="true" outlineLevel="0" collapsed="false">
      <c r="A211" s="265"/>
      <c r="B211" s="285" t="n">
        <v>208</v>
      </c>
      <c r="C211" s="286" t="s">
        <v>594</v>
      </c>
      <c r="D211" s="287" t="s">
        <v>595</v>
      </c>
      <c r="E211" s="295" t="s">
        <v>1155</v>
      </c>
      <c r="F211" s="295" t="s">
        <v>1156</v>
      </c>
      <c r="G211" s="296" t="n">
        <v>97212</v>
      </c>
      <c r="H211" s="290" t="n">
        <v>94050</v>
      </c>
      <c r="I211" s="297" t="s">
        <v>599</v>
      </c>
      <c r="J211" s="243" t="s">
        <v>600</v>
      </c>
      <c r="K211" s="298" t="s">
        <v>600</v>
      </c>
      <c r="L211" s="291" t="s">
        <v>1030</v>
      </c>
      <c r="M211" s="294"/>
      <c r="R211" s="275" t="s">
        <v>573</v>
      </c>
      <c r="T211" s="208" t="s">
        <v>63</v>
      </c>
    </row>
    <row r="212" customFormat="false" ht="21" hidden="false" customHeight="true" outlineLevel="0" collapsed="false">
      <c r="A212" s="265"/>
      <c r="B212" s="285" t="n">
        <v>209</v>
      </c>
      <c r="C212" s="300" t="s">
        <v>820</v>
      </c>
      <c r="D212" s="297" t="s">
        <v>595</v>
      </c>
      <c r="E212" s="301" t="s">
        <v>1157</v>
      </c>
      <c r="F212" s="301" t="s">
        <v>1158</v>
      </c>
      <c r="G212" s="297" t="s">
        <v>1159</v>
      </c>
      <c r="H212" s="290" t="n">
        <v>38485</v>
      </c>
      <c r="I212" s="302" t="s">
        <v>739</v>
      </c>
      <c r="J212" s="243" t="n">
        <v>39281</v>
      </c>
      <c r="K212" s="298" t="n">
        <v>39281</v>
      </c>
      <c r="L212" s="291" t="s">
        <v>1160</v>
      </c>
      <c r="M212" s="294"/>
      <c r="O212" s="264" t="n">
        <v>2550</v>
      </c>
      <c r="P212" s="264" t="n">
        <v>2557</v>
      </c>
      <c r="Q212" s="264" t="n">
        <f aca="false">P212-O212</f>
        <v>7</v>
      </c>
      <c r="R212" s="275" t="s">
        <v>740</v>
      </c>
      <c r="T212" s="208" t="s">
        <v>63</v>
      </c>
    </row>
    <row r="213" customFormat="false" ht="21" hidden="false" customHeight="true" outlineLevel="0" collapsed="false">
      <c r="A213" s="265"/>
      <c r="B213" s="285" t="n">
        <v>210</v>
      </c>
      <c r="C213" s="286" t="s">
        <v>594</v>
      </c>
      <c r="D213" s="287" t="s">
        <v>595</v>
      </c>
      <c r="E213" s="295" t="s">
        <v>1161</v>
      </c>
      <c r="F213" s="295" t="s">
        <v>1162</v>
      </c>
      <c r="G213" s="296" t="n">
        <v>97218</v>
      </c>
      <c r="H213" s="290" t="n">
        <v>94050</v>
      </c>
      <c r="I213" s="297" t="s">
        <v>599</v>
      </c>
      <c r="J213" s="243" t="s">
        <v>600</v>
      </c>
      <c r="K213" s="298" t="s">
        <v>600</v>
      </c>
      <c r="L213" s="291" t="s">
        <v>1160</v>
      </c>
      <c r="M213" s="294"/>
      <c r="R213" s="275" t="s">
        <v>573</v>
      </c>
      <c r="T213" s="208" t="s">
        <v>63</v>
      </c>
    </row>
    <row r="214" customFormat="false" ht="21" hidden="false" customHeight="true" outlineLevel="0" collapsed="false">
      <c r="A214" s="265"/>
      <c r="B214" s="285" t="n">
        <v>211</v>
      </c>
      <c r="C214" s="286" t="s">
        <v>594</v>
      </c>
      <c r="D214" s="287" t="s">
        <v>595</v>
      </c>
      <c r="E214" s="295" t="s">
        <v>1163</v>
      </c>
      <c r="F214" s="295" t="s">
        <v>1164</v>
      </c>
      <c r="G214" s="296" t="n">
        <v>97219</v>
      </c>
      <c r="H214" s="290" t="n">
        <v>94050</v>
      </c>
      <c r="I214" s="297" t="s">
        <v>599</v>
      </c>
      <c r="J214" s="243" t="s">
        <v>600</v>
      </c>
      <c r="K214" s="298" t="s">
        <v>600</v>
      </c>
      <c r="L214" s="291" t="s">
        <v>1160</v>
      </c>
      <c r="M214" s="294"/>
      <c r="R214" s="275" t="s">
        <v>573</v>
      </c>
      <c r="T214" s="208" t="s">
        <v>63</v>
      </c>
    </row>
    <row r="215" customFormat="false" ht="21" hidden="false" customHeight="true" outlineLevel="0" collapsed="false">
      <c r="A215" s="265"/>
      <c r="B215" s="285" t="n">
        <v>212</v>
      </c>
      <c r="C215" s="286" t="s">
        <v>580</v>
      </c>
      <c r="D215" s="287" t="s">
        <v>547</v>
      </c>
      <c r="E215" s="288" t="s">
        <v>1165</v>
      </c>
      <c r="F215" s="288" t="s">
        <v>1166</v>
      </c>
      <c r="G215" s="287" t="s">
        <v>1167</v>
      </c>
      <c r="H215" s="290" t="n">
        <v>0</v>
      </c>
      <c r="I215" s="291" t="s">
        <v>584</v>
      </c>
      <c r="J215" s="243" t="n">
        <v>37974</v>
      </c>
      <c r="K215" s="298" t="n">
        <v>37976</v>
      </c>
      <c r="L215" s="291" t="s">
        <v>1168</v>
      </c>
      <c r="M215" s="291"/>
      <c r="O215" s="264" t="n">
        <v>2546</v>
      </c>
      <c r="P215" s="264" t="n">
        <v>2557</v>
      </c>
      <c r="Q215" s="264" t="n">
        <f aca="false">P215-O215</f>
        <v>11</v>
      </c>
      <c r="R215" s="275" t="s">
        <v>587</v>
      </c>
      <c r="T215" s="208" t="s">
        <v>63</v>
      </c>
    </row>
    <row r="216" customFormat="false" ht="21" hidden="false" customHeight="true" outlineLevel="0" collapsed="false">
      <c r="A216" s="265"/>
      <c r="B216" s="285" t="n">
        <v>213</v>
      </c>
      <c r="C216" s="286" t="s">
        <v>555</v>
      </c>
      <c r="D216" s="287" t="s">
        <v>547</v>
      </c>
      <c r="E216" s="288" t="s">
        <v>1169</v>
      </c>
      <c r="F216" s="288" t="s">
        <v>1170</v>
      </c>
      <c r="G216" s="287" t="s">
        <v>1171</v>
      </c>
      <c r="H216" s="290" t="n">
        <v>539815</v>
      </c>
      <c r="I216" s="287" t="s">
        <v>559</v>
      </c>
      <c r="J216" s="243" t="n">
        <v>36944</v>
      </c>
      <c r="K216" s="298" t="n">
        <v>36948</v>
      </c>
      <c r="L216" s="291" t="s">
        <v>1168</v>
      </c>
      <c r="M216" s="291"/>
      <c r="O216" s="264" t="n">
        <v>2544</v>
      </c>
      <c r="P216" s="264" t="n">
        <v>2557</v>
      </c>
      <c r="Q216" s="264" t="n">
        <f aca="false">P216-O216</f>
        <v>13</v>
      </c>
      <c r="R216" s="275" t="s">
        <v>554</v>
      </c>
      <c r="T216" s="208" t="s">
        <v>63</v>
      </c>
    </row>
    <row r="217" customFormat="false" ht="21" hidden="false" customHeight="true" outlineLevel="0" collapsed="false">
      <c r="A217" s="265"/>
      <c r="B217" s="285" t="n">
        <v>214</v>
      </c>
      <c r="C217" s="300" t="s">
        <v>820</v>
      </c>
      <c r="D217" s="287" t="s">
        <v>595</v>
      </c>
      <c r="E217" s="301" t="s">
        <v>1172</v>
      </c>
      <c r="F217" s="301" t="s">
        <v>1173</v>
      </c>
      <c r="G217" s="297" t="s">
        <v>1174</v>
      </c>
      <c r="H217" s="290" t="n">
        <v>38485</v>
      </c>
      <c r="I217" s="302" t="s">
        <v>739</v>
      </c>
      <c r="J217" s="243" t="n">
        <v>39281</v>
      </c>
      <c r="K217" s="298" t="n">
        <v>39281</v>
      </c>
      <c r="L217" s="291" t="s">
        <v>1168</v>
      </c>
      <c r="M217" s="294"/>
      <c r="O217" s="264" t="n">
        <v>2550</v>
      </c>
      <c r="P217" s="264" t="n">
        <v>2557</v>
      </c>
      <c r="Q217" s="264" t="n">
        <f aca="false">P217-O217</f>
        <v>7</v>
      </c>
      <c r="R217" s="275" t="s">
        <v>740</v>
      </c>
      <c r="T217" s="208" t="s">
        <v>63</v>
      </c>
    </row>
    <row r="218" customFormat="false" ht="21" hidden="false" customHeight="true" outlineLevel="0" collapsed="false">
      <c r="A218" s="265"/>
      <c r="B218" s="285" t="n">
        <v>215</v>
      </c>
      <c r="C218" s="286" t="s">
        <v>594</v>
      </c>
      <c r="D218" s="287" t="s">
        <v>595</v>
      </c>
      <c r="E218" s="295" t="s">
        <v>1175</v>
      </c>
      <c r="F218" s="295" t="s">
        <v>1176</v>
      </c>
      <c r="G218" s="296" t="n">
        <v>97222</v>
      </c>
      <c r="H218" s="290" t="n">
        <v>94050</v>
      </c>
      <c r="I218" s="297" t="s">
        <v>599</v>
      </c>
      <c r="J218" s="243" t="s">
        <v>600</v>
      </c>
      <c r="K218" s="298" t="s">
        <v>600</v>
      </c>
      <c r="L218" s="291" t="s">
        <v>1168</v>
      </c>
      <c r="M218" s="294"/>
      <c r="R218" s="275" t="s">
        <v>573</v>
      </c>
      <c r="T218" s="208" t="s">
        <v>63</v>
      </c>
    </row>
    <row r="219" customFormat="false" ht="21" hidden="false" customHeight="true" outlineLevel="0" collapsed="false">
      <c r="A219" s="265"/>
      <c r="B219" s="285" t="n">
        <v>216</v>
      </c>
      <c r="C219" s="286" t="s">
        <v>594</v>
      </c>
      <c r="D219" s="287" t="s">
        <v>595</v>
      </c>
      <c r="E219" s="295" t="s">
        <v>1177</v>
      </c>
      <c r="F219" s="295" t="s">
        <v>1178</v>
      </c>
      <c r="G219" s="296" t="n">
        <v>97223</v>
      </c>
      <c r="H219" s="290" t="n">
        <v>94050</v>
      </c>
      <c r="I219" s="297" t="s">
        <v>599</v>
      </c>
      <c r="J219" s="243" t="s">
        <v>600</v>
      </c>
      <c r="K219" s="298" t="s">
        <v>600</v>
      </c>
      <c r="L219" s="291" t="s">
        <v>1168</v>
      </c>
      <c r="M219" s="294"/>
      <c r="R219" s="275" t="s">
        <v>573</v>
      </c>
      <c r="T219" s="208" t="s">
        <v>63</v>
      </c>
    </row>
    <row r="220" customFormat="false" ht="21" hidden="false" customHeight="true" outlineLevel="0" collapsed="false">
      <c r="A220" s="265"/>
      <c r="B220" s="285" t="n">
        <v>217</v>
      </c>
      <c r="C220" s="286" t="s">
        <v>594</v>
      </c>
      <c r="D220" s="287" t="s">
        <v>595</v>
      </c>
      <c r="E220" s="295" t="s">
        <v>1179</v>
      </c>
      <c r="F220" s="295" t="s">
        <v>1180</v>
      </c>
      <c r="G220" s="296" t="n">
        <v>97224</v>
      </c>
      <c r="H220" s="290" t="n">
        <v>94050</v>
      </c>
      <c r="I220" s="297" t="s">
        <v>599</v>
      </c>
      <c r="J220" s="243" t="s">
        <v>600</v>
      </c>
      <c r="K220" s="298" t="s">
        <v>600</v>
      </c>
      <c r="L220" s="291" t="s">
        <v>1168</v>
      </c>
      <c r="M220" s="294"/>
      <c r="R220" s="275" t="s">
        <v>573</v>
      </c>
      <c r="T220" s="208" t="s">
        <v>63</v>
      </c>
    </row>
    <row r="221" customFormat="false" ht="21" hidden="false" customHeight="true" outlineLevel="0" collapsed="false">
      <c r="A221" s="265"/>
      <c r="B221" s="285" t="n">
        <v>218</v>
      </c>
      <c r="C221" s="286" t="s">
        <v>630</v>
      </c>
      <c r="D221" s="287" t="s">
        <v>547</v>
      </c>
      <c r="E221" s="288" t="s">
        <v>1181</v>
      </c>
      <c r="F221" s="288" t="s">
        <v>1182</v>
      </c>
      <c r="G221" s="287" t="s">
        <v>1183</v>
      </c>
      <c r="H221" s="290" t="n">
        <v>0</v>
      </c>
      <c r="I221" s="291" t="s">
        <v>584</v>
      </c>
      <c r="J221" s="243" t="n">
        <v>37974</v>
      </c>
      <c r="K221" s="298" t="n">
        <v>37976</v>
      </c>
      <c r="L221" s="291" t="s">
        <v>1184</v>
      </c>
      <c r="M221" s="291"/>
      <c r="O221" s="264" t="n">
        <v>2546</v>
      </c>
      <c r="P221" s="264" t="n">
        <v>2557</v>
      </c>
      <c r="Q221" s="264" t="n">
        <f aca="false">P221-O221</f>
        <v>11</v>
      </c>
      <c r="R221" s="275" t="s">
        <v>573</v>
      </c>
      <c r="T221" s="208" t="s">
        <v>63</v>
      </c>
    </row>
    <row r="222" customFormat="false" ht="21" hidden="false" customHeight="true" outlineLevel="0" collapsed="false">
      <c r="A222" s="265"/>
      <c r="B222" s="285" t="n">
        <v>219</v>
      </c>
      <c r="C222" s="286" t="s">
        <v>555</v>
      </c>
      <c r="D222" s="287" t="s">
        <v>547</v>
      </c>
      <c r="E222" s="288" t="s">
        <v>1185</v>
      </c>
      <c r="F222" s="288" t="s">
        <v>1186</v>
      </c>
      <c r="G222" s="287" t="s">
        <v>1187</v>
      </c>
      <c r="H222" s="290" t="n">
        <v>539815</v>
      </c>
      <c r="I222" s="287" t="s">
        <v>559</v>
      </c>
      <c r="J222" s="243" t="n">
        <v>37074</v>
      </c>
      <c r="K222" s="298" t="n">
        <v>37074</v>
      </c>
      <c r="L222" s="291" t="s">
        <v>1184</v>
      </c>
      <c r="M222" s="291"/>
      <c r="O222" s="264" t="n">
        <v>2544</v>
      </c>
      <c r="P222" s="264" t="n">
        <v>2557</v>
      </c>
      <c r="Q222" s="264" t="n">
        <f aca="false">P222-O222</f>
        <v>13</v>
      </c>
      <c r="R222" s="275" t="s">
        <v>554</v>
      </c>
      <c r="T222" s="208" t="s">
        <v>63</v>
      </c>
    </row>
    <row r="223" customFormat="false" ht="21" hidden="false" customHeight="true" outlineLevel="0" collapsed="false">
      <c r="A223" s="265"/>
      <c r="B223" s="285" t="n">
        <v>220</v>
      </c>
      <c r="C223" s="286" t="s">
        <v>594</v>
      </c>
      <c r="D223" s="287" t="s">
        <v>595</v>
      </c>
      <c r="E223" s="295" t="s">
        <v>1188</v>
      </c>
      <c r="F223" s="295" t="s">
        <v>1189</v>
      </c>
      <c r="G223" s="296" t="n">
        <v>97220</v>
      </c>
      <c r="H223" s="290" t="n">
        <v>94050</v>
      </c>
      <c r="I223" s="297" t="s">
        <v>599</v>
      </c>
      <c r="J223" s="243" t="s">
        <v>600</v>
      </c>
      <c r="K223" s="298" t="s">
        <v>600</v>
      </c>
      <c r="L223" s="291" t="s">
        <v>1184</v>
      </c>
      <c r="M223" s="294"/>
      <c r="R223" s="275" t="s">
        <v>573</v>
      </c>
      <c r="T223" s="208" t="s">
        <v>63</v>
      </c>
    </row>
    <row r="224" customFormat="false" ht="21" hidden="false" customHeight="true" outlineLevel="0" collapsed="false">
      <c r="A224" s="265"/>
      <c r="B224" s="285" t="n">
        <v>221</v>
      </c>
      <c r="C224" s="286" t="s">
        <v>594</v>
      </c>
      <c r="D224" s="287" t="s">
        <v>595</v>
      </c>
      <c r="E224" s="295" t="s">
        <v>1190</v>
      </c>
      <c r="F224" s="295" t="s">
        <v>1191</v>
      </c>
      <c r="G224" s="296" t="n">
        <v>97221</v>
      </c>
      <c r="H224" s="290" t="n">
        <v>94050</v>
      </c>
      <c r="I224" s="297" t="s">
        <v>599</v>
      </c>
      <c r="J224" s="243" t="s">
        <v>600</v>
      </c>
      <c r="K224" s="298" t="s">
        <v>600</v>
      </c>
      <c r="L224" s="291" t="s">
        <v>1184</v>
      </c>
      <c r="M224" s="294"/>
      <c r="R224" s="275" t="s">
        <v>573</v>
      </c>
      <c r="T224" s="208" t="s">
        <v>63</v>
      </c>
    </row>
    <row r="225" customFormat="false" ht="21" hidden="false" customHeight="true" outlineLevel="0" collapsed="false">
      <c r="A225" s="265"/>
      <c r="B225" s="285" t="n">
        <v>222</v>
      </c>
      <c r="C225" s="286" t="s">
        <v>630</v>
      </c>
      <c r="D225" s="287" t="s">
        <v>547</v>
      </c>
      <c r="E225" s="288" t="s">
        <v>1192</v>
      </c>
      <c r="F225" s="288" t="s">
        <v>1193</v>
      </c>
      <c r="G225" s="287" t="s">
        <v>1194</v>
      </c>
      <c r="H225" s="290" t="n">
        <v>0</v>
      </c>
      <c r="I225" s="294" t="s">
        <v>584</v>
      </c>
      <c r="J225" s="243" t="n">
        <v>37974</v>
      </c>
      <c r="K225" s="298" t="n">
        <v>37976</v>
      </c>
      <c r="L225" s="291" t="s">
        <v>1195</v>
      </c>
      <c r="M225" s="291"/>
      <c r="O225" s="264" t="n">
        <v>2546</v>
      </c>
      <c r="P225" s="264" t="n">
        <v>2557</v>
      </c>
      <c r="Q225" s="264" t="n">
        <f aca="false">P225-O225</f>
        <v>11</v>
      </c>
      <c r="R225" s="275" t="s">
        <v>635</v>
      </c>
      <c r="T225" s="208" t="s">
        <v>63</v>
      </c>
    </row>
    <row r="226" customFormat="false" ht="21" hidden="false" customHeight="true" outlineLevel="0" collapsed="false">
      <c r="A226" s="265"/>
      <c r="B226" s="285" t="n">
        <v>223</v>
      </c>
      <c r="C226" s="286" t="s">
        <v>555</v>
      </c>
      <c r="D226" s="287" t="s">
        <v>547</v>
      </c>
      <c r="E226" s="288" t="s">
        <v>1196</v>
      </c>
      <c r="F226" s="288" t="s">
        <v>1197</v>
      </c>
      <c r="G226" s="287" t="s">
        <v>1198</v>
      </c>
      <c r="H226" s="290" t="n">
        <v>539815</v>
      </c>
      <c r="I226" s="287" t="s">
        <v>559</v>
      </c>
      <c r="J226" s="243" t="n">
        <v>37074</v>
      </c>
      <c r="K226" s="298" t="n">
        <v>37074</v>
      </c>
      <c r="L226" s="291" t="s">
        <v>1195</v>
      </c>
      <c r="M226" s="291"/>
      <c r="O226" s="264" t="n">
        <v>2544</v>
      </c>
      <c r="P226" s="264" t="n">
        <v>2557</v>
      </c>
      <c r="Q226" s="264" t="n">
        <f aca="false">P226-O226</f>
        <v>13</v>
      </c>
      <c r="R226" s="275" t="s">
        <v>554</v>
      </c>
      <c r="T226" s="208" t="s">
        <v>63</v>
      </c>
    </row>
    <row r="227" customFormat="false" ht="21" hidden="false" customHeight="true" outlineLevel="0" collapsed="false">
      <c r="A227" s="265"/>
      <c r="B227" s="285" t="n">
        <v>224</v>
      </c>
      <c r="C227" s="286" t="s">
        <v>555</v>
      </c>
      <c r="D227" s="287" t="s">
        <v>547</v>
      </c>
      <c r="E227" s="288" t="s">
        <v>1199</v>
      </c>
      <c r="F227" s="288" t="s">
        <v>1200</v>
      </c>
      <c r="G227" s="287" t="s">
        <v>1201</v>
      </c>
      <c r="H227" s="290" t="n">
        <v>539815</v>
      </c>
      <c r="I227" s="287" t="s">
        <v>559</v>
      </c>
      <c r="J227" s="243" t="n">
        <v>36944</v>
      </c>
      <c r="K227" s="298" t="n">
        <v>36948</v>
      </c>
      <c r="L227" s="291" t="s">
        <v>1195</v>
      </c>
      <c r="M227" s="291"/>
      <c r="O227" s="264" t="n">
        <v>2544</v>
      </c>
      <c r="P227" s="264" t="n">
        <v>2557</v>
      </c>
      <c r="Q227" s="264" t="n">
        <f aca="false">P227-O227</f>
        <v>13</v>
      </c>
      <c r="R227" s="275" t="s">
        <v>554</v>
      </c>
      <c r="T227" s="208" t="s">
        <v>63</v>
      </c>
    </row>
    <row r="228" customFormat="false" ht="21" hidden="false" customHeight="true" outlineLevel="0" collapsed="false">
      <c r="A228" s="265"/>
      <c r="B228" s="285" t="n">
        <v>225</v>
      </c>
      <c r="C228" s="300" t="s">
        <v>820</v>
      </c>
      <c r="D228" s="297" t="s">
        <v>595</v>
      </c>
      <c r="E228" s="301" t="s">
        <v>1202</v>
      </c>
      <c r="F228" s="301" t="s">
        <v>1203</v>
      </c>
      <c r="G228" s="297" t="s">
        <v>1204</v>
      </c>
      <c r="H228" s="290" t="n">
        <v>38485</v>
      </c>
      <c r="I228" s="302" t="s">
        <v>739</v>
      </c>
      <c r="J228" s="243" t="n">
        <v>39286</v>
      </c>
      <c r="K228" s="298" t="n">
        <v>39286</v>
      </c>
      <c r="L228" s="291" t="s">
        <v>1195</v>
      </c>
      <c r="M228" s="294"/>
      <c r="O228" s="264" t="n">
        <v>2550</v>
      </c>
      <c r="P228" s="264" t="n">
        <v>2557</v>
      </c>
      <c r="Q228" s="264" t="n">
        <f aca="false">P228-O228</f>
        <v>7</v>
      </c>
      <c r="R228" s="275" t="s">
        <v>740</v>
      </c>
      <c r="T228" s="208" t="s">
        <v>63</v>
      </c>
    </row>
    <row r="229" customFormat="false" ht="21" hidden="false" customHeight="true" outlineLevel="0" collapsed="false">
      <c r="A229" s="265"/>
      <c r="B229" s="285" t="n">
        <v>226</v>
      </c>
      <c r="C229" s="286" t="s">
        <v>594</v>
      </c>
      <c r="D229" s="287" t="s">
        <v>595</v>
      </c>
      <c r="E229" s="295" t="s">
        <v>1205</v>
      </c>
      <c r="F229" s="295" t="s">
        <v>1206</v>
      </c>
      <c r="G229" s="296" t="n">
        <v>97324</v>
      </c>
      <c r="H229" s="290" t="n">
        <v>94050</v>
      </c>
      <c r="I229" s="297" t="s">
        <v>599</v>
      </c>
      <c r="J229" s="243" t="s">
        <v>600</v>
      </c>
      <c r="K229" s="298" t="s">
        <v>600</v>
      </c>
      <c r="L229" s="291" t="s">
        <v>1195</v>
      </c>
      <c r="M229" s="294"/>
      <c r="R229" s="275" t="s">
        <v>573</v>
      </c>
      <c r="T229" s="208" t="s">
        <v>63</v>
      </c>
    </row>
    <row r="230" customFormat="false" ht="21" hidden="false" customHeight="true" outlineLevel="0" collapsed="false">
      <c r="A230" s="265"/>
      <c r="B230" s="285" t="n">
        <v>227</v>
      </c>
      <c r="C230" s="286" t="s">
        <v>594</v>
      </c>
      <c r="D230" s="287" t="s">
        <v>595</v>
      </c>
      <c r="E230" s="295" t="s">
        <v>1207</v>
      </c>
      <c r="F230" s="295" t="s">
        <v>1208</v>
      </c>
      <c r="G230" s="296" t="n">
        <v>97325</v>
      </c>
      <c r="H230" s="290" t="n">
        <v>94050</v>
      </c>
      <c r="I230" s="297" t="s">
        <v>599</v>
      </c>
      <c r="J230" s="243" t="s">
        <v>600</v>
      </c>
      <c r="K230" s="298" t="s">
        <v>600</v>
      </c>
      <c r="L230" s="291" t="s">
        <v>1195</v>
      </c>
      <c r="M230" s="294"/>
      <c r="R230" s="275" t="s">
        <v>573</v>
      </c>
      <c r="T230" s="208" t="s">
        <v>63</v>
      </c>
    </row>
    <row r="231" customFormat="false" ht="21" hidden="false" customHeight="true" outlineLevel="0" collapsed="false">
      <c r="A231" s="265"/>
      <c r="B231" s="285" t="n">
        <v>228</v>
      </c>
      <c r="C231" s="286" t="s">
        <v>594</v>
      </c>
      <c r="D231" s="287" t="s">
        <v>595</v>
      </c>
      <c r="E231" s="295" t="s">
        <v>1209</v>
      </c>
      <c r="F231" s="295" t="s">
        <v>1210</v>
      </c>
      <c r="G231" s="296" t="n">
        <v>97326</v>
      </c>
      <c r="H231" s="290" t="n">
        <v>94050</v>
      </c>
      <c r="I231" s="297" t="s">
        <v>599</v>
      </c>
      <c r="J231" s="243" t="s">
        <v>600</v>
      </c>
      <c r="K231" s="298" t="s">
        <v>600</v>
      </c>
      <c r="L231" s="291" t="s">
        <v>1195</v>
      </c>
      <c r="M231" s="294"/>
      <c r="R231" s="275" t="s">
        <v>573</v>
      </c>
      <c r="T231" s="208" t="s">
        <v>63</v>
      </c>
    </row>
    <row r="232" customFormat="false" ht="21" hidden="false" customHeight="true" outlineLevel="0" collapsed="false">
      <c r="A232" s="265"/>
      <c r="B232" s="285" t="n">
        <v>229</v>
      </c>
      <c r="C232" s="286" t="s">
        <v>594</v>
      </c>
      <c r="D232" s="287" t="s">
        <v>595</v>
      </c>
      <c r="E232" s="295" t="s">
        <v>1211</v>
      </c>
      <c r="F232" s="295" t="s">
        <v>1212</v>
      </c>
      <c r="G232" s="296" t="n">
        <v>97327</v>
      </c>
      <c r="H232" s="290" t="n">
        <v>94050</v>
      </c>
      <c r="I232" s="297" t="s">
        <v>599</v>
      </c>
      <c r="J232" s="243" t="s">
        <v>600</v>
      </c>
      <c r="K232" s="298" t="s">
        <v>600</v>
      </c>
      <c r="L232" s="291" t="s">
        <v>1195</v>
      </c>
      <c r="M232" s="294"/>
      <c r="R232" s="275" t="s">
        <v>573</v>
      </c>
      <c r="T232" s="208" t="s">
        <v>63</v>
      </c>
    </row>
    <row r="233" customFormat="false" ht="21" hidden="false" customHeight="true" outlineLevel="0" collapsed="false">
      <c r="A233" s="265"/>
      <c r="B233" s="285" t="n">
        <v>230</v>
      </c>
      <c r="C233" s="286" t="s">
        <v>1213</v>
      </c>
      <c r="D233" s="287" t="s">
        <v>547</v>
      </c>
      <c r="E233" s="288" t="s">
        <v>1214</v>
      </c>
      <c r="F233" s="288" t="s">
        <v>1215</v>
      </c>
      <c r="G233" s="287" t="s">
        <v>1216</v>
      </c>
      <c r="H233" s="290" t="n">
        <v>415000</v>
      </c>
      <c r="I233" s="287" t="s">
        <v>1217</v>
      </c>
      <c r="J233" s="243" t="n">
        <v>35418</v>
      </c>
      <c r="K233" s="298" t="n">
        <v>35515</v>
      </c>
      <c r="L233" s="291" t="s">
        <v>1218</v>
      </c>
      <c r="M233" s="291"/>
      <c r="O233" s="264" t="n">
        <v>2539</v>
      </c>
      <c r="P233" s="264" t="n">
        <v>2557</v>
      </c>
      <c r="Q233" s="264" t="n">
        <f aca="false">P233-O233</f>
        <v>18</v>
      </c>
      <c r="R233" s="275" t="s">
        <v>554</v>
      </c>
      <c r="T233" s="208" t="s">
        <v>63</v>
      </c>
    </row>
    <row r="234" customFormat="false" ht="21" hidden="false" customHeight="true" outlineLevel="0" collapsed="false">
      <c r="A234" s="265"/>
      <c r="B234" s="285" t="n">
        <v>231</v>
      </c>
      <c r="C234" s="300" t="s">
        <v>820</v>
      </c>
      <c r="D234" s="297" t="s">
        <v>595</v>
      </c>
      <c r="E234" s="301" t="s">
        <v>1219</v>
      </c>
      <c r="F234" s="301" t="s">
        <v>1220</v>
      </c>
      <c r="G234" s="297" t="s">
        <v>1221</v>
      </c>
      <c r="H234" s="290" t="n">
        <v>38485</v>
      </c>
      <c r="I234" s="302" t="s">
        <v>739</v>
      </c>
      <c r="J234" s="243" t="n">
        <v>39281</v>
      </c>
      <c r="K234" s="298" t="n">
        <v>39281</v>
      </c>
      <c r="L234" s="291" t="s">
        <v>1218</v>
      </c>
      <c r="M234" s="294"/>
      <c r="O234" s="264" t="n">
        <v>2550</v>
      </c>
      <c r="P234" s="264" t="n">
        <v>2557</v>
      </c>
      <c r="Q234" s="264" t="n">
        <f aca="false">P234-O234</f>
        <v>7</v>
      </c>
      <c r="R234" s="275" t="s">
        <v>740</v>
      </c>
      <c r="T234" s="208" t="s">
        <v>63</v>
      </c>
    </row>
    <row r="235" customFormat="false" ht="21" hidden="false" customHeight="true" outlineLevel="0" collapsed="false">
      <c r="A235" s="265"/>
      <c r="B235" s="285" t="n">
        <v>232</v>
      </c>
      <c r="C235" s="286" t="s">
        <v>1222</v>
      </c>
      <c r="D235" s="287" t="s">
        <v>595</v>
      </c>
      <c r="E235" s="288" t="s">
        <v>1223</v>
      </c>
      <c r="F235" s="288" t="s">
        <v>1224</v>
      </c>
      <c r="G235" s="287" t="s">
        <v>1225</v>
      </c>
      <c r="H235" s="290" t="n">
        <v>55528</v>
      </c>
      <c r="I235" s="287" t="s">
        <v>559</v>
      </c>
      <c r="J235" s="243" t="n">
        <v>37134</v>
      </c>
      <c r="K235" s="298" t="n">
        <v>37134</v>
      </c>
      <c r="L235" s="291" t="s">
        <v>1218</v>
      </c>
      <c r="M235" s="291"/>
      <c r="O235" s="264" t="n">
        <v>2544</v>
      </c>
      <c r="P235" s="264" t="n">
        <v>2557</v>
      </c>
      <c r="Q235" s="264" t="n">
        <f aca="false">P235-O235</f>
        <v>13</v>
      </c>
      <c r="R235" s="275" t="s">
        <v>635</v>
      </c>
      <c r="T235" s="208" t="s">
        <v>63</v>
      </c>
    </row>
    <row r="236" customFormat="false" ht="21" hidden="false" customHeight="true" outlineLevel="0" collapsed="false">
      <c r="A236" s="265"/>
      <c r="B236" s="285" t="n">
        <v>233</v>
      </c>
      <c r="C236" s="286" t="s">
        <v>594</v>
      </c>
      <c r="D236" s="287" t="s">
        <v>595</v>
      </c>
      <c r="E236" s="295" t="s">
        <v>1226</v>
      </c>
      <c r="F236" s="295" t="s">
        <v>1227</v>
      </c>
      <c r="G236" s="296" t="n">
        <v>97337</v>
      </c>
      <c r="H236" s="290" t="n">
        <v>94050</v>
      </c>
      <c r="I236" s="297" t="s">
        <v>599</v>
      </c>
      <c r="J236" s="243" t="s">
        <v>600</v>
      </c>
      <c r="K236" s="298" t="s">
        <v>600</v>
      </c>
      <c r="L236" s="291" t="s">
        <v>1218</v>
      </c>
      <c r="M236" s="291"/>
      <c r="R236" s="275" t="s">
        <v>573</v>
      </c>
      <c r="T236" s="208" t="s">
        <v>63</v>
      </c>
    </row>
    <row r="237" customFormat="false" ht="21" hidden="false" customHeight="true" outlineLevel="0" collapsed="false">
      <c r="A237" s="265"/>
      <c r="B237" s="285" t="n">
        <v>234</v>
      </c>
      <c r="C237" s="286" t="s">
        <v>630</v>
      </c>
      <c r="D237" s="287" t="s">
        <v>547</v>
      </c>
      <c r="E237" s="288" t="s">
        <v>1228</v>
      </c>
      <c r="F237" s="288" t="s">
        <v>1229</v>
      </c>
      <c r="G237" s="287" t="s">
        <v>1230</v>
      </c>
      <c r="H237" s="290" t="n">
        <v>0</v>
      </c>
      <c r="I237" s="291" t="s">
        <v>584</v>
      </c>
      <c r="J237" s="243" t="n">
        <v>37974</v>
      </c>
      <c r="K237" s="298" t="n">
        <v>37976</v>
      </c>
      <c r="L237" s="291" t="s">
        <v>1231</v>
      </c>
      <c r="M237" s="291"/>
      <c r="O237" s="264" t="n">
        <v>2546</v>
      </c>
      <c r="P237" s="264" t="n">
        <v>2557</v>
      </c>
      <c r="Q237" s="264" t="n">
        <f aca="false">P237-O237</f>
        <v>11</v>
      </c>
      <c r="R237" s="275" t="s">
        <v>1232</v>
      </c>
      <c r="T237" s="208" t="s">
        <v>63</v>
      </c>
    </row>
    <row r="238" customFormat="false" ht="21" hidden="false" customHeight="true" outlineLevel="0" collapsed="false">
      <c r="A238" s="265"/>
      <c r="B238" s="285" t="n">
        <v>235</v>
      </c>
      <c r="C238" s="286" t="s">
        <v>555</v>
      </c>
      <c r="D238" s="287" t="s">
        <v>547</v>
      </c>
      <c r="E238" s="288" t="s">
        <v>1233</v>
      </c>
      <c r="F238" s="288" t="s">
        <v>1234</v>
      </c>
      <c r="G238" s="287" t="s">
        <v>1235</v>
      </c>
      <c r="H238" s="290" t="n">
        <v>539815</v>
      </c>
      <c r="I238" s="287" t="s">
        <v>559</v>
      </c>
      <c r="J238" s="243" t="n">
        <v>37074</v>
      </c>
      <c r="K238" s="298" t="n">
        <v>37074</v>
      </c>
      <c r="L238" s="291" t="s">
        <v>1231</v>
      </c>
      <c r="M238" s="291"/>
      <c r="O238" s="264" t="n">
        <v>2544</v>
      </c>
      <c r="P238" s="264" t="n">
        <v>2557</v>
      </c>
      <c r="Q238" s="264" t="n">
        <f aca="false">P238-O238</f>
        <v>13</v>
      </c>
      <c r="R238" s="275" t="s">
        <v>554</v>
      </c>
      <c r="T238" s="208" t="s">
        <v>63</v>
      </c>
    </row>
    <row r="239" customFormat="false" ht="21" hidden="false" customHeight="true" outlineLevel="0" collapsed="false">
      <c r="A239" s="265"/>
      <c r="B239" s="285" t="n">
        <v>236</v>
      </c>
      <c r="C239" s="286" t="s">
        <v>594</v>
      </c>
      <c r="D239" s="287" t="s">
        <v>595</v>
      </c>
      <c r="E239" s="295" t="s">
        <v>1236</v>
      </c>
      <c r="F239" s="295" t="s">
        <v>1237</v>
      </c>
      <c r="G239" s="296" t="n">
        <v>97328</v>
      </c>
      <c r="H239" s="290" t="n">
        <v>94050</v>
      </c>
      <c r="I239" s="297" t="s">
        <v>599</v>
      </c>
      <c r="J239" s="243" t="s">
        <v>600</v>
      </c>
      <c r="K239" s="298" t="s">
        <v>600</v>
      </c>
      <c r="L239" s="291" t="s">
        <v>1231</v>
      </c>
      <c r="M239" s="291"/>
      <c r="R239" s="275" t="s">
        <v>573</v>
      </c>
      <c r="T239" s="208" t="s">
        <v>63</v>
      </c>
    </row>
    <row r="240" customFormat="false" ht="21" hidden="false" customHeight="true" outlineLevel="0" collapsed="false">
      <c r="A240" s="265"/>
      <c r="B240" s="285" t="n">
        <v>237</v>
      </c>
      <c r="C240" s="286" t="s">
        <v>594</v>
      </c>
      <c r="D240" s="287" t="s">
        <v>595</v>
      </c>
      <c r="E240" s="295" t="s">
        <v>1238</v>
      </c>
      <c r="F240" s="295" t="s">
        <v>1239</v>
      </c>
      <c r="G240" s="296" t="n">
        <v>97329</v>
      </c>
      <c r="H240" s="290" t="n">
        <v>94050</v>
      </c>
      <c r="I240" s="297" t="s">
        <v>599</v>
      </c>
      <c r="J240" s="243" t="s">
        <v>600</v>
      </c>
      <c r="K240" s="298" t="s">
        <v>600</v>
      </c>
      <c r="L240" s="291" t="s">
        <v>1231</v>
      </c>
      <c r="M240" s="291"/>
      <c r="R240" s="275" t="s">
        <v>573</v>
      </c>
      <c r="T240" s="208" t="s">
        <v>63</v>
      </c>
    </row>
    <row r="241" customFormat="false" ht="21" hidden="false" customHeight="true" outlineLevel="0" collapsed="false">
      <c r="A241" s="265"/>
      <c r="B241" s="285" t="n">
        <v>238</v>
      </c>
      <c r="C241" s="286" t="s">
        <v>594</v>
      </c>
      <c r="D241" s="287" t="s">
        <v>595</v>
      </c>
      <c r="E241" s="295" t="s">
        <v>1240</v>
      </c>
      <c r="F241" s="295" t="s">
        <v>1241</v>
      </c>
      <c r="G241" s="296" t="n">
        <v>97330</v>
      </c>
      <c r="H241" s="290" t="n">
        <v>94050</v>
      </c>
      <c r="I241" s="297" t="s">
        <v>599</v>
      </c>
      <c r="J241" s="243" t="s">
        <v>600</v>
      </c>
      <c r="K241" s="298" t="s">
        <v>600</v>
      </c>
      <c r="L241" s="291" t="s">
        <v>1231</v>
      </c>
      <c r="M241" s="291"/>
      <c r="R241" s="275" t="s">
        <v>573</v>
      </c>
      <c r="T241" s="208" t="s">
        <v>63</v>
      </c>
    </row>
    <row r="242" customFormat="false" ht="21" hidden="false" customHeight="true" outlineLevel="0" collapsed="false">
      <c r="A242" s="265"/>
      <c r="B242" s="285" t="n">
        <v>239</v>
      </c>
      <c r="C242" s="286" t="s">
        <v>594</v>
      </c>
      <c r="D242" s="287" t="s">
        <v>595</v>
      </c>
      <c r="E242" s="295" t="s">
        <v>1242</v>
      </c>
      <c r="F242" s="295" t="s">
        <v>1243</v>
      </c>
      <c r="G242" s="296" t="n">
        <v>97331</v>
      </c>
      <c r="H242" s="290" t="n">
        <v>94050</v>
      </c>
      <c r="I242" s="297" t="s">
        <v>599</v>
      </c>
      <c r="J242" s="243" t="s">
        <v>600</v>
      </c>
      <c r="K242" s="298" t="s">
        <v>600</v>
      </c>
      <c r="L242" s="291" t="s">
        <v>1231</v>
      </c>
      <c r="M242" s="291"/>
      <c r="R242" s="275" t="s">
        <v>573</v>
      </c>
      <c r="T242" s="208" t="s">
        <v>63</v>
      </c>
    </row>
    <row r="243" customFormat="false" ht="21" hidden="false" customHeight="true" outlineLevel="0" collapsed="false">
      <c r="A243" s="265"/>
      <c r="B243" s="285" t="n">
        <v>240</v>
      </c>
      <c r="C243" s="286" t="s">
        <v>594</v>
      </c>
      <c r="D243" s="287" t="s">
        <v>595</v>
      </c>
      <c r="E243" s="295" t="s">
        <v>1244</v>
      </c>
      <c r="F243" s="295" t="s">
        <v>1245</v>
      </c>
      <c r="G243" s="296" t="n">
        <v>97332</v>
      </c>
      <c r="H243" s="290" t="n">
        <v>94050</v>
      </c>
      <c r="I243" s="297" t="s">
        <v>599</v>
      </c>
      <c r="J243" s="243" t="s">
        <v>600</v>
      </c>
      <c r="K243" s="298" t="s">
        <v>600</v>
      </c>
      <c r="L243" s="291" t="s">
        <v>1231</v>
      </c>
      <c r="M243" s="291"/>
      <c r="R243" s="275" t="s">
        <v>573</v>
      </c>
      <c r="T243" s="208" t="s">
        <v>63</v>
      </c>
    </row>
    <row r="244" customFormat="false" ht="21" hidden="false" customHeight="true" outlineLevel="0" collapsed="false">
      <c r="A244" s="265"/>
      <c r="B244" s="285" t="n">
        <v>241</v>
      </c>
      <c r="C244" s="286" t="s">
        <v>594</v>
      </c>
      <c r="D244" s="287" t="s">
        <v>595</v>
      </c>
      <c r="E244" s="295" t="s">
        <v>1246</v>
      </c>
      <c r="F244" s="295" t="s">
        <v>1247</v>
      </c>
      <c r="G244" s="296" t="n">
        <v>97333</v>
      </c>
      <c r="H244" s="290" t="n">
        <v>94050</v>
      </c>
      <c r="I244" s="297" t="s">
        <v>599</v>
      </c>
      <c r="J244" s="243" t="s">
        <v>600</v>
      </c>
      <c r="K244" s="298" t="s">
        <v>600</v>
      </c>
      <c r="L244" s="291" t="s">
        <v>1231</v>
      </c>
      <c r="M244" s="291"/>
      <c r="R244" s="275" t="s">
        <v>573</v>
      </c>
      <c r="T244" s="208" t="s">
        <v>63</v>
      </c>
    </row>
    <row r="245" customFormat="false" ht="21" hidden="false" customHeight="true" outlineLevel="0" collapsed="false">
      <c r="A245" s="265"/>
      <c r="B245" s="285" t="n">
        <v>242</v>
      </c>
      <c r="C245" s="286" t="s">
        <v>594</v>
      </c>
      <c r="D245" s="287" t="s">
        <v>595</v>
      </c>
      <c r="E245" s="295" t="s">
        <v>1248</v>
      </c>
      <c r="F245" s="295" t="s">
        <v>1249</v>
      </c>
      <c r="G245" s="296" t="n">
        <v>97334</v>
      </c>
      <c r="H245" s="290" t="n">
        <v>94050</v>
      </c>
      <c r="I245" s="297" t="s">
        <v>599</v>
      </c>
      <c r="J245" s="243" t="s">
        <v>600</v>
      </c>
      <c r="K245" s="298" t="s">
        <v>600</v>
      </c>
      <c r="L245" s="291" t="s">
        <v>1231</v>
      </c>
      <c r="M245" s="291"/>
      <c r="R245" s="275" t="s">
        <v>573</v>
      </c>
      <c r="T245" s="208" t="s">
        <v>63</v>
      </c>
    </row>
    <row r="246" customFormat="false" ht="21" hidden="false" customHeight="true" outlineLevel="0" collapsed="false">
      <c r="A246" s="265"/>
      <c r="B246" s="285" t="n">
        <v>243</v>
      </c>
      <c r="C246" s="286" t="s">
        <v>594</v>
      </c>
      <c r="D246" s="287" t="s">
        <v>595</v>
      </c>
      <c r="E246" s="295" t="s">
        <v>1250</v>
      </c>
      <c r="F246" s="295" t="s">
        <v>1251</v>
      </c>
      <c r="G246" s="296" t="n">
        <v>97335</v>
      </c>
      <c r="H246" s="290" t="n">
        <v>94050</v>
      </c>
      <c r="I246" s="297" t="s">
        <v>599</v>
      </c>
      <c r="J246" s="243" t="s">
        <v>600</v>
      </c>
      <c r="K246" s="298" t="s">
        <v>600</v>
      </c>
      <c r="L246" s="291" t="s">
        <v>1231</v>
      </c>
      <c r="M246" s="291"/>
      <c r="R246" s="275" t="s">
        <v>573</v>
      </c>
      <c r="T246" s="208" t="s">
        <v>63</v>
      </c>
    </row>
    <row r="247" customFormat="false" ht="21" hidden="false" customHeight="true" outlineLevel="0" collapsed="false">
      <c r="A247" s="265"/>
      <c r="B247" s="285" t="n">
        <v>244</v>
      </c>
      <c r="C247" s="286" t="s">
        <v>594</v>
      </c>
      <c r="D247" s="287" t="s">
        <v>595</v>
      </c>
      <c r="E247" s="295" t="s">
        <v>1252</v>
      </c>
      <c r="F247" s="295" t="s">
        <v>1253</v>
      </c>
      <c r="G247" s="296" t="n">
        <v>97336</v>
      </c>
      <c r="H247" s="290" t="n">
        <v>94050</v>
      </c>
      <c r="I247" s="297" t="s">
        <v>599</v>
      </c>
      <c r="J247" s="243" t="s">
        <v>600</v>
      </c>
      <c r="K247" s="298" t="s">
        <v>600</v>
      </c>
      <c r="L247" s="291" t="s">
        <v>1231</v>
      </c>
      <c r="M247" s="291"/>
      <c r="R247" s="275" t="s">
        <v>573</v>
      </c>
      <c r="T247" s="208" t="s">
        <v>63</v>
      </c>
    </row>
    <row r="248" customFormat="false" ht="21" hidden="false" customHeight="true" outlineLevel="0" collapsed="false">
      <c r="A248" s="265"/>
      <c r="B248" s="285" t="n">
        <v>245</v>
      </c>
      <c r="C248" s="286" t="s">
        <v>630</v>
      </c>
      <c r="D248" s="287" t="s">
        <v>547</v>
      </c>
      <c r="E248" s="288" t="s">
        <v>1254</v>
      </c>
      <c r="F248" s="288" t="s">
        <v>1255</v>
      </c>
      <c r="G248" s="287" t="s">
        <v>1256</v>
      </c>
      <c r="H248" s="290" t="n">
        <v>0</v>
      </c>
      <c r="I248" s="291" t="s">
        <v>584</v>
      </c>
      <c r="J248" s="243" t="n">
        <v>37974</v>
      </c>
      <c r="K248" s="298" t="n">
        <v>37976</v>
      </c>
      <c r="L248" s="291" t="s">
        <v>1257</v>
      </c>
      <c r="M248" s="291"/>
      <c r="O248" s="264" t="n">
        <v>2546</v>
      </c>
      <c r="P248" s="264" t="n">
        <v>2557</v>
      </c>
      <c r="Q248" s="264" t="n">
        <f aca="false">P248-O248</f>
        <v>11</v>
      </c>
      <c r="R248" s="275" t="s">
        <v>1232</v>
      </c>
      <c r="T248" s="208" t="s">
        <v>63</v>
      </c>
    </row>
    <row r="249" customFormat="false" ht="21" hidden="false" customHeight="true" outlineLevel="0" collapsed="false">
      <c r="A249" s="265"/>
      <c r="B249" s="285" t="n">
        <v>246</v>
      </c>
      <c r="C249" s="286" t="s">
        <v>555</v>
      </c>
      <c r="D249" s="287" t="s">
        <v>547</v>
      </c>
      <c r="E249" s="288" t="s">
        <v>1258</v>
      </c>
      <c r="F249" s="288" t="s">
        <v>1259</v>
      </c>
      <c r="G249" s="287" t="s">
        <v>1260</v>
      </c>
      <c r="H249" s="290" t="n">
        <v>539815</v>
      </c>
      <c r="I249" s="287" t="s">
        <v>559</v>
      </c>
      <c r="J249" s="243" t="n">
        <v>37126</v>
      </c>
      <c r="K249" s="298" t="n">
        <v>37126</v>
      </c>
      <c r="L249" s="291" t="s">
        <v>1257</v>
      </c>
      <c r="M249" s="291"/>
      <c r="O249" s="264" t="n">
        <v>2544</v>
      </c>
      <c r="P249" s="264" t="n">
        <v>2557</v>
      </c>
      <c r="Q249" s="264" t="n">
        <f aca="false">P249-O249</f>
        <v>13</v>
      </c>
      <c r="R249" s="275" t="s">
        <v>554</v>
      </c>
      <c r="T249" s="208" t="s">
        <v>63</v>
      </c>
    </row>
    <row r="250" customFormat="false" ht="21" hidden="false" customHeight="true" outlineLevel="0" collapsed="false">
      <c r="A250" s="265"/>
      <c r="B250" s="285" t="n">
        <v>247</v>
      </c>
      <c r="C250" s="286" t="s">
        <v>555</v>
      </c>
      <c r="D250" s="287" t="s">
        <v>547</v>
      </c>
      <c r="E250" s="288" t="s">
        <v>1261</v>
      </c>
      <c r="F250" s="288" t="s">
        <v>1262</v>
      </c>
      <c r="G250" s="287" t="s">
        <v>1263</v>
      </c>
      <c r="H250" s="290" t="n">
        <v>539815</v>
      </c>
      <c r="I250" s="287" t="s">
        <v>559</v>
      </c>
      <c r="J250" s="243" t="n">
        <v>37074</v>
      </c>
      <c r="K250" s="298" t="n">
        <v>37074</v>
      </c>
      <c r="L250" s="291" t="s">
        <v>1257</v>
      </c>
      <c r="M250" s="291"/>
      <c r="O250" s="264" t="n">
        <v>2544</v>
      </c>
      <c r="P250" s="264" t="n">
        <v>2557</v>
      </c>
      <c r="Q250" s="264" t="n">
        <f aca="false">P250-O250</f>
        <v>13</v>
      </c>
      <c r="R250" s="275" t="s">
        <v>554</v>
      </c>
      <c r="T250" s="208" t="s">
        <v>63</v>
      </c>
    </row>
    <row r="251" customFormat="false" ht="21" hidden="false" customHeight="true" outlineLevel="0" collapsed="false">
      <c r="A251" s="265"/>
      <c r="B251" s="285" t="n">
        <v>248</v>
      </c>
      <c r="C251" s="300" t="s">
        <v>820</v>
      </c>
      <c r="D251" s="287" t="s">
        <v>595</v>
      </c>
      <c r="E251" s="301" t="s">
        <v>1264</v>
      </c>
      <c r="F251" s="301" t="s">
        <v>1265</v>
      </c>
      <c r="G251" s="297" t="s">
        <v>1266</v>
      </c>
      <c r="H251" s="290" t="n">
        <v>38485</v>
      </c>
      <c r="I251" s="302" t="s">
        <v>739</v>
      </c>
      <c r="J251" s="243" t="n">
        <v>39281</v>
      </c>
      <c r="K251" s="298" t="n">
        <v>39281</v>
      </c>
      <c r="L251" s="291" t="s">
        <v>1257</v>
      </c>
      <c r="M251" s="294"/>
      <c r="O251" s="264" t="n">
        <v>2550</v>
      </c>
      <c r="P251" s="264" t="n">
        <v>2557</v>
      </c>
      <c r="Q251" s="264" t="n">
        <f aca="false">P251-O251</f>
        <v>7</v>
      </c>
      <c r="R251" s="275" t="s">
        <v>740</v>
      </c>
      <c r="T251" s="208" t="s">
        <v>63</v>
      </c>
    </row>
    <row r="252" customFormat="false" ht="21" hidden="false" customHeight="true" outlineLevel="0" collapsed="false">
      <c r="A252" s="265"/>
      <c r="B252" s="285" t="n">
        <v>249</v>
      </c>
      <c r="C252" s="286" t="s">
        <v>594</v>
      </c>
      <c r="D252" s="287" t="s">
        <v>595</v>
      </c>
      <c r="E252" s="295" t="s">
        <v>1267</v>
      </c>
      <c r="F252" s="295" t="s">
        <v>1268</v>
      </c>
      <c r="G252" s="296" t="n">
        <v>97338</v>
      </c>
      <c r="H252" s="290" t="n">
        <v>94050</v>
      </c>
      <c r="I252" s="297" t="s">
        <v>599</v>
      </c>
      <c r="J252" s="243" t="s">
        <v>600</v>
      </c>
      <c r="K252" s="298" t="s">
        <v>600</v>
      </c>
      <c r="L252" s="291" t="s">
        <v>1257</v>
      </c>
      <c r="M252" s="294"/>
      <c r="R252" s="275" t="s">
        <v>573</v>
      </c>
      <c r="T252" s="208" t="s">
        <v>63</v>
      </c>
    </row>
    <row r="253" customFormat="false" ht="21" hidden="false" customHeight="true" outlineLevel="0" collapsed="false">
      <c r="A253" s="265"/>
      <c r="B253" s="285" t="n">
        <v>250</v>
      </c>
      <c r="C253" s="286" t="s">
        <v>594</v>
      </c>
      <c r="D253" s="287" t="s">
        <v>595</v>
      </c>
      <c r="E253" s="295" t="s">
        <v>1269</v>
      </c>
      <c r="F253" s="295" t="s">
        <v>1270</v>
      </c>
      <c r="G253" s="296" t="n">
        <v>97339</v>
      </c>
      <c r="H253" s="290" t="n">
        <v>94050</v>
      </c>
      <c r="I253" s="297" t="s">
        <v>599</v>
      </c>
      <c r="J253" s="243" t="s">
        <v>600</v>
      </c>
      <c r="K253" s="298" t="s">
        <v>600</v>
      </c>
      <c r="L253" s="291" t="s">
        <v>1257</v>
      </c>
      <c r="M253" s="294"/>
      <c r="R253" s="275" t="s">
        <v>573</v>
      </c>
      <c r="T253" s="208" t="s">
        <v>63</v>
      </c>
    </row>
    <row r="254" customFormat="false" ht="21" hidden="false" customHeight="true" outlineLevel="0" collapsed="false">
      <c r="A254" s="265"/>
      <c r="B254" s="285" t="n">
        <v>251</v>
      </c>
      <c r="C254" s="286" t="s">
        <v>594</v>
      </c>
      <c r="D254" s="287" t="s">
        <v>595</v>
      </c>
      <c r="E254" s="295" t="s">
        <v>1271</v>
      </c>
      <c r="F254" s="295" t="s">
        <v>1272</v>
      </c>
      <c r="G254" s="296" t="n">
        <v>97340</v>
      </c>
      <c r="H254" s="290" t="n">
        <v>94050</v>
      </c>
      <c r="I254" s="297" t="s">
        <v>599</v>
      </c>
      <c r="J254" s="243" t="s">
        <v>600</v>
      </c>
      <c r="K254" s="298" t="s">
        <v>600</v>
      </c>
      <c r="L254" s="291" t="s">
        <v>1257</v>
      </c>
      <c r="M254" s="294"/>
      <c r="R254" s="275" t="s">
        <v>573</v>
      </c>
      <c r="T254" s="208" t="s">
        <v>63</v>
      </c>
    </row>
    <row r="255" customFormat="false" ht="21" hidden="false" customHeight="true" outlineLevel="0" collapsed="false">
      <c r="A255" s="265"/>
      <c r="B255" s="285" t="n">
        <v>252</v>
      </c>
      <c r="C255" s="286" t="s">
        <v>594</v>
      </c>
      <c r="D255" s="287" t="s">
        <v>595</v>
      </c>
      <c r="E255" s="295" t="s">
        <v>1273</v>
      </c>
      <c r="F255" s="295" t="s">
        <v>1274</v>
      </c>
      <c r="G255" s="296" t="n">
        <v>97341</v>
      </c>
      <c r="H255" s="290" t="n">
        <v>94050</v>
      </c>
      <c r="I255" s="297" t="s">
        <v>599</v>
      </c>
      <c r="J255" s="243" t="s">
        <v>600</v>
      </c>
      <c r="K255" s="298" t="s">
        <v>600</v>
      </c>
      <c r="L255" s="291" t="s">
        <v>1257</v>
      </c>
      <c r="M255" s="294"/>
      <c r="R255" s="275" t="s">
        <v>573</v>
      </c>
      <c r="T255" s="208" t="s">
        <v>63</v>
      </c>
    </row>
    <row r="256" customFormat="false" ht="21" hidden="false" customHeight="true" outlineLevel="0" collapsed="false">
      <c r="A256" s="265"/>
      <c r="B256" s="285" t="n">
        <v>253</v>
      </c>
      <c r="C256" s="286" t="s">
        <v>594</v>
      </c>
      <c r="D256" s="287" t="s">
        <v>595</v>
      </c>
      <c r="E256" s="295" t="s">
        <v>1275</v>
      </c>
      <c r="F256" s="295" t="s">
        <v>1276</v>
      </c>
      <c r="G256" s="296" t="n">
        <v>97342</v>
      </c>
      <c r="H256" s="290" t="n">
        <v>94050</v>
      </c>
      <c r="I256" s="297" t="s">
        <v>599</v>
      </c>
      <c r="J256" s="243" t="s">
        <v>600</v>
      </c>
      <c r="K256" s="298" t="s">
        <v>600</v>
      </c>
      <c r="L256" s="291" t="s">
        <v>1257</v>
      </c>
      <c r="M256" s="294"/>
      <c r="R256" s="275" t="s">
        <v>573</v>
      </c>
      <c r="T256" s="208" t="s">
        <v>63</v>
      </c>
    </row>
    <row r="257" customFormat="false" ht="21" hidden="false" customHeight="true" outlineLevel="0" collapsed="false">
      <c r="A257" s="265"/>
      <c r="B257" s="285" t="n">
        <v>254</v>
      </c>
      <c r="C257" s="286" t="s">
        <v>630</v>
      </c>
      <c r="D257" s="287" t="s">
        <v>547</v>
      </c>
      <c r="E257" s="288" t="s">
        <v>1277</v>
      </c>
      <c r="F257" s="288" t="s">
        <v>1278</v>
      </c>
      <c r="G257" s="287" t="s">
        <v>1279</v>
      </c>
      <c r="H257" s="290" t="n">
        <v>0</v>
      </c>
      <c r="I257" s="291" t="s">
        <v>584</v>
      </c>
      <c r="J257" s="243" t="n">
        <v>37974</v>
      </c>
      <c r="K257" s="298" t="n">
        <v>37976</v>
      </c>
      <c r="L257" s="291" t="s">
        <v>1280</v>
      </c>
      <c r="M257" s="291"/>
      <c r="O257" s="264" t="n">
        <v>2546</v>
      </c>
      <c r="P257" s="264" t="n">
        <v>2557</v>
      </c>
      <c r="Q257" s="264" t="n">
        <f aca="false">P257-O257</f>
        <v>11</v>
      </c>
      <c r="R257" s="275" t="s">
        <v>635</v>
      </c>
      <c r="T257" s="208" t="s">
        <v>63</v>
      </c>
    </row>
    <row r="258" customFormat="false" ht="21" hidden="false" customHeight="true" outlineLevel="0" collapsed="false">
      <c r="A258" s="265"/>
      <c r="B258" s="285" t="n">
        <v>255</v>
      </c>
      <c r="C258" s="286" t="s">
        <v>555</v>
      </c>
      <c r="D258" s="287" t="s">
        <v>547</v>
      </c>
      <c r="E258" s="288" t="s">
        <v>1281</v>
      </c>
      <c r="F258" s="288" t="s">
        <v>1282</v>
      </c>
      <c r="G258" s="287" t="s">
        <v>1283</v>
      </c>
      <c r="H258" s="290" t="n">
        <v>539815</v>
      </c>
      <c r="I258" s="287" t="s">
        <v>559</v>
      </c>
      <c r="J258" s="243" t="n">
        <v>37074</v>
      </c>
      <c r="K258" s="298" t="n">
        <v>37074</v>
      </c>
      <c r="L258" s="291" t="s">
        <v>1280</v>
      </c>
      <c r="M258" s="291"/>
      <c r="O258" s="264" t="n">
        <v>2544</v>
      </c>
      <c r="P258" s="264" t="n">
        <v>2557</v>
      </c>
      <c r="Q258" s="264" t="n">
        <f aca="false">P258-O258</f>
        <v>13</v>
      </c>
      <c r="T258" s="208" t="s">
        <v>63</v>
      </c>
    </row>
    <row r="259" customFormat="false" ht="21" hidden="false" customHeight="true" outlineLevel="0" collapsed="false">
      <c r="A259" s="265"/>
      <c r="B259" s="285" t="n">
        <v>256</v>
      </c>
      <c r="C259" s="286" t="s">
        <v>1105</v>
      </c>
      <c r="D259" s="287" t="s">
        <v>595</v>
      </c>
      <c r="E259" s="288" t="s">
        <v>1284</v>
      </c>
      <c r="F259" s="288" t="s">
        <v>1284</v>
      </c>
      <c r="G259" s="287" t="s">
        <v>1285</v>
      </c>
      <c r="H259" s="290" t="n">
        <v>68000</v>
      </c>
      <c r="I259" s="287" t="s">
        <v>762</v>
      </c>
      <c r="J259" s="243" t="n">
        <v>38692</v>
      </c>
      <c r="K259" s="298" t="n">
        <v>38692</v>
      </c>
      <c r="L259" s="291" t="s">
        <v>1280</v>
      </c>
      <c r="M259" s="291" t="s">
        <v>698</v>
      </c>
      <c r="O259" s="264" t="n">
        <v>2548</v>
      </c>
      <c r="P259" s="264" t="n">
        <v>2557</v>
      </c>
      <c r="Q259" s="264" t="n">
        <f aca="false">P259-O259</f>
        <v>9</v>
      </c>
      <c r="T259" s="208" t="s">
        <v>63</v>
      </c>
    </row>
    <row r="260" customFormat="false" ht="21" hidden="false" customHeight="true" outlineLevel="0" collapsed="false">
      <c r="A260" s="265"/>
      <c r="B260" s="285" t="n">
        <v>257</v>
      </c>
      <c r="C260" s="294" t="s">
        <v>1286</v>
      </c>
      <c r="D260" s="297" t="s">
        <v>929</v>
      </c>
      <c r="E260" s="301" t="s">
        <v>1287</v>
      </c>
      <c r="F260" s="305" t="s">
        <v>1288</v>
      </c>
      <c r="G260" s="297" t="s">
        <v>1289</v>
      </c>
      <c r="H260" s="290" t="n">
        <v>45500</v>
      </c>
      <c r="I260" s="297" t="s">
        <v>599</v>
      </c>
      <c r="J260" s="285" t="s">
        <v>1290</v>
      </c>
      <c r="K260" s="305" t="s">
        <v>1291</v>
      </c>
      <c r="L260" s="291" t="s">
        <v>1280</v>
      </c>
      <c r="M260" s="305"/>
      <c r="R260" s="275" t="s">
        <v>573</v>
      </c>
      <c r="T260" s="208" t="s">
        <v>63</v>
      </c>
    </row>
    <row r="261" customFormat="false" ht="21" hidden="false" customHeight="true" outlineLevel="0" collapsed="false">
      <c r="A261" s="265"/>
      <c r="B261" s="285" t="n">
        <v>258</v>
      </c>
      <c r="C261" s="286" t="s">
        <v>594</v>
      </c>
      <c r="D261" s="287" t="s">
        <v>595</v>
      </c>
      <c r="E261" s="295" t="s">
        <v>1292</v>
      </c>
      <c r="F261" s="295" t="s">
        <v>1293</v>
      </c>
      <c r="G261" s="296" t="n">
        <v>97344</v>
      </c>
      <c r="H261" s="290" t="n">
        <v>94050</v>
      </c>
      <c r="I261" s="297" t="s">
        <v>599</v>
      </c>
      <c r="J261" s="243" t="s">
        <v>600</v>
      </c>
      <c r="K261" s="298" t="s">
        <v>600</v>
      </c>
      <c r="L261" s="291" t="s">
        <v>1280</v>
      </c>
      <c r="M261" s="305"/>
      <c r="R261" s="275" t="s">
        <v>573</v>
      </c>
      <c r="T261" s="208" t="s">
        <v>63</v>
      </c>
    </row>
    <row r="262" customFormat="false" ht="21" hidden="false" customHeight="true" outlineLevel="0" collapsed="false">
      <c r="A262" s="265"/>
      <c r="B262" s="285" t="n">
        <v>259</v>
      </c>
      <c r="C262" s="286" t="s">
        <v>594</v>
      </c>
      <c r="D262" s="287" t="s">
        <v>595</v>
      </c>
      <c r="E262" s="295" t="s">
        <v>1294</v>
      </c>
      <c r="F262" s="295" t="s">
        <v>1295</v>
      </c>
      <c r="G262" s="296" t="n">
        <v>97345</v>
      </c>
      <c r="H262" s="290" t="n">
        <v>94050</v>
      </c>
      <c r="I262" s="297" t="s">
        <v>599</v>
      </c>
      <c r="J262" s="243" t="s">
        <v>600</v>
      </c>
      <c r="K262" s="298" t="s">
        <v>600</v>
      </c>
      <c r="L262" s="291" t="s">
        <v>1280</v>
      </c>
      <c r="M262" s="305"/>
      <c r="R262" s="275" t="s">
        <v>573</v>
      </c>
      <c r="T262" s="208" t="s">
        <v>63</v>
      </c>
    </row>
    <row r="263" customFormat="false" ht="21" hidden="false" customHeight="true" outlineLevel="0" collapsed="false">
      <c r="A263" s="265"/>
      <c r="B263" s="285" t="n">
        <v>260</v>
      </c>
      <c r="C263" s="286" t="s">
        <v>594</v>
      </c>
      <c r="D263" s="287" t="s">
        <v>595</v>
      </c>
      <c r="E263" s="295" t="s">
        <v>1296</v>
      </c>
      <c r="F263" s="295" t="s">
        <v>1297</v>
      </c>
      <c r="G263" s="296" t="n">
        <v>97346</v>
      </c>
      <c r="H263" s="290" t="n">
        <v>94050</v>
      </c>
      <c r="I263" s="297" t="s">
        <v>599</v>
      </c>
      <c r="J263" s="243" t="s">
        <v>600</v>
      </c>
      <c r="K263" s="298" t="s">
        <v>600</v>
      </c>
      <c r="L263" s="291" t="s">
        <v>1280</v>
      </c>
      <c r="M263" s="305"/>
      <c r="R263" s="275" t="s">
        <v>573</v>
      </c>
      <c r="T263" s="208" t="s">
        <v>63</v>
      </c>
    </row>
    <row r="264" customFormat="false" ht="21" hidden="false" customHeight="true" outlineLevel="0" collapsed="false">
      <c r="A264" s="265"/>
      <c r="B264" s="285" t="n">
        <v>261</v>
      </c>
      <c r="C264" s="286" t="s">
        <v>594</v>
      </c>
      <c r="D264" s="287" t="s">
        <v>595</v>
      </c>
      <c r="E264" s="295" t="s">
        <v>1298</v>
      </c>
      <c r="F264" s="295" t="s">
        <v>1299</v>
      </c>
      <c r="G264" s="296" t="n">
        <v>97255</v>
      </c>
      <c r="H264" s="290" t="n">
        <v>94050</v>
      </c>
      <c r="I264" s="297" t="s">
        <v>599</v>
      </c>
      <c r="J264" s="243" t="s">
        <v>600</v>
      </c>
      <c r="K264" s="298" t="s">
        <v>600</v>
      </c>
      <c r="L264" s="291" t="s">
        <v>1300</v>
      </c>
      <c r="M264" s="305"/>
      <c r="R264" s="275" t="s">
        <v>573</v>
      </c>
      <c r="T264" s="208" t="s">
        <v>63</v>
      </c>
    </row>
    <row r="265" customFormat="false" ht="21" hidden="false" customHeight="true" outlineLevel="0" collapsed="false">
      <c r="A265" s="265"/>
      <c r="B265" s="285" t="n">
        <v>262</v>
      </c>
      <c r="C265" s="286" t="s">
        <v>594</v>
      </c>
      <c r="D265" s="287" t="s">
        <v>595</v>
      </c>
      <c r="E265" s="295" t="s">
        <v>1301</v>
      </c>
      <c r="F265" s="295" t="s">
        <v>1302</v>
      </c>
      <c r="G265" s="296" t="n">
        <v>97256</v>
      </c>
      <c r="H265" s="290" t="n">
        <v>94050</v>
      </c>
      <c r="I265" s="297" t="s">
        <v>599</v>
      </c>
      <c r="J265" s="243" t="s">
        <v>600</v>
      </c>
      <c r="K265" s="298" t="s">
        <v>600</v>
      </c>
      <c r="L265" s="291" t="s">
        <v>1300</v>
      </c>
      <c r="M265" s="305"/>
      <c r="R265" s="275" t="s">
        <v>573</v>
      </c>
      <c r="T265" s="208" t="s">
        <v>63</v>
      </c>
    </row>
    <row r="266" customFormat="false" ht="21" hidden="false" customHeight="true" outlineLevel="0" collapsed="false">
      <c r="A266" s="265"/>
      <c r="B266" s="285" t="n">
        <v>263</v>
      </c>
      <c r="C266" s="286" t="s">
        <v>594</v>
      </c>
      <c r="D266" s="287" t="s">
        <v>595</v>
      </c>
      <c r="E266" s="295" t="s">
        <v>1303</v>
      </c>
      <c r="F266" s="295" t="s">
        <v>1304</v>
      </c>
      <c r="G266" s="296" t="n">
        <v>97257</v>
      </c>
      <c r="H266" s="290" t="n">
        <v>94050</v>
      </c>
      <c r="I266" s="297" t="s">
        <v>599</v>
      </c>
      <c r="J266" s="243" t="s">
        <v>600</v>
      </c>
      <c r="K266" s="298" t="s">
        <v>600</v>
      </c>
      <c r="L266" s="291" t="s">
        <v>1300</v>
      </c>
      <c r="M266" s="305"/>
      <c r="R266" s="275" t="s">
        <v>573</v>
      </c>
      <c r="T266" s="208" t="s">
        <v>63</v>
      </c>
    </row>
    <row r="267" customFormat="false" ht="21" hidden="false" customHeight="true" outlineLevel="0" collapsed="false">
      <c r="A267" s="265"/>
      <c r="B267" s="285" t="n">
        <v>264</v>
      </c>
      <c r="C267" s="286" t="s">
        <v>594</v>
      </c>
      <c r="D267" s="287" t="s">
        <v>595</v>
      </c>
      <c r="E267" s="295" t="s">
        <v>1305</v>
      </c>
      <c r="F267" s="295" t="s">
        <v>1306</v>
      </c>
      <c r="G267" s="296" t="n">
        <v>97258</v>
      </c>
      <c r="H267" s="290" t="n">
        <v>94050</v>
      </c>
      <c r="I267" s="297" t="s">
        <v>599</v>
      </c>
      <c r="J267" s="243" t="s">
        <v>600</v>
      </c>
      <c r="K267" s="298" t="s">
        <v>600</v>
      </c>
      <c r="L267" s="291" t="s">
        <v>1300</v>
      </c>
      <c r="M267" s="305"/>
      <c r="R267" s="275" t="s">
        <v>573</v>
      </c>
      <c r="T267" s="208" t="s">
        <v>63</v>
      </c>
    </row>
    <row r="268" customFormat="false" ht="21" hidden="false" customHeight="true" outlineLevel="0" collapsed="false">
      <c r="A268" s="265"/>
      <c r="B268" s="285" t="n">
        <v>265</v>
      </c>
      <c r="C268" s="286" t="s">
        <v>594</v>
      </c>
      <c r="D268" s="287" t="s">
        <v>595</v>
      </c>
      <c r="E268" s="295" t="s">
        <v>1307</v>
      </c>
      <c r="F268" s="295" t="s">
        <v>1308</v>
      </c>
      <c r="G268" s="296" t="n">
        <v>97259</v>
      </c>
      <c r="H268" s="290" t="n">
        <v>94050</v>
      </c>
      <c r="I268" s="297" t="s">
        <v>599</v>
      </c>
      <c r="J268" s="243" t="s">
        <v>600</v>
      </c>
      <c r="K268" s="298" t="s">
        <v>600</v>
      </c>
      <c r="L268" s="291" t="s">
        <v>1300</v>
      </c>
      <c r="M268" s="305"/>
      <c r="R268" s="275" t="s">
        <v>573</v>
      </c>
      <c r="T268" s="208" t="s">
        <v>63</v>
      </c>
    </row>
    <row r="269" customFormat="false" ht="21" hidden="false" customHeight="true" outlineLevel="0" collapsed="false">
      <c r="A269" s="265"/>
      <c r="B269" s="285" t="n">
        <v>266</v>
      </c>
      <c r="C269" s="286" t="s">
        <v>555</v>
      </c>
      <c r="D269" s="287" t="s">
        <v>547</v>
      </c>
      <c r="E269" s="288" t="s">
        <v>1309</v>
      </c>
      <c r="F269" s="288" t="s">
        <v>1310</v>
      </c>
      <c r="G269" s="287" t="s">
        <v>1311</v>
      </c>
      <c r="H269" s="290" t="n">
        <v>580000</v>
      </c>
      <c r="I269" s="292" t="s">
        <v>1312</v>
      </c>
      <c r="J269" s="243" t="n">
        <v>39357</v>
      </c>
      <c r="K269" s="298" t="n">
        <v>39357</v>
      </c>
      <c r="L269" s="291" t="s">
        <v>1313</v>
      </c>
      <c r="M269" s="298"/>
      <c r="O269" s="264" t="n">
        <v>2550</v>
      </c>
      <c r="P269" s="264" t="n">
        <v>2557</v>
      </c>
      <c r="Q269" s="264" t="n">
        <f aca="false">P269-O269</f>
        <v>7</v>
      </c>
      <c r="R269" s="275" t="s">
        <v>635</v>
      </c>
      <c r="T269" s="208" t="s">
        <v>63</v>
      </c>
    </row>
    <row r="270" customFormat="false" ht="21" hidden="false" customHeight="true" outlineLevel="0" collapsed="false">
      <c r="A270" s="265"/>
      <c r="B270" s="285" t="n">
        <v>267</v>
      </c>
      <c r="C270" s="286" t="s">
        <v>594</v>
      </c>
      <c r="D270" s="287" t="s">
        <v>595</v>
      </c>
      <c r="E270" s="295" t="s">
        <v>1314</v>
      </c>
      <c r="F270" s="295" t="s">
        <v>1315</v>
      </c>
      <c r="G270" s="296" t="n">
        <v>97272</v>
      </c>
      <c r="H270" s="290" t="n">
        <v>94050</v>
      </c>
      <c r="I270" s="297" t="s">
        <v>599</v>
      </c>
      <c r="J270" s="243" t="s">
        <v>600</v>
      </c>
      <c r="K270" s="298" t="s">
        <v>600</v>
      </c>
      <c r="L270" s="291" t="s">
        <v>1313</v>
      </c>
      <c r="M270" s="291"/>
      <c r="R270" s="275" t="s">
        <v>573</v>
      </c>
      <c r="T270" s="208" t="s">
        <v>63</v>
      </c>
    </row>
    <row r="271" customFormat="false" ht="21" hidden="false" customHeight="true" outlineLevel="0" collapsed="false">
      <c r="A271" s="265"/>
      <c r="B271" s="285" t="n">
        <v>268</v>
      </c>
      <c r="C271" s="286" t="s">
        <v>594</v>
      </c>
      <c r="D271" s="287" t="s">
        <v>595</v>
      </c>
      <c r="E271" s="295" t="s">
        <v>1316</v>
      </c>
      <c r="F271" s="295" t="s">
        <v>1317</v>
      </c>
      <c r="G271" s="296" t="n">
        <v>97273</v>
      </c>
      <c r="H271" s="290" t="n">
        <v>94050</v>
      </c>
      <c r="I271" s="297" t="s">
        <v>599</v>
      </c>
      <c r="J271" s="243" t="s">
        <v>600</v>
      </c>
      <c r="K271" s="298" t="s">
        <v>600</v>
      </c>
      <c r="L271" s="291" t="s">
        <v>1313</v>
      </c>
      <c r="M271" s="291"/>
      <c r="R271" s="275" t="s">
        <v>573</v>
      </c>
      <c r="T271" s="208" t="s">
        <v>63</v>
      </c>
    </row>
    <row r="272" customFormat="false" ht="21" hidden="false" customHeight="true" outlineLevel="0" collapsed="false">
      <c r="A272" s="265"/>
      <c r="B272" s="285" t="n">
        <v>269</v>
      </c>
      <c r="C272" s="286" t="s">
        <v>594</v>
      </c>
      <c r="D272" s="287" t="s">
        <v>595</v>
      </c>
      <c r="E272" s="295" t="s">
        <v>1318</v>
      </c>
      <c r="F272" s="295" t="s">
        <v>1319</v>
      </c>
      <c r="G272" s="296" t="n">
        <v>97274</v>
      </c>
      <c r="H272" s="290" t="n">
        <v>94050</v>
      </c>
      <c r="I272" s="297" t="s">
        <v>599</v>
      </c>
      <c r="J272" s="243" t="s">
        <v>600</v>
      </c>
      <c r="K272" s="298" t="s">
        <v>600</v>
      </c>
      <c r="L272" s="291" t="s">
        <v>1313</v>
      </c>
      <c r="M272" s="291"/>
      <c r="R272" s="275" t="s">
        <v>573</v>
      </c>
      <c r="T272" s="208" t="s">
        <v>63</v>
      </c>
    </row>
    <row r="273" customFormat="false" ht="21" hidden="false" customHeight="true" outlineLevel="0" collapsed="false">
      <c r="A273" s="265"/>
      <c r="B273" s="285" t="n">
        <v>270</v>
      </c>
      <c r="C273" s="286" t="s">
        <v>594</v>
      </c>
      <c r="D273" s="287" t="s">
        <v>595</v>
      </c>
      <c r="E273" s="295" t="s">
        <v>1320</v>
      </c>
      <c r="F273" s="295" t="s">
        <v>1321</v>
      </c>
      <c r="G273" s="296" t="n">
        <v>97275</v>
      </c>
      <c r="H273" s="290" t="n">
        <v>94050</v>
      </c>
      <c r="I273" s="297" t="s">
        <v>599</v>
      </c>
      <c r="J273" s="243" t="s">
        <v>600</v>
      </c>
      <c r="K273" s="298" t="s">
        <v>600</v>
      </c>
      <c r="L273" s="291" t="s">
        <v>1313</v>
      </c>
      <c r="M273" s="291"/>
      <c r="R273" s="275" t="s">
        <v>573</v>
      </c>
      <c r="T273" s="208" t="s">
        <v>63</v>
      </c>
    </row>
    <row r="274" customFormat="false" ht="21" hidden="false" customHeight="true" outlineLevel="0" collapsed="false">
      <c r="A274" s="265"/>
      <c r="B274" s="285" t="n">
        <v>271</v>
      </c>
      <c r="C274" s="286" t="s">
        <v>594</v>
      </c>
      <c r="D274" s="287" t="s">
        <v>595</v>
      </c>
      <c r="E274" s="295" t="s">
        <v>1322</v>
      </c>
      <c r="F274" s="295" t="s">
        <v>1323</v>
      </c>
      <c r="G274" s="296" t="n">
        <v>97276</v>
      </c>
      <c r="H274" s="290" t="n">
        <v>94050</v>
      </c>
      <c r="I274" s="297" t="s">
        <v>599</v>
      </c>
      <c r="J274" s="243" t="s">
        <v>600</v>
      </c>
      <c r="K274" s="298" t="s">
        <v>600</v>
      </c>
      <c r="L274" s="291" t="s">
        <v>1313</v>
      </c>
      <c r="M274" s="291"/>
      <c r="R274" s="275" t="s">
        <v>573</v>
      </c>
      <c r="T274" s="208" t="s">
        <v>63</v>
      </c>
    </row>
    <row r="275" customFormat="false" ht="21" hidden="false" customHeight="true" outlineLevel="0" collapsed="false">
      <c r="A275" s="265"/>
      <c r="B275" s="285" t="n">
        <v>272</v>
      </c>
      <c r="C275" s="286" t="s">
        <v>594</v>
      </c>
      <c r="D275" s="287" t="s">
        <v>595</v>
      </c>
      <c r="E275" s="295" t="s">
        <v>1324</v>
      </c>
      <c r="F275" s="295" t="s">
        <v>1325</v>
      </c>
      <c r="G275" s="296" t="n">
        <v>97201</v>
      </c>
      <c r="H275" s="290" t="n">
        <v>94050</v>
      </c>
      <c r="I275" s="297" t="s">
        <v>599</v>
      </c>
      <c r="J275" s="243" t="s">
        <v>600</v>
      </c>
      <c r="K275" s="298" t="s">
        <v>600</v>
      </c>
      <c r="L275" s="291" t="s">
        <v>1326</v>
      </c>
      <c r="M275" s="291"/>
      <c r="R275" s="275" t="s">
        <v>573</v>
      </c>
      <c r="T275" s="208" t="s">
        <v>63</v>
      </c>
    </row>
    <row r="276" customFormat="false" ht="21" hidden="false" customHeight="true" outlineLevel="0" collapsed="false">
      <c r="A276" s="265"/>
      <c r="B276" s="285" t="n">
        <v>273</v>
      </c>
      <c r="C276" s="286" t="s">
        <v>594</v>
      </c>
      <c r="D276" s="287" t="s">
        <v>595</v>
      </c>
      <c r="E276" s="295" t="s">
        <v>1327</v>
      </c>
      <c r="F276" s="295" t="s">
        <v>1328</v>
      </c>
      <c r="G276" s="296" t="n">
        <v>97202</v>
      </c>
      <c r="H276" s="290" t="n">
        <v>94050</v>
      </c>
      <c r="I276" s="297" t="s">
        <v>599</v>
      </c>
      <c r="J276" s="243" t="s">
        <v>600</v>
      </c>
      <c r="K276" s="298" t="s">
        <v>600</v>
      </c>
      <c r="L276" s="291" t="s">
        <v>1326</v>
      </c>
      <c r="M276" s="291"/>
      <c r="R276" s="275" t="s">
        <v>573</v>
      </c>
      <c r="T276" s="208" t="s">
        <v>63</v>
      </c>
    </row>
    <row r="277" customFormat="false" ht="21" hidden="false" customHeight="true" outlineLevel="0" collapsed="false">
      <c r="A277" s="265"/>
      <c r="B277" s="285" t="n">
        <v>274</v>
      </c>
      <c r="C277" s="286" t="s">
        <v>555</v>
      </c>
      <c r="D277" s="287" t="s">
        <v>547</v>
      </c>
      <c r="E277" s="288" t="s">
        <v>1329</v>
      </c>
      <c r="F277" s="288" t="s">
        <v>1330</v>
      </c>
      <c r="G277" s="287" t="s">
        <v>1331</v>
      </c>
      <c r="H277" s="290" t="n">
        <v>580000</v>
      </c>
      <c r="I277" s="292" t="s">
        <v>1312</v>
      </c>
      <c r="J277" s="243" t="n">
        <v>39357</v>
      </c>
      <c r="K277" s="298" t="n">
        <v>39357</v>
      </c>
      <c r="L277" s="291" t="s">
        <v>1332</v>
      </c>
      <c r="M277" s="298"/>
      <c r="O277" s="264" t="n">
        <v>2550</v>
      </c>
      <c r="P277" s="264" t="n">
        <v>2557</v>
      </c>
      <c r="Q277" s="264" t="n">
        <f aca="false">P277-O277</f>
        <v>7</v>
      </c>
      <c r="R277" s="275" t="s">
        <v>635</v>
      </c>
      <c r="T277" s="208" t="s">
        <v>63</v>
      </c>
    </row>
    <row r="278" customFormat="false" ht="21" hidden="false" customHeight="true" outlineLevel="0" collapsed="false">
      <c r="A278" s="265"/>
      <c r="B278" s="285" t="n">
        <v>275</v>
      </c>
      <c r="C278" s="286" t="s">
        <v>594</v>
      </c>
      <c r="D278" s="287" t="s">
        <v>595</v>
      </c>
      <c r="E278" s="295" t="s">
        <v>1333</v>
      </c>
      <c r="F278" s="295" t="s">
        <v>1334</v>
      </c>
      <c r="G278" s="296" t="n">
        <v>97213</v>
      </c>
      <c r="H278" s="290" t="n">
        <v>94050</v>
      </c>
      <c r="I278" s="297" t="s">
        <v>599</v>
      </c>
      <c r="J278" s="243" t="s">
        <v>600</v>
      </c>
      <c r="K278" s="298" t="s">
        <v>600</v>
      </c>
      <c r="L278" s="291" t="s">
        <v>1332</v>
      </c>
      <c r="M278" s="305"/>
      <c r="R278" s="275" t="s">
        <v>573</v>
      </c>
      <c r="T278" s="208" t="s">
        <v>63</v>
      </c>
    </row>
    <row r="279" customFormat="false" ht="21" hidden="false" customHeight="true" outlineLevel="0" collapsed="false">
      <c r="A279" s="265"/>
      <c r="B279" s="285" t="n">
        <v>276</v>
      </c>
      <c r="C279" s="286" t="s">
        <v>594</v>
      </c>
      <c r="D279" s="287" t="s">
        <v>595</v>
      </c>
      <c r="E279" s="295" t="s">
        <v>1335</v>
      </c>
      <c r="F279" s="295" t="s">
        <v>1336</v>
      </c>
      <c r="G279" s="296" t="n">
        <v>97214</v>
      </c>
      <c r="H279" s="290" t="n">
        <v>94050</v>
      </c>
      <c r="I279" s="297" t="s">
        <v>599</v>
      </c>
      <c r="J279" s="243" t="s">
        <v>600</v>
      </c>
      <c r="K279" s="298" t="s">
        <v>600</v>
      </c>
      <c r="L279" s="291" t="s">
        <v>1332</v>
      </c>
      <c r="M279" s="305"/>
      <c r="R279" s="275" t="s">
        <v>573</v>
      </c>
      <c r="T279" s="208" t="s">
        <v>63</v>
      </c>
    </row>
    <row r="280" customFormat="false" ht="21" hidden="false" customHeight="true" outlineLevel="0" collapsed="false">
      <c r="A280" s="265"/>
      <c r="B280" s="285" t="n">
        <v>277</v>
      </c>
      <c r="C280" s="286" t="s">
        <v>594</v>
      </c>
      <c r="D280" s="287" t="s">
        <v>595</v>
      </c>
      <c r="E280" s="295" t="s">
        <v>1337</v>
      </c>
      <c r="F280" s="295" t="s">
        <v>1338</v>
      </c>
      <c r="G280" s="296" t="n">
        <v>97215</v>
      </c>
      <c r="H280" s="290" t="n">
        <v>94050</v>
      </c>
      <c r="I280" s="297" t="s">
        <v>599</v>
      </c>
      <c r="J280" s="243" t="s">
        <v>600</v>
      </c>
      <c r="K280" s="298" t="s">
        <v>600</v>
      </c>
      <c r="L280" s="291" t="s">
        <v>1332</v>
      </c>
      <c r="M280" s="305"/>
      <c r="R280" s="275" t="s">
        <v>573</v>
      </c>
      <c r="T280" s="208" t="s">
        <v>63</v>
      </c>
    </row>
    <row r="281" customFormat="false" ht="21" hidden="false" customHeight="true" outlineLevel="0" collapsed="false">
      <c r="A281" s="265"/>
      <c r="B281" s="285" t="n">
        <v>278</v>
      </c>
      <c r="C281" s="286" t="s">
        <v>594</v>
      </c>
      <c r="D281" s="287" t="s">
        <v>595</v>
      </c>
      <c r="E281" s="295" t="s">
        <v>1339</v>
      </c>
      <c r="F281" s="295" t="s">
        <v>1340</v>
      </c>
      <c r="G281" s="296" t="n">
        <v>97216</v>
      </c>
      <c r="H281" s="290" t="n">
        <v>94050</v>
      </c>
      <c r="I281" s="297" t="s">
        <v>599</v>
      </c>
      <c r="J281" s="243" t="s">
        <v>600</v>
      </c>
      <c r="K281" s="298" t="s">
        <v>600</v>
      </c>
      <c r="L281" s="291" t="s">
        <v>1332</v>
      </c>
      <c r="M281" s="305"/>
      <c r="R281" s="275" t="s">
        <v>573</v>
      </c>
      <c r="T281" s="208" t="s">
        <v>63</v>
      </c>
    </row>
    <row r="282" customFormat="false" ht="21" hidden="false" customHeight="true" outlineLevel="0" collapsed="false">
      <c r="A282" s="265"/>
      <c r="B282" s="306" t="n">
        <v>279</v>
      </c>
      <c r="C282" s="307" t="s">
        <v>594</v>
      </c>
      <c r="D282" s="308" t="s">
        <v>595</v>
      </c>
      <c r="E282" s="309" t="s">
        <v>1341</v>
      </c>
      <c r="F282" s="309" t="s">
        <v>1342</v>
      </c>
      <c r="G282" s="310" t="n">
        <v>97217</v>
      </c>
      <c r="H282" s="311" t="n">
        <v>94050</v>
      </c>
      <c r="I282" s="312" t="s">
        <v>599</v>
      </c>
      <c r="J282" s="313" t="s">
        <v>600</v>
      </c>
      <c r="K282" s="314" t="s">
        <v>600</v>
      </c>
      <c r="L282" s="315" t="s">
        <v>1332</v>
      </c>
      <c r="M282" s="305"/>
      <c r="R282" s="275" t="s">
        <v>573</v>
      </c>
      <c r="T282" s="316" t="s">
        <v>63</v>
      </c>
    </row>
    <row r="283" customFormat="false" ht="21" hidden="false" customHeight="true" outlineLevel="0" collapsed="false">
      <c r="B283" s="265"/>
      <c r="C283" s="317"/>
      <c r="D283" s="318"/>
      <c r="E283" s="319"/>
      <c r="F283" s="319"/>
      <c r="G283" s="320"/>
      <c r="H283" s="321" t="n">
        <f aca="false">SUM(H4:H282)</f>
        <v>46568080</v>
      </c>
      <c r="J283" s="322"/>
      <c r="K283" s="323"/>
      <c r="L283" s="324"/>
    </row>
    <row r="284" customFormat="false" ht="21" hidden="false" customHeight="true" outlineLevel="0" collapsed="false">
      <c r="B284" s="275" t="s">
        <v>1343</v>
      </c>
    </row>
  </sheetData>
  <mergeCells count="1">
    <mergeCell ref="B2:T2"/>
  </mergeCells>
  <printOptions headings="false" gridLines="false" gridLinesSet="true" horizontalCentered="false" verticalCentered="false"/>
  <pageMargins left="0.354166666666667" right="0.196527777777778" top="0.590277777777778" bottom="0.197222222222222" header="0.511811023622047" footer="0.157638888888889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6T03:45:43Z</dcterms:created>
  <dc:creator>acer</dc:creator>
  <dc:description/>
  <dc:language>en-US</dc:language>
  <cp:lastModifiedBy>PC</cp:lastModifiedBy>
  <cp:lastPrinted>2020-08-03T05:17:54Z</cp:lastPrinted>
  <dcterms:modified xsi:type="dcterms:W3CDTF">2020-08-07T08:07:28Z</dcterms:modified>
  <cp:revision>0</cp:revision>
  <dc:subject/>
  <dc:title/>
</cp:coreProperties>
</file>