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M" sheetId="1" state="visible" r:id="rId2"/>
    <sheet name="ขจ" sheetId="2" state="visible" r:id="rId3"/>
    <sheet name="เบิกเกิน" sheetId="3" state="visible" r:id="rId4"/>
    <sheet name="พักนำส่ง" sheetId="4" state="visible" r:id="rId5"/>
    <sheet name="ตาราง" sheetId="5" state="visible" r:id="rId6"/>
  </sheets>
  <definedNames>
    <definedName function="false" hidden="false" localSheetId="4" name="_xlnm.Print_Area" vbProcedure="false">ตาราง!$A$1:$M$97</definedName>
    <definedName function="false" hidden="false" localSheetId="4" name="_xlnm.Print_Titles" vbProcedure="false">ตาราง!$3:$5</definedName>
    <definedName function="false" hidden="false" localSheetId="1" name="Excel_BuiltIn__FilterDatabase" vbProcedure="false">ขจ!$I$1:$I$237</definedName>
    <definedName function="false" hidden="false" localSheetId="2" name="Excel_BuiltIn__FilterDatabase" vbProcedure="false">เบิกเกิน!$J$1:$J$150</definedName>
    <definedName function="false" hidden="false" localSheetId="3" name="Excel_BuiltIn__FilterDatabase" vbProcedure="false">พักนำส่ง!$A$1:$A$456</definedName>
    <definedName function="false" hidden="false" localSheetId="4" name="Excel_BuiltIn__FilterDatabase" vbProcedure="false">ตาราง!$N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606">
  <si>
    <t xml:space="preserve">PM</t>
  </si>
  <si>
    <t xml:space="preserve">      ปี</t>
  </si>
  <si>
    <t xml:space="preserve">หน่วยเบิกจ่าย  </t>
  </si>
  <si>
    <t xml:space="preserve">ประเภท  </t>
  </si>
  <si>
    <t xml:space="preserve">เลขเอกสาร </t>
  </si>
  <si>
    <t xml:space="preserve"> จำนวนสกุลเงินเอกสาร</t>
  </si>
  <si>
    <t xml:space="preserve">ว/ทเอกสาร </t>
  </si>
  <si>
    <t xml:space="preserve">การอ้างอิง        </t>
  </si>
  <si>
    <t xml:space="preserve">แหล่งของเง</t>
  </si>
  <si>
    <t xml:space="preserve">  2020</t>
  </si>
  <si>
    <t xml:space="preserve">2500700722     </t>
  </si>
  <si>
    <t xml:space="preserve">PM      </t>
  </si>
  <si>
    <t xml:space="preserve">           1,650.00-</t>
  </si>
  <si>
    <t xml:space="preserve">31.08.2020</t>
  </si>
  <si>
    <t xml:space="preserve">20203600126275    </t>
  </si>
  <si>
    <t xml:space="preserve">6310210   </t>
  </si>
  <si>
    <t xml:space="preserve">2500700751     </t>
  </si>
  <si>
    <t xml:space="preserve">             800.00-</t>
  </si>
  <si>
    <t xml:space="preserve">19.06.2020</t>
  </si>
  <si>
    <t xml:space="preserve">20203600085521    </t>
  </si>
  <si>
    <t xml:space="preserve">6311210   </t>
  </si>
  <si>
    <t xml:space="preserve">           5,940.00-</t>
  </si>
  <si>
    <t xml:space="preserve">07.05.2020</t>
  </si>
  <si>
    <t xml:space="preserve">20193600006459    </t>
  </si>
  <si>
    <t xml:space="preserve">6211210   </t>
  </si>
  <si>
    <t xml:space="preserve">2500700871     </t>
  </si>
  <si>
    <t xml:space="preserve">               0.60-</t>
  </si>
  <si>
    <t xml:space="preserve">07.08.2020</t>
  </si>
  <si>
    <t xml:space="preserve">20203600110963    </t>
  </si>
  <si>
    <t xml:space="preserve">6310410   </t>
  </si>
  <si>
    <t xml:space="preserve">หน่วยเบิกจ่าย</t>
  </si>
  <si>
    <t xml:space="preserve">เลขเอกสาร</t>
  </si>
  <si>
    <t xml:space="preserve">วันที่เบิก</t>
  </si>
  <si>
    <t xml:space="preserve">เลขที่จ่าย</t>
  </si>
  <si>
    <t xml:space="preserve">วันที่จ่าย</t>
  </si>
  <si>
    <t xml:space="preserve"> จำนวนเงินสุทธิ</t>
  </si>
  <si>
    <t xml:space="preserve"> วัน</t>
  </si>
  <si>
    <t xml:space="preserve">ตรวจสอบวัน</t>
  </si>
  <si>
    <t xml:space="preserve">เดือน</t>
  </si>
  <si>
    <t xml:space="preserve">ไตรมาส</t>
  </si>
  <si>
    <t xml:space="preserve">24.07.2020</t>
  </si>
  <si>
    <t xml:space="preserve">04.08.2020</t>
  </si>
  <si>
    <t xml:space="preserve">เกินกำหนด</t>
  </si>
  <si>
    <t xml:space="preserve">05.08.2020</t>
  </si>
  <si>
    <t xml:space="preserve">06.08.2020</t>
  </si>
  <si>
    <t xml:space="preserve">29.05.2020</t>
  </si>
  <si>
    <t xml:space="preserve">16.06.2020</t>
  </si>
  <si>
    <t xml:space="preserve">08.06.2020</t>
  </si>
  <si>
    <t xml:space="preserve">23.06.2020</t>
  </si>
  <si>
    <t xml:space="preserve">24.06.2020</t>
  </si>
  <si>
    <t xml:space="preserve">26.06.2020</t>
  </si>
  <si>
    <t xml:space="preserve">03.07.2020</t>
  </si>
  <si>
    <t xml:space="preserve">08.07.2020</t>
  </si>
  <si>
    <t xml:space="preserve">09.07.2020</t>
  </si>
  <si>
    <t xml:space="preserve">17.07.2020</t>
  </si>
  <si>
    <t xml:space="preserve">20.07.2020</t>
  </si>
  <si>
    <t xml:space="preserve">22.07.2020</t>
  </si>
  <si>
    <t xml:space="preserve">03.08.2020</t>
  </si>
  <si>
    <t xml:space="preserve">12.05.2020</t>
  </si>
  <si>
    <t xml:space="preserve">31.07.2020</t>
  </si>
  <si>
    <t xml:space="preserve">16.07.2020</t>
  </si>
  <si>
    <t xml:space="preserve">23.07.2020</t>
  </si>
  <si>
    <t xml:space="preserve">29.07.2020</t>
  </si>
  <si>
    <t xml:space="preserve">30.07.2020</t>
  </si>
  <si>
    <t xml:space="preserve">10.08.2020</t>
  </si>
  <si>
    <t xml:space="preserve">25.07.2020</t>
  </si>
  <si>
    <t xml:space="preserve">30.06.2020</t>
  </si>
  <si>
    <t xml:space="preserve">01.07.2020</t>
  </si>
  <si>
    <t xml:space="preserve">02.07.2020</t>
  </si>
  <si>
    <t xml:space="preserve">13.07.2020</t>
  </si>
  <si>
    <t xml:space="preserve">14.07.2020</t>
  </si>
  <si>
    <t xml:space="preserve">15.07.2020</t>
  </si>
  <si>
    <t xml:space="preserve">21.07.2020</t>
  </si>
  <si>
    <t xml:space="preserve">24.04.2020</t>
  </si>
  <si>
    <t xml:space="preserve">28.04.2020</t>
  </si>
  <si>
    <t xml:space="preserve">10.03.2020</t>
  </si>
  <si>
    <t xml:space="preserve">11.03.2020</t>
  </si>
  <si>
    <t xml:space="preserve">02.12.2019</t>
  </si>
  <si>
    <t xml:space="preserve">04.12.2019</t>
  </si>
  <si>
    <t xml:space="preserve">06.01.2020</t>
  </si>
  <si>
    <t xml:space="preserve">09.01.2020</t>
  </si>
  <si>
    <t xml:space="preserve">22.06.2020</t>
  </si>
  <si>
    <t xml:space="preserve">12.06.2020</t>
  </si>
  <si>
    <t xml:space="preserve">15.06.2020</t>
  </si>
  <si>
    <t xml:space="preserve">10.07.2020</t>
  </si>
  <si>
    <t xml:space="preserve">PK</t>
  </si>
  <si>
    <t xml:space="preserve">การอ้างอิง      </t>
  </si>
  <si>
    <t xml:space="preserve">tr.prt.</t>
  </si>
  <si>
    <t xml:space="preserve">  ปี</t>
  </si>
  <si>
    <t xml:space="preserve">2500700010     </t>
  </si>
  <si>
    <t xml:space="preserve">100006467 </t>
  </si>
  <si>
    <t xml:space="preserve">BD      </t>
  </si>
  <si>
    <t xml:space="preserve">25.08.2020</t>
  </si>
  <si>
    <t xml:space="preserve">           9,293.22-</t>
  </si>
  <si>
    <t xml:space="preserve">203600069462001 </t>
  </si>
  <si>
    <t xml:space="preserve">100006468 </t>
  </si>
  <si>
    <t xml:space="preserve">             321.00-</t>
  </si>
  <si>
    <t xml:space="preserve">203200002185002 </t>
  </si>
  <si>
    <t xml:space="preserve">100006469 </t>
  </si>
  <si>
    <t xml:space="preserve">26.08.2020</t>
  </si>
  <si>
    <t xml:space="preserve">          42,967.74-</t>
  </si>
  <si>
    <t xml:space="preserve">203600009701002 </t>
  </si>
  <si>
    <t xml:space="preserve">100006470 </t>
  </si>
  <si>
    <t xml:space="preserve">100006471 </t>
  </si>
  <si>
    <t xml:space="preserve">100009985 </t>
  </si>
  <si>
    <t xml:space="preserve">           7,000.00-</t>
  </si>
  <si>
    <t xml:space="preserve">203600012803001 </t>
  </si>
  <si>
    <t xml:space="preserve">100009986 </t>
  </si>
  <si>
    <t xml:space="preserve">          27,607.12-</t>
  </si>
  <si>
    <t xml:space="preserve">203600065304001 </t>
  </si>
  <si>
    <t xml:space="preserve">100021466 </t>
  </si>
  <si>
    <t xml:space="preserve">28.08.2020</t>
  </si>
  <si>
    <t xml:space="preserve">          11,286.65-</t>
  </si>
  <si>
    <t xml:space="preserve">100021467 </t>
  </si>
  <si>
    <t xml:space="preserve">          23,866.37-</t>
  </si>
  <si>
    <t xml:space="preserve">100021468 </t>
  </si>
  <si>
    <t xml:space="preserve">          16,663.00-</t>
  </si>
  <si>
    <t xml:space="preserve">203600042902001 </t>
  </si>
  <si>
    <t xml:space="preserve">100021469 </t>
  </si>
  <si>
    <t xml:space="preserve">           6,105.00-</t>
  </si>
  <si>
    <t xml:space="preserve">100021470 </t>
  </si>
  <si>
    <t xml:space="preserve">           5,517.24-</t>
  </si>
  <si>
    <t xml:space="preserve">203600054221001 </t>
  </si>
  <si>
    <t xml:space="preserve">100021471 </t>
  </si>
  <si>
    <t xml:space="preserve">           5,333.33-</t>
  </si>
  <si>
    <t xml:space="preserve">100021472 </t>
  </si>
  <si>
    <t xml:space="preserve">           7,353.14-</t>
  </si>
  <si>
    <t xml:space="preserve">100021473 </t>
  </si>
  <si>
    <t xml:space="preserve">          11,175.00-</t>
  </si>
  <si>
    <t xml:space="preserve">100021474 </t>
  </si>
  <si>
    <t xml:space="preserve">          17,132.98-</t>
  </si>
  <si>
    <t xml:space="preserve">100021475 </t>
  </si>
  <si>
    <t xml:space="preserve">           9,666.66-</t>
  </si>
  <si>
    <t xml:space="preserve">100021477 </t>
  </si>
  <si>
    <t xml:space="preserve">          32,203.40-</t>
  </si>
  <si>
    <t xml:space="preserve">100021478 </t>
  </si>
  <si>
    <t xml:space="preserve">          15,981.50-</t>
  </si>
  <si>
    <t xml:space="preserve">100021479 </t>
  </si>
  <si>
    <t xml:space="preserve">           2,000.00-</t>
  </si>
  <si>
    <t xml:space="preserve">100021480 </t>
  </si>
  <si>
    <t xml:space="preserve">           1,666.67-</t>
  </si>
  <si>
    <t xml:space="preserve">100021481 </t>
  </si>
  <si>
    <t xml:space="preserve">           5,000.00-</t>
  </si>
  <si>
    <t xml:space="preserve">100024014 </t>
  </si>
  <si>
    <t xml:space="preserve">100093250 </t>
  </si>
  <si>
    <t xml:space="preserve">          17,513.33-</t>
  </si>
  <si>
    <t xml:space="preserve">100093253 </t>
  </si>
  <si>
    <t xml:space="preserve">           2,140.00-</t>
  </si>
  <si>
    <t xml:space="preserve">203200006735002 </t>
  </si>
  <si>
    <t xml:space="preserve">100096266 </t>
  </si>
  <si>
    <t xml:space="preserve">           2,666.66-</t>
  </si>
  <si>
    <t xml:space="preserve">100096268 </t>
  </si>
  <si>
    <t xml:space="preserve">           5,500.25-</t>
  </si>
  <si>
    <t xml:space="preserve">203600104432001 </t>
  </si>
  <si>
    <t xml:space="preserve">100096279 </t>
  </si>
  <si>
    <t xml:space="preserve">          10,395.68-</t>
  </si>
  <si>
    <t xml:space="preserve">100102145 </t>
  </si>
  <si>
    <t xml:space="preserve">          16,109.43-</t>
  </si>
  <si>
    <t xml:space="preserve">100102146 </t>
  </si>
  <si>
    <t xml:space="preserve">           6,774.19-</t>
  </si>
  <si>
    <t xml:space="preserve">203600065306001 </t>
  </si>
  <si>
    <t xml:space="preserve">100103697 </t>
  </si>
  <si>
    <t xml:space="preserve">20.08.2020</t>
  </si>
  <si>
    <t xml:space="preserve">         142,668.00-</t>
  </si>
  <si>
    <t xml:space="preserve">203600074209002 </t>
  </si>
  <si>
    <t xml:space="preserve">100105587 </t>
  </si>
  <si>
    <t xml:space="preserve">           6,333.33-</t>
  </si>
  <si>
    <t xml:space="preserve">100105588 </t>
  </si>
  <si>
    <t xml:space="preserve">           8,946.88-</t>
  </si>
  <si>
    <t xml:space="preserve">100105589 </t>
  </si>
  <si>
    <t xml:space="preserve">          54,022.27-</t>
  </si>
  <si>
    <t xml:space="preserve">203600075309002 </t>
  </si>
  <si>
    <t xml:space="preserve">100105592 </t>
  </si>
  <si>
    <t xml:space="preserve">27.08.2020</t>
  </si>
  <si>
    <t xml:space="preserve">          15,876.10-</t>
  </si>
  <si>
    <t xml:space="preserve">100105593 </t>
  </si>
  <si>
    <t xml:space="preserve">           6,443.63-</t>
  </si>
  <si>
    <t xml:space="preserve">100105594 </t>
  </si>
  <si>
    <t xml:space="preserve">203600069463001 </t>
  </si>
  <si>
    <t xml:space="preserve">100105595 </t>
  </si>
  <si>
    <t xml:space="preserve">          12,333.33-</t>
  </si>
  <si>
    <t xml:space="preserve">100105596 </t>
  </si>
  <si>
    <t xml:space="preserve">          10,780.00-</t>
  </si>
  <si>
    <t xml:space="preserve">203600110370002 </t>
  </si>
  <si>
    <t xml:space="preserve">100105597 </t>
  </si>
  <si>
    <t xml:space="preserve">               0.01-</t>
  </si>
  <si>
    <t xml:space="preserve">203100093677002 </t>
  </si>
  <si>
    <t xml:space="preserve">100111084 </t>
  </si>
  <si>
    <t xml:space="preserve">          14,152.83-</t>
  </si>
  <si>
    <t xml:space="preserve">203600009524001 </t>
  </si>
  <si>
    <t xml:space="preserve">100111085 </t>
  </si>
  <si>
    <t xml:space="preserve">          36,474.07-</t>
  </si>
  <si>
    <t xml:space="preserve">100111086 </t>
  </si>
  <si>
    <t xml:space="preserve">           5,395.90-</t>
  </si>
  <si>
    <t xml:space="preserve">100111087 </t>
  </si>
  <si>
    <t xml:space="preserve">             641.81-</t>
  </si>
  <si>
    <t xml:space="preserve">100111088 </t>
  </si>
  <si>
    <t xml:space="preserve">           2,486.97-</t>
  </si>
  <si>
    <t xml:space="preserve">100111089 </t>
  </si>
  <si>
    <t xml:space="preserve">           4,000.00-</t>
  </si>
  <si>
    <t xml:space="preserve">100111838 </t>
  </si>
  <si>
    <t xml:space="preserve">17.08.2020</t>
  </si>
  <si>
    <t xml:space="preserve">          29,291.21-</t>
  </si>
  <si>
    <t xml:space="preserve">203600061845002 </t>
  </si>
  <si>
    <t xml:space="preserve">100112293 </t>
  </si>
  <si>
    <t xml:space="preserve">           2,734.59-</t>
  </si>
  <si>
    <t xml:space="preserve">100112294 </t>
  </si>
  <si>
    <t xml:space="preserve">          19,441.05-</t>
  </si>
  <si>
    <t xml:space="preserve">100112295 </t>
  </si>
  <si>
    <t xml:space="preserve">           4,193.54-</t>
  </si>
  <si>
    <t xml:space="preserve">100112296 </t>
  </si>
  <si>
    <t xml:space="preserve">           1,456.25-</t>
  </si>
  <si>
    <t xml:space="preserve">100112297 </t>
  </si>
  <si>
    <t xml:space="preserve">           1,612.26-</t>
  </si>
  <si>
    <t xml:space="preserve">100116795 </t>
  </si>
  <si>
    <t xml:space="preserve">          67,428.38-</t>
  </si>
  <si>
    <t xml:space="preserve">203600025102002 </t>
  </si>
  <si>
    <t xml:space="preserve">100116796 </t>
  </si>
  <si>
    <t xml:space="preserve">203600072100003 </t>
  </si>
  <si>
    <t xml:space="preserve">100117880 </t>
  </si>
  <si>
    <t xml:space="preserve">          21,268.57-</t>
  </si>
  <si>
    <t xml:space="preserve">100117882 </t>
  </si>
  <si>
    <t xml:space="preserve">           2,106.91-</t>
  </si>
  <si>
    <t xml:space="preserve">100117883 </t>
  </si>
  <si>
    <t xml:space="preserve">          46,403.56-</t>
  </si>
  <si>
    <t xml:space="preserve">100117884 </t>
  </si>
  <si>
    <t xml:space="preserve">          25,009.32-</t>
  </si>
  <si>
    <t xml:space="preserve">100117885 </t>
  </si>
  <si>
    <t xml:space="preserve">          22,903.22-</t>
  </si>
  <si>
    <t xml:space="preserve">100117886 </t>
  </si>
  <si>
    <t xml:space="preserve">100118361 </t>
  </si>
  <si>
    <t xml:space="preserve">          25,125.13-</t>
  </si>
  <si>
    <t xml:space="preserve">100118362 </t>
  </si>
  <si>
    <t xml:space="preserve">           6,881.60-</t>
  </si>
  <si>
    <t xml:space="preserve">100118363 </t>
  </si>
  <si>
    <t xml:space="preserve">          14,431.73-</t>
  </si>
  <si>
    <t xml:space="preserve">100118375 </t>
  </si>
  <si>
    <t xml:space="preserve">           5,330.65-</t>
  </si>
  <si>
    <t xml:space="preserve">100118376 </t>
  </si>
  <si>
    <t xml:space="preserve">           2,514.27-</t>
  </si>
  <si>
    <t xml:space="preserve">100118377 </t>
  </si>
  <si>
    <t xml:space="preserve">           8,630.30-</t>
  </si>
  <si>
    <t xml:space="preserve">100118378 </t>
  </si>
  <si>
    <t xml:space="preserve">           7,892.41-</t>
  </si>
  <si>
    <t xml:space="preserve">100118719 </t>
  </si>
  <si>
    <t xml:space="preserve">           3,548.39-</t>
  </si>
  <si>
    <t xml:space="preserve">203600009708001 </t>
  </si>
  <si>
    <t xml:space="preserve">100119068 </t>
  </si>
  <si>
    <t xml:space="preserve">          12,937.00-</t>
  </si>
  <si>
    <t xml:space="preserve">203600097742002 </t>
  </si>
  <si>
    <t xml:space="preserve">100119069 </t>
  </si>
  <si>
    <t xml:space="preserve">          17,543.50-</t>
  </si>
  <si>
    <t xml:space="preserve">100119070 </t>
  </si>
  <si>
    <t xml:space="preserve">           4,666.67-</t>
  </si>
  <si>
    <t xml:space="preserve">100119071 </t>
  </si>
  <si>
    <t xml:space="preserve">          53,833.19-</t>
  </si>
  <si>
    <t xml:space="preserve">100119072 </t>
  </si>
  <si>
    <t xml:space="preserve">           8,723.64-</t>
  </si>
  <si>
    <t xml:space="preserve">100119073 </t>
  </si>
  <si>
    <t xml:space="preserve">          17,565.10-</t>
  </si>
  <si>
    <t xml:space="preserve">100119074 </t>
  </si>
  <si>
    <t xml:space="preserve">           8,405.17-</t>
  </si>
  <si>
    <t xml:space="preserve">100119075 </t>
  </si>
  <si>
    <t xml:space="preserve">          19,963.47-</t>
  </si>
  <si>
    <t xml:space="preserve">100121031 </t>
  </si>
  <si>
    <t xml:space="preserve">           6,096.54-</t>
  </si>
  <si>
    <t xml:space="preserve">203600009707001 </t>
  </si>
  <si>
    <t xml:space="preserve">100124138 </t>
  </si>
  <si>
    <t xml:space="preserve">          13,525.81-</t>
  </si>
  <si>
    <t xml:space="preserve">100124139 </t>
  </si>
  <si>
    <t xml:space="preserve">          13,893.68-</t>
  </si>
  <si>
    <t xml:space="preserve">100124140 </t>
  </si>
  <si>
    <t xml:space="preserve">          35,795.91-</t>
  </si>
  <si>
    <t xml:space="preserve">100124141 </t>
  </si>
  <si>
    <t xml:space="preserve">          12,827.34-</t>
  </si>
  <si>
    <t xml:space="preserve">100124144 </t>
  </si>
  <si>
    <t xml:space="preserve">          10,664.96-</t>
  </si>
  <si>
    <t xml:space="preserve">100124145 </t>
  </si>
  <si>
    <t xml:space="preserve">           3,948.24-</t>
  </si>
  <si>
    <t xml:space="preserve">100124147 </t>
  </si>
  <si>
    <t xml:space="preserve">100124148 </t>
  </si>
  <si>
    <t xml:space="preserve">100124149 </t>
  </si>
  <si>
    <t xml:space="preserve">          10,830.00-</t>
  </si>
  <si>
    <t xml:space="preserve">203600018409002 </t>
  </si>
  <si>
    <t xml:space="preserve">100124150 </t>
  </si>
  <si>
    <t xml:space="preserve">          20,160.00-</t>
  </si>
  <si>
    <t xml:space="preserve">203600011318002 </t>
  </si>
  <si>
    <t xml:space="preserve">100124151 </t>
  </si>
  <si>
    <t xml:space="preserve">           8,806.77-</t>
  </si>
  <si>
    <t xml:space="preserve">100124152 </t>
  </si>
  <si>
    <t xml:space="preserve">          10,967.74-</t>
  </si>
  <si>
    <t xml:space="preserve">100124153 </t>
  </si>
  <si>
    <t xml:space="preserve">           9,118.67-</t>
  </si>
  <si>
    <t xml:space="preserve">100124154 </t>
  </si>
  <si>
    <t xml:space="preserve">          37,516.33-</t>
  </si>
  <si>
    <t xml:space="preserve">100124155 </t>
  </si>
  <si>
    <t xml:space="preserve">          55,896.78-</t>
  </si>
  <si>
    <t xml:space="preserve">100124156 </t>
  </si>
  <si>
    <t xml:space="preserve">          14,400.00-</t>
  </si>
  <si>
    <t xml:space="preserve">100124162 </t>
  </si>
  <si>
    <t xml:space="preserve">           5,313.33-</t>
  </si>
  <si>
    <t xml:space="preserve">203600095417002 </t>
  </si>
  <si>
    <t xml:space="preserve">100127726 </t>
  </si>
  <si>
    <t xml:space="preserve">100127727 </t>
  </si>
  <si>
    <t xml:space="preserve">           5,806.45-</t>
  </si>
  <si>
    <t xml:space="preserve">100129422 </t>
  </si>
  <si>
    <t xml:space="preserve">           1,180.00-</t>
  </si>
  <si>
    <t xml:space="preserve">203600011714002 </t>
  </si>
  <si>
    <t xml:space="preserve">100129423 </t>
  </si>
  <si>
    <t xml:space="preserve">          27,104.00-</t>
  </si>
  <si>
    <t xml:space="preserve">100129734 </t>
  </si>
  <si>
    <t xml:space="preserve">18.08.2020</t>
  </si>
  <si>
    <t xml:space="preserve">          29,200.00-</t>
  </si>
  <si>
    <t xml:space="preserve">203600095078002 </t>
  </si>
  <si>
    <t xml:space="preserve">100129759 </t>
  </si>
  <si>
    <t xml:space="preserve">         125,211.49-</t>
  </si>
  <si>
    <t xml:space="preserve">100129760 </t>
  </si>
  <si>
    <t xml:space="preserve">          41,209.60-</t>
  </si>
  <si>
    <t xml:space="preserve">203600019315002 </t>
  </si>
  <si>
    <t xml:space="preserve">100129761 </t>
  </si>
  <si>
    <t xml:space="preserve">           1,260.60-</t>
  </si>
  <si>
    <t xml:space="preserve">203600087204002 </t>
  </si>
  <si>
    <t xml:space="preserve">100129762 </t>
  </si>
  <si>
    <t xml:space="preserve">          11,291.29-</t>
  </si>
  <si>
    <t xml:space="preserve">203600011356002 </t>
  </si>
  <si>
    <t xml:space="preserve">100131528 </t>
  </si>
  <si>
    <t xml:space="preserve">          22,955.62-</t>
  </si>
  <si>
    <t xml:space="preserve">100131529 </t>
  </si>
  <si>
    <t xml:space="preserve">          38,352.86-</t>
  </si>
  <si>
    <t xml:space="preserve">100131530 </t>
  </si>
  <si>
    <t xml:space="preserve">         241,093.77-</t>
  </si>
  <si>
    <t xml:space="preserve">100131531 </t>
  </si>
  <si>
    <t xml:space="preserve">       2,141,444.49-</t>
  </si>
  <si>
    <t xml:space="preserve">100131532 </t>
  </si>
  <si>
    <t xml:space="preserve">         109,309.60-</t>
  </si>
  <si>
    <t xml:space="preserve">203600103717002 </t>
  </si>
  <si>
    <t xml:space="preserve">100131533 </t>
  </si>
  <si>
    <t xml:space="preserve">01.09.2020</t>
  </si>
  <si>
    <t xml:space="preserve">           3,123.17-</t>
  </si>
  <si>
    <t xml:space="preserve">100131534 </t>
  </si>
  <si>
    <t xml:space="preserve">           1,020.00-</t>
  </si>
  <si>
    <t xml:space="preserve">203600072100002 </t>
  </si>
  <si>
    <t xml:space="preserve">100133507 </t>
  </si>
  <si>
    <t xml:space="preserve">          21,752.39-</t>
  </si>
  <si>
    <t xml:space="preserve">100136102 </t>
  </si>
  <si>
    <t xml:space="preserve">          19,963.34-</t>
  </si>
  <si>
    <t xml:space="preserve">2500700173     </t>
  </si>
  <si>
    <t xml:space="preserve">100048450 </t>
  </si>
  <si>
    <t xml:space="preserve">07.04.2020</t>
  </si>
  <si>
    <t xml:space="preserve">              50.00-</t>
  </si>
  <si>
    <t xml:space="preserve">203400005309002 </t>
  </si>
  <si>
    <t xml:space="preserve">100048678 </t>
  </si>
  <si>
    <t xml:space="preserve">BE      </t>
  </si>
  <si>
    <t xml:space="preserve">              50.00 </t>
  </si>
  <si>
    <t xml:space="preserve">2500700333     </t>
  </si>
  <si>
    <t xml:space="preserve">100119243 </t>
  </si>
  <si>
    <t xml:space="preserve">           1,144.00-</t>
  </si>
  <si>
    <t xml:space="preserve">203600114071002 </t>
  </si>
  <si>
    <t xml:space="preserve">2500700414     </t>
  </si>
  <si>
    <t xml:space="preserve">100110062 </t>
  </si>
  <si>
    <t xml:space="preserve">             840.00-</t>
  </si>
  <si>
    <t xml:space="preserve">203600020103002 </t>
  </si>
  <si>
    <t xml:space="preserve">100119379 </t>
  </si>
  <si>
    <t xml:space="preserve">             200.00-</t>
  </si>
  <si>
    <t xml:space="preserve">203600062725002 </t>
  </si>
  <si>
    <t xml:space="preserve">100122685 </t>
  </si>
  <si>
    <t xml:space="preserve">             500.00-</t>
  </si>
  <si>
    <t xml:space="preserve">203600040969002 </t>
  </si>
  <si>
    <t xml:space="preserve">100122686 </t>
  </si>
  <si>
    <t xml:space="preserve">           3,680.00-</t>
  </si>
  <si>
    <t xml:space="preserve">203600059256002 </t>
  </si>
  <si>
    <t xml:space="preserve">100122687 </t>
  </si>
  <si>
    <t xml:space="preserve">             100.00-</t>
  </si>
  <si>
    <t xml:space="preserve">2500700707     </t>
  </si>
  <si>
    <t xml:space="preserve">100100340 </t>
  </si>
  <si>
    <t xml:space="preserve">24.08.2020</t>
  </si>
  <si>
    <t xml:space="preserve">           9,100.00-</t>
  </si>
  <si>
    <t xml:space="preserve">203600105816002 </t>
  </si>
  <si>
    <t xml:space="preserve">2500700743     </t>
  </si>
  <si>
    <t xml:space="preserve">100136619 </t>
  </si>
  <si>
    <t xml:space="preserve">          65,963.98-</t>
  </si>
  <si>
    <t xml:space="preserve">203100112547002 </t>
  </si>
  <si>
    <t xml:space="preserve">2500700759     </t>
  </si>
  <si>
    <t xml:space="preserve">100131943 </t>
  </si>
  <si>
    <t xml:space="preserve">             608.53-</t>
  </si>
  <si>
    <t xml:space="preserve">203100124740002 </t>
  </si>
  <si>
    <t xml:space="preserve">2500700797     </t>
  </si>
  <si>
    <t xml:space="preserve">100119237 </t>
  </si>
  <si>
    <t xml:space="preserve">             270.00-</t>
  </si>
  <si>
    <t xml:space="preserve">203100116810002 </t>
  </si>
  <si>
    <t xml:space="preserve">2500700808     </t>
  </si>
  <si>
    <t xml:space="preserve">100137414 </t>
  </si>
  <si>
    <t xml:space="preserve">          33,180.00-</t>
  </si>
  <si>
    <t xml:space="preserve">203600122544002 </t>
  </si>
  <si>
    <t xml:space="preserve">100137415 </t>
  </si>
  <si>
    <t xml:space="preserve">203600118898002 </t>
  </si>
  <si>
    <t xml:space="preserve">100137416 </t>
  </si>
  <si>
    <t xml:space="preserve">           1,200.00-</t>
  </si>
  <si>
    <t xml:space="preserve">203600118898003 </t>
  </si>
  <si>
    <t xml:space="preserve">2500700846     </t>
  </si>
  <si>
    <t xml:space="preserve">100133449 </t>
  </si>
  <si>
    <t xml:space="preserve">14.08.2020</t>
  </si>
  <si>
    <t xml:space="preserve">203600109624002 </t>
  </si>
  <si>
    <t xml:space="preserve">100137430 </t>
  </si>
  <si>
    <t xml:space="preserve">             400.00-</t>
  </si>
  <si>
    <t xml:space="preserve">203600116861002 </t>
  </si>
  <si>
    <t xml:space="preserve">100138013 </t>
  </si>
  <si>
    <t xml:space="preserve">2500701704     </t>
  </si>
  <si>
    <t xml:space="preserve">100128891 </t>
  </si>
  <si>
    <t xml:space="preserve">          32,480.00-</t>
  </si>
  <si>
    <t xml:space="preserve">203600102666002 </t>
  </si>
  <si>
    <t xml:space="preserve">100131464 </t>
  </si>
  <si>
    <t xml:space="preserve">           1,268.14-</t>
  </si>
  <si>
    <t xml:space="preserve">203100105078002 </t>
  </si>
  <si>
    <t xml:space="preserve">100134801 </t>
  </si>
  <si>
    <t xml:space="preserve">               5.00-</t>
  </si>
  <si>
    <t xml:space="preserve">การกำหนด  </t>
  </si>
  <si>
    <t xml:space="preserve">ประ</t>
  </si>
  <si>
    <t xml:space="preserve">วันคิดค่า </t>
  </si>
  <si>
    <t xml:space="preserve">Postg Date</t>
  </si>
  <si>
    <t xml:space="preserve">Amt in loc.cur.</t>
  </si>
  <si>
    <t xml:space="preserve">คีย์การอ้างอิง 3   </t>
  </si>
  <si>
    <t xml:space="preserve">CJ </t>
  </si>
  <si>
    <t xml:space="preserve">    702,880.35-</t>
  </si>
  <si>
    <t xml:space="preserve">0686020600002380   </t>
  </si>
  <si>
    <t xml:space="preserve">OTH             </t>
  </si>
  <si>
    <t xml:space="preserve">         10.66-</t>
  </si>
  <si>
    <t xml:space="preserve">0328074500004005   </t>
  </si>
  <si>
    <t xml:space="preserve">CBC10117609     </t>
  </si>
  <si>
    <t xml:space="preserve">          0.55-</t>
  </si>
  <si>
    <t xml:space="preserve">0325033300004119   </t>
  </si>
  <si>
    <t xml:space="preserve">CBC10117614     </t>
  </si>
  <si>
    <t xml:space="preserve">11.08.2020</t>
  </si>
  <si>
    <t xml:space="preserve">          2.89-</t>
  </si>
  <si>
    <t xml:space="preserve">0328074500003106   </t>
  </si>
  <si>
    <t xml:space="preserve">CBC10117620     </t>
  </si>
  <si>
    <t xml:space="preserve">     30,235.00-</t>
  </si>
  <si>
    <t xml:space="preserve">0528074400006878   </t>
  </si>
  <si>
    <t xml:space="preserve">CBC10237846     </t>
  </si>
  <si>
    <t xml:space="preserve">          0.59-</t>
  </si>
  <si>
    <t xml:space="preserve">0321158200004244   </t>
  </si>
  <si>
    <t xml:space="preserve">CBC10117625     </t>
  </si>
  <si>
    <t xml:space="preserve">        600.00-</t>
  </si>
  <si>
    <t xml:space="preserve">0527282200010836   </t>
  </si>
  <si>
    <t xml:space="preserve">CBC10166981     </t>
  </si>
  <si>
    <t xml:space="preserve">        597.49-</t>
  </si>
  <si>
    <t xml:space="preserve">0321158200005132   </t>
  </si>
  <si>
    <t xml:space="preserve">          0.57-</t>
  </si>
  <si>
    <t xml:space="preserve">0322014500004290   </t>
  </si>
  <si>
    <t xml:space="preserve">CBC10117629     </t>
  </si>
  <si>
    <t xml:space="preserve">21.08.2020</t>
  </si>
  <si>
    <t xml:space="preserve">          0.25-</t>
  </si>
  <si>
    <t xml:space="preserve">0321158200003247   </t>
  </si>
  <si>
    <t xml:space="preserve">CBC10117633     </t>
  </si>
  <si>
    <t xml:space="preserve">         18.45-</t>
  </si>
  <si>
    <t xml:space="preserve">0321158200006213   </t>
  </si>
  <si>
    <t xml:space="preserve">CBC10117637     </t>
  </si>
  <si>
    <t xml:space="preserve">      1,092.50-</t>
  </si>
  <si>
    <t xml:space="preserve">0328074500010511   </t>
  </si>
  <si>
    <t xml:space="preserve">CBC10117639     </t>
  </si>
  <si>
    <t xml:space="preserve">         56.93-</t>
  </si>
  <si>
    <t xml:space="preserve">0328074500010610   </t>
  </si>
  <si>
    <t xml:space="preserve">CBC10117640     </t>
  </si>
  <si>
    <t xml:space="preserve">0328074500010719   </t>
  </si>
  <si>
    <t xml:space="preserve">CBC10117641     </t>
  </si>
  <si>
    <t xml:space="preserve">        750.00-</t>
  </si>
  <si>
    <t xml:space="preserve">0328074500010818   </t>
  </si>
  <si>
    <t xml:space="preserve">CBC10117642     </t>
  </si>
  <si>
    <t xml:space="preserve">        500.00-</t>
  </si>
  <si>
    <t xml:space="preserve">0328074500010917   </t>
  </si>
  <si>
    <t xml:space="preserve">CBC10117643     </t>
  </si>
  <si>
    <t xml:space="preserve">  1,024,000.00-</t>
  </si>
  <si>
    <t xml:space="preserve">0131224000007414   </t>
  </si>
  <si>
    <t xml:space="preserve">CBC10405774     </t>
  </si>
  <si>
    <t xml:space="preserve">     17,000.00-</t>
  </si>
  <si>
    <t xml:space="preserve">0398048200013642   </t>
  </si>
  <si>
    <t xml:space="preserve">CBC10304224     </t>
  </si>
  <si>
    <t xml:space="preserve">R2 </t>
  </si>
  <si>
    <t xml:space="preserve">     12,156.00 </t>
  </si>
  <si>
    <t xml:space="preserve">2011906200005043   </t>
  </si>
  <si>
    <t xml:space="preserve">R630000133      </t>
  </si>
  <si>
    <t xml:space="preserve">      1,200.00-</t>
  </si>
  <si>
    <t xml:space="preserve">1387142300006674   </t>
  </si>
  <si>
    <t xml:space="preserve">CSH             </t>
  </si>
  <si>
    <t xml:space="preserve">        510.00-</t>
  </si>
  <si>
    <t xml:space="preserve">6915087300002687   </t>
  </si>
  <si>
    <t xml:space="preserve">      6,225.00-</t>
  </si>
  <si>
    <t xml:space="preserve">6918096000003671   </t>
  </si>
  <si>
    <t xml:space="preserve">CBQ10153940     </t>
  </si>
  <si>
    <t xml:space="preserve">     22,416.00-</t>
  </si>
  <si>
    <t xml:space="preserve">0521083000001375   </t>
  </si>
  <si>
    <t xml:space="preserve">     12,405.90-</t>
  </si>
  <si>
    <t xml:space="preserve">0521083000001474   </t>
  </si>
  <si>
    <t xml:space="preserve">      2,046.00-</t>
  </si>
  <si>
    <t xml:space="preserve">0521499800005335   </t>
  </si>
  <si>
    <t xml:space="preserve">CBC10222811     </t>
  </si>
  <si>
    <t xml:space="preserve">      5,000.00-</t>
  </si>
  <si>
    <t xml:space="preserve">0527282200009909   </t>
  </si>
  <si>
    <t xml:space="preserve">0527282200010097   </t>
  </si>
  <si>
    <t xml:space="preserve">0527282200010196   </t>
  </si>
  <si>
    <t xml:space="preserve">      2,500.00-</t>
  </si>
  <si>
    <t xml:space="preserve">0527282200010295   </t>
  </si>
  <si>
    <t xml:space="preserve">6915087300002785   </t>
  </si>
  <si>
    <t xml:space="preserve">6915087300002884   </t>
  </si>
  <si>
    <t xml:space="preserve">6915087300002983   </t>
  </si>
  <si>
    <t xml:space="preserve">          5.00-</t>
  </si>
  <si>
    <t xml:space="preserve">0525249400001701   </t>
  </si>
  <si>
    <t xml:space="preserve">0525249400001800   </t>
  </si>
  <si>
    <t xml:space="preserve">13.08.2020</t>
  </si>
  <si>
    <t xml:space="preserve">6918062500001749   </t>
  </si>
  <si>
    <t xml:space="preserve">0527282200007315   </t>
  </si>
  <si>
    <t xml:space="preserve">0527282200007414   </t>
  </si>
  <si>
    <t xml:space="preserve">19.08.2020</t>
  </si>
  <si>
    <t xml:space="preserve">0527282200004947   </t>
  </si>
  <si>
    <t xml:space="preserve">6918096000003774   </t>
  </si>
  <si>
    <t xml:space="preserve">6918096000003571   </t>
  </si>
  <si>
    <t xml:space="preserve">6918096000003779   </t>
  </si>
  <si>
    <t xml:space="preserve">6918096000003878   </t>
  </si>
  <si>
    <t xml:space="preserve">      6,880.00-</t>
  </si>
  <si>
    <t xml:space="preserve">0528074400001545   </t>
  </si>
  <si>
    <t xml:space="preserve">CBC10241065     </t>
  </si>
  <si>
    <t xml:space="preserve">      3,490.00-</t>
  </si>
  <si>
    <t xml:space="preserve">0528074400001644   </t>
  </si>
  <si>
    <t xml:space="preserve">CBC10229504     </t>
  </si>
  <si>
    <t xml:space="preserve">      5,750.00-</t>
  </si>
  <si>
    <t xml:space="preserve">0528074400001743   </t>
  </si>
  <si>
    <t xml:space="preserve">CBC10202143     </t>
  </si>
  <si>
    <t xml:space="preserve">        850.00-</t>
  </si>
  <si>
    <t xml:space="preserve">0528074400001842   </t>
  </si>
  <si>
    <t xml:space="preserve">CBC10241064     </t>
  </si>
  <si>
    <t xml:space="preserve">0528074400002030   </t>
  </si>
  <si>
    <t xml:space="preserve">CBC10229505     </t>
  </si>
  <si>
    <t xml:space="preserve">0528074400002337   </t>
  </si>
  <si>
    <t xml:space="preserve">CBC10202142     </t>
  </si>
  <si>
    <t xml:space="preserve">26.05.2020</t>
  </si>
  <si>
    <t xml:space="preserve">     12,056.00-</t>
  </si>
  <si>
    <t xml:space="preserve">0528074400012339   </t>
  </si>
  <si>
    <t xml:space="preserve">CBC10125432     </t>
  </si>
  <si>
    <t xml:space="preserve">      6,460.00-</t>
  </si>
  <si>
    <t xml:space="preserve">2077036400008545   </t>
  </si>
  <si>
    <t xml:space="preserve">     25,840.00-</t>
  </si>
  <si>
    <t xml:space="preserve">2077036400008644   </t>
  </si>
  <si>
    <t xml:space="preserve">      1,280.00-</t>
  </si>
  <si>
    <t xml:space="preserve">3906026500009103   </t>
  </si>
  <si>
    <t xml:space="preserve">      5,120.00-</t>
  </si>
  <si>
    <t xml:space="preserve">3907228700007573   </t>
  </si>
  <si>
    <t xml:space="preserve">      4,800.00-</t>
  </si>
  <si>
    <t xml:space="preserve">      6,060.00-</t>
  </si>
  <si>
    <t xml:space="preserve">6018204800018156   </t>
  </si>
  <si>
    <t xml:space="preserve">CBC10472454     </t>
  </si>
  <si>
    <t xml:space="preserve">     24,240.00-</t>
  </si>
  <si>
    <t xml:space="preserve">6018204800018255   </t>
  </si>
  <si>
    <t xml:space="preserve">CBC10472455     </t>
  </si>
  <si>
    <t xml:space="preserve">7345205600009108   </t>
  </si>
  <si>
    <t xml:space="preserve">     43,650.00-</t>
  </si>
  <si>
    <t xml:space="preserve">7342484400007013   </t>
  </si>
  <si>
    <t xml:space="preserve">     85,372.32-</t>
  </si>
  <si>
    <t xml:space="preserve">7342484400007112   </t>
  </si>
  <si>
    <t xml:space="preserve">      8,750.00-</t>
  </si>
  <si>
    <t xml:space="preserve">7342484400007211   </t>
  </si>
  <si>
    <t xml:space="preserve">      2,813.41-</t>
  </si>
  <si>
    <t xml:space="preserve">7342484400007419   </t>
  </si>
  <si>
    <t xml:space="preserve">        200.00-</t>
  </si>
  <si>
    <t xml:space="preserve">7342484400007518   </t>
  </si>
  <si>
    <t xml:space="preserve">     66,600.00-</t>
  </si>
  <si>
    <t xml:space="preserve">7345205600006135   </t>
  </si>
  <si>
    <t xml:space="preserve">      8,200.00-</t>
  </si>
  <si>
    <t xml:space="preserve">7345205600006234   </t>
  </si>
  <si>
    <t xml:space="preserve">      4,000.00-</t>
  </si>
  <si>
    <t xml:space="preserve">7345205600007310   </t>
  </si>
  <si>
    <t xml:space="preserve">     32,222.31-</t>
  </si>
  <si>
    <t xml:space="preserve">7345205600007419   </t>
  </si>
  <si>
    <t xml:space="preserve">        450.00-</t>
  </si>
  <si>
    <t xml:space="preserve">7345205600007617   </t>
  </si>
  <si>
    <t xml:space="preserve">      7,200.00-</t>
  </si>
  <si>
    <t xml:space="preserve">7345205600009994   </t>
  </si>
  <si>
    <t xml:space="preserve">1825088300000351   </t>
  </si>
  <si>
    <t xml:space="preserve">         16.08-</t>
  </si>
  <si>
    <t xml:space="preserve">0091137600005749   </t>
  </si>
  <si>
    <t xml:space="preserve">CBC10258399     </t>
  </si>
  <si>
    <t xml:space="preserve">          0.22-</t>
  </si>
  <si>
    <t xml:space="preserve">0091137600005848   </t>
  </si>
  <si>
    <t xml:space="preserve">      2,950.00-</t>
  </si>
  <si>
    <t xml:space="preserve">0091137600003966   </t>
  </si>
  <si>
    <t xml:space="preserve">CBC10258416     </t>
  </si>
  <si>
    <t xml:space="preserve">     66,200.00-</t>
  </si>
  <si>
    <t xml:space="preserve">7041386100011739   </t>
  </si>
  <si>
    <t xml:space="preserve">     26,200.00-</t>
  </si>
  <si>
    <t xml:space="preserve">2047231000013112   </t>
  </si>
  <si>
    <t xml:space="preserve">      3,984.00-</t>
  </si>
  <si>
    <t xml:space="preserve">2777237400006895   </t>
  </si>
  <si>
    <t xml:space="preserve">     11,100.00-</t>
  </si>
  <si>
    <t xml:space="preserve">2777237400006994   </t>
  </si>
  <si>
    <t xml:space="preserve">         16.00-</t>
  </si>
  <si>
    <t xml:space="preserve">2777237400007083   </t>
  </si>
  <si>
    <t xml:space="preserve">      4,460.00-</t>
  </si>
  <si>
    <t xml:space="preserve">4899029300009220   </t>
  </si>
  <si>
    <t xml:space="preserve">CBC10014791     </t>
  </si>
  <si>
    <t xml:space="preserve">    285,300.00-</t>
  </si>
  <si>
    <t xml:space="preserve">4899029300014279   </t>
  </si>
  <si>
    <t xml:space="preserve">      5,800.00-</t>
  </si>
  <si>
    <t xml:space="preserve">4899029300014378   </t>
  </si>
  <si>
    <t xml:space="preserve">      1,400.00-</t>
  </si>
  <si>
    <t xml:space="preserve">7097230000004212   </t>
  </si>
  <si>
    <t xml:space="preserve">CBC10253585     </t>
  </si>
  <si>
    <t xml:space="preserve">     88,900.00-</t>
  </si>
  <si>
    <t xml:space="preserve">7484009200027626   </t>
  </si>
  <si>
    <t xml:space="preserve">      1,920.00-</t>
  </si>
  <si>
    <t xml:space="preserve">7484009200027824   </t>
  </si>
  <si>
    <t xml:space="preserve">     16,600.00-</t>
  </si>
  <si>
    <t xml:space="preserve">7616059400006300   </t>
  </si>
  <si>
    <t xml:space="preserve">     44,100.00-</t>
  </si>
  <si>
    <t xml:space="preserve">8831119500015870   </t>
  </si>
  <si>
    <t xml:space="preserve">      6,620.00-</t>
  </si>
  <si>
    <t xml:space="preserve">4531736600011026   </t>
  </si>
  <si>
    <t xml:space="preserve">CBC10059091     </t>
  </si>
  <si>
    <t xml:space="preserve">     48,130.00-</t>
  </si>
  <si>
    <t xml:space="preserve">5055150300015771   </t>
  </si>
  <si>
    <t xml:space="preserve">CBC10163242     </t>
  </si>
  <si>
    <t xml:space="preserve">     43,700.00-</t>
  </si>
  <si>
    <t xml:space="preserve">5127007000010697   </t>
  </si>
  <si>
    <t xml:space="preserve">CBC10353308     </t>
  </si>
  <si>
    <t xml:space="preserve">      3,700.00-</t>
  </si>
  <si>
    <t xml:space="preserve">5127007000010796   </t>
  </si>
  <si>
    <t xml:space="preserve">CBC10353309     </t>
  </si>
  <si>
    <t xml:space="preserve">8065224200007195   </t>
  </si>
  <si>
    <t xml:space="preserve">     17,200.00-</t>
  </si>
  <si>
    <t xml:space="preserve">8197050800008897   </t>
  </si>
  <si>
    <t xml:space="preserve">CBC10154533     </t>
  </si>
  <si>
    <t xml:space="preserve">      4,975.00-</t>
  </si>
  <si>
    <t xml:space="preserve">8065224200012827   </t>
  </si>
  <si>
    <t xml:space="preserve">      2,700.00-</t>
  </si>
  <si>
    <t xml:space="preserve">8094092300009761   </t>
  </si>
  <si>
    <t xml:space="preserve">8126138700003621   </t>
  </si>
  <si>
    <t xml:space="preserve">CBC10459166     </t>
  </si>
  <si>
    <t xml:space="preserve">      2,150.00-</t>
  </si>
  <si>
    <t xml:space="preserve">8191079800009790   </t>
  </si>
  <si>
    <t xml:space="preserve">CBC10149600     </t>
  </si>
  <si>
    <t xml:space="preserve">    333,040.00-</t>
  </si>
  <si>
    <t xml:space="preserve">1585223100014552   </t>
  </si>
  <si>
    <t xml:space="preserve">     10,760.00-</t>
  </si>
  <si>
    <t xml:space="preserve">      1,116.00-</t>
  </si>
  <si>
    <t xml:space="preserve">3887194200004134   </t>
  </si>
  <si>
    <t xml:space="preserve">CBQ10154458     </t>
  </si>
  <si>
    <t xml:space="preserve">  1,809,440.00-</t>
  </si>
  <si>
    <t xml:space="preserve">  1,220,316.00-</t>
  </si>
  <si>
    <t xml:space="preserve">8066069500010003   </t>
  </si>
  <si>
    <t xml:space="preserve">CBC10363995     </t>
  </si>
  <si>
    <t xml:space="preserve">     10,284.00-</t>
  </si>
  <si>
    <t xml:space="preserve">     67,006.40-</t>
  </si>
  <si>
    <t xml:space="preserve">8095049200023246   </t>
  </si>
  <si>
    <t xml:space="preserve">CBC10265038     </t>
  </si>
  <si>
    <t xml:space="preserve">     12,720.00-</t>
  </si>
  <si>
    <t xml:space="preserve">  1,576,218.00-</t>
  </si>
  <si>
    <t xml:space="preserve">8198035500004470   </t>
  </si>
  <si>
    <t xml:space="preserve">CBC10143637     </t>
  </si>
  <si>
    <t xml:space="preserve">     10,082.00-</t>
  </si>
  <si>
    <t xml:space="preserve">    512,503.20-</t>
  </si>
  <si>
    <t xml:space="preserve">8321019800001137   </t>
  </si>
  <si>
    <t xml:space="preserve">CBC10163512     </t>
  </si>
  <si>
    <t xml:space="preserve">      1,596.80-</t>
  </si>
  <si>
    <t xml:space="preserve">      5,950.00-</t>
  </si>
  <si>
    <t xml:space="preserve">8278200400005698   </t>
  </si>
  <si>
    <t xml:space="preserve">CBC10201779     </t>
  </si>
  <si>
    <t xml:space="preserve">0701187800010736   </t>
  </si>
  <si>
    <t xml:space="preserve">CBC10274840     </t>
  </si>
  <si>
    <t xml:space="preserve">        400.00-</t>
  </si>
  <si>
    <t xml:space="preserve">0598135500009965   </t>
  </si>
  <si>
    <t xml:space="preserve">        712.79-</t>
  </si>
  <si>
    <t xml:space="preserve">0599045700011237   </t>
  </si>
  <si>
    <t xml:space="preserve">CBC10184646     </t>
  </si>
  <si>
    <t xml:space="preserve">    210,311.71-</t>
  </si>
  <si>
    <t xml:space="preserve">0599045700011336   </t>
  </si>
  <si>
    <t xml:space="preserve">CBC10184644     </t>
  </si>
  <si>
    <t xml:space="preserve">      6,720.00-</t>
  </si>
  <si>
    <t xml:space="preserve">0599045700011435   </t>
  </si>
  <si>
    <t xml:space="preserve">CBC10184645     </t>
  </si>
  <si>
    <t xml:space="preserve">     10,000.00-</t>
  </si>
  <si>
    <t xml:space="preserve">0599045700011534   </t>
  </si>
  <si>
    <t xml:space="preserve">CBC10170073     </t>
  </si>
  <si>
    <t xml:space="preserve">     10,400.00-</t>
  </si>
  <si>
    <t xml:space="preserve">1989044300008883   </t>
  </si>
  <si>
    <t xml:space="preserve">CBC10077807     </t>
  </si>
  <si>
    <t xml:space="preserve">      9,885.00-</t>
  </si>
  <si>
    <t xml:space="preserve">1989044300008982   </t>
  </si>
  <si>
    <t xml:space="preserve">CBC10077806     </t>
  </si>
  <si>
    <t xml:space="preserve">     19,681.19-</t>
  </si>
  <si>
    <t xml:space="preserve">1985222900008375   </t>
  </si>
  <si>
    <t xml:space="preserve">CBQ10079027     </t>
  </si>
  <si>
    <t xml:space="preserve">     84,000.00-</t>
  </si>
  <si>
    <t xml:space="preserve">1985222900008979   </t>
  </si>
  <si>
    <t xml:space="preserve">CBQ10066233     </t>
  </si>
  <si>
    <t xml:space="preserve">      1,650.00-</t>
  </si>
  <si>
    <t xml:space="preserve">1985222900009068   </t>
  </si>
  <si>
    <t xml:space="preserve">CBQ10077130     </t>
  </si>
  <si>
    <t xml:space="preserve">1985222900009167   </t>
  </si>
  <si>
    <t xml:space="preserve">CBQ10073015     </t>
  </si>
  <si>
    <t xml:space="preserve">        300.00-</t>
  </si>
  <si>
    <t xml:space="preserve">1985222900009365   </t>
  </si>
  <si>
    <t xml:space="preserve">CBQ10073018     </t>
  </si>
  <si>
    <t xml:space="preserve">        100.00-</t>
  </si>
  <si>
    <t xml:space="preserve">1985222900009464   </t>
  </si>
  <si>
    <t xml:space="preserve">CBQ10073017     </t>
  </si>
  <si>
    <t xml:space="preserve">     34,021.34-</t>
  </si>
  <si>
    <t xml:space="preserve">1988146200008046   </t>
  </si>
  <si>
    <t xml:space="preserve">CBQ10077135     </t>
  </si>
  <si>
    <t xml:space="preserve">     39,629.70-</t>
  </si>
  <si>
    <t xml:space="preserve">1988146200008343   </t>
  </si>
  <si>
    <t xml:space="preserve">CBQ10205015     </t>
  </si>
  <si>
    <t xml:space="preserve">      5,200.00-</t>
  </si>
  <si>
    <t xml:space="preserve">1988146200008442   </t>
  </si>
  <si>
    <t xml:space="preserve">CBQ10205013     </t>
  </si>
  <si>
    <t xml:space="preserve">      1,860.00-</t>
  </si>
  <si>
    <t xml:space="preserve">1988146200008541   </t>
  </si>
  <si>
    <t xml:space="preserve">CBQ10202726     </t>
  </si>
  <si>
    <t xml:space="preserve">        620.00-</t>
  </si>
  <si>
    <t xml:space="preserve">1988146200008640   </t>
  </si>
  <si>
    <t xml:space="preserve">CBQ10202727     </t>
  </si>
  <si>
    <t xml:space="preserve">        950.00-</t>
  </si>
  <si>
    <t xml:space="preserve">1988146200008848   </t>
  </si>
  <si>
    <t xml:space="preserve">CBQ10077133     </t>
  </si>
  <si>
    <t xml:space="preserve">     12,650.00-</t>
  </si>
  <si>
    <t xml:space="preserve">1988146200008947   </t>
  </si>
  <si>
    <t xml:space="preserve">CBQ10202725     </t>
  </si>
  <si>
    <t xml:space="preserve">     33,608.02-</t>
  </si>
  <si>
    <t xml:space="preserve">1988146200009234   </t>
  </si>
  <si>
    <t xml:space="preserve">CBQ10202729     </t>
  </si>
  <si>
    <t xml:space="preserve">        350.00-</t>
  </si>
  <si>
    <t xml:space="preserve">1988146200009432   </t>
  </si>
  <si>
    <t xml:space="preserve">CBQ10099124     </t>
  </si>
  <si>
    <t xml:space="preserve">1988146200009531   </t>
  </si>
  <si>
    <t xml:space="preserve">CBQ10099126     </t>
  </si>
  <si>
    <t xml:space="preserve">     38,543.18-</t>
  </si>
  <si>
    <t xml:space="preserve">1988146200009630   </t>
  </si>
  <si>
    <t xml:space="preserve">CBQ10099122     </t>
  </si>
  <si>
    <t xml:space="preserve">1988146200009838   </t>
  </si>
  <si>
    <t xml:space="preserve">CBQ10099125     </t>
  </si>
  <si>
    <t xml:space="preserve">        173.85-</t>
  </si>
  <si>
    <t xml:space="preserve">1988146200012201   </t>
  </si>
  <si>
    <t xml:space="preserve">CBQ10138248     </t>
  </si>
  <si>
    <t xml:space="preserve">      1,937.15-</t>
  </si>
  <si>
    <t xml:space="preserve">1988146200012300   </t>
  </si>
  <si>
    <t xml:space="preserve">CBQ10278569     </t>
  </si>
  <si>
    <t xml:space="preserve">      2,048.66-</t>
  </si>
  <si>
    <t xml:space="preserve">1988146200012409   </t>
  </si>
  <si>
    <t xml:space="preserve">CBQ10077136     </t>
  </si>
  <si>
    <t xml:space="preserve">        394.32-</t>
  </si>
  <si>
    <t xml:space="preserve">1988146200012508   </t>
  </si>
  <si>
    <t xml:space="preserve">CBQ10099121     </t>
  </si>
  <si>
    <t xml:space="preserve">      1,200.30-</t>
  </si>
  <si>
    <t xml:space="preserve">1988146200012607   </t>
  </si>
  <si>
    <t xml:space="preserve">CBQ10205016     </t>
  </si>
  <si>
    <t xml:space="preserve">        339.48-</t>
  </si>
  <si>
    <t xml:space="preserve">1988146200012706   </t>
  </si>
  <si>
    <t xml:space="preserve">CBQ10202728     </t>
  </si>
  <si>
    <t xml:space="preserve">        105.82-</t>
  </si>
  <si>
    <t xml:space="preserve">1988146200012805   </t>
  </si>
  <si>
    <t xml:space="preserve">CBQ10073014     </t>
  </si>
  <si>
    <t xml:space="preserve">        598.81-</t>
  </si>
  <si>
    <t xml:space="preserve">1988146200012904   </t>
  </si>
  <si>
    <t xml:space="preserve">CBQ10078950     </t>
  </si>
  <si>
    <t xml:space="preserve">        250.00-</t>
  </si>
  <si>
    <t xml:space="preserve">1985203400002325   </t>
  </si>
  <si>
    <t xml:space="preserve">CBQ10150553     </t>
  </si>
  <si>
    <t xml:space="preserve">     17,777.95-</t>
  </si>
  <si>
    <t xml:space="preserve">1985203400002424   </t>
  </si>
  <si>
    <t xml:space="preserve">CBQ10073022     </t>
  </si>
  <si>
    <t xml:space="preserve">      1,600.00-</t>
  </si>
  <si>
    <t xml:space="preserve">1985203400002523   </t>
  </si>
  <si>
    <t xml:space="preserve">CBQ10073020     </t>
  </si>
  <si>
    <t xml:space="preserve">     18,350.00-</t>
  </si>
  <si>
    <t xml:space="preserve">1985203400002622   </t>
  </si>
  <si>
    <t xml:space="preserve">CBQ10104629     </t>
  </si>
  <si>
    <t xml:space="preserve">     27,814.05-</t>
  </si>
  <si>
    <t xml:space="preserve">1985203400002721   </t>
  </si>
  <si>
    <t xml:space="preserve">CBQ10082052     </t>
  </si>
  <si>
    <t xml:space="preserve">     13,110.00-</t>
  </si>
  <si>
    <t xml:space="preserve">1985222900011149   </t>
  </si>
  <si>
    <t xml:space="preserve">CBQ10241858     </t>
  </si>
  <si>
    <t xml:space="preserve">     20,067.30-</t>
  </si>
  <si>
    <t xml:space="preserve">1985222900011248   </t>
  </si>
  <si>
    <t xml:space="preserve">CBQ10138245     </t>
  </si>
  <si>
    <t xml:space="preserve">     11,900.00-</t>
  </si>
  <si>
    <t xml:space="preserve">1985222900011347   </t>
  </si>
  <si>
    <t xml:space="preserve">CBQ10138247     </t>
  </si>
  <si>
    <t xml:space="preserve">         45.00-</t>
  </si>
  <si>
    <t xml:space="preserve">1985222900011446   </t>
  </si>
  <si>
    <t xml:space="preserve">CBQ10138249     </t>
  </si>
  <si>
    <t xml:space="preserve">     15,750.00-</t>
  </si>
  <si>
    <t xml:space="preserve">1985222900011545   </t>
  </si>
  <si>
    <t xml:space="preserve">CBQ10104631     </t>
  </si>
  <si>
    <t xml:space="preserve">     60,956.75-</t>
  </si>
  <si>
    <t xml:space="preserve">1985222900011644   </t>
  </si>
  <si>
    <t xml:space="preserve">CBQ10104627     </t>
  </si>
  <si>
    <t xml:space="preserve">      2,850.00-</t>
  </si>
  <si>
    <t xml:space="preserve">1985222900011743   </t>
  </si>
  <si>
    <t xml:space="preserve">CBQ10138357     </t>
  </si>
  <si>
    <t xml:space="preserve">      5,250.00-</t>
  </si>
  <si>
    <t xml:space="preserve">1985222900011842   </t>
  </si>
  <si>
    <t xml:space="preserve">CBQ10104630     </t>
  </si>
  <si>
    <t xml:space="preserve">     34,865.00-</t>
  </si>
  <si>
    <t xml:space="preserve">1985222900011941   </t>
  </si>
  <si>
    <t xml:space="preserve">CBQ10073021     </t>
  </si>
  <si>
    <t xml:space="preserve">      4,465.00-</t>
  </si>
  <si>
    <t xml:space="preserve">1985222900012030   </t>
  </si>
  <si>
    <t xml:space="preserve">CBQ10138250     </t>
  </si>
  <si>
    <t xml:space="preserve">     38,142.50-</t>
  </si>
  <si>
    <t xml:space="preserve">1985222900012139   </t>
  </si>
  <si>
    <t xml:space="preserve">CBQ10202730     </t>
  </si>
  <si>
    <t xml:space="preserve">      1,100.00-</t>
  </si>
  <si>
    <t xml:space="preserve">1985222900012238   </t>
  </si>
  <si>
    <t xml:space="preserve">CBQ10082053     </t>
  </si>
  <si>
    <t xml:space="preserve">      3,800.00-</t>
  </si>
  <si>
    <t xml:space="preserve">1985222900012337   </t>
  </si>
  <si>
    <t xml:space="preserve">CBC10082054     </t>
  </si>
  <si>
    <t xml:space="preserve">    100,900.00-</t>
  </si>
  <si>
    <t xml:space="preserve">1985222900012436   </t>
  </si>
  <si>
    <t xml:space="preserve">CBC10082051     </t>
  </si>
  <si>
    <t xml:space="preserve">         15.00-</t>
  </si>
  <si>
    <t xml:space="preserve">1988146200013795   </t>
  </si>
  <si>
    <t xml:space="preserve">CBQ10138246     </t>
  </si>
  <si>
    <t xml:space="preserve">     31,150.00-</t>
  </si>
  <si>
    <t xml:space="preserve">1988146200013894   </t>
  </si>
  <si>
    <t xml:space="preserve">CBQ10278570     </t>
  </si>
  <si>
    <t xml:space="preserve">    144,637.50-</t>
  </si>
  <si>
    <t xml:space="preserve">1988146200013993   </t>
  </si>
  <si>
    <t xml:space="preserve">CBQ10278572     </t>
  </si>
  <si>
    <t xml:space="preserve">     15,800.00-</t>
  </si>
  <si>
    <t xml:space="preserve">1988146200014082   </t>
  </si>
  <si>
    <t xml:space="preserve">CBQ10138352     </t>
  </si>
  <si>
    <t xml:space="preserve">     65,977.50-</t>
  </si>
  <si>
    <t xml:space="preserve">1988146200014181   </t>
  </si>
  <si>
    <t xml:space="preserve">CBQ10104628     </t>
  </si>
  <si>
    <t xml:space="preserve">      5,500.00-</t>
  </si>
  <si>
    <t xml:space="preserve">1988146200014280   </t>
  </si>
  <si>
    <t xml:space="preserve">CBQ10073023     </t>
  </si>
  <si>
    <t xml:space="preserve">      2,000.00-</t>
  </si>
  <si>
    <t xml:space="preserve">1988146200014389   </t>
  </si>
  <si>
    <t xml:space="preserve">CBQ10138353     </t>
  </si>
  <si>
    <t xml:space="preserve">     33,080.85-</t>
  </si>
  <si>
    <t xml:space="preserve">1988146200014488   </t>
  </si>
  <si>
    <t xml:space="preserve">CBQ10278568     </t>
  </si>
  <si>
    <t xml:space="preserve">     92,102.50-</t>
  </si>
  <si>
    <t xml:space="preserve">1989044300009962   </t>
  </si>
  <si>
    <t xml:space="preserve">CBQ10004656     </t>
  </si>
  <si>
    <t xml:space="preserve">     18,223.42-</t>
  </si>
  <si>
    <t xml:space="preserve">1989044300010050   </t>
  </si>
  <si>
    <t xml:space="preserve">CBQ10079028     </t>
  </si>
  <si>
    <t xml:space="preserve">        840.00-</t>
  </si>
  <si>
    <t xml:space="preserve">1989044300010159   </t>
  </si>
  <si>
    <t xml:space="preserve">CBQ10077137     </t>
  </si>
  <si>
    <t xml:space="preserve">     60,750.00-</t>
  </si>
  <si>
    <t xml:space="preserve">1989044300010258   </t>
  </si>
  <si>
    <t xml:space="preserve">CBQ10066234     </t>
  </si>
  <si>
    <t xml:space="preserve">1989044300010357   </t>
  </si>
  <si>
    <t xml:space="preserve">CBQ10077138     </t>
  </si>
  <si>
    <t xml:space="preserve">      3,100.79-</t>
  </si>
  <si>
    <t xml:space="preserve">1989044300010456   </t>
  </si>
  <si>
    <t xml:space="preserve">CBQ10278713     </t>
  </si>
  <si>
    <t xml:space="preserve">      2,290.54-</t>
  </si>
  <si>
    <t xml:space="preserve">1989044300010555   </t>
  </si>
  <si>
    <t xml:space="preserve">CBQ10278714     </t>
  </si>
  <si>
    <t xml:space="preserve">1985222900006583   </t>
  </si>
  <si>
    <t xml:space="preserve">CBQ10168618     </t>
  </si>
  <si>
    <t xml:space="preserve">      8,000.00-</t>
  </si>
  <si>
    <t xml:space="preserve">1985222900006682   </t>
  </si>
  <si>
    <t xml:space="preserve">CBC10086184     </t>
  </si>
  <si>
    <t xml:space="preserve">      3,000.00-</t>
  </si>
  <si>
    <t xml:space="preserve">1985222900006781   </t>
  </si>
  <si>
    <t xml:space="preserve">CBC10086186     </t>
  </si>
  <si>
    <t xml:space="preserve">1985222900006880   </t>
  </si>
  <si>
    <t xml:space="preserve">CBC10086185     </t>
  </si>
  <si>
    <t xml:space="preserve">      1,390.00-</t>
  </si>
  <si>
    <t xml:space="preserve">1985222900006989   </t>
  </si>
  <si>
    <t xml:space="preserve">CBC10082058     </t>
  </si>
  <si>
    <t xml:space="preserve">      4,350.00-</t>
  </si>
  <si>
    <t xml:space="preserve">1985222900007078   </t>
  </si>
  <si>
    <t xml:space="preserve">CBC10082059     </t>
  </si>
  <si>
    <t xml:space="preserve">4607099800001149   </t>
  </si>
  <si>
    <t xml:space="preserve">4589458100008264   </t>
  </si>
  <si>
    <t xml:space="preserve">         57.81-</t>
  </si>
  <si>
    <t xml:space="preserve">2611128300009365   </t>
  </si>
  <si>
    <t xml:space="preserve">CBC10145899     </t>
  </si>
  <si>
    <t xml:space="preserve">      1,434.65-</t>
  </si>
  <si>
    <t xml:space="preserve">2611128300009464   </t>
  </si>
  <si>
    <t xml:space="preserve">CBC10145898     </t>
  </si>
  <si>
    <t xml:space="preserve">        800.00-</t>
  </si>
  <si>
    <t xml:space="preserve">2611128300009761   </t>
  </si>
  <si>
    <t xml:space="preserve">CBC10148382     </t>
  </si>
  <si>
    <t xml:space="preserve">      5,900.00-</t>
  </si>
  <si>
    <t xml:space="preserve">2611183300006343   </t>
  </si>
  <si>
    <t xml:space="preserve">CBC10148386     </t>
  </si>
  <si>
    <t xml:space="preserve">      3,600.00-</t>
  </si>
  <si>
    <t xml:space="preserve">0947076500024414   </t>
  </si>
  <si>
    <t xml:space="preserve">CBC10200035     </t>
  </si>
  <si>
    <t xml:space="preserve">      1,028.77-</t>
  </si>
  <si>
    <t xml:space="preserve">0238150000010915   </t>
  </si>
  <si>
    <t xml:space="preserve">CBC10269731     </t>
  </si>
  <si>
    <t xml:space="preserve">     12,188.92-</t>
  </si>
  <si>
    <t xml:space="preserve">2957094200004706   </t>
  </si>
  <si>
    <t xml:space="preserve">CBQ10183751     </t>
  </si>
  <si>
    <t xml:space="preserve">      1,040.00-</t>
  </si>
  <si>
    <t xml:space="preserve">0237357400009239   </t>
  </si>
  <si>
    <t xml:space="preserve">      8,483.15-</t>
  </si>
  <si>
    <t xml:space="preserve">1547107200011716   </t>
  </si>
  <si>
    <t xml:space="preserve">      1,283.01-</t>
  </si>
  <si>
    <t xml:space="preserve">1607139200000545   </t>
  </si>
  <si>
    <t xml:space="preserve">CBC10039458     </t>
  </si>
  <si>
    <t xml:space="preserve">     43,999.78-</t>
  </si>
  <si>
    <t xml:space="preserve">0491052800001138   </t>
  </si>
  <si>
    <t xml:space="preserve">CBC10165315     </t>
  </si>
  <si>
    <t xml:space="preserve">      1,120.73-</t>
  </si>
  <si>
    <t xml:space="preserve">0322014500001283   </t>
  </si>
  <si>
    <t xml:space="preserve">CBC10110512     </t>
  </si>
  <si>
    <t xml:space="preserve">      2,658.99-</t>
  </si>
  <si>
    <t xml:space="preserve">0435194200001265   </t>
  </si>
  <si>
    <t xml:space="preserve">CLC17761102     </t>
  </si>
  <si>
    <t xml:space="preserve">    617,535.71-</t>
  </si>
  <si>
    <t xml:space="preserve">0457111700006405   </t>
  </si>
  <si>
    <t xml:space="preserve">CBQ357927       </t>
  </si>
  <si>
    <t xml:space="preserve">  1,073,123.00-</t>
  </si>
  <si>
    <t xml:space="preserve">0457111700006504   </t>
  </si>
  <si>
    <t xml:space="preserve">CBQ357926       </t>
  </si>
  <si>
    <t xml:space="preserve">    162,634.58-</t>
  </si>
  <si>
    <t xml:space="preserve">0454053400003721   </t>
  </si>
  <si>
    <t xml:space="preserve">CBC10077040     </t>
  </si>
  <si>
    <t xml:space="preserve">      1,272.85-</t>
  </si>
  <si>
    <t xml:space="preserve">1547107200012473   </t>
  </si>
  <si>
    <t xml:space="preserve">        457.17-</t>
  </si>
  <si>
    <t xml:space="preserve">9665163100011226   </t>
  </si>
  <si>
    <t xml:space="preserve">CBQ10067443     </t>
  </si>
  <si>
    <t xml:space="preserve">     55,000.00-</t>
  </si>
  <si>
    <t xml:space="preserve">1321067600003580   </t>
  </si>
  <si>
    <t xml:space="preserve">CBQ10080533     </t>
  </si>
  <si>
    <t xml:space="preserve">      2,434.83-</t>
  </si>
  <si>
    <t xml:space="preserve">0161195100008126   </t>
  </si>
  <si>
    <t xml:space="preserve">CBC10076876     </t>
  </si>
  <si>
    <t xml:space="preserve">R1 </t>
  </si>
  <si>
    <t xml:space="preserve">      2,200.00 </t>
  </si>
  <si>
    <t xml:space="preserve">R630000497      </t>
  </si>
  <si>
    <t xml:space="preserve">         85.00 </t>
  </si>
  <si>
    <t xml:space="preserve">         58.83 </t>
  </si>
  <si>
    <t xml:space="preserve">     94,344.17-</t>
  </si>
  <si>
    <t xml:space="preserve">0057356900009182   </t>
  </si>
  <si>
    <t xml:space="preserve">CBC10005597     </t>
  </si>
  <si>
    <t xml:space="preserve">        122.55-</t>
  </si>
  <si>
    <t xml:space="preserve">0057057300003067   </t>
  </si>
  <si>
    <t xml:space="preserve">CBC10053318     </t>
  </si>
  <si>
    <t xml:space="preserve">     12,132.45-</t>
  </si>
  <si>
    <t xml:space="preserve">0057057300003166   </t>
  </si>
  <si>
    <t xml:space="preserve">CBC10053319     </t>
  </si>
  <si>
    <t xml:space="preserve">     13,761.01-</t>
  </si>
  <si>
    <t xml:space="preserve">0973021300001124   </t>
  </si>
  <si>
    <t xml:space="preserve">CBQ10268924     </t>
  </si>
  <si>
    <t xml:space="preserve">          0.86-</t>
  </si>
  <si>
    <t xml:space="preserve">0973021300001629   </t>
  </si>
  <si>
    <t xml:space="preserve">CBC10014118     </t>
  </si>
  <si>
    <t xml:space="preserve">    533,600.00-</t>
  </si>
  <si>
    <t xml:space="preserve">0291496300002402   </t>
  </si>
  <si>
    <t xml:space="preserve">CBC10076976     </t>
  </si>
  <si>
    <t xml:space="preserve">      1,249.21-</t>
  </si>
  <si>
    <t xml:space="preserve">0291496300002709   </t>
  </si>
  <si>
    <t xml:space="preserve">CBC10076975     </t>
  </si>
  <si>
    <t xml:space="preserve">0557299400008373   </t>
  </si>
  <si>
    <t xml:space="preserve">     11,266.89-</t>
  </si>
  <si>
    <t xml:space="preserve">0385048000011638   </t>
  </si>
  <si>
    <t xml:space="preserve">CBC10052016     </t>
  </si>
  <si>
    <t xml:space="preserve">        626.17-</t>
  </si>
  <si>
    <t xml:space="preserve">0447113700001216   </t>
  </si>
  <si>
    <t xml:space="preserve">CBC10113212     </t>
  </si>
  <si>
    <t xml:space="preserve">          2.53-</t>
  </si>
  <si>
    <t xml:space="preserve">0447113700001315   </t>
  </si>
  <si>
    <t xml:space="preserve">CBC10113211     </t>
  </si>
  <si>
    <t xml:space="preserve">      3,500.00-</t>
  </si>
  <si>
    <t xml:space="preserve">0125046900007955   </t>
  </si>
  <si>
    <t xml:space="preserve">1308040500004633   </t>
  </si>
  <si>
    <t xml:space="preserve">     29,100.00-</t>
  </si>
  <si>
    <t xml:space="preserve">0751477000005979   </t>
  </si>
  <si>
    <t xml:space="preserve">CBC10146100     </t>
  </si>
  <si>
    <t xml:space="preserve">0347263400010589   </t>
  </si>
  <si>
    <t xml:space="preserve">        696.00-</t>
  </si>
  <si>
    <t xml:space="preserve">0347263400010688   </t>
  </si>
  <si>
    <t xml:space="preserve">     18,560.00-</t>
  </si>
  <si>
    <t xml:space="preserve">0347263400010787   </t>
  </si>
  <si>
    <t xml:space="preserve">CBC10191299     </t>
  </si>
  <si>
    <t xml:space="preserve">      9,722.00-</t>
  </si>
  <si>
    <t xml:space="preserve">0347263400011173   </t>
  </si>
  <si>
    <t xml:space="preserve">     18,330.00-</t>
  </si>
  <si>
    <t xml:space="preserve">0978059500008335   </t>
  </si>
  <si>
    <t xml:space="preserve">CBC10202585     </t>
  </si>
  <si>
    <t xml:space="preserve">2191459800006264   </t>
  </si>
  <si>
    <t xml:space="preserve">2469004900011630   </t>
  </si>
  <si>
    <t xml:space="preserve">      5,100.00-</t>
  </si>
  <si>
    <t xml:space="preserve">2537322800009572   </t>
  </si>
  <si>
    <t xml:space="preserve">        205.42-</t>
  </si>
  <si>
    <t xml:space="preserve">2978165700008930   </t>
  </si>
  <si>
    <t xml:space="preserve">CBQ10158822     </t>
  </si>
  <si>
    <t xml:space="preserve">     12,300.75-</t>
  </si>
  <si>
    <t xml:space="preserve">2978165700009029   </t>
  </si>
  <si>
    <t xml:space="preserve">CBQ10162627     </t>
  </si>
  <si>
    <t xml:space="preserve">      1,000.00-</t>
  </si>
  <si>
    <t xml:space="preserve">1908127000016315   </t>
  </si>
  <si>
    <t xml:space="preserve">CBC10080918     </t>
  </si>
  <si>
    <t xml:space="preserve">      7,700.00-</t>
  </si>
  <si>
    <t xml:space="preserve">2547235500015087   </t>
  </si>
  <si>
    <t xml:space="preserve">      1,500.00-</t>
  </si>
  <si>
    <t xml:space="preserve">2197321900019126   </t>
  </si>
  <si>
    <t xml:space="preserve">CBC10419839     </t>
  </si>
  <si>
    <t xml:space="preserve">2461049300002976   </t>
  </si>
  <si>
    <t xml:space="preserve">     12,500.00-</t>
  </si>
  <si>
    <t xml:space="preserve">2544046900004609   </t>
  </si>
  <si>
    <t xml:space="preserve">     32,792.00-</t>
  </si>
  <si>
    <t xml:space="preserve">5771179900001330   </t>
  </si>
  <si>
    <t xml:space="preserve">CBC10020202     </t>
  </si>
  <si>
    <t xml:space="preserve">      2,650.00-</t>
  </si>
  <si>
    <t xml:space="preserve">1905187700007095   </t>
  </si>
  <si>
    <t xml:space="preserve">        193.47-</t>
  </si>
  <si>
    <t xml:space="preserve">1905187700014123   </t>
  </si>
  <si>
    <t xml:space="preserve">CBC10084697     </t>
  </si>
  <si>
    <t xml:space="preserve">      5,148.00-</t>
  </si>
  <si>
    <t xml:space="preserve">1905187700014222   </t>
  </si>
  <si>
    <t xml:space="preserve">CBC10084698     </t>
  </si>
  <si>
    <t xml:space="preserve">     52,202.50-</t>
  </si>
  <si>
    <t xml:space="preserve">1905187700014321   </t>
  </si>
  <si>
    <t xml:space="preserve">CBC10084699     </t>
  </si>
  <si>
    <t xml:space="preserve">      4,050.00-</t>
  </si>
  <si>
    <t xml:space="preserve">1905187700014420   </t>
  </si>
  <si>
    <t xml:space="preserve">CBC10084700     </t>
  </si>
  <si>
    <t xml:space="preserve">     62,367.50-</t>
  </si>
  <si>
    <t xml:space="preserve">1908127000024825   </t>
  </si>
  <si>
    <t xml:space="preserve">CBC10070949     </t>
  </si>
  <si>
    <t xml:space="preserve">      7,950.00-</t>
  </si>
  <si>
    <t xml:space="preserve">1908127000024924   </t>
  </si>
  <si>
    <t xml:space="preserve">CBC10070950     </t>
  </si>
  <si>
    <t xml:space="preserve">        603.85-</t>
  </si>
  <si>
    <t xml:space="preserve">1908127000025013   </t>
  </si>
  <si>
    <t xml:space="preserve">CBC10070951     </t>
  </si>
  <si>
    <t xml:space="preserve">     12,647.24-</t>
  </si>
  <si>
    <t xml:space="preserve">1908127000025112   </t>
  </si>
  <si>
    <t xml:space="preserve">CBC10070952     </t>
  </si>
  <si>
    <t xml:space="preserve">     15,400.00-</t>
  </si>
  <si>
    <t xml:space="preserve">1908127000025211   </t>
  </si>
  <si>
    <t xml:space="preserve">CBC10079373     </t>
  </si>
  <si>
    <t xml:space="preserve">     28,413.01-</t>
  </si>
  <si>
    <t xml:space="preserve">2178176000000395   </t>
  </si>
  <si>
    <t xml:space="preserve">CBQ10373378     </t>
  </si>
  <si>
    <t xml:space="preserve">2469004900000339   </t>
  </si>
  <si>
    <t xml:space="preserve">CBC10215398     </t>
  </si>
  <si>
    <t xml:space="preserve">2469004900015883   </t>
  </si>
  <si>
    <t xml:space="preserve">2469004900016071   </t>
  </si>
  <si>
    <t xml:space="preserve">     15,389.55-</t>
  </si>
  <si>
    <t xml:space="preserve">2469004900017566   </t>
  </si>
  <si>
    <t xml:space="preserve">CBC10203359     </t>
  </si>
  <si>
    <t xml:space="preserve">      1,961.65-</t>
  </si>
  <si>
    <t xml:space="preserve">2469004900017665   </t>
  </si>
  <si>
    <t xml:space="preserve">CBC10203360     </t>
  </si>
  <si>
    <t xml:space="preserve">2469004900017764   </t>
  </si>
  <si>
    <t xml:space="preserve">CBC10208016     </t>
  </si>
  <si>
    <t xml:space="preserve">2469004900017863   </t>
  </si>
  <si>
    <t xml:space="preserve">CBC10208017     </t>
  </si>
  <si>
    <t xml:space="preserve">     61,655.00-</t>
  </si>
  <si>
    <t xml:space="preserve">2469024100000434   </t>
  </si>
  <si>
    <t xml:space="preserve">CBC10203357     </t>
  </si>
  <si>
    <t xml:space="preserve">      2,300.00-</t>
  </si>
  <si>
    <t xml:space="preserve">2469024100000533   </t>
  </si>
  <si>
    <t xml:space="preserve">CBC10203358     </t>
  </si>
  <si>
    <t xml:space="preserve">      4,900.00-</t>
  </si>
  <si>
    <t xml:space="preserve">2547235500018142   </t>
  </si>
  <si>
    <t xml:space="preserve">      3,832.57-</t>
  </si>
  <si>
    <t xml:space="preserve">1015118300004900   </t>
  </si>
  <si>
    <t xml:space="preserve">     32,400.00-</t>
  </si>
  <si>
    <t xml:space="preserve">1015175700017305   </t>
  </si>
  <si>
    <t xml:space="preserve">     25,603.72-</t>
  </si>
  <si>
    <t xml:space="preserve">1015203500012559   </t>
  </si>
  <si>
    <t xml:space="preserve">CBC10333900     </t>
  </si>
  <si>
    <t xml:space="preserve">  1,496,070.54-</t>
  </si>
  <si>
    <t xml:space="preserve">    177,000.00-</t>
  </si>
  <si>
    <t xml:space="preserve">2645136200000814   </t>
  </si>
  <si>
    <t xml:space="preserve">CBC10087886     </t>
  </si>
  <si>
    <t xml:space="preserve">      6,035.00-</t>
  </si>
  <si>
    <t xml:space="preserve">2645136200001002   </t>
  </si>
  <si>
    <t xml:space="preserve">CBC10087737     </t>
  </si>
  <si>
    <t xml:space="preserve">2077036400009081   </t>
  </si>
  <si>
    <t xml:space="preserve">2298085100022234   </t>
  </si>
  <si>
    <t xml:space="preserve">        140.00-</t>
  </si>
  <si>
    <t xml:space="preserve">2137248100017695   </t>
  </si>
  <si>
    <t xml:space="preserve">CBC10401963     </t>
  </si>
  <si>
    <t xml:space="preserve">    171,652.38-</t>
  </si>
  <si>
    <t xml:space="preserve">2137248100017794   </t>
  </si>
  <si>
    <t xml:space="preserve">CBC10401961     </t>
  </si>
  <si>
    <t xml:space="preserve">     33,185.87-</t>
  </si>
  <si>
    <t xml:space="preserve">2137248100017893   </t>
  </si>
  <si>
    <t xml:space="preserve">CBC10401962     </t>
  </si>
  <si>
    <t xml:space="preserve">      1,280.11-</t>
  </si>
  <si>
    <t xml:space="preserve">3069074800005611   </t>
  </si>
  <si>
    <t xml:space="preserve">    316,967.50-</t>
  </si>
  <si>
    <t xml:space="preserve">3069074800005710   </t>
  </si>
  <si>
    <t xml:space="preserve">     95,925.45-</t>
  </si>
  <si>
    <t xml:space="preserve">3069074800005819   </t>
  </si>
  <si>
    <t xml:space="preserve">      8,520.00-</t>
  </si>
  <si>
    <t xml:space="preserve">3069074800005918   </t>
  </si>
  <si>
    <t xml:space="preserve">      2,840.00-</t>
  </si>
  <si>
    <t xml:space="preserve">3069074800006007   </t>
  </si>
  <si>
    <t xml:space="preserve">3069074800006106   </t>
  </si>
  <si>
    <t xml:space="preserve">      3,200.00-</t>
  </si>
  <si>
    <t xml:space="preserve">3069074800006205   </t>
  </si>
  <si>
    <t xml:space="preserve">     49,750.00-</t>
  </si>
  <si>
    <t xml:space="preserve">3069074800006304   </t>
  </si>
  <si>
    <t xml:space="preserve">3069074800012046   </t>
  </si>
  <si>
    <t xml:space="preserve">      4,500.00-</t>
  </si>
  <si>
    <t xml:space="preserve">4021937700003728   </t>
  </si>
  <si>
    <t xml:space="preserve">      6,592.64-</t>
  </si>
  <si>
    <t xml:space="preserve">3886141700005781   </t>
  </si>
  <si>
    <t xml:space="preserve">     57,141.86-</t>
  </si>
  <si>
    <t xml:space="preserve">3886141700005880   </t>
  </si>
  <si>
    <t xml:space="preserve">     12,660.00-</t>
  </si>
  <si>
    <t xml:space="preserve">3886141700005989   </t>
  </si>
  <si>
    <t xml:space="preserve">      9,080.00-</t>
  </si>
  <si>
    <t xml:space="preserve">3886141700006078   </t>
  </si>
  <si>
    <t xml:space="preserve">     67,165.00 </t>
  </si>
  <si>
    <t xml:space="preserve">4011464300013700   </t>
  </si>
  <si>
    <t xml:space="preserve">R630001606      </t>
  </si>
  <si>
    <t xml:space="preserve">         35.35-</t>
  </si>
  <si>
    <t xml:space="preserve">     70,664.65-</t>
  </si>
  <si>
    <t xml:space="preserve">         40.00-</t>
  </si>
  <si>
    <t xml:space="preserve">4117156400003904   </t>
  </si>
  <si>
    <t xml:space="preserve">        150.00-</t>
  </si>
  <si>
    <t xml:space="preserve">4117156400004093   </t>
  </si>
  <si>
    <t xml:space="preserve">     10,450.00-</t>
  </si>
  <si>
    <t xml:space="preserve">1827297600015384   </t>
  </si>
  <si>
    <t xml:space="preserve">     11,360.00-</t>
  </si>
  <si>
    <t xml:space="preserve">4086038100010350   </t>
  </si>
  <si>
    <t xml:space="preserve">CBC10577707     </t>
  </si>
  <si>
    <t xml:space="preserve">      9,708.07-</t>
  </si>
  <si>
    <t xml:space="preserve">4086038100010459   </t>
  </si>
  <si>
    <t xml:space="preserve">CBC10577711     </t>
  </si>
  <si>
    <t xml:space="preserve">    604,263.65-</t>
  </si>
  <si>
    <t xml:space="preserve">     21,500.00-</t>
  </si>
  <si>
    <t xml:space="preserve">0657184500000601   </t>
  </si>
  <si>
    <t xml:space="preserve">        205.66-</t>
  </si>
  <si>
    <t xml:space="preserve">8095049200024655   </t>
  </si>
  <si>
    <t xml:space="preserve">    143,562.00-</t>
  </si>
  <si>
    <t xml:space="preserve">8095049200024754   </t>
  </si>
  <si>
    <t xml:space="preserve">    180,567.73-</t>
  </si>
  <si>
    <t xml:space="preserve">8058035600014023   </t>
  </si>
  <si>
    <t xml:space="preserve">CBC10120495     </t>
  </si>
  <si>
    <t xml:space="preserve">      3,390.00-</t>
  </si>
  <si>
    <t xml:space="preserve">3615091000001990   </t>
  </si>
  <si>
    <t xml:space="preserve">         31.30-</t>
  </si>
  <si>
    <t xml:space="preserve">8067212500005729   </t>
  </si>
  <si>
    <t xml:space="preserve">     19,076.70-</t>
  </si>
  <si>
    <t xml:space="preserve">8067212500005828   </t>
  </si>
  <si>
    <t xml:space="preserve">     11,210.00-</t>
  </si>
  <si>
    <t xml:space="preserve">8062267300006451   </t>
  </si>
  <si>
    <t xml:space="preserve">         22.00-</t>
  </si>
  <si>
    <t xml:space="preserve">3725040800002363   </t>
  </si>
  <si>
    <t xml:space="preserve">9160028300004262   </t>
  </si>
  <si>
    <t xml:space="preserve">        313.75-</t>
  </si>
  <si>
    <t xml:space="preserve">9161075900000933   </t>
  </si>
  <si>
    <t xml:space="preserve">         40.35-</t>
  </si>
  <si>
    <t xml:space="preserve">9187337000000366   </t>
  </si>
  <si>
    <t xml:space="preserve">         96.00-</t>
  </si>
  <si>
    <t xml:space="preserve">9160028300003470   </t>
  </si>
  <si>
    <t xml:space="preserve">CLC36924199     </t>
  </si>
  <si>
    <t xml:space="preserve">        370.00-</t>
  </si>
  <si>
    <t xml:space="preserve">9036044400000575   </t>
  </si>
  <si>
    <t xml:space="preserve">      3,630.00-</t>
  </si>
  <si>
    <t xml:space="preserve">9036044400000674   </t>
  </si>
  <si>
    <t xml:space="preserve">CBC10561761     </t>
  </si>
  <si>
    <t xml:space="preserve">      1,210.00-</t>
  </si>
  <si>
    <t xml:space="preserve">9036044400000773   </t>
  </si>
  <si>
    <t xml:space="preserve">CBC10561760     </t>
  </si>
  <si>
    <t xml:space="preserve">     50,900.00-</t>
  </si>
  <si>
    <t xml:space="preserve">9036044400001060   </t>
  </si>
  <si>
    <t xml:space="preserve">CBC10561759     </t>
  </si>
  <si>
    <t xml:space="preserve">      2,751.30-</t>
  </si>
  <si>
    <t xml:space="preserve">9071673900004357   </t>
  </si>
  <si>
    <t xml:space="preserve">     34,715.84-</t>
  </si>
  <si>
    <t xml:space="preserve">9071673900004456   </t>
  </si>
  <si>
    <t xml:space="preserve">    297,541.25-</t>
  </si>
  <si>
    <t xml:space="preserve">9071673900004654   </t>
  </si>
  <si>
    <t xml:space="preserve">CBC10275218     </t>
  </si>
  <si>
    <t xml:space="preserve">9078047300015664   </t>
  </si>
  <si>
    <t xml:space="preserve">      2,451.91-</t>
  </si>
  <si>
    <t xml:space="preserve">9071087900007749   </t>
  </si>
  <si>
    <t xml:space="preserve">9071673900013669   </t>
  </si>
  <si>
    <t xml:space="preserve">9071673900013768   </t>
  </si>
  <si>
    <t xml:space="preserve">      6,651.00-</t>
  </si>
  <si>
    <t xml:space="preserve">9071673900013867   </t>
  </si>
  <si>
    <t xml:space="preserve">        352.28-</t>
  </si>
  <si>
    <t xml:space="preserve">9071673900008005   </t>
  </si>
  <si>
    <t xml:space="preserve">     13,247.08-</t>
  </si>
  <si>
    <t xml:space="preserve">9071673900014844   </t>
  </si>
  <si>
    <t xml:space="preserve">      1,792.54-</t>
  </si>
  <si>
    <t xml:space="preserve">9078047300017538   </t>
  </si>
  <si>
    <t xml:space="preserve">    132,495.94-</t>
  </si>
  <si>
    <t xml:space="preserve">9078047300017637   </t>
  </si>
  <si>
    <t xml:space="preserve">    420,243.25-</t>
  </si>
  <si>
    <t xml:space="preserve">9078047300017736   </t>
  </si>
  <si>
    <t xml:space="preserve">CBC10275220     </t>
  </si>
  <si>
    <t xml:space="preserve">        648.10-</t>
  </si>
  <si>
    <t xml:space="preserve">9071673900014137   </t>
  </si>
  <si>
    <t xml:space="preserve">9071673900014236   </t>
  </si>
  <si>
    <t xml:space="preserve">     12,000.00-</t>
  </si>
  <si>
    <t xml:space="preserve">9071673900014335   </t>
  </si>
  <si>
    <t xml:space="preserve">     50,100.00-</t>
  </si>
  <si>
    <t xml:space="preserve">0600080400020010   </t>
  </si>
  <si>
    <t xml:space="preserve">CBC10177765     </t>
  </si>
  <si>
    <t xml:space="preserve">      3,750.00-</t>
  </si>
  <si>
    <t xml:space="preserve">0600080400020119   </t>
  </si>
  <si>
    <t xml:space="preserve">CBC10177767     </t>
  </si>
  <si>
    <t xml:space="preserve">         50.00-</t>
  </si>
  <si>
    <t xml:space="preserve">0607313000020955   </t>
  </si>
  <si>
    <t xml:space="preserve">CBC10139132     </t>
  </si>
  <si>
    <t xml:space="preserve">0607313000021044   </t>
  </si>
  <si>
    <t xml:space="preserve">CBC10139133     </t>
  </si>
  <si>
    <t xml:space="preserve">2918053200011416   </t>
  </si>
  <si>
    <t xml:space="preserve">CBC10047966     </t>
  </si>
  <si>
    <t xml:space="preserve">     13,800.00-</t>
  </si>
  <si>
    <t xml:space="preserve">3691051400005900   </t>
  </si>
  <si>
    <t xml:space="preserve">CBC10116158     </t>
  </si>
  <si>
    <t xml:space="preserve">3681079700000984   </t>
  </si>
  <si>
    <t xml:space="preserve">3681079700001172   </t>
  </si>
  <si>
    <t xml:space="preserve">CBC10148579     </t>
  </si>
  <si>
    <t xml:space="preserve">    415,100.00-</t>
  </si>
  <si>
    <t xml:space="preserve">2826151400013483   </t>
  </si>
  <si>
    <t xml:space="preserve">CBC10020420     </t>
  </si>
  <si>
    <t xml:space="preserve">2826151400013582   </t>
  </si>
  <si>
    <t xml:space="preserve">CBC10020421     </t>
  </si>
  <si>
    <t xml:space="preserve">      1,900.00-</t>
  </si>
  <si>
    <t xml:space="preserve">2826151400013681   </t>
  </si>
  <si>
    <t xml:space="preserve">CBC10020371     </t>
  </si>
  <si>
    <t xml:space="preserve">    993,280.00-</t>
  </si>
  <si>
    <t xml:space="preserve">2918053200009027   </t>
  </si>
  <si>
    <t xml:space="preserve">CBC10064728     </t>
  </si>
  <si>
    <t xml:space="preserve">     41,740.00-</t>
  </si>
  <si>
    <t xml:space="preserve">2918053200009126   </t>
  </si>
  <si>
    <t xml:space="preserve">CBC10064729     </t>
  </si>
  <si>
    <t xml:space="preserve">        426.12-</t>
  </si>
  <si>
    <t xml:space="preserve">3681291000002510   </t>
  </si>
  <si>
    <t xml:space="preserve">CBC10094130     </t>
  </si>
  <si>
    <t xml:space="preserve">    596,319.60-</t>
  </si>
  <si>
    <t xml:space="preserve">3697391900000614   </t>
  </si>
  <si>
    <t xml:space="preserve">    204,010.40-</t>
  </si>
  <si>
    <t xml:space="preserve">3697391900000713   </t>
  </si>
  <si>
    <t xml:space="preserve">3697391900000812   </t>
  </si>
  <si>
    <t xml:space="preserve">CBC10113310     </t>
  </si>
  <si>
    <t xml:space="preserve">4858108000010490   </t>
  </si>
  <si>
    <t xml:space="preserve">CBC10007252     </t>
  </si>
  <si>
    <t xml:space="preserve">     44,838.40-</t>
  </si>
  <si>
    <t xml:space="preserve">9042210400006064   </t>
  </si>
  <si>
    <t xml:space="preserve">CBC10129518     </t>
  </si>
  <si>
    <t xml:space="preserve">     20,611.60-</t>
  </si>
  <si>
    <t xml:space="preserve">9042210400006163   </t>
  </si>
  <si>
    <t xml:space="preserve">CBC10129519     </t>
  </si>
  <si>
    <t xml:space="preserve">    463,306.40-</t>
  </si>
  <si>
    <t xml:space="preserve">9071087900006687   </t>
  </si>
  <si>
    <t xml:space="preserve">CBC10356150     </t>
  </si>
  <si>
    <t xml:space="preserve">      3,193.60-</t>
  </si>
  <si>
    <t xml:space="preserve">9071087900006786   </t>
  </si>
  <si>
    <t xml:space="preserve">CBC10356151     </t>
  </si>
  <si>
    <t xml:space="preserve">9071087900006885   </t>
  </si>
  <si>
    <t xml:space="preserve">CBC10356232     </t>
  </si>
  <si>
    <t xml:space="preserve">9078047300014708   </t>
  </si>
  <si>
    <t xml:space="preserve">     12,600.00-</t>
  </si>
  <si>
    <t xml:space="preserve">9081599200006306   </t>
  </si>
  <si>
    <t xml:space="preserve">CBC10488988     </t>
  </si>
  <si>
    <t xml:space="preserve">      1,646.80-</t>
  </si>
  <si>
    <t xml:space="preserve">9108006100011218   </t>
  </si>
  <si>
    <t xml:space="preserve">CBC10170467     </t>
  </si>
  <si>
    <t xml:space="preserve">     10,103.20-</t>
  </si>
  <si>
    <t xml:space="preserve">9108006100011317   </t>
  </si>
  <si>
    <t xml:space="preserve">CBC10292115     </t>
  </si>
  <si>
    <t xml:space="preserve">      2,900.00-</t>
  </si>
  <si>
    <t xml:space="preserve">9121755100006984   </t>
  </si>
  <si>
    <t xml:space="preserve">CBC10093445     </t>
  </si>
  <si>
    <t xml:space="preserve">      3,475.00-</t>
  </si>
  <si>
    <t xml:space="preserve">9121755100007073   </t>
  </si>
  <si>
    <t xml:space="preserve">CBC10093446     </t>
  </si>
  <si>
    <t xml:space="preserve">      1,250.00-</t>
  </si>
  <si>
    <t xml:space="preserve">9121755100007172   </t>
  </si>
  <si>
    <t xml:space="preserve">CBC10093447     </t>
  </si>
  <si>
    <t xml:space="preserve">    168,600.00-</t>
  </si>
  <si>
    <t xml:space="preserve">5778016100005750   </t>
  </si>
  <si>
    <t xml:space="preserve">CBC10019919     </t>
  </si>
  <si>
    <t xml:space="preserve">      7,750.00-</t>
  </si>
  <si>
    <t xml:space="preserve">5778016100005958   </t>
  </si>
  <si>
    <t xml:space="preserve">CBC10019921     </t>
  </si>
  <si>
    <t xml:space="preserve">     76,200.00-</t>
  </si>
  <si>
    <t xml:space="preserve">3847356300001244   </t>
  </si>
  <si>
    <t xml:space="preserve">CBC10063472     </t>
  </si>
  <si>
    <t xml:space="preserve">     76,200.00 </t>
  </si>
  <si>
    <t xml:space="preserve">3847358300001244   </t>
  </si>
  <si>
    <t xml:space="preserve">R630000011      </t>
  </si>
  <si>
    <t xml:space="preserve">1067260900000716   </t>
  </si>
  <si>
    <t xml:space="preserve">CBC10318382     </t>
  </si>
  <si>
    <t xml:space="preserve">0651065100004158   </t>
  </si>
  <si>
    <t xml:space="preserve">2586011400016620   </t>
  </si>
  <si>
    <t xml:space="preserve">    248,500.00-</t>
  </si>
  <si>
    <t xml:space="preserve">4976058600010105   </t>
  </si>
  <si>
    <t xml:space="preserve">      2,400.00-</t>
  </si>
  <si>
    <t xml:space="preserve">5035124700011751   </t>
  </si>
  <si>
    <t xml:space="preserve">    209,000.00-</t>
  </si>
  <si>
    <t xml:space="preserve">5216136900002647   </t>
  </si>
  <si>
    <t xml:space="preserve">CBC10401256     </t>
  </si>
  <si>
    <t xml:space="preserve">     19,500.00-</t>
  </si>
  <si>
    <t xml:space="preserve">7677249400011031   </t>
  </si>
  <si>
    <t xml:space="preserve">      9,600.00-</t>
  </si>
  <si>
    <t xml:space="preserve">8540069500014343   </t>
  </si>
  <si>
    <t xml:space="preserve">     31,700.00-</t>
  </si>
  <si>
    <t xml:space="preserve">2391904300013358   </t>
  </si>
  <si>
    <t xml:space="preserve">CBC10089193     </t>
  </si>
  <si>
    <t xml:space="preserve">2392089100010221   </t>
  </si>
  <si>
    <t xml:space="preserve">CBC10089194     </t>
  </si>
  <si>
    <t xml:space="preserve">     13,300.00-</t>
  </si>
  <si>
    <t xml:space="preserve">2399050900006655   </t>
  </si>
  <si>
    <t xml:space="preserve">CBC10089195     </t>
  </si>
  <si>
    <t xml:space="preserve">     22,800.00-</t>
  </si>
  <si>
    <t xml:space="preserve">2399050900006754   </t>
  </si>
  <si>
    <t xml:space="preserve">CBC10089342     </t>
  </si>
  <si>
    <t xml:space="preserve">2399050900006753   </t>
  </si>
  <si>
    <t xml:space="preserve">CBC10089196     </t>
  </si>
  <si>
    <t xml:space="preserve">     23,300.00-</t>
  </si>
  <si>
    <t xml:space="preserve">2399050900007445   </t>
  </si>
  <si>
    <t xml:space="preserve">CBC10089197     </t>
  </si>
  <si>
    <t xml:space="preserve">      9,500.00-</t>
  </si>
  <si>
    <t xml:space="preserve">2399050900007544   </t>
  </si>
  <si>
    <t xml:space="preserve">CBC10089343     </t>
  </si>
  <si>
    <t xml:space="preserve">2394038700007451   </t>
  </si>
  <si>
    <t xml:space="preserve">CBC10089344     </t>
  </si>
  <si>
    <t xml:space="preserve">     26,800.00-</t>
  </si>
  <si>
    <t xml:space="preserve">2394038700007550   </t>
  </si>
  <si>
    <t xml:space="preserve">CBC10089198     </t>
  </si>
  <si>
    <t xml:space="preserve">      7,600.00-</t>
  </si>
  <si>
    <t xml:space="preserve">2392089100010214   </t>
  </si>
  <si>
    <t xml:space="preserve">CBC10089345     </t>
  </si>
  <si>
    <t xml:space="preserve">     18,500.00-</t>
  </si>
  <si>
    <t xml:space="preserve">2392089100010313   </t>
  </si>
  <si>
    <t xml:space="preserve">CBC10089199     </t>
  </si>
  <si>
    <t xml:space="preserve">     29,800.00-</t>
  </si>
  <si>
    <t xml:space="preserve">2391904300010279   </t>
  </si>
  <si>
    <t xml:space="preserve">CBC10089200     </t>
  </si>
  <si>
    <t xml:space="preserve">     40,600.00-</t>
  </si>
  <si>
    <t xml:space="preserve">2391904300009388   </t>
  </si>
  <si>
    <t xml:space="preserve">CBC10089201     </t>
  </si>
  <si>
    <t xml:space="preserve">2391904300009487   </t>
  </si>
  <si>
    <t xml:space="preserve">CBC10089346     </t>
  </si>
  <si>
    <t xml:space="preserve">     18,700.00-</t>
  </si>
  <si>
    <t xml:space="preserve">2399050900006742   </t>
  </si>
  <si>
    <t xml:space="preserve">CBC10089202     </t>
  </si>
  <si>
    <t xml:space="preserve">2392089100008931   </t>
  </si>
  <si>
    <t xml:space="preserve">CBC10089203     </t>
  </si>
  <si>
    <t xml:space="preserve">     14,400.00-</t>
  </si>
  <si>
    <t xml:space="preserve">2391904300007600   </t>
  </si>
  <si>
    <t xml:space="preserve">CBC10089204     </t>
  </si>
  <si>
    <t xml:space="preserve">     11,800.00-</t>
  </si>
  <si>
    <t xml:space="preserve">2394038700004471   </t>
  </si>
  <si>
    <t xml:space="preserve">CBC10089205     </t>
  </si>
  <si>
    <t xml:space="preserve">2391904300010063   </t>
  </si>
  <si>
    <t xml:space="preserve">CBC10089347     </t>
  </si>
  <si>
    <t xml:space="preserve">     16,300.00-</t>
  </si>
  <si>
    <t xml:space="preserve">2391904300010162   </t>
  </si>
  <si>
    <t xml:space="preserve">CBC10089206     </t>
  </si>
  <si>
    <t xml:space="preserve">     20,600.00-</t>
  </si>
  <si>
    <t xml:space="preserve">2391904300010565   </t>
  </si>
  <si>
    <t xml:space="preserve">CBC10089208     </t>
  </si>
  <si>
    <t xml:space="preserve">     42,000.00-</t>
  </si>
  <si>
    <t xml:space="preserve">3629079700009871   </t>
  </si>
  <si>
    <t xml:space="preserve">3765068900009942   </t>
  </si>
  <si>
    <t xml:space="preserve">     25,500.00-</t>
  </si>
  <si>
    <t xml:space="preserve">2391904300008080   </t>
  </si>
  <si>
    <t xml:space="preserve">CBC10089209     </t>
  </si>
  <si>
    <t xml:space="preserve">     38,400.00-</t>
  </si>
  <si>
    <t xml:space="preserve">3622042500007268   </t>
  </si>
  <si>
    <t xml:space="preserve">      8,600.00-</t>
  </si>
  <si>
    <t xml:space="preserve">3765214900007986   </t>
  </si>
  <si>
    <t xml:space="preserve">     34,300.00-</t>
  </si>
  <si>
    <t xml:space="preserve">2399050900003961   </t>
  </si>
  <si>
    <t xml:space="preserve">CBC10089210     </t>
  </si>
  <si>
    <t xml:space="preserve">    222,300.00-</t>
  </si>
  <si>
    <t xml:space="preserve">2399050900004050   </t>
  </si>
  <si>
    <t xml:space="preserve">CBC10089348     </t>
  </si>
  <si>
    <t xml:space="preserve">3629079700013135   </t>
  </si>
  <si>
    <t xml:space="preserve">     12,400.00-</t>
  </si>
  <si>
    <t xml:space="preserve">3767351400010577   </t>
  </si>
  <si>
    <t xml:space="preserve">     74,600.00-</t>
  </si>
  <si>
    <t xml:space="preserve">2145261500010512   </t>
  </si>
  <si>
    <t xml:space="preserve">     29,400.00-</t>
  </si>
  <si>
    <t xml:space="preserve">2391904300009474   </t>
  </si>
  <si>
    <t xml:space="preserve">CBC10089211     </t>
  </si>
  <si>
    <t xml:space="preserve">      5,700.00-</t>
  </si>
  <si>
    <t xml:space="preserve">2391904300009672   </t>
  </si>
  <si>
    <t xml:space="preserve">2391904300009771   </t>
  </si>
  <si>
    <t xml:space="preserve">      7,800.00-</t>
  </si>
  <si>
    <t xml:space="preserve">3629079700009274   </t>
  </si>
  <si>
    <t xml:space="preserve">3765068900006573   </t>
  </si>
  <si>
    <t xml:space="preserve">2117391400015389   </t>
  </si>
  <si>
    <t xml:space="preserve">     11,200.00-</t>
  </si>
  <si>
    <t xml:space="preserve">2142005700006430   </t>
  </si>
  <si>
    <t xml:space="preserve">CBC10087555     </t>
  </si>
  <si>
    <t xml:space="preserve">     71,300.00-</t>
  </si>
  <si>
    <t xml:space="preserve">2142005700010390   </t>
  </si>
  <si>
    <t xml:space="preserve">     37,200.00-</t>
  </si>
  <si>
    <t xml:space="preserve">2392089100010603   </t>
  </si>
  <si>
    <t xml:space="preserve">CBC10089212     </t>
  </si>
  <si>
    <t xml:space="preserve">3766128500007955   </t>
  </si>
  <si>
    <t xml:space="preserve">     74,100.00-</t>
  </si>
  <si>
    <t xml:space="preserve">2142005700012169   </t>
  </si>
  <si>
    <t xml:space="preserve">     26,900.00-</t>
  </si>
  <si>
    <t xml:space="preserve">2392089100011383   </t>
  </si>
  <si>
    <t xml:space="preserve">CBC10089213     </t>
  </si>
  <si>
    <t xml:space="preserve">3629079700011744   </t>
  </si>
  <si>
    <t xml:space="preserve">      5,300.00-</t>
  </si>
  <si>
    <t xml:space="preserve">3765214900013919   </t>
  </si>
  <si>
    <t xml:space="preserve">         15.20 </t>
  </si>
  <si>
    <t xml:space="preserve">2341229400003891   </t>
  </si>
  <si>
    <t xml:space="preserve">R630001319      </t>
  </si>
  <si>
    <t xml:space="preserve">     76,500.00 </t>
  </si>
  <si>
    <t xml:space="preserve">R630001318      </t>
  </si>
  <si>
    <t xml:space="preserve">        850.00 </t>
  </si>
  <si>
    <t xml:space="preserve">2341229400003990   </t>
  </si>
  <si>
    <t xml:space="preserve">R630001320      </t>
  </si>
  <si>
    <t xml:space="preserve">        570.00 </t>
  </si>
  <si>
    <t xml:space="preserve">R630001321      </t>
  </si>
  <si>
    <t xml:space="preserve">      1,710.00 </t>
  </si>
  <si>
    <t xml:space="preserve">R630001322      </t>
  </si>
  <si>
    <t xml:space="preserve">      1,504.80 </t>
  </si>
  <si>
    <t xml:space="preserve">R630001323      </t>
  </si>
  <si>
    <t xml:space="preserve">     52,600.00-</t>
  </si>
  <si>
    <t xml:space="preserve">0441061500008369   </t>
  </si>
  <si>
    <t xml:space="preserve">CBC10067738     </t>
  </si>
  <si>
    <t xml:space="preserve">    237,675.00-</t>
  </si>
  <si>
    <t xml:space="preserve">6047334600009933   </t>
  </si>
  <si>
    <t xml:space="preserve">CBC10263460     </t>
  </si>
  <si>
    <t xml:space="preserve">     79,800.00-</t>
  </si>
  <si>
    <t xml:space="preserve">6047334600010021   </t>
  </si>
  <si>
    <t xml:space="preserve">CBC10262107     </t>
  </si>
  <si>
    <t xml:space="preserve">      1,742.40-</t>
  </si>
  <si>
    <t xml:space="preserve">6047334600010120   </t>
  </si>
  <si>
    <t xml:space="preserve">CBC10263458     </t>
  </si>
  <si>
    <t xml:space="preserve">         17.60-</t>
  </si>
  <si>
    <t xml:space="preserve">6047334600010229   </t>
  </si>
  <si>
    <t xml:space="preserve">CBC10263459     </t>
  </si>
  <si>
    <t xml:space="preserve">        660.00-</t>
  </si>
  <si>
    <t xml:space="preserve">6047334600010328   </t>
  </si>
  <si>
    <t xml:space="preserve">CBC10263456     </t>
  </si>
  <si>
    <t xml:space="preserve">      1,980.00-</t>
  </si>
  <si>
    <t xml:space="preserve">6047334600010427   </t>
  </si>
  <si>
    <t xml:space="preserve">CBC10263457     </t>
  </si>
  <si>
    <t xml:space="preserve">    137,600.00-</t>
  </si>
  <si>
    <t xml:space="preserve">6048044300005409   </t>
  </si>
  <si>
    <t xml:space="preserve">     21,400.00-</t>
  </si>
  <si>
    <t xml:space="preserve">6048044300005508   </t>
  </si>
  <si>
    <t xml:space="preserve">6108205100031154   </t>
  </si>
  <si>
    <t xml:space="preserve">CBC10465622     </t>
  </si>
  <si>
    <t xml:space="preserve">6108205100031253   </t>
  </si>
  <si>
    <t xml:space="preserve">CBC10465623     </t>
  </si>
  <si>
    <t xml:space="preserve">6161981300008293   </t>
  </si>
  <si>
    <t xml:space="preserve">CBC10456232     </t>
  </si>
  <si>
    <t xml:space="preserve">6191225200011467   </t>
  </si>
  <si>
    <t xml:space="preserve">CBC10303016     </t>
  </si>
  <si>
    <t xml:space="preserve">6208209700002803   </t>
  </si>
  <si>
    <t xml:space="preserve">CBC10120625     </t>
  </si>
  <si>
    <t xml:space="preserve">8635213100002015   </t>
  </si>
  <si>
    <t xml:space="preserve">CBC10033528     </t>
  </si>
  <si>
    <t xml:space="preserve">     82,280.00-</t>
  </si>
  <si>
    <t xml:space="preserve">5542032600010683   </t>
  </si>
  <si>
    <t xml:space="preserve">CBC10090811     </t>
  </si>
  <si>
    <t xml:space="preserve">     19,220.00-</t>
  </si>
  <si>
    <t xml:space="preserve">4479026100009940   </t>
  </si>
  <si>
    <t xml:space="preserve">        325.38-</t>
  </si>
  <si>
    <t xml:space="preserve">4479026100014795   </t>
  </si>
  <si>
    <t xml:space="preserve">    127,976.62-</t>
  </si>
  <si>
    <t xml:space="preserve">4249059700008047   </t>
  </si>
  <si>
    <t xml:space="preserve">CBC10097166     </t>
  </si>
  <si>
    <t xml:space="preserve">    109,764.00-</t>
  </si>
  <si>
    <t xml:space="preserve">3077080100018900   </t>
  </si>
  <si>
    <t xml:space="preserve">CBC10418145     </t>
  </si>
  <si>
    <t xml:space="preserve">     40,836.00-</t>
  </si>
  <si>
    <t xml:space="preserve">3397175000005158   </t>
  </si>
  <si>
    <t xml:space="preserve">CBQ10157441     </t>
  </si>
  <si>
    <t xml:space="preserve">     75,103.20-</t>
  </si>
  <si>
    <t xml:space="preserve">3397175000005257   </t>
  </si>
  <si>
    <t xml:space="preserve">     12,146.80-</t>
  </si>
  <si>
    <t xml:space="preserve">     33,300.00-</t>
  </si>
  <si>
    <t xml:space="preserve">3685178000001375   </t>
  </si>
  <si>
    <t xml:space="preserve">CBC10012136     </t>
  </si>
  <si>
    <t xml:space="preserve">    617,545.60-</t>
  </si>
  <si>
    <t xml:space="preserve">3738159200016063   </t>
  </si>
  <si>
    <t xml:space="preserve">CBC10011545     </t>
  </si>
  <si>
    <t xml:space="preserve">     65,154.40-</t>
  </si>
  <si>
    <t xml:space="preserve">    201,503.20-</t>
  </si>
  <si>
    <t xml:space="preserve">4047172800014538   </t>
  </si>
  <si>
    <t xml:space="preserve">CBC10463155     </t>
  </si>
  <si>
    <t xml:space="preserve">    196,900.00-</t>
  </si>
  <si>
    <t xml:space="preserve">4092075300007331   </t>
  </si>
  <si>
    <t xml:space="preserve">CBC10440174     </t>
  </si>
  <si>
    <t xml:space="preserve">  1,614,958.00-</t>
  </si>
  <si>
    <t xml:space="preserve">7895077000005907   </t>
  </si>
  <si>
    <t xml:space="preserve">CBQ10579405     </t>
  </si>
  <si>
    <t xml:space="preserve">     64,242.00-</t>
  </si>
  <si>
    <t xml:space="preserve">7895077000006096   </t>
  </si>
  <si>
    <t xml:space="preserve">CBQ10625080     </t>
  </si>
  <si>
    <t xml:space="preserve">1989044300004619   </t>
  </si>
  <si>
    <t xml:space="preserve">CBC10084300     </t>
  </si>
  <si>
    <t xml:space="preserve">9010088500007262   </t>
  </si>
  <si>
    <t xml:space="preserve">รายการคงค้าง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63</t>
    </r>
  </si>
  <si>
    <t xml:space="preserve">ลำดับ</t>
  </si>
  <si>
    <t xml:space="preserve">ชื่อหน่วยงาน</t>
  </si>
  <si>
    <t xml:space="preserve">นำเงินส่งคลัง</t>
  </si>
  <si>
    <t xml:space="preserve">เบิกเกินส่งคืน</t>
  </si>
  <si>
    <t xml:space="preserve">ขอเบิกที่ยังไม่มีการจ่ายเงินในระบบ</t>
  </si>
  <si>
    <t xml:space="preserve">รายการที่บันทึกจ่ายในระบบไม่ถูกต้อง</t>
  </si>
  <si>
    <t xml:space="preserve">หัว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ฝ่าย กช</t>
    </r>
    <r>
      <rPr>
        <sz val="16"/>
        <color rgb="FF000000"/>
        <rFont val="TH SarabunPSK"/>
        <family val="2"/>
      </rPr>
      <t xml:space="preserve">.</t>
    </r>
  </si>
  <si>
    <t xml:space="preserve">กองการเงิน</t>
  </si>
  <si>
    <r>
      <rPr>
        <sz val="16"/>
        <color rgb="FF000000"/>
        <rFont val="Noto Sans Devanagari"/>
        <family val="2"/>
      </rPr>
      <t xml:space="preserve">กองบินตำรวจ   ส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โรงพยาบาลตำรวจ</t>
  </si>
  <si>
    <t xml:space="preserve">กองบัญชาการตำรวจสอบสวนกลาง</t>
  </si>
  <si>
    <t xml:space="preserve">กองบังคับการตำรวจทางหลวง</t>
  </si>
  <si>
    <t xml:space="preserve">กองบังคับการปราบปราม</t>
  </si>
  <si>
    <t xml:space="preserve">กองบังคับการปราบปรามการกระทำผิดเกี่ยวกับ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งบังคับการฝึกพิเศษ</t>
    </r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องบังคับการฝึกพิเศษ</t>
    </r>
  </si>
  <si>
    <r>
      <rPr>
        <sz val="16"/>
        <color rgb="FF000000"/>
        <rFont val="Noto Sans Devanagari"/>
        <family val="2"/>
      </rPr>
      <t xml:space="preserve">กองบังคับการตำรวจตระเวนชายแดน ภาค </t>
    </r>
    <r>
      <rPr>
        <sz val="16"/>
        <color rgb="FF000000"/>
        <rFont val="TH SarabunPSK"/>
        <family val="2"/>
      </rPr>
      <t xml:space="preserve">1</t>
    </r>
  </si>
  <si>
    <t xml:space="preserve">กองบัญชาการตำรวจสันติบาล</t>
  </si>
  <si>
    <t xml:space="preserve">สำนักงานพิสูจน์หลักฐานตำรวจ</t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6</t>
    </r>
  </si>
  <si>
    <t xml:space="preserve">โรงเรียนนายร้อยตำรวจ</t>
  </si>
  <si>
    <t xml:space="preserve">สำนักงานตรวจคนเข้าเมือง</t>
  </si>
  <si>
    <t xml:space="preserve">ด่านตรวจคนเข้าเมืองกาญจนบุรี</t>
  </si>
  <si>
    <t xml:space="preserve">ด่านตรวจคนเข้าเมืองเชียงราย</t>
  </si>
  <si>
    <t xml:space="preserve">ด่านตรวจคนเข้าเมืองภูเก็ต</t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ศูนย์ฝึกอบรม ภ</t>
    </r>
    <r>
      <rPr>
        <sz val="16"/>
        <color rgb="FF000000"/>
        <rFont val="TH SarabunPSK"/>
        <family val="2"/>
      </rPr>
      <t xml:space="preserve">.9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8</t>
    </r>
  </si>
  <si>
    <t xml:space="preserve">กองบังคับการตำรวจปฏิบัติการพิเศษ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1</t>
    </r>
  </si>
  <si>
    <t xml:space="preserve">ตำรวจภูธรจังหวัดสมุทรปราการ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สระแก้ว</t>
  </si>
  <si>
    <t xml:space="preserve">ตำรวจภูธรจังหวัดนครราชสีมา</t>
  </si>
  <si>
    <t xml:space="preserve">ตำรวจภูธรจังหวัดชัยภูมิ</t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หนองคาย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นครพนม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5</t>
    </r>
  </si>
  <si>
    <t xml:space="preserve">ตำรวจภูธรจังหวัดเชียงใหม่</t>
  </si>
  <si>
    <t xml:space="preserve">ตำรวจภูธรจังหวัดแพร่</t>
  </si>
  <si>
    <t xml:space="preserve">ตำรวจภูธรจังหวัดอุตรดิตถ์</t>
  </si>
  <si>
    <t xml:space="preserve">ตำรวจภูธรจังหวัดเพชรบูรณ์</t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ระนอง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5</t>
    </r>
  </si>
  <si>
    <t xml:space="preserve">ด่านตรวจคนเข้าเมืองจังหวัดสระแก้ว</t>
  </si>
  <si>
    <t xml:space="preserve">ด่านตรวจคนเข้าเมืองจังหวัดอุบลราชธานี</t>
  </si>
  <si>
    <t xml:space="preserve">ด่านตรวจคนเข้าเมืองจังหวัดตาก</t>
  </si>
  <si>
    <t xml:space="preserve">ตำรวจภูธรจังหวัดบึงกาฬ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บังคับการสืบสวนสอบสวนภาค </t>
    </r>
    <r>
      <rPr>
        <sz val="16"/>
        <color rgb="FF000000"/>
        <rFont val="TH SarabunPSK"/>
        <family val="2"/>
      </rPr>
      <t xml:space="preserve">8</t>
    </r>
  </si>
  <si>
    <t xml:space="preserve">กองบัญชาการตำรวจท่องเที่ยว</t>
  </si>
  <si>
    <t xml:space="preserve">รวม</t>
  </si>
  <si>
    <t xml:space="preserve">ฝ่ายที่รับผิดชอบ</t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99"/>
    <col collapsed="false" customWidth="true" hidden="false" outlineLevel="0" max="3" min="3" style="1" width="8.86"/>
    <col collapsed="false" customWidth="true" hidden="false" outlineLevel="0" max="4" min="4" style="1" width="10.87"/>
    <col collapsed="false" customWidth="true" hidden="false" outlineLevel="0" max="5" min="5" style="1" width="21.25"/>
    <col collapsed="false" customWidth="true" hidden="false" outlineLevel="0" max="6" min="6" style="1" width="10.87"/>
    <col collapsed="false" customWidth="true" hidden="false" outlineLevel="0" max="7" min="7" style="1" width="19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9.5" hidden="false" customHeight="true" outlineLevel="0" collapsed="false">
      <c r="F1" s="1" t="s">
        <v>0</v>
      </c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9.5" hidden="false" customHeight="true" outlineLevel="0" collapsed="false">
      <c r="A3" s="2" t="s">
        <v>9</v>
      </c>
      <c r="B3" s="2" t="s">
        <v>10</v>
      </c>
      <c r="C3" s="2" t="s">
        <v>11</v>
      </c>
      <c r="D3" s="2" t="n">
        <v>4700141346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19.5" hidden="false" customHeight="true" outlineLevel="0" collapsed="false">
      <c r="A4" s="2" t="s">
        <v>9</v>
      </c>
      <c r="B4" s="2" t="s">
        <v>16</v>
      </c>
      <c r="C4" s="2" t="s">
        <v>11</v>
      </c>
      <c r="D4" s="2" t="n">
        <v>4700004400</v>
      </c>
      <c r="E4" s="2" t="s">
        <v>17</v>
      </c>
      <c r="F4" s="2" t="s">
        <v>18</v>
      </c>
      <c r="G4" s="2" t="s">
        <v>19</v>
      </c>
      <c r="H4" s="2" t="s">
        <v>20</v>
      </c>
    </row>
    <row r="5" customFormat="false" ht="19.5" hidden="false" customHeight="true" outlineLevel="0" collapsed="false">
      <c r="A5" s="2" t="s">
        <v>9</v>
      </c>
      <c r="B5" s="2" t="s">
        <v>16</v>
      </c>
      <c r="C5" s="2" t="s">
        <v>11</v>
      </c>
      <c r="D5" s="2" t="n">
        <v>4700077190</v>
      </c>
      <c r="E5" s="2" t="s">
        <v>21</v>
      </c>
      <c r="F5" s="2" t="s">
        <v>22</v>
      </c>
      <c r="G5" s="2" t="s">
        <v>23</v>
      </c>
      <c r="H5" s="2" t="s">
        <v>24</v>
      </c>
    </row>
    <row r="6" customFormat="false" ht="19.5" hidden="false" customHeight="true" outlineLevel="0" collapsed="false">
      <c r="A6" s="2" t="s">
        <v>9</v>
      </c>
      <c r="B6" s="2" t="s">
        <v>25</v>
      </c>
      <c r="C6" s="2" t="s">
        <v>11</v>
      </c>
      <c r="D6" s="2" t="n">
        <v>4700133165</v>
      </c>
      <c r="E6" s="2" t="s">
        <v>26</v>
      </c>
      <c r="F6" s="2" t="s">
        <v>27</v>
      </c>
      <c r="G6" s="2" t="s">
        <v>28</v>
      </c>
      <c r="H6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3.87"/>
    <col collapsed="false" customWidth="true" hidden="false" outlineLevel="0" max="8" min="8" style="0" width="9.99"/>
    <col collapsed="false" customWidth="true" hidden="false" outlineLevel="0" max="9" min="9" style="0" width="4.86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33</v>
      </c>
      <c r="E1" s="3" t="s">
        <v>34</v>
      </c>
      <c r="F1" s="3" t="s">
        <v>35</v>
      </c>
      <c r="G1" s="3" t="s">
        <v>36</v>
      </c>
      <c r="H1" s="3" t="s">
        <v>37</v>
      </c>
      <c r="I1" s="3" t="s">
        <v>38</v>
      </c>
      <c r="J1" s="3" t="s">
        <v>39</v>
      </c>
    </row>
    <row r="2" customFormat="false" ht="14.25" hidden="false" customHeight="false" outlineLevel="0" collapsed="false">
      <c r="A2" s="0" t="n">
        <v>2500700173</v>
      </c>
      <c r="B2" s="0" t="n">
        <v>3600010881</v>
      </c>
      <c r="C2" s="0" t="s">
        <v>40</v>
      </c>
      <c r="D2" s="0" t="n">
        <v>4400297686</v>
      </c>
      <c r="E2" s="0" t="s">
        <v>41</v>
      </c>
      <c r="F2" s="4" t="n">
        <v>722250</v>
      </c>
      <c r="G2" s="0" t="n">
        <v>20</v>
      </c>
      <c r="H2" s="3" t="s">
        <v>42</v>
      </c>
      <c r="I2" s="0" t="n">
        <v>8</v>
      </c>
      <c r="J2" s="0" t="n">
        <v>4</v>
      </c>
    </row>
    <row r="3" customFormat="false" ht="14.25" hidden="false" customHeight="false" outlineLevel="0" collapsed="false">
      <c r="A3" s="0" t="n">
        <v>2500700248</v>
      </c>
      <c r="B3" s="0" t="n">
        <v>3600115839</v>
      </c>
      <c r="C3" s="0" t="s">
        <v>43</v>
      </c>
      <c r="D3" s="0" t="n">
        <v>4400301987</v>
      </c>
      <c r="E3" s="0" t="s">
        <v>44</v>
      </c>
      <c r="F3" s="4" t="n">
        <v>162825</v>
      </c>
      <c r="G3" s="0" t="n">
        <v>18</v>
      </c>
      <c r="H3" s="3" t="s">
        <v>42</v>
      </c>
      <c r="I3" s="0" t="n">
        <v>8</v>
      </c>
      <c r="J3" s="0" t="n">
        <v>4</v>
      </c>
    </row>
    <row r="4" customFormat="false" ht="14.25" hidden="false" customHeight="false" outlineLevel="0" collapsed="false">
      <c r="A4" s="0" t="n">
        <v>2500700248</v>
      </c>
      <c r="B4" s="0" t="n">
        <v>3600116254</v>
      </c>
      <c r="C4" s="0" t="s">
        <v>43</v>
      </c>
      <c r="D4" s="0" t="n">
        <v>4400301988</v>
      </c>
      <c r="E4" s="0" t="s">
        <v>44</v>
      </c>
      <c r="F4" s="4" t="n">
        <v>701000</v>
      </c>
      <c r="G4" s="0" t="n">
        <v>18</v>
      </c>
      <c r="H4" s="3" t="s">
        <v>42</v>
      </c>
      <c r="I4" s="0" t="n">
        <v>8</v>
      </c>
      <c r="J4" s="0" t="n">
        <v>4</v>
      </c>
    </row>
    <row r="5" customFormat="false" ht="14.25" hidden="false" customHeight="false" outlineLevel="0" collapsed="false">
      <c r="A5" s="0" t="n">
        <v>2500700248</v>
      </c>
      <c r="B5" s="0" t="n">
        <v>3600116255</v>
      </c>
      <c r="C5" s="0" t="s">
        <v>43</v>
      </c>
      <c r="D5" s="0" t="n">
        <v>4400301989</v>
      </c>
      <c r="E5" s="0" t="s">
        <v>44</v>
      </c>
      <c r="F5" s="4" t="n">
        <v>210410</v>
      </c>
      <c r="G5" s="0" t="n">
        <v>18</v>
      </c>
      <c r="H5" s="3" t="s">
        <v>42</v>
      </c>
      <c r="I5" s="0" t="n">
        <v>8</v>
      </c>
      <c r="J5" s="0" t="n">
        <v>4</v>
      </c>
    </row>
    <row r="6" customFormat="false" ht="14.25" hidden="false" customHeight="false" outlineLevel="0" collapsed="false">
      <c r="A6" s="0" t="n">
        <v>2500700360</v>
      </c>
      <c r="B6" s="0" t="n">
        <v>3600102579</v>
      </c>
      <c r="C6" s="0" t="s">
        <v>43</v>
      </c>
      <c r="D6" s="0" t="n">
        <v>4202244715</v>
      </c>
      <c r="E6" s="0" t="s">
        <v>44</v>
      </c>
      <c r="F6" s="4" t="n">
        <v>45812.5</v>
      </c>
      <c r="G6" s="0" t="n">
        <v>18</v>
      </c>
      <c r="H6" s="3" t="s">
        <v>42</v>
      </c>
      <c r="I6" s="0" t="n">
        <v>8</v>
      </c>
      <c r="J6" s="0" t="n">
        <v>4</v>
      </c>
    </row>
    <row r="7" customFormat="false" ht="14.25" hidden="false" customHeight="false" outlineLevel="0" collapsed="false">
      <c r="A7" s="0" t="n">
        <v>2500700360</v>
      </c>
      <c r="B7" s="0" t="n">
        <v>3600102580</v>
      </c>
      <c r="C7" s="0" t="s">
        <v>43</v>
      </c>
      <c r="D7" s="0" t="n">
        <v>4202244716</v>
      </c>
      <c r="E7" s="0" t="s">
        <v>44</v>
      </c>
      <c r="F7" s="4" t="n">
        <v>78650</v>
      </c>
      <c r="G7" s="0" t="n">
        <v>18</v>
      </c>
      <c r="H7" s="3" t="s">
        <v>42</v>
      </c>
      <c r="I7" s="0" t="n">
        <v>8</v>
      </c>
      <c r="J7" s="0" t="n">
        <v>4</v>
      </c>
    </row>
    <row r="8" customFormat="false" ht="14.25" hidden="false" customHeight="false" outlineLevel="0" collapsed="false">
      <c r="A8" s="0" t="n">
        <v>2500700360</v>
      </c>
      <c r="B8" s="0" t="n">
        <v>3600103642</v>
      </c>
      <c r="C8" s="0" t="s">
        <v>43</v>
      </c>
      <c r="D8" s="0" t="n">
        <v>4202244717</v>
      </c>
      <c r="E8" s="0" t="s">
        <v>44</v>
      </c>
      <c r="F8" s="4" t="n">
        <v>49132</v>
      </c>
      <c r="G8" s="0" t="n">
        <v>18</v>
      </c>
      <c r="H8" s="3" t="s">
        <v>42</v>
      </c>
      <c r="I8" s="0" t="n">
        <v>8</v>
      </c>
      <c r="J8" s="0" t="n">
        <v>4</v>
      </c>
    </row>
    <row r="9" customFormat="false" ht="14.25" hidden="false" customHeight="false" outlineLevel="0" collapsed="false">
      <c r="A9" s="0" t="n">
        <v>2500700387</v>
      </c>
      <c r="B9" s="0" t="n">
        <v>3600080776</v>
      </c>
      <c r="C9" s="0" t="s">
        <v>45</v>
      </c>
      <c r="D9" s="0" t="n">
        <v>4201796422</v>
      </c>
      <c r="E9" s="0" t="s">
        <v>46</v>
      </c>
      <c r="F9" s="4" t="n">
        <v>60020</v>
      </c>
      <c r="G9" s="0" t="n">
        <v>51</v>
      </c>
      <c r="H9" s="3" t="s">
        <v>42</v>
      </c>
      <c r="I9" s="0" t="n">
        <v>6</v>
      </c>
      <c r="J9" s="0" t="n">
        <v>3</v>
      </c>
    </row>
    <row r="10" customFormat="false" ht="14.25" hidden="false" customHeight="false" outlineLevel="0" collapsed="false">
      <c r="A10" s="0" t="n">
        <v>2500700387</v>
      </c>
      <c r="B10" s="0" t="n">
        <v>3600073660</v>
      </c>
      <c r="C10" s="0" t="s">
        <v>47</v>
      </c>
      <c r="D10" s="0" t="n">
        <v>4201859373</v>
      </c>
      <c r="E10" s="0" t="s">
        <v>48</v>
      </c>
      <c r="F10" s="4" t="n">
        <v>17500</v>
      </c>
      <c r="G10" s="0" t="n">
        <v>46</v>
      </c>
      <c r="H10" s="3" t="s">
        <v>42</v>
      </c>
      <c r="I10" s="0" t="n">
        <v>6</v>
      </c>
      <c r="J10" s="0" t="n">
        <v>3</v>
      </c>
    </row>
    <row r="11" customFormat="false" ht="14.25" hidden="false" customHeight="false" outlineLevel="0" collapsed="false">
      <c r="A11" s="0" t="n">
        <v>2500700387</v>
      </c>
      <c r="B11" s="0" t="n">
        <v>3600093670</v>
      </c>
      <c r="C11" s="0" t="s">
        <v>49</v>
      </c>
      <c r="D11" s="0" t="n">
        <v>4201899176</v>
      </c>
      <c r="E11" s="0" t="s">
        <v>50</v>
      </c>
      <c r="F11" s="4" t="n">
        <v>35944</v>
      </c>
      <c r="G11" s="0" t="n">
        <v>43</v>
      </c>
      <c r="H11" s="3" t="s">
        <v>42</v>
      </c>
      <c r="I11" s="0" t="n">
        <v>6</v>
      </c>
      <c r="J11" s="0" t="n">
        <v>3</v>
      </c>
    </row>
    <row r="12" customFormat="false" ht="14.25" hidden="false" customHeight="false" outlineLevel="0" collapsed="false">
      <c r="A12" s="0" t="n">
        <v>2500700387</v>
      </c>
      <c r="B12" s="0" t="n">
        <v>3600097468</v>
      </c>
      <c r="C12" s="0" t="s">
        <v>51</v>
      </c>
      <c r="D12" s="0" t="n">
        <v>4400269865</v>
      </c>
      <c r="E12" s="0" t="s">
        <v>52</v>
      </c>
      <c r="F12" s="4" t="n">
        <v>30150</v>
      </c>
      <c r="G12" s="0" t="n">
        <v>37</v>
      </c>
      <c r="H12" s="3" t="s">
        <v>42</v>
      </c>
      <c r="I12" s="0" t="n">
        <v>7</v>
      </c>
      <c r="J12" s="0" t="n">
        <v>4</v>
      </c>
    </row>
    <row r="13" customFormat="false" ht="14.25" hidden="false" customHeight="false" outlineLevel="0" collapsed="false">
      <c r="A13" s="0" t="n">
        <v>2500700387</v>
      </c>
      <c r="B13" s="0" t="n">
        <v>3600011353</v>
      </c>
      <c r="C13" s="0" t="s">
        <v>53</v>
      </c>
      <c r="D13" s="0" t="n">
        <v>4202067159</v>
      </c>
      <c r="E13" s="0" t="s">
        <v>54</v>
      </c>
      <c r="F13" s="4" t="n">
        <v>40160</v>
      </c>
      <c r="G13" s="0" t="n">
        <v>30</v>
      </c>
      <c r="H13" s="3" t="s">
        <v>42</v>
      </c>
      <c r="I13" s="0" t="n">
        <v>7</v>
      </c>
      <c r="J13" s="0" t="n">
        <v>4</v>
      </c>
    </row>
    <row r="14" customFormat="false" ht="14.25" hidden="false" customHeight="false" outlineLevel="0" collapsed="false">
      <c r="A14" s="0" t="n">
        <v>2500700387</v>
      </c>
      <c r="B14" s="0" t="n">
        <v>3600103262</v>
      </c>
      <c r="C14" s="0" t="s">
        <v>55</v>
      </c>
      <c r="D14" s="0" t="n">
        <v>4202113934</v>
      </c>
      <c r="E14" s="0" t="s">
        <v>56</v>
      </c>
      <c r="F14" s="4" t="n">
        <v>1498900</v>
      </c>
      <c r="G14" s="0" t="n">
        <v>27</v>
      </c>
      <c r="H14" s="3" t="s">
        <v>42</v>
      </c>
      <c r="I14" s="0" t="n">
        <v>7</v>
      </c>
      <c r="J14" s="0" t="n">
        <v>4</v>
      </c>
    </row>
    <row r="15" customFormat="false" ht="14.25" hidden="false" customHeight="false" outlineLevel="0" collapsed="false">
      <c r="A15" s="0" t="n">
        <v>2500700387</v>
      </c>
      <c r="B15" s="0" t="n">
        <v>3600069272</v>
      </c>
      <c r="C15" s="0" t="s">
        <v>57</v>
      </c>
      <c r="D15" s="0" t="n">
        <v>4202207029</v>
      </c>
      <c r="E15" s="0" t="s">
        <v>41</v>
      </c>
      <c r="F15" s="4" t="n">
        <v>323600</v>
      </c>
      <c r="G15" s="0" t="n">
        <v>20</v>
      </c>
      <c r="H15" s="3" t="s">
        <v>42</v>
      </c>
      <c r="I15" s="0" t="n">
        <v>8</v>
      </c>
      <c r="J15" s="0" t="n">
        <v>4</v>
      </c>
    </row>
    <row r="16" customFormat="false" ht="14.25" hidden="false" customHeight="false" outlineLevel="0" collapsed="false">
      <c r="A16" s="0" t="n">
        <v>2500700387</v>
      </c>
      <c r="B16" s="0" t="n">
        <v>3600103633</v>
      </c>
      <c r="C16" s="0" t="s">
        <v>57</v>
      </c>
      <c r="D16" s="0" t="n">
        <v>4202234531</v>
      </c>
      <c r="E16" s="0" t="s">
        <v>44</v>
      </c>
      <c r="F16" s="4" t="n">
        <v>875050</v>
      </c>
      <c r="G16" s="0" t="n">
        <v>18</v>
      </c>
      <c r="H16" s="3" t="s">
        <v>42</v>
      </c>
      <c r="I16" s="0" t="n">
        <v>8</v>
      </c>
      <c r="J16" s="0" t="n">
        <v>4</v>
      </c>
    </row>
    <row r="17" customFormat="false" ht="14.25" hidden="false" customHeight="false" outlineLevel="0" collapsed="false">
      <c r="A17" s="0" t="n">
        <v>2500700483</v>
      </c>
      <c r="B17" s="0" t="n">
        <v>3600074847</v>
      </c>
      <c r="C17" s="0" t="s">
        <v>22</v>
      </c>
      <c r="D17" s="0" t="n">
        <v>4400214170</v>
      </c>
      <c r="E17" s="0" t="s">
        <v>58</v>
      </c>
      <c r="F17" s="0" t="n">
        <v>648</v>
      </c>
      <c r="G17" s="0" t="n">
        <v>75</v>
      </c>
      <c r="H17" s="3" t="s">
        <v>42</v>
      </c>
      <c r="I17" s="0" t="n">
        <v>5</v>
      </c>
      <c r="J17" s="0" t="n">
        <v>3</v>
      </c>
    </row>
    <row r="18" customFormat="false" ht="14.25" hidden="false" customHeight="false" outlineLevel="0" collapsed="false">
      <c r="A18" s="0" t="n">
        <v>2500700492</v>
      </c>
      <c r="B18" s="0" t="n">
        <v>3600005399</v>
      </c>
      <c r="C18" s="0" t="s">
        <v>59</v>
      </c>
      <c r="D18" s="0" t="n">
        <v>4202193091</v>
      </c>
      <c r="E18" s="0" t="s">
        <v>57</v>
      </c>
      <c r="F18" s="4" t="n">
        <v>5750</v>
      </c>
      <c r="G18" s="0" t="n">
        <v>21</v>
      </c>
      <c r="H18" s="3" t="s">
        <v>42</v>
      </c>
      <c r="I18" s="0" t="n">
        <v>8</v>
      </c>
      <c r="J18" s="0" t="n">
        <v>4</v>
      </c>
    </row>
    <row r="19" customFormat="false" ht="14.25" hidden="false" customHeight="false" outlineLevel="0" collapsed="false">
      <c r="A19" s="0" t="n">
        <v>2500700492</v>
      </c>
      <c r="B19" s="0" t="n">
        <v>3600016184</v>
      </c>
      <c r="C19" s="0" t="s">
        <v>59</v>
      </c>
      <c r="D19" s="0" t="n">
        <v>4400296402</v>
      </c>
      <c r="E19" s="0" t="s">
        <v>57</v>
      </c>
      <c r="F19" s="4" t="n">
        <v>41310</v>
      </c>
      <c r="G19" s="0" t="n">
        <v>21</v>
      </c>
      <c r="H19" s="3" t="s">
        <v>42</v>
      </c>
      <c r="I19" s="0" t="n">
        <v>8</v>
      </c>
      <c r="J19" s="0" t="n">
        <v>4</v>
      </c>
    </row>
    <row r="20" customFormat="false" ht="14.25" hidden="false" customHeight="false" outlineLevel="0" collapsed="false">
      <c r="A20" s="0" t="n">
        <v>2500700492</v>
      </c>
      <c r="B20" s="0" t="n">
        <v>3600103290</v>
      </c>
      <c r="C20" s="0" t="s">
        <v>59</v>
      </c>
      <c r="D20" s="0" t="n">
        <v>4400296404</v>
      </c>
      <c r="E20" s="0" t="s">
        <v>57</v>
      </c>
      <c r="F20" s="4" t="n">
        <v>34456.09</v>
      </c>
      <c r="G20" s="0" t="n">
        <v>21</v>
      </c>
      <c r="H20" s="3" t="s">
        <v>42</v>
      </c>
      <c r="I20" s="0" t="n">
        <v>8</v>
      </c>
      <c r="J20" s="0" t="n">
        <v>4</v>
      </c>
    </row>
    <row r="21" customFormat="false" ht="14.25" hidden="false" customHeight="false" outlineLevel="0" collapsed="false">
      <c r="A21" s="0" t="n">
        <v>2500700492</v>
      </c>
      <c r="B21" s="0" t="n">
        <v>3600103291</v>
      </c>
      <c r="C21" s="0" t="s">
        <v>59</v>
      </c>
      <c r="D21" s="0" t="n">
        <v>4400296405</v>
      </c>
      <c r="E21" s="0" t="s">
        <v>57</v>
      </c>
      <c r="F21" s="4" t="n">
        <v>28984.86</v>
      </c>
      <c r="G21" s="0" t="n">
        <v>21</v>
      </c>
      <c r="H21" s="3" t="s">
        <v>42</v>
      </c>
      <c r="I21" s="0" t="n">
        <v>8</v>
      </c>
      <c r="J21" s="0" t="n">
        <v>4</v>
      </c>
    </row>
    <row r="22" customFormat="false" ht="14.25" hidden="false" customHeight="false" outlineLevel="0" collapsed="false">
      <c r="A22" s="0" t="n">
        <v>2500700492</v>
      </c>
      <c r="B22" s="0" t="n">
        <v>3600103292</v>
      </c>
      <c r="C22" s="0" t="s">
        <v>59</v>
      </c>
      <c r="D22" s="0" t="n">
        <v>4400296406</v>
      </c>
      <c r="E22" s="0" t="s">
        <v>57</v>
      </c>
      <c r="F22" s="4" t="n">
        <v>30262.49</v>
      </c>
      <c r="G22" s="0" t="n">
        <v>21</v>
      </c>
      <c r="H22" s="3" t="s">
        <v>42</v>
      </c>
      <c r="I22" s="0" t="n">
        <v>8</v>
      </c>
      <c r="J22" s="0" t="n">
        <v>4</v>
      </c>
    </row>
    <row r="23" customFormat="false" ht="14.25" hidden="false" customHeight="false" outlineLevel="0" collapsed="false">
      <c r="A23" s="0" t="n">
        <v>2500700492</v>
      </c>
      <c r="B23" s="0" t="n">
        <v>3600104688</v>
      </c>
      <c r="C23" s="0" t="s">
        <v>59</v>
      </c>
      <c r="D23" s="0" t="n">
        <v>4202193092</v>
      </c>
      <c r="E23" s="0" t="s">
        <v>57</v>
      </c>
      <c r="F23" s="4" t="n">
        <v>70184</v>
      </c>
      <c r="G23" s="0" t="n">
        <v>21</v>
      </c>
      <c r="H23" s="3" t="s">
        <v>42</v>
      </c>
      <c r="I23" s="0" t="n">
        <v>8</v>
      </c>
      <c r="J23" s="0" t="n">
        <v>4</v>
      </c>
    </row>
    <row r="24" customFormat="false" ht="14.25" hidden="false" customHeight="false" outlineLevel="0" collapsed="false">
      <c r="A24" s="0" t="n">
        <v>2500700492</v>
      </c>
      <c r="B24" s="0" t="n">
        <v>3600104689</v>
      </c>
      <c r="C24" s="0" t="s">
        <v>59</v>
      </c>
      <c r="D24" s="0" t="n">
        <v>4202193093</v>
      </c>
      <c r="E24" s="0" t="s">
        <v>57</v>
      </c>
      <c r="F24" s="4" t="n">
        <v>64800</v>
      </c>
      <c r="G24" s="0" t="n">
        <v>21</v>
      </c>
      <c r="H24" s="3" t="s">
        <v>42</v>
      </c>
      <c r="I24" s="0" t="n">
        <v>8</v>
      </c>
      <c r="J24" s="0" t="n">
        <v>4</v>
      </c>
    </row>
    <row r="25" customFormat="false" ht="14.25" hidden="false" customHeight="false" outlineLevel="0" collapsed="false">
      <c r="A25" s="0" t="n">
        <v>2500700492</v>
      </c>
      <c r="B25" s="0" t="n">
        <v>3600105491</v>
      </c>
      <c r="C25" s="0" t="s">
        <v>59</v>
      </c>
      <c r="D25" s="0" t="n">
        <v>4400296407</v>
      </c>
      <c r="E25" s="0" t="s">
        <v>57</v>
      </c>
      <c r="F25" s="4" t="n">
        <v>3500</v>
      </c>
      <c r="G25" s="0" t="n">
        <v>21</v>
      </c>
      <c r="H25" s="3" t="s">
        <v>42</v>
      </c>
      <c r="I25" s="0" t="n">
        <v>8</v>
      </c>
      <c r="J25" s="0" t="n">
        <v>4</v>
      </c>
    </row>
    <row r="26" customFormat="false" ht="14.25" hidden="false" customHeight="false" outlineLevel="0" collapsed="false">
      <c r="A26" s="0" t="n">
        <v>2500700492</v>
      </c>
      <c r="B26" s="0" t="n">
        <v>3600105494</v>
      </c>
      <c r="C26" s="0" t="s">
        <v>59</v>
      </c>
      <c r="D26" s="0" t="n">
        <v>4202193094</v>
      </c>
      <c r="E26" s="0" t="s">
        <v>57</v>
      </c>
      <c r="F26" s="4" t="n">
        <v>31600</v>
      </c>
      <c r="G26" s="0" t="n">
        <v>21</v>
      </c>
      <c r="H26" s="3" t="s">
        <v>42</v>
      </c>
      <c r="I26" s="0" t="n">
        <v>8</v>
      </c>
      <c r="J26" s="0" t="n">
        <v>4</v>
      </c>
    </row>
    <row r="27" customFormat="false" ht="14.25" hidden="false" customHeight="false" outlineLevel="0" collapsed="false">
      <c r="A27" s="0" t="n">
        <v>2500700492</v>
      </c>
      <c r="B27" s="0" t="n">
        <v>3600114306</v>
      </c>
      <c r="C27" s="0" t="s">
        <v>59</v>
      </c>
      <c r="D27" s="0" t="n">
        <v>4400296403</v>
      </c>
      <c r="E27" s="0" t="s">
        <v>57</v>
      </c>
      <c r="F27" s="4" t="n">
        <v>1000</v>
      </c>
      <c r="G27" s="0" t="n">
        <v>21</v>
      </c>
      <c r="H27" s="3" t="s">
        <v>42</v>
      </c>
      <c r="I27" s="0" t="n">
        <v>8</v>
      </c>
      <c r="J27" s="0" t="n">
        <v>4</v>
      </c>
    </row>
    <row r="28" customFormat="false" ht="14.25" hidden="false" customHeight="false" outlineLevel="0" collapsed="false">
      <c r="A28" s="0" t="n">
        <v>2500700492</v>
      </c>
      <c r="B28" s="0" t="n">
        <v>3600103632</v>
      </c>
      <c r="C28" s="0" t="s">
        <v>57</v>
      </c>
      <c r="D28" s="0" t="n">
        <v>4202207058</v>
      </c>
      <c r="E28" s="0" t="s">
        <v>41</v>
      </c>
      <c r="F28" s="4" t="n">
        <v>2800</v>
      </c>
      <c r="G28" s="0" t="n">
        <v>20</v>
      </c>
      <c r="H28" s="3" t="s">
        <v>42</v>
      </c>
      <c r="I28" s="0" t="n">
        <v>8</v>
      </c>
      <c r="J28" s="0" t="n">
        <v>4</v>
      </c>
    </row>
    <row r="29" customFormat="false" ht="14.25" hidden="false" customHeight="false" outlineLevel="0" collapsed="false">
      <c r="A29" s="0" t="n">
        <v>2500700492</v>
      </c>
      <c r="B29" s="0" t="n">
        <v>3600088867</v>
      </c>
      <c r="C29" s="0" t="s">
        <v>41</v>
      </c>
      <c r="D29" s="0" t="n">
        <v>4202217056</v>
      </c>
      <c r="E29" s="0" t="s">
        <v>43</v>
      </c>
      <c r="F29" s="4" t="n">
        <v>12100</v>
      </c>
      <c r="G29" s="0" t="n">
        <v>19</v>
      </c>
      <c r="H29" s="3" t="s">
        <v>42</v>
      </c>
      <c r="I29" s="0" t="n">
        <v>8</v>
      </c>
      <c r="J29" s="0" t="n">
        <v>4</v>
      </c>
    </row>
    <row r="30" customFormat="false" ht="14.25" hidden="false" customHeight="false" outlineLevel="0" collapsed="false">
      <c r="A30" s="0" t="n">
        <v>2500700492</v>
      </c>
      <c r="B30" s="0" t="n">
        <v>3600102572</v>
      </c>
      <c r="C30" s="0" t="s">
        <v>41</v>
      </c>
      <c r="D30" s="0" t="n">
        <v>4202217057</v>
      </c>
      <c r="E30" s="0" t="s">
        <v>43</v>
      </c>
      <c r="F30" s="0" t="n">
        <v>845</v>
      </c>
      <c r="G30" s="0" t="n">
        <v>19</v>
      </c>
      <c r="H30" s="3" t="s">
        <v>42</v>
      </c>
      <c r="I30" s="0" t="n">
        <v>8</v>
      </c>
      <c r="J30" s="0" t="n">
        <v>4</v>
      </c>
    </row>
    <row r="31" customFormat="false" ht="14.25" hidden="false" customHeight="false" outlineLevel="0" collapsed="false">
      <c r="A31" s="0" t="n">
        <v>2500700492</v>
      </c>
      <c r="B31" s="0" t="n">
        <v>3600109138</v>
      </c>
      <c r="C31" s="0" t="s">
        <v>41</v>
      </c>
      <c r="D31" s="0" t="n">
        <v>4202234551</v>
      </c>
      <c r="E31" s="0" t="s">
        <v>44</v>
      </c>
      <c r="F31" s="4" t="n">
        <v>391000</v>
      </c>
      <c r="G31" s="0" t="n">
        <v>18</v>
      </c>
      <c r="H31" s="3" t="s">
        <v>42</v>
      </c>
      <c r="I31" s="0" t="n">
        <v>8</v>
      </c>
      <c r="J31" s="0" t="n">
        <v>4</v>
      </c>
    </row>
    <row r="32" customFormat="false" ht="14.25" hidden="false" customHeight="false" outlineLevel="0" collapsed="false">
      <c r="A32" s="0" t="n">
        <v>2500700492</v>
      </c>
      <c r="B32" s="0" t="n">
        <v>3600110350</v>
      </c>
      <c r="C32" s="0" t="s">
        <v>44</v>
      </c>
      <c r="D32" s="0" t="n">
        <v>4202258960</v>
      </c>
      <c r="E32" s="0" t="s">
        <v>27</v>
      </c>
      <c r="F32" s="4" t="n">
        <v>48740.4</v>
      </c>
      <c r="G32" s="0" t="n">
        <v>17</v>
      </c>
      <c r="H32" s="3" t="s">
        <v>42</v>
      </c>
      <c r="I32" s="0" t="n">
        <v>8</v>
      </c>
      <c r="J32" s="0" t="n">
        <v>4</v>
      </c>
    </row>
    <row r="33" customFormat="false" ht="14.25" hidden="false" customHeight="false" outlineLevel="0" collapsed="false">
      <c r="A33" s="0" t="n">
        <v>2500700500</v>
      </c>
      <c r="B33" s="0" t="n">
        <v>3200016318</v>
      </c>
      <c r="C33" s="0" t="s">
        <v>60</v>
      </c>
      <c r="D33" s="0" t="n">
        <v>4202075594</v>
      </c>
      <c r="E33" s="0" t="s">
        <v>55</v>
      </c>
      <c r="F33" s="4" t="n">
        <v>3800</v>
      </c>
      <c r="G33" s="0" t="n">
        <v>29</v>
      </c>
      <c r="H33" s="3" t="s">
        <v>42</v>
      </c>
      <c r="I33" s="0" t="n">
        <v>7</v>
      </c>
      <c r="J33" s="0" t="n">
        <v>4</v>
      </c>
    </row>
    <row r="34" customFormat="false" ht="14.25" hidden="false" customHeight="false" outlineLevel="0" collapsed="false">
      <c r="A34" s="0" t="n">
        <v>2500700500</v>
      </c>
      <c r="B34" s="0" t="n">
        <v>3600043016</v>
      </c>
      <c r="C34" s="0" t="s">
        <v>61</v>
      </c>
      <c r="D34" s="0" t="n">
        <v>4202150580</v>
      </c>
      <c r="E34" s="0" t="s">
        <v>62</v>
      </c>
      <c r="F34" s="4" t="n">
        <v>39600</v>
      </c>
      <c r="G34" s="0" t="n">
        <v>24</v>
      </c>
      <c r="H34" s="3" t="s">
        <v>42</v>
      </c>
      <c r="I34" s="0" t="n">
        <v>7</v>
      </c>
      <c r="J34" s="0" t="n">
        <v>4</v>
      </c>
    </row>
    <row r="35" customFormat="false" ht="14.25" hidden="false" customHeight="false" outlineLevel="0" collapsed="false">
      <c r="A35" s="0" t="n">
        <v>2500700500</v>
      </c>
      <c r="B35" s="0" t="n">
        <v>3600043017</v>
      </c>
      <c r="C35" s="0" t="s">
        <v>61</v>
      </c>
      <c r="D35" s="0" t="n">
        <v>4202150581</v>
      </c>
      <c r="E35" s="0" t="s">
        <v>62</v>
      </c>
      <c r="F35" s="4" t="n">
        <v>232800</v>
      </c>
      <c r="G35" s="0" t="n">
        <v>24</v>
      </c>
      <c r="H35" s="3" t="s">
        <v>42</v>
      </c>
      <c r="I35" s="0" t="n">
        <v>7</v>
      </c>
      <c r="J35" s="0" t="n">
        <v>4</v>
      </c>
    </row>
    <row r="36" customFormat="false" ht="14.25" hidden="false" customHeight="false" outlineLevel="0" collapsed="false">
      <c r="A36" s="0" t="n">
        <v>2500700500</v>
      </c>
      <c r="B36" s="0" t="n">
        <v>3600097071</v>
      </c>
      <c r="C36" s="0" t="s">
        <v>61</v>
      </c>
      <c r="D36" s="0" t="n">
        <v>4202150585</v>
      </c>
      <c r="E36" s="0" t="s">
        <v>62</v>
      </c>
      <c r="F36" s="4" t="n">
        <v>3080</v>
      </c>
      <c r="G36" s="0" t="n">
        <v>24</v>
      </c>
      <c r="H36" s="3" t="s">
        <v>42</v>
      </c>
      <c r="I36" s="0" t="n">
        <v>7</v>
      </c>
      <c r="J36" s="0" t="n">
        <v>4</v>
      </c>
    </row>
    <row r="37" customFormat="false" ht="14.25" hidden="false" customHeight="false" outlineLevel="0" collapsed="false">
      <c r="A37" s="0" t="n">
        <v>2500700500</v>
      </c>
      <c r="B37" s="0" t="n">
        <v>3600104460</v>
      </c>
      <c r="C37" s="0" t="s">
        <v>61</v>
      </c>
      <c r="D37" s="0" t="n">
        <v>4400291240</v>
      </c>
      <c r="E37" s="0" t="s">
        <v>62</v>
      </c>
      <c r="F37" s="4" t="n">
        <v>122000</v>
      </c>
      <c r="G37" s="0" t="n">
        <v>24</v>
      </c>
      <c r="H37" s="3" t="s">
        <v>42</v>
      </c>
      <c r="I37" s="0" t="n">
        <v>7</v>
      </c>
      <c r="J37" s="0" t="n">
        <v>4</v>
      </c>
    </row>
    <row r="38" customFormat="false" ht="14.25" hidden="false" customHeight="false" outlineLevel="0" collapsed="false">
      <c r="A38" s="0" t="n">
        <v>2500700500</v>
      </c>
      <c r="B38" s="0" t="n">
        <v>3600109712</v>
      </c>
      <c r="C38" s="0" t="s">
        <v>61</v>
      </c>
      <c r="D38" s="0" t="n">
        <v>4202150583</v>
      </c>
      <c r="E38" s="0" t="s">
        <v>62</v>
      </c>
      <c r="F38" s="4" t="n">
        <v>12500</v>
      </c>
      <c r="G38" s="0" t="n">
        <v>24</v>
      </c>
      <c r="H38" s="3" t="s">
        <v>42</v>
      </c>
      <c r="I38" s="0" t="n">
        <v>7</v>
      </c>
      <c r="J38" s="0" t="n">
        <v>4</v>
      </c>
    </row>
    <row r="39" customFormat="false" ht="14.25" hidden="false" customHeight="false" outlineLevel="0" collapsed="false">
      <c r="A39" s="0" t="n">
        <v>2500700500</v>
      </c>
      <c r="B39" s="0" t="n">
        <v>3200003960</v>
      </c>
      <c r="C39" s="0" t="s">
        <v>59</v>
      </c>
      <c r="D39" s="0" t="n">
        <v>4202189108</v>
      </c>
      <c r="E39" s="0" t="s">
        <v>57</v>
      </c>
      <c r="F39" s="4" t="n">
        <v>9000</v>
      </c>
      <c r="G39" s="0" t="n">
        <v>21</v>
      </c>
      <c r="H39" s="3" t="s">
        <v>42</v>
      </c>
      <c r="I39" s="0" t="n">
        <v>8</v>
      </c>
      <c r="J39" s="0" t="n">
        <v>4</v>
      </c>
    </row>
    <row r="40" customFormat="false" ht="14.25" hidden="false" customHeight="false" outlineLevel="0" collapsed="false">
      <c r="A40" s="0" t="n">
        <v>2500700500</v>
      </c>
      <c r="B40" s="0" t="n">
        <v>3600102566</v>
      </c>
      <c r="C40" s="0" t="s">
        <v>63</v>
      </c>
      <c r="D40" s="0" t="n">
        <v>4400295912</v>
      </c>
      <c r="E40" s="0" t="s">
        <v>57</v>
      </c>
      <c r="F40" s="4" t="n">
        <v>108200</v>
      </c>
      <c r="G40" s="0" t="n">
        <v>21</v>
      </c>
      <c r="H40" s="3" t="s">
        <v>42</v>
      </c>
      <c r="I40" s="0" t="n">
        <v>8</v>
      </c>
      <c r="J40" s="0" t="n">
        <v>4</v>
      </c>
    </row>
    <row r="41" customFormat="false" ht="14.25" hidden="false" customHeight="false" outlineLevel="0" collapsed="false">
      <c r="A41" s="0" t="n">
        <v>2500700500</v>
      </c>
      <c r="B41" s="0" t="n">
        <v>3600102568</v>
      </c>
      <c r="C41" s="0" t="s">
        <v>63</v>
      </c>
      <c r="D41" s="0" t="n">
        <v>4202188277</v>
      </c>
      <c r="E41" s="0" t="s">
        <v>57</v>
      </c>
      <c r="F41" s="4" t="n">
        <v>4000</v>
      </c>
      <c r="G41" s="0" t="n">
        <v>21</v>
      </c>
      <c r="H41" s="3" t="s">
        <v>42</v>
      </c>
      <c r="I41" s="0" t="n">
        <v>8</v>
      </c>
      <c r="J41" s="0" t="n">
        <v>4</v>
      </c>
    </row>
    <row r="42" customFormat="false" ht="14.25" hidden="false" customHeight="false" outlineLevel="0" collapsed="false">
      <c r="A42" s="0" t="n">
        <v>2500700500</v>
      </c>
      <c r="B42" s="0" t="n">
        <v>3600102569</v>
      </c>
      <c r="C42" s="0" t="s">
        <v>63</v>
      </c>
      <c r="D42" s="0" t="n">
        <v>4202188278</v>
      </c>
      <c r="E42" s="0" t="s">
        <v>57</v>
      </c>
      <c r="F42" s="4" t="n">
        <v>26000</v>
      </c>
      <c r="G42" s="0" t="n">
        <v>21</v>
      </c>
      <c r="H42" s="3" t="s">
        <v>42</v>
      </c>
      <c r="I42" s="0" t="n">
        <v>8</v>
      </c>
      <c r="J42" s="0" t="n">
        <v>4</v>
      </c>
    </row>
    <row r="43" customFormat="false" ht="14.25" hidden="false" customHeight="false" outlineLevel="0" collapsed="false">
      <c r="A43" s="0" t="n">
        <v>2500700500</v>
      </c>
      <c r="B43" s="0" t="n">
        <v>3600102570</v>
      </c>
      <c r="C43" s="0" t="s">
        <v>63</v>
      </c>
      <c r="D43" s="0" t="n">
        <v>4202188279</v>
      </c>
      <c r="E43" s="0" t="s">
        <v>57</v>
      </c>
      <c r="F43" s="4" t="n">
        <v>3600</v>
      </c>
      <c r="G43" s="0" t="n">
        <v>21</v>
      </c>
      <c r="H43" s="3" t="s">
        <v>42</v>
      </c>
      <c r="I43" s="0" t="n">
        <v>8</v>
      </c>
      <c r="J43" s="0" t="n">
        <v>4</v>
      </c>
    </row>
    <row r="44" customFormat="false" ht="14.25" hidden="false" customHeight="false" outlineLevel="0" collapsed="false">
      <c r="A44" s="0" t="n">
        <v>2500700500</v>
      </c>
      <c r="B44" s="0" t="n">
        <v>3600102571</v>
      </c>
      <c r="C44" s="0" t="s">
        <v>63</v>
      </c>
      <c r="D44" s="0" t="n">
        <v>4202188280</v>
      </c>
      <c r="E44" s="0" t="s">
        <v>57</v>
      </c>
      <c r="F44" s="4" t="n">
        <v>12000</v>
      </c>
      <c r="G44" s="0" t="n">
        <v>21</v>
      </c>
      <c r="H44" s="3" t="s">
        <v>42</v>
      </c>
      <c r="I44" s="0" t="n">
        <v>8</v>
      </c>
      <c r="J44" s="0" t="n">
        <v>4</v>
      </c>
    </row>
    <row r="45" customFormat="false" ht="14.25" hidden="false" customHeight="false" outlineLevel="0" collapsed="false">
      <c r="A45" s="0" t="n">
        <v>2500700500</v>
      </c>
      <c r="B45" s="0" t="n">
        <v>3600083853</v>
      </c>
      <c r="C45" s="0" t="s">
        <v>59</v>
      </c>
      <c r="D45" s="0" t="n">
        <v>4202197147</v>
      </c>
      <c r="E45" s="0" t="s">
        <v>41</v>
      </c>
      <c r="F45" s="4" t="n">
        <v>5982</v>
      </c>
      <c r="G45" s="0" t="n">
        <v>20</v>
      </c>
      <c r="H45" s="3" t="s">
        <v>42</v>
      </c>
      <c r="I45" s="0" t="n">
        <v>8</v>
      </c>
      <c r="J45" s="0" t="n">
        <v>4</v>
      </c>
    </row>
    <row r="46" customFormat="false" ht="14.25" hidden="false" customHeight="false" outlineLevel="0" collapsed="false">
      <c r="A46" s="0" t="n">
        <v>2500700500</v>
      </c>
      <c r="B46" s="0" t="n">
        <v>3600104690</v>
      </c>
      <c r="C46" s="0" t="s">
        <v>59</v>
      </c>
      <c r="D46" s="0" t="n">
        <v>4202197148</v>
      </c>
      <c r="E46" s="0" t="s">
        <v>41</v>
      </c>
      <c r="F46" s="4" t="n">
        <v>63750</v>
      </c>
      <c r="G46" s="0" t="n">
        <v>20</v>
      </c>
      <c r="H46" s="3" t="s">
        <v>42</v>
      </c>
      <c r="I46" s="0" t="n">
        <v>8</v>
      </c>
      <c r="J46" s="0" t="n">
        <v>4</v>
      </c>
    </row>
    <row r="47" customFormat="false" ht="14.25" hidden="false" customHeight="false" outlineLevel="0" collapsed="false">
      <c r="A47" s="0" t="n">
        <v>2500700500</v>
      </c>
      <c r="B47" s="0" t="n">
        <v>3600105495</v>
      </c>
      <c r="C47" s="0" t="s">
        <v>59</v>
      </c>
      <c r="D47" s="0" t="n">
        <v>4202197149</v>
      </c>
      <c r="E47" s="0" t="s">
        <v>41</v>
      </c>
      <c r="F47" s="4" t="n">
        <v>1800</v>
      </c>
      <c r="G47" s="0" t="n">
        <v>20</v>
      </c>
      <c r="H47" s="3" t="s">
        <v>42</v>
      </c>
      <c r="I47" s="0" t="n">
        <v>8</v>
      </c>
      <c r="J47" s="0" t="n">
        <v>4</v>
      </c>
    </row>
    <row r="48" customFormat="false" ht="14.25" hidden="false" customHeight="false" outlineLevel="0" collapsed="false">
      <c r="A48" s="0" t="n">
        <v>2500700500</v>
      </c>
      <c r="B48" s="0" t="n">
        <v>3200002271</v>
      </c>
      <c r="C48" s="0" t="s">
        <v>44</v>
      </c>
      <c r="D48" s="0" t="n">
        <v>4202265923</v>
      </c>
      <c r="E48" s="0" t="s">
        <v>64</v>
      </c>
      <c r="F48" s="4" t="n">
        <v>1490</v>
      </c>
      <c r="G48" s="0" t="n">
        <v>16</v>
      </c>
      <c r="H48" s="3" t="s">
        <v>42</v>
      </c>
      <c r="I48" s="0" t="n">
        <v>8</v>
      </c>
      <c r="J48" s="0" t="n">
        <v>4</v>
      </c>
    </row>
    <row r="49" customFormat="false" ht="14.25" hidden="false" customHeight="false" outlineLevel="0" collapsed="false">
      <c r="A49" s="0" t="n">
        <v>2500700500</v>
      </c>
      <c r="B49" s="0" t="n">
        <v>3200004274</v>
      </c>
      <c r="C49" s="0" t="s">
        <v>44</v>
      </c>
      <c r="D49" s="0" t="n">
        <v>4202265924</v>
      </c>
      <c r="E49" s="0" t="s">
        <v>64</v>
      </c>
      <c r="F49" s="4" t="n">
        <v>1560.06</v>
      </c>
      <c r="G49" s="0" t="n">
        <v>16</v>
      </c>
      <c r="H49" s="3" t="s">
        <v>42</v>
      </c>
      <c r="I49" s="0" t="n">
        <v>8</v>
      </c>
      <c r="J49" s="0" t="n">
        <v>4</v>
      </c>
    </row>
    <row r="50" customFormat="false" ht="14.25" hidden="false" customHeight="false" outlineLevel="0" collapsed="false">
      <c r="A50" s="0" t="n">
        <v>2500700500</v>
      </c>
      <c r="B50" s="0" t="n">
        <v>3200004275</v>
      </c>
      <c r="C50" s="0" t="s">
        <v>44</v>
      </c>
      <c r="D50" s="0" t="n">
        <v>4202265925</v>
      </c>
      <c r="E50" s="0" t="s">
        <v>64</v>
      </c>
      <c r="F50" s="4" t="n">
        <v>1100</v>
      </c>
      <c r="G50" s="0" t="n">
        <v>16</v>
      </c>
      <c r="H50" s="3" t="s">
        <v>42</v>
      </c>
      <c r="I50" s="0" t="n">
        <v>8</v>
      </c>
      <c r="J50" s="0" t="n">
        <v>4</v>
      </c>
    </row>
    <row r="51" customFormat="false" ht="14.25" hidden="false" customHeight="false" outlineLevel="0" collapsed="false">
      <c r="A51" s="0" t="n">
        <v>2500700500</v>
      </c>
      <c r="B51" s="0" t="n">
        <v>3200017214</v>
      </c>
      <c r="C51" s="0" t="s">
        <v>44</v>
      </c>
      <c r="D51" s="0" t="n">
        <v>4202265926</v>
      </c>
      <c r="E51" s="0" t="s">
        <v>64</v>
      </c>
      <c r="F51" s="4" t="n">
        <v>2200</v>
      </c>
      <c r="G51" s="0" t="n">
        <v>16</v>
      </c>
      <c r="H51" s="3" t="s">
        <v>42</v>
      </c>
      <c r="I51" s="0" t="n">
        <v>8</v>
      </c>
      <c r="J51" s="0" t="n">
        <v>4</v>
      </c>
    </row>
    <row r="52" customFormat="false" ht="14.25" hidden="false" customHeight="false" outlineLevel="0" collapsed="false">
      <c r="A52" s="0" t="n">
        <v>2500700500</v>
      </c>
      <c r="B52" s="0" t="n">
        <v>3600010423</v>
      </c>
      <c r="C52" s="0" t="s">
        <v>44</v>
      </c>
      <c r="D52" s="0" t="n">
        <v>4400304181</v>
      </c>
      <c r="E52" s="0" t="s">
        <v>64</v>
      </c>
      <c r="F52" s="4" t="n">
        <v>12000</v>
      </c>
      <c r="G52" s="0" t="n">
        <v>16</v>
      </c>
      <c r="H52" s="3" t="s">
        <v>42</v>
      </c>
      <c r="I52" s="0" t="n">
        <v>8</v>
      </c>
      <c r="J52" s="0" t="n">
        <v>4</v>
      </c>
    </row>
    <row r="53" customFormat="false" ht="14.25" hidden="false" customHeight="false" outlineLevel="0" collapsed="false">
      <c r="A53" s="0" t="n">
        <v>2500700512</v>
      </c>
      <c r="B53" s="0" t="n">
        <v>3400007407</v>
      </c>
      <c r="C53" s="0" t="s">
        <v>55</v>
      </c>
      <c r="D53" s="0" t="n">
        <v>4400286057</v>
      </c>
      <c r="E53" s="0" t="s">
        <v>56</v>
      </c>
      <c r="F53" s="4" t="n">
        <v>7800</v>
      </c>
      <c r="G53" s="0" t="n">
        <v>27</v>
      </c>
      <c r="H53" s="3" t="s">
        <v>42</v>
      </c>
      <c r="I53" s="0" t="n">
        <v>7</v>
      </c>
      <c r="J53" s="0" t="n">
        <v>4</v>
      </c>
    </row>
    <row r="54" customFormat="false" ht="14.25" hidden="false" customHeight="false" outlineLevel="0" collapsed="false">
      <c r="A54" s="0" t="n">
        <v>2500700512</v>
      </c>
      <c r="B54" s="0" t="n">
        <v>3400000347</v>
      </c>
      <c r="C54" s="0" t="s">
        <v>61</v>
      </c>
      <c r="D54" s="0" t="n">
        <v>4400293055</v>
      </c>
      <c r="E54" s="0" t="s">
        <v>63</v>
      </c>
      <c r="F54" s="4" t="n">
        <v>24000</v>
      </c>
      <c r="G54" s="0" t="n">
        <v>23</v>
      </c>
      <c r="H54" s="3" t="s">
        <v>42</v>
      </c>
      <c r="I54" s="0" t="n">
        <v>7</v>
      </c>
      <c r="J54" s="0" t="n">
        <v>4</v>
      </c>
    </row>
    <row r="55" customFormat="false" ht="14.25" hidden="false" customHeight="false" outlineLevel="0" collapsed="false">
      <c r="A55" s="0" t="n">
        <v>2500700512</v>
      </c>
      <c r="B55" s="0" t="n">
        <v>3600102556</v>
      </c>
      <c r="C55" s="0" t="s">
        <v>62</v>
      </c>
      <c r="D55" s="0" t="n">
        <v>4400294203</v>
      </c>
      <c r="E55" s="0" t="s">
        <v>63</v>
      </c>
      <c r="F55" s="4" t="n">
        <v>752726.5</v>
      </c>
      <c r="G55" s="0" t="n">
        <v>23</v>
      </c>
      <c r="H55" s="3" t="s">
        <v>42</v>
      </c>
      <c r="I55" s="0" t="n">
        <v>7</v>
      </c>
      <c r="J55" s="0" t="n">
        <v>4</v>
      </c>
    </row>
    <row r="56" customFormat="false" ht="14.25" hidden="false" customHeight="false" outlineLevel="0" collapsed="false">
      <c r="A56" s="0" t="n">
        <v>2500700512</v>
      </c>
      <c r="B56" s="0" t="n">
        <v>3600103630</v>
      </c>
      <c r="C56" s="0" t="s">
        <v>62</v>
      </c>
      <c r="D56" s="0" t="n">
        <v>4400294204</v>
      </c>
      <c r="E56" s="0" t="s">
        <v>63</v>
      </c>
      <c r="F56" s="4" t="n">
        <v>6000</v>
      </c>
      <c r="G56" s="0" t="n">
        <v>23</v>
      </c>
      <c r="H56" s="3" t="s">
        <v>42</v>
      </c>
      <c r="I56" s="0" t="n">
        <v>7</v>
      </c>
      <c r="J56" s="0" t="n">
        <v>4</v>
      </c>
    </row>
    <row r="57" customFormat="false" ht="14.25" hidden="false" customHeight="false" outlineLevel="0" collapsed="false">
      <c r="A57" s="0" t="n">
        <v>2500700512</v>
      </c>
      <c r="B57" s="0" t="n">
        <v>3600106470</v>
      </c>
      <c r="C57" s="0" t="s">
        <v>62</v>
      </c>
      <c r="D57" s="0" t="n">
        <v>4202177716</v>
      </c>
      <c r="E57" s="0" t="s">
        <v>59</v>
      </c>
      <c r="F57" s="4" t="n">
        <v>11975</v>
      </c>
      <c r="G57" s="0" t="n">
        <v>22</v>
      </c>
      <c r="H57" s="3" t="s">
        <v>42</v>
      </c>
      <c r="I57" s="0" t="n">
        <v>7</v>
      </c>
      <c r="J57" s="0" t="n">
        <v>4</v>
      </c>
    </row>
    <row r="58" customFormat="false" ht="14.25" hidden="false" customHeight="false" outlineLevel="0" collapsed="false">
      <c r="A58" s="0" t="n">
        <v>2500700512</v>
      </c>
      <c r="B58" s="0" t="n">
        <v>3600107317</v>
      </c>
      <c r="C58" s="0" t="s">
        <v>62</v>
      </c>
      <c r="D58" s="0" t="n">
        <v>4202177715</v>
      </c>
      <c r="E58" s="0" t="s">
        <v>59</v>
      </c>
      <c r="F58" s="4" t="n">
        <v>224000</v>
      </c>
      <c r="G58" s="0" t="n">
        <v>22</v>
      </c>
      <c r="H58" s="3" t="s">
        <v>42</v>
      </c>
      <c r="I58" s="0" t="n">
        <v>7</v>
      </c>
      <c r="J58" s="0" t="n">
        <v>4</v>
      </c>
    </row>
    <row r="59" customFormat="false" ht="14.25" hidden="false" customHeight="false" outlineLevel="0" collapsed="false">
      <c r="A59" s="0" t="n">
        <v>2500700512</v>
      </c>
      <c r="B59" s="0" t="n">
        <v>3200002440</v>
      </c>
      <c r="C59" s="0" t="s">
        <v>43</v>
      </c>
      <c r="D59" s="0" t="n">
        <v>4202246143</v>
      </c>
      <c r="E59" s="0" t="s">
        <v>44</v>
      </c>
      <c r="F59" s="4" t="n">
        <v>9885</v>
      </c>
      <c r="G59" s="0" t="n">
        <v>18</v>
      </c>
      <c r="H59" s="3" t="s">
        <v>42</v>
      </c>
      <c r="I59" s="0" t="n">
        <v>8</v>
      </c>
      <c r="J59" s="0" t="n">
        <v>4</v>
      </c>
    </row>
    <row r="60" customFormat="false" ht="14.25" hidden="false" customHeight="false" outlineLevel="0" collapsed="false">
      <c r="A60" s="0" t="n">
        <v>2500700512</v>
      </c>
      <c r="B60" s="0" t="n">
        <v>3600108661</v>
      </c>
      <c r="C60" s="0" t="s">
        <v>41</v>
      </c>
      <c r="D60" s="0" t="n">
        <v>4202234573</v>
      </c>
      <c r="E60" s="0" t="s">
        <v>44</v>
      </c>
      <c r="F60" s="4" t="n">
        <v>195745</v>
      </c>
      <c r="G60" s="0" t="n">
        <v>18</v>
      </c>
      <c r="H60" s="3" t="s">
        <v>42</v>
      </c>
      <c r="I60" s="0" t="n">
        <v>8</v>
      </c>
      <c r="J60" s="0" t="n">
        <v>4</v>
      </c>
    </row>
    <row r="61" customFormat="false" ht="14.25" hidden="false" customHeight="false" outlineLevel="0" collapsed="false">
      <c r="A61" s="0" t="n">
        <v>2500700512</v>
      </c>
      <c r="B61" s="0" t="n">
        <v>3600115107</v>
      </c>
      <c r="C61" s="0" t="s">
        <v>41</v>
      </c>
      <c r="D61" s="0" t="n">
        <v>4202234572</v>
      </c>
      <c r="E61" s="0" t="s">
        <v>44</v>
      </c>
      <c r="F61" s="4" t="n">
        <v>16880</v>
      </c>
      <c r="G61" s="0" t="n">
        <v>18</v>
      </c>
      <c r="H61" s="3" t="s">
        <v>42</v>
      </c>
      <c r="I61" s="0" t="n">
        <v>8</v>
      </c>
      <c r="J61" s="0" t="n">
        <v>4</v>
      </c>
    </row>
    <row r="62" customFormat="false" ht="14.25" hidden="false" customHeight="false" outlineLevel="0" collapsed="false">
      <c r="A62" s="0" t="n">
        <v>2500700512</v>
      </c>
      <c r="B62" s="0" t="n">
        <v>3600106993</v>
      </c>
      <c r="C62" s="0" t="s">
        <v>44</v>
      </c>
      <c r="D62" s="0" t="n">
        <v>4202258974</v>
      </c>
      <c r="E62" s="0" t="s">
        <v>27</v>
      </c>
      <c r="F62" s="4" t="n">
        <v>2880</v>
      </c>
      <c r="G62" s="0" t="n">
        <v>17</v>
      </c>
      <c r="H62" s="3" t="s">
        <v>42</v>
      </c>
      <c r="I62" s="0" t="n">
        <v>8</v>
      </c>
      <c r="J62" s="0" t="n">
        <v>4</v>
      </c>
    </row>
    <row r="63" customFormat="false" ht="14.25" hidden="false" customHeight="false" outlineLevel="0" collapsed="false">
      <c r="A63" s="0" t="n">
        <v>2500700512</v>
      </c>
      <c r="B63" s="0" t="n">
        <v>3600111640</v>
      </c>
      <c r="C63" s="0" t="s">
        <v>44</v>
      </c>
      <c r="D63" s="0" t="n">
        <v>4202258971</v>
      </c>
      <c r="E63" s="0" t="s">
        <v>27</v>
      </c>
      <c r="F63" s="4" t="n">
        <v>10400</v>
      </c>
      <c r="G63" s="0" t="n">
        <v>17</v>
      </c>
      <c r="H63" s="3" t="s">
        <v>42</v>
      </c>
      <c r="I63" s="0" t="n">
        <v>8</v>
      </c>
      <c r="J63" s="0" t="n">
        <v>4</v>
      </c>
    </row>
    <row r="64" customFormat="false" ht="14.25" hidden="false" customHeight="false" outlineLevel="0" collapsed="false">
      <c r="A64" s="0" t="n">
        <v>2500700512</v>
      </c>
      <c r="B64" s="0" t="n">
        <v>3600117408</v>
      </c>
      <c r="C64" s="0" t="s">
        <v>44</v>
      </c>
      <c r="D64" s="0" t="n">
        <v>4202258969</v>
      </c>
      <c r="E64" s="0" t="s">
        <v>27</v>
      </c>
      <c r="F64" s="4" t="n">
        <v>12000</v>
      </c>
      <c r="G64" s="0" t="n">
        <v>17</v>
      </c>
      <c r="H64" s="3" t="s">
        <v>42</v>
      </c>
      <c r="I64" s="0" t="n">
        <v>8</v>
      </c>
      <c r="J64" s="0" t="n">
        <v>4</v>
      </c>
    </row>
    <row r="65" customFormat="false" ht="14.25" hidden="false" customHeight="false" outlineLevel="0" collapsed="false">
      <c r="A65" s="0" t="n">
        <v>2500700512</v>
      </c>
      <c r="B65" s="0" t="n">
        <v>3600118001</v>
      </c>
      <c r="C65" s="0" t="s">
        <v>27</v>
      </c>
      <c r="D65" s="0" t="n">
        <v>4202272662</v>
      </c>
      <c r="E65" s="0" t="s">
        <v>64</v>
      </c>
      <c r="F65" s="4" t="n">
        <v>48200</v>
      </c>
      <c r="G65" s="0" t="n">
        <v>16</v>
      </c>
      <c r="H65" s="3" t="s">
        <v>42</v>
      </c>
      <c r="I65" s="0" t="n">
        <v>8</v>
      </c>
      <c r="J65" s="0" t="n">
        <v>4</v>
      </c>
    </row>
    <row r="66" customFormat="false" ht="14.25" hidden="false" customHeight="false" outlineLevel="0" collapsed="false">
      <c r="A66" s="0" t="n">
        <v>2500700540</v>
      </c>
      <c r="B66" s="0" t="n">
        <v>3600106975</v>
      </c>
      <c r="C66" s="0" t="s">
        <v>57</v>
      </c>
      <c r="D66" s="0" t="n">
        <v>4202207064</v>
      </c>
      <c r="E66" s="0" t="s">
        <v>41</v>
      </c>
      <c r="F66" s="4" t="n">
        <v>42638.4</v>
      </c>
      <c r="G66" s="0" t="n">
        <v>20</v>
      </c>
      <c r="H66" s="3" t="s">
        <v>42</v>
      </c>
      <c r="I66" s="0" t="n">
        <v>8</v>
      </c>
      <c r="J66" s="0" t="n">
        <v>4</v>
      </c>
    </row>
    <row r="67" customFormat="false" ht="14.25" hidden="false" customHeight="false" outlineLevel="0" collapsed="false">
      <c r="A67" s="0" t="n">
        <v>2500700540</v>
      </c>
      <c r="B67" s="0" t="n">
        <v>3600011822</v>
      </c>
      <c r="C67" s="0" t="s">
        <v>41</v>
      </c>
      <c r="D67" s="0" t="n">
        <v>4202226344</v>
      </c>
      <c r="E67" s="0" t="s">
        <v>43</v>
      </c>
      <c r="F67" s="4" t="n">
        <v>21000</v>
      </c>
      <c r="G67" s="0" t="n">
        <v>19</v>
      </c>
      <c r="H67" s="3" t="s">
        <v>42</v>
      </c>
      <c r="I67" s="0" t="n">
        <v>8</v>
      </c>
      <c r="J67" s="0" t="n">
        <v>4</v>
      </c>
    </row>
    <row r="68" customFormat="false" ht="14.25" hidden="false" customHeight="false" outlineLevel="0" collapsed="false">
      <c r="A68" s="0" t="n">
        <v>2500700540</v>
      </c>
      <c r="B68" s="0" t="n">
        <v>3600088871</v>
      </c>
      <c r="C68" s="0" t="s">
        <v>41</v>
      </c>
      <c r="D68" s="0" t="n">
        <v>4202226340</v>
      </c>
      <c r="E68" s="0" t="s">
        <v>43</v>
      </c>
      <c r="F68" s="4" t="n">
        <v>43200</v>
      </c>
      <c r="G68" s="0" t="n">
        <v>19</v>
      </c>
      <c r="H68" s="3" t="s">
        <v>42</v>
      </c>
      <c r="I68" s="0" t="n">
        <v>8</v>
      </c>
      <c r="J68" s="0" t="n">
        <v>4</v>
      </c>
    </row>
    <row r="69" customFormat="false" ht="14.25" hidden="false" customHeight="false" outlineLevel="0" collapsed="false">
      <c r="A69" s="0" t="n">
        <v>2500700540</v>
      </c>
      <c r="B69" s="0" t="n">
        <v>3600088873</v>
      </c>
      <c r="C69" s="0" t="s">
        <v>41</v>
      </c>
      <c r="D69" s="0" t="n">
        <v>4202226341</v>
      </c>
      <c r="E69" s="0" t="s">
        <v>43</v>
      </c>
      <c r="F69" s="4" t="n">
        <v>26580</v>
      </c>
      <c r="G69" s="0" t="n">
        <v>19</v>
      </c>
      <c r="H69" s="3" t="s">
        <v>42</v>
      </c>
      <c r="I69" s="0" t="n">
        <v>8</v>
      </c>
      <c r="J69" s="0" t="n">
        <v>4</v>
      </c>
    </row>
    <row r="70" customFormat="false" ht="14.25" hidden="false" customHeight="false" outlineLevel="0" collapsed="false">
      <c r="A70" s="0" t="n">
        <v>2500700540</v>
      </c>
      <c r="B70" s="0" t="n">
        <v>3600108159</v>
      </c>
      <c r="C70" s="0" t="s">
        <v>41</v>
      </c>
      <c r="D70" s="0" t="n">
        <v>4202226342</v>
      </c>
      <c r="E70" s="0" t="s">
        <v>43</v>
      </c>
      <c r="F70" s="4" t="n">
        <v>1000</v>
      </c>
      <c r="G70" s="0" t="n">
        <v>19</v>
      </c>
      <c r="H70" s="3" t="s">
        <v>42</v>
      </c>
      <c r="I70" s="0" t="n">
        <v>8</v>
      </c>
      <c r="J70" s="0" t="n">
        <v>4</v>
      </c>
    </row>
    <row r="71" customFormat="false" ht="14.25" hidden="false" customHeight="false" outlineLevel="0" collapsed="false">
      <c r="A71" s="0" t="n">
        <v>2500700540</v>
      </c>
      <c r="B71" s="0" t="n">
        <v>3600109136</v>
      </c>
      <c r="C71" s="0" t="s">
        <v>41</v>
      </c>
      <c r="D71" s="0" t="n">
        <v>4202226343</v>
      </c>
      <c r="E71" s="0" t="s">
        <v>43</v>
      </c>
      <c r="F71" s="4" t="n">
        <v>128780</v>
      </c>
      <c r="G71" s="0" t="n">
        <v>19</v>
      </c>
      <c r="H71" s="3" t="s">
        <v>42</v>
      </c>
      <c r="I71" s="0" t="n">
        <v>8</v>
      </c>
      <c r="J71" s="0" t="n">
        <v>4</v>
      </c>
    </row>
    <row r="72" customFormat="false" ht="14.25" hidden="false" customHeight="false" outlineLevel="0" collapsed="false">
      <c r="A72" s="0" t="n">
        <v>2500700540</v>
      </c>
      <c r="B72" s="0" t="n">
        <v>3600111007</v>
      </c>
      <c r="C72" s="0" t="s">
        <v>41</v>
      </c>
      <c r="D72" s="0" t="n">
        <v>4202226338</v>
      </c>
      <c r="E72" s="0" t="s">
        <v>43</v>
      </c>
      <c r="F72" s="4" t="n">
        <v>3600</v>
      </c>
      <c r="G72" s="0" t="n">
        <v>19</v>
      </c>
      <c r="H72" s="3" t="s">
        <v>42</v>
      </c>
      <c r="I72" s="0" t="n">
        <v>8</v>
      </c>
      <c r="J72" s="0" t="n">
        <v>4</v>
      </c>
    </row>
    <row r="73" customFormat="false" ht="14.25" hidden="false" customHeight="false" outlineLevel="0" collapsed="false">
      <c r="A73" s="0" t="n">
        <v>2500700540</v>
      </c>
      <c r="B73" s="0" t="n">
        <v>3600111008</v>
      </c>
      <c r="C73" s="0" t="s">
        <v>41</v>
      </c>
      <c r="D73" s="0" t="n">
        <v>4202226339</v>
      </c>
      <c r="E73" s="0" t="s">
        <v>43</v>
      </c>
      <c r="F73" s="4" t="n">
        <v>376250</v>
      </c>
      <c r="G73" s="0" t="n">
        <v>19</v>
      </c>
      <c r="H73" s="3" t="s">
        <v>42</v>
      </c>
      <c r="I73" s="0" t="n">
        <v>8</v>
      </c>
      <c r="J73" s="0" t="n">
        <v>4</v>
      </c>
    </row>
    <row r="74" customFormat="false" ht="14.25" hidden="false" customHeight="false" outlineLevel="0" collapsed="false">
      <c r="A74" s="0" t="n">
        <v>2500700563</v>
      </c>
      <c r="B74" s="0" t="n">
        <v>3600110318</v>
      </c>
      <c r="C74" s="0" t="s">
        <v>56</v>
      </c>
      <c r="D74" s="0" t="n">
        <v>4202138034</v>
      </c>
      <c r="E74" s="0" t="s">
        <v>40</v>
      </c>
      <c r="F74" s="4" t="n">
        <v>42000</v>
      </c>
      <c r="G74" s="0" t="n">
        <v>25</v>
      </c>
      <c r="H74" s="3" t="s">
        <v>42</v>
      </c>
      <c r="I74" s="0" t="n">
        <v>7</v>
      </c>
      <c r="J74" s="0" t="n">
        <v>4</v>
      </c>
    </row>
    <row r="75" customFormat="false" ht="14.25" hidden="false" customHeight="false" outlineLevel="0" collapsed="false">
      <c r="A75" s="0" t="n">
        <v>2500700563</v>
      </c>
      <c r="B75" s="0" t="n">
        <v>3600100362</v>
      </c>
      <c r="C75" s="0" t="s">
        <v>65</v>
      </c>
      <c r="D75" s="0" t="n">
        <v>4202207065</v>
      </c>
      <c r="E75" s="0" t="s">
        <v>41</v>
      </c>
      <c r="F75" s="0" t="n">
        <v>225</v>
      </c>
      <c r="G75" s="0" t="n">
        <v>20</v>
      </c>
      <c r="H75" s="3" t="s">
        <v>42</v>
      </c>
      <c r="I75" s="0" t="n">
        <v>8</v>
      </c>
      <c r="J75" s="0" t="n">
        <v>4</v>
      </c>
    </row>
    <row r="76" customFormat="false" ht="14.25" hidden="false" customHeight="false" outlineLevel="0" collapsed="false">
      <c r="A76" s="0" t="n">
        <v>2500700563</v>
      </c>
      <c r="B76" s="0" t="n">
        <v>3600100363</v>
      </c>
      <c r="C76" s="0" t="s">
        <v>65</v>
      </c>
      <c r="D76" s="0" t="n">
        <v>4202207066</v>
      </c>
      <c r="E76" s="0" t="s">
        <v>41</v>
      </c>
      <c r="F76" s="4" t="n">
        <v>39500</v>
      </c>
      <c r="G76" s="0" t="n">
        <v>20</v>
      </c>
      <c r="H76" s="3" t="s">
        <v>42</v>
      </c>
      <c r="I76" s="0" t="n">
        <v>8</v>
      </c>
      <c r="J76" s="0" t="n">
        <v>4</v>
      </c>
    </row>
    <row r="77" customFormat="false" ht="14.25" hidden="false" customHeight="false" outlineLevel="0" collapsed="false">
      <c r="A77" s="0" t="n">
        <v>2500700563</v>
      </c>
      <c r="B77" s="0" t="n">
        <v>3600100994</v>
      </c>
      <c r="C77" s="0" t="s">
        <v>65</v>
      </c>
      <c r="D77" s="0" t="n">
        <v>4202207067</v>
      </c>
      <c r="E77" s="0" t="s">
        <v>41</v>
      </c>
      <c r="F77" s="4" t="n">
        <v>10550</v>
      </c>
      <c r="G77" s="0" t="n">
        <v>20</v>
      </c>
      <c r="H77" s="3" t="s">
        <v>42</v>
      </c>
      <c r="I77" s="0" t="n">
        <v>8</v>
      </c>
      <c r="J77" s="0" t="n">
        <v>4</v>
      </c>
    </row>
    <row r="78" customFormat="false" ht="14.25" hidden="false" customHeight="false" outlineLevel="0" collapsed="false">
      <c r="A78" s="0" t="n">
        <v>2500700563</v>
      </c>
      <c r="B78" s="0" t="n">
        <v>3600100995</v>
      </c>
      <c r="C78" s="0" t="s">
        <v>65</v>
      </c>
      <c r="D78" s="0" t="n">
        <v>4202207068</v>
      </c>
      <c r="E78" s="0" t="s">
        <v>41</v>
      </c>
      <c r="F78" s="4" t="n">
        <v>5400</v>
      </c>
      <c r="G78" s="0" t="n">
        <v>20</v>
      </c>
      <c r="H78" s="3" t="s">
        <v>42</v>
      </c>
      <c r="I78" s="0" t="n">
        <v>8</v>
      </c>
      <c r="J78" s="0" t="n">
        <v>4</v>
      </c>
    </row>
    <row r="79" customFormat="false" ht="14.25" hidden="false" customHeight="false" outlineLevel="0" collapsed="false">
      <c r="A79" s="0" t="n">
        <v>2500700563</v>
      </c>
      <c r="B79" s="0" t="n">
        <v>3600069273</v>
      </c>
      <c r="C79" s="0" t="s">
        <v>57</v>
      </c>
      <c r="D79" s="0" t="n">
        <v>4202226355</v>
      </c>
      <c r="E79" s="0" t="s">
        <v>43</v>
      </c>
      <c r="F79" s="4" t="n">
        <v>14900</v>
      </c>
      <c r="G79" s="0" t="n">
        <v>19</v>
      </c>
      <c r="H79" s="3" t="s">
        <v>42</v>
      </c>
      <c r="I79" s="0" t="n">
        <v>8</v>
      </c>
      <c r="J79" s="0" t="n">
        <v>4</v>
      </c>
    </row>
    <row r="80" customFormat="false" ht="14.25" hidden="false" customHeight="false" outlineLevel="0" collapsed="false">
      <c r="A80" s="0" t="n">
        <v>2500700563</v>
      </c>
      <c r="B80" s="0" t="n">
        <v>3600069274</v>
      </c>
      <c r="C80" s="0" t="s">
        <v>57</v>
      </c>
      <c r="D80" s="0" t="n">
        <v>4202226356</v>
      </c>
      <c r="E80" s="0" t="s">
        <v>43</v>
      </c>
      <c r="F80" s="4" t="n">
        <v>2400</v>
      </c>
      <c r="G80" s="0" t="n">
        <v>19</v>
      </c>
      <c r="H80" s="3" t="s">
        <v>42</v>
      </c>
      <c r="I80" s="0" t="n">
        <v>8</v>
      </c>
      <c r="J80" s="0" t="n">
        <v>4</v>
      </c>
    </row>
    <row r="81" customFormat="false" ht="14.25" hidden="false" customHeight="false" outlineLevel="0" collapsed="false">
      <c r="A81" s="0" t="n">
        <v>2500700563</v>
      </c>
      <c r="B81" s="0" t="n">
        <v>3600069275</v>
      </c>
      <c r="C81" s="0" t="s">
        <v>57</v>
      </c>
      <c r="D81" s="0" t="n">
        <v>4202226357</v>
      </c>
      <c r="E81" s="0" t="s">
        <v>43</v>
      </c>
      <c r="F81" s="4" t="n">
        <v>2100</v>
      </c>
      <c r="G81" s="0" t="n">
        <v>19</v>
      </c>
      <c r="H81" s="3" t="s">
        <v>42</v>
      </c>
      <c r="I81" s="0" t="n">
        <v>8</v>
      </c>
      <c r="J81" s="0" t="n">
        <v>4</v>
      </c>
    </row>
    <row r="82" customFormat="false" ht="14.25" hidden="false" customHeight="false" outlineLevel="0" collapsed="false">
      <c r="A82" s="0" t="n">
        <v>2500700563</v>
      </c>
      <c r="B82" s="0" t="n">
        <v>3600083581</v>
      </c>
      <c r="C82" s="0" t="s">
        <v>57</v>
      </c>
      <c r="D82" s="0" t="n">
        <v>4202226371</v>
      </c>
      <c r="E82" s="0" t="s">
        <v>43</v>
      </c>
      <c r="F82" s="4" t="n">
        <v>51000</v>
      </c>
      <c r="G82" s="0" t="n">
        <v>19</v>
      </c>
      <c r="H82" s="3" t="s">
        <v>42</v>
      </c>
      <c r="I82" s="0" t="n">
        <v>8</v>
      </c>
      <c r="J82" s="0" t="n">
        <v>4</v>
      </c>
    </row>
    <row r="83" customFormat="false" ht="14.25" hidden="false" customHeight="false" outlineLevel="0" collapsed="false">
      <c r="A83" s="0" t="n">
        <v>2500700563</v>
      </c>
      <c r="B83" s="0" t="n">
        <v>3600083582</v>
      </c>
      <c r="C83" s="0" t="s">
        <v>57</v>
      </c>
      <c r="D83" s="0" t="n">
        <v>4202226372</v>
      </c>
      <c r="E83" s="0" t="s">
        <v>43</v>
      </c>
      <c r="F83" s="4" t="n">
        <v>24520</v>
      </c>
      <c r="G83" s="0" t="n">
        <v>19</v>
      </c>
      <c r="H83" s="3" t="s">
        <v>42</v>
      </c>
      <c r="I83" s="0" t="n">
        <v>8</v>
      </c>
      <c r="J83" s="0" t="n">
        <v>4</v>
      </c>
    </row>
    <row r="84" customFormat="false" ht="14.25" hidden="false" customHeight="false" outlineLevel="0" collapsed="false">
      <c r="A84" s="0" t="n">
        <v>2500700563</v>
      </c>
      <c r="B84" s="0" t="n">
        <v>3600096692</v>
      </c>
      <c r="C84" s="0" t="s">
        <v>57</v>
      </c>
      <c r="D84" s="0" t="n">
        <v>4400299754</v>
      </c>
      <c r="E84" s="0" t="s">
        <v>43</v>
      </c>
      <c r="F84" s="4" t="n">
        <v>18000</v>
      </c>
      <c r="G84" s="0" t="n">
        <v>19</v>
      </c>
      <c r="H84" s="3" t="s">
        <v>42</v>
      </c>
      <c r="I84" s="0" t="n">
        <v>8</v>
      </c>
      <c r="J84" s="0" t="n">
        <v>4</v>
      </c>
    </row>
    <row r="85" customFormat="false" ht="14.25" hidden="false" customHeight="false" outlineLevel="0" collapsed="false">
      <c r="A85" s="0" t="n">
        <v>2500700563</v>
      </c>
      <c r="B85" s="0" t="n">
        <v>3600096693</v>
      </c>
      <c r="C85" s="0" t="s">
        <v>57</v>
      </c>
      <c r="D85" s="0" t="n">
        <v>4202226358</v>
      </c>
      <c r="E85" s="0" t="s">
        <v>43</v>
      </c>
      <c r="F85" s="4" t="n">
        <v>2000</v>
      </c>
      <c r="G85" s="0" t="n">
        <v>19</v>
      </c>
      <c r="H85" s="3" t="s">
        <v>42</v>
      </c>
      <c r="I85" s="0" t="n">
        <v>8</v>
      </c>
      <c r="J85" s="0" t="n">
        <v>4</v>
      </c>
    </row>
    <row r="86" customFormat="false" ht="14.25" hidden="false" customHeight="false" outlineLevel="0" collapsed="false">
      <c r="A86" s="0" t="n">
        <v>2500700563</v>
      </c>
      <c r="B86" s="0" t="n">
        <v>3600103294</v>
      </c>
      <c r="C86" s="0" t="s">
        <v>57</v>
      </c>
      <c r="D86" s="0" t="n">
        <v>4202226359</v>
      </c>
      <c r="E86" s="0" t="s">
        <v>43</v>
      </c>
      <c r="F86" s="4" t="n">
        <v>183795</v>
      </c>
      <c r="G86" s="0" t="n">
        <v>19</v>
      </c>
      <c r="H86" s="3" t="s">
        <v>42</v>
      </c>
      <c r="I86" s="0" t="n">
        <v>8</v>
      </c>
      <c r="J86" s="0" t="n">
        <v>4</v>
      </c>
    </row>
    <row r="87" customFormat="false" ht="14.25" hidden="false" customHeight="false" outlineLevel="0" collapsed="false">
      <c r="A87" s="0" t="n">
        <v>2500700563</v>
      </c>
      <c r="B87" s="0" t="n">
        <v>3600103295</v>
      </c>
      <c r="C87" s="0" t="s">
        <v>57</v>
      </c>
      <c r="D87" s="0" t="n">
        <v>4202226360</v>
      </c>
      <c r="E87" s="0" t="s">
        <v>43</v>
      </c>
      <c r="F87" s="4" t="n">
        <v>111288</v>
      </c>
      <c r="G87" s="0" t="n">
        <v>19</v>
      </c>
      <c r="H87" s="3" t="s">
        <v>42</v>
      </c>
      <c r="I87" s="0" t="n">
        <v>8</v>
      </c>
      <c r="J87" s="0" t="n">
        <v>4</v>
      </c>
    </row>
    <row r="88" customFormat="false" ht="14.25" hidden="false" customHeight="false" outlineLevel="0" collapsed="false">
      <c r="A88" s="0" t="n">
        <v>2500700563</v>
      </c>
      <c r="B88" s="0" t="n">
        <v>3600103296</v>
      </c>
      <c r="C88" s="0" t="s">
        <v>57</v>
      </c>
      <c r="D88" s="0" t="n">
        <v>4202226361</v>
      </c>
      <c r="E88" s="0" t="s">
        <v>43</v>
      </c>
      <c r="F88" s="4" t="n">
        <v>1760</v>
      </c>
      <c r="G88" s="0" t="n">
        <v>19</v>
      </c>
      <c r="H88" s="3" t="s">
        <v>42</v>
      </c>
      <c r="I88" s="0" t="n">
        <v>8</v>
      </c>
      <c r="J88" s="0" t="n">
        <v>4</v>
      </c>
    </row>
    <row r="89" customFormat="false" ht="14.25" hidden="false" customHeight="false" outlineLevel="0" collapsed="false">
      <c r="A89" s="0" t="n">
        <v>2500700563</v>
      </c>
      <c r="B89" s="0" t="n">
        <v>3600108648</v>
      </c>
      <c r="C89" s="0" t="s">
        <v>57</v>
      </c>
      <c r="D89" s="0" t="n">
        <v>4202226366</v>
      </c>
      <c r="E89" s="0" t="s">
        <v>43</v>
      </c>
      <c r="F89" s="4" t="n">
        <v>5790</v>
      </c>
      <c r="G89" s="0" t="n">
        <v>19</v>
      </c>
      <c r="H89" s="3" t="s">
        <v>42</v>
      </c>
      <c r="I89" s="0" t="n">
        <v>8</v>
      </c>
      <c r="J89" s="0" t="n">
        <v>4</v>
      </c>
    </row>
    <row r="90" customFormat="false" ht="14.25" hidden="false" customHeight="false" outlineLevel="0" collapsed="false">
      <c r="A90" s="0" t="n">
        <v>2500700563</v>
      </c>
      <c r="B90" s="0" t="n">
        <v>3600108649</v>
      </c>
      <c r="C90" s="0" t="s">
        <v>57</v>
      </c>
      <c r="D90" s="0" t="n">
        <v>4202226367</v>
      </c>
      <c r="E90" s="0" t="s">
        <v>43</v>
      </c>
      <c r="F90" s="4" t="n">
        <v>14500</v>
      </c>
      <c r="G90" s="0" t="n">
        <v>19</v>
      </c>
      <c r="H90" s="3" t="s">
        <v>42</v>
      </c>
      <c r="I90" s="0" t="n">
        <v>8</v>
      </c>
      <c r="J90" s="0" t="n">
        <v>4</v>
      </c>
    </row>
    <row r="91" customFormat="false" ht="14.25" hidden="false" customHeight="false" outlineLevel="0" collapsed="false">
      <c r="A91" s="0" t="n">
        <v>2500700563</v>
      </c>
      <c r="B91" s="0" t="n">
        <v>3600108655</v>
      </c>
      <c r="C91" s="0" t="s">
        <v>57</v>
      </c>
      <c r="D91" s="0" t="n">
        <v>4202226368</v>
      </c>
      <c r="E91" s="0" t="s">
        <v>43</v>
      </c>
      <c r="F91" s="4" t="n">
        <v>11050</v>
      </c>
      <c r="G91" s="0" t="n">
        <v>19</v>
      </c>
      <c r="H91" s="3" t="s">
        <v>42</v>
      </c>
      <c r="I91" s="0" t="n">
        <v>8</v>
      </c>
      <c r="J91" s="0" t="n">
        <v>4</v>
      </c>
    </row>
    <row r="92" customFormat="false" ht="14.25" hidden="false" customHeight="false" outlineLevel="0" collapsed="false">
      <c r="A92" s="0" t="n">
        <v>2500700563</v>
      </c>
      <c r="B92" s="0" t="n">
        <v>3600108656</v>
      </c>
      <c r="C92" s="0" t="s">
        <v>57</v>
      </c>
      <c r="D92" s="0" t="n">
        <v>4202226369</v>
      </c>
      <c r="E92" s="0" t="s">
        <v>43</v>
      </c>
      <c r="F92" s="0" t="n">
        <v>990</v>
      </c>
      <c r="G92" s="0" t="n">
        <v>19</v>
      </c>
      <c r="H92" s="3" t="s">
        <v>42</v>
      </c>
      <c r="I92" s="0" t="n">
        <v>8</v>
      </c>
      <c r="J92" s="0" t="n">
        <v>4</v>
      </c>
    </row>
    <row r="93" customFormat="false" ht="14.25" hidden="false" customHeight="false" outlineLevel="0" collapsed="false">
      <c r="A93" s="0" t="n">
        <v>2500700563</v>
      </c>
      <c r="B93" s="0" t="n">
        <v>3600108657</v>
      </c>
      <c r="C93" s="0" t="s">
        <v>57</v>
      </c>
      <c r="D93" s="0" t="n">
        <v>4202226370</v>
      </c>
      <c r="E93" s="0" t="s">
        <v>43</v>
      </c>
      <c r="F93" s="0" t="n">
        <v>777</v>
      </c>
      <c r="G93" s="0" t="n">
        <v>19</v>
      </c>
      <c r="H93" s="3" t="s">
        <v>42</v>
      </c>
      <c r="I93" s="0" t="n">
        <v>8</v>
      </c>
      <c r="J93" s="0" t="n">
        <v>4</v>
      </c>
    </row>
    <row r="94" customFormat="false" ht="14.25" hidden="false" customHeight="false" outlineLevel="0" collapsed="false">
      <c r="A94" s="0" t="n">
        <v>2500700563</v>
      </c>
      <c r="B94" s="0" t="n">
        <v>3600114801</v>
      </c>
      <c r="C94" s="0" t="s">
        <v>57</v>
      </c>
      <c r="D94" s="0" t="n">
        <v>4400299755</v>
      </c>
      <c r="E94" s="0" t="s">
        <v>43</v>
      </c>
      <c r="F94" s="4" t="n">
        <v>10000</v>
      </c>
      <c r="G94" s="0" t="n">
        <v>19</v>
      </c>
      <c r="H94" s="3" t="s">
        <v>42</v>
      </c>
      <c r="I94" s="0" t="n">
        <v>8</v>
      </c>
      <c r="J94" s="0" t="n">
        <v>4</v>
      </c>
    </row>
    <row r="95" customFormat="false" ht="14.25" hidden="false" customHeight="false" outlineLevel="0" collapsed="false">
      <c r="A95" s="0" t="n">
        <v>2500700563</v>
      </c>
      <c r="B95" s="0" t="n">
        <v>3600115102</v>
      </c>
      <c r="C95" s="0" t="s">
        <v>57</v>
      </c>
      <c r="D95" s="0" t="n">
        <v>4202226362</v>
      </c>
      <c r="E95" s="0" t="s">
        <v>43</v>
      </c>
      <c r="F95" s="4" t="n">
        <v>12500</v>
      </c>
      <c r="G95" s="0" t="n">
        <v>19</v>
      </c>
      <c r="H95" s="3" t="s">
        <v>42</v>
      </c>
      <c r="I95" s="0" t="n">
        <v>8</v>
      </c>
      <c r="J95" s="0" t="n">
        <v>4</v>
      </c>
    </row>
    <row r="96" customFormat="false" ht="14.25" hidden="false" customHeight="false" outlineLevel="0" collapsed="false">
      <c r="A96" s="0" t="n">
        <v>2500700563</v>
      </c>
      <c r="B96" s="0" t="n">
        <v>3600115103</v>
      </c>
      <c r="C96" s="0" t="s">
        <v>57</v>
      </c>
      <c r="D96" s="0" t="n">
        <v>4202226363</v>
      </c>
      <c r="E96" s="0" t="s">
        <v>43</v>
      </c>
      <c r="F96" s="4" t="n">
        <v>4550</v>
      </c>
      <c r="G96" s="0" t="n">
        <v>19</v>
      </c>
      <c r="H96" s="3" t="s">
        <v>42</v>
      </c>
      <c r="I96" s="0" t="n">
        <v>8</v>
      </c>
      <c r="J96" s="0" t="n">
        <v>4</v>
      </c>
    </row>
    <row r="97" customFormat="false" ht="14.25" hidden="false" customHeight="false" outlineLevel="0" collapsed="false">
      <c r="A97" s="0" t="n">
        <v>2500700563</v>
      </c>
      <c r="B97" s="0" t="n">
        <v>3600115104</v>
      </c>
      <c r="C97" s="0" t="s">
        <v>57</v>
      </c>
      <c r="D97" s="0" t="n">
        <v>4202226364</v>
      </c>
      <c r="E97" s="0" t="s">
        <v>43</v>
      </c>
      <c r="F97" s="0" t="n">
        <v>190</v>
      </c>
      <c r="G97" s="0" t="n">
        <v>19</v>
      </c>
      <c r="H97" s="3" t="s">
        <v>42</v>
      </c>
      <c r="I97" s="0" t="n">
        <v>8</v>
      </c>
      <c r="J97" s="0" t="n">
        <v>4</v>
      </c>
    </row>
    <row r="98" customFormat="false" ht="14.25" hidden="false" customHeight="false" outlineLevel="0" collapsed="false">
      <c r="A98" s="0" t="n">
        <v>2500700563</v>
      </c>
      <c r="B98" s="0" t="n">
        <v>3600115105</v>
      </c>
      <c r="C98" s="0" t="s">
        <v>57</v>
      </c>
      <c r="D98" s="0" t="n">
        <v>4202226365</v>
      </c>
      <c r="E98" s="0" t="s">
        <v>43</v>
      </c>
      <c r="F98" s="4" t="n">
        <v>21962.5</v>
      </c>
      <c r="G98" s="0" t="n">
        <v>19</v>
      </c>
      <c r="H98" s="3" t="s">
        <v>42</v>
      </c>
      <c r="I98" s="0" t="n">
        <v>8</v>
      </c>
      <c r="J98" s="0" t="n">
        <v>4</v>
      </c>
    </row>
    <row r="99" customFormat="false" ht="14.25" hidden="false" customHeight="false" outlineLevel="0" collapsed="false">
      <c r="A99" s="0" t="n">
        <v>2500700588</v>
      </c>
      <c r="B99" s="0" t="n">
        <v>3600102537</v>
      </c>
      <c r="C99" s="0" t="s">
        <v>54</v>
      </c>
      <c r="D99" s="0" t="n">
        <v>4202105637</v>
      </c>
      <c r="E99" s="0" t="s">
        <v>56</v>
      </c>
      <c r="F99" s="4" t="n">
        <v>43200</v>
      </c>
      <c r="G99" s="0" t="n">
        <v>27</v>
      </c>
      <c r="H99" s="3" t="s">
        <v>42</v>
      </c>
      <c r="I99" s="0" t="n">
        <v>7</v>
      </c>
      <c r="J99" s="0" t="n">
        <v>4</v>
      </c>
    </row>
    <row r="100" customFormat="false" ht="14.25" hidden="false" customHeight="false" outlineLevel="0" collapsed="false">
      <c r="A100" s="0" t="n">
        <v>2500700622</v>
      </c>
      <c r="B100" s="0" t="n">
        <v>3600106984</v>
      </c>
      <c r="C100" s="0" t="s">
        <v>43</v>
      </c>
      <c r="D100" s="0" t="n">
        <v>4400301997</v>
      </c>
      <c r="E100" s="0" t="s">
        <v>44</v>
      </c>
      <c r="F100" s="4" t="n">
        <v>252300</v>
      </c>
      <c r="G100" s="0" t="n">
        <v>18</v>
      </c>
      <c r="H100" s="3" t="s">
        <v>42</v>
      </c>
      <c r="I100" s="0" t="n">
        <v>8</v>
      </c>
      <c r="J100" s="0" t="n">
        <v>4</v>
      </c>
    </row>
    <row r="101" customFormat="false" ht="14.25" hidden="false" customHeight="false" outlineLevel="0" collapsed="false">
      <c r="A101" s="0" t="n">
        <v>2500700647</v>
      </c>
      <c r="B101" s="0" t="n">
        <v>3600101443</v>
      </c>
      <c r="C101" s="0" t="s">
        <v>66</v>
      </c>
      <c r="D101" s="0" t="n">
        <v>4201933622</v>
      </c>
      <c r="E101" s="0" t="s">
        <v>67</v>
      </c>
      <c r="F101" s="4" t="n">
        <v>390800</v>
      </c>
      <c r="G101" s="0" t="n">
        <v>40</v>
      </c>
      <c r="H101" s="3" t="s">
        <v>42</v>
      </c>
      <c r="I101" s="0" t="n">
        <v>7</v>
      </c>
      <c r="J101" s="0" t="n">
        <v>4</v>
      </c>
    </row>
    <row r="102" customFormat="false" ht="14.25" hidden="false" customHeight="false" outlineLevel="0" collapsed="false">
      <c r="A102" s="0" t="n">
        <v>2500700647</v>
      </c>
      <c r="B102" s="0" t="n">
        <v>3600114005</v>
      </c>
      <c r="C102" s="0" t="s">
        <v>63</v>
      </c>
      <c r="D102" s="0" t="n">
        <v>4202184492</v>
      </c>
      <c r="E102" s="0" t="s">
        <v>59</v>
      </c>
      <c r="F102" s="4" t="n">
        <v>1041800</v>
      </c>
      <c r="G102" s="0" t="n">
        <v>22</v>
      </c>
      <c r="H102" s="3" t="s">
        <v>42</v>
      </c>
      <c r="I102" s="0" t="n">
        <v>7</v>
      </c>
      <c r="J102" s="0" t="n">
        <v>4</v>
      </c>
    </row>
    <row r="103" customFormat="false" ht="14.25" hidden="false" customHeight="false" outlineLevel="0" collapsed="false">
      <c r="A103" s="0" t="n">
        <v>2500700647</v>
      </c>
      <c r="B103" s="0" t="n">
        <v>3600113687</v>
      </c>
      <c r="C103" s="0" t="s">
        <v>59</v>
      </c>
      <c r="D103" s="0" t="n">
        <v>4202193204</v>
      </c>
      <c r="E103" s="0" t="s">
        <v>57</v>
      </c>
      <c r="F103" s="4" t="n">
        <v>4800</v>
      </c>
      <c r="G103" s="0" t="n">
        <v>21</v>
      </c>
      <c r="H103" s="3" t="s">
        <v>42</v>
      </c>
      <c r="I103" s="0" t="n">
        <v>8</v>
      </c>
      <c r="J103" s="0" t="n">
        <v>4</v>
      </c>
    </row>
    <row r="104" customFormat="false" ht="14.25" hidden="false" customHeight="false" outlineLevel="0" collapsed="false">
      <c r="A104" s="0" t="n">
        <v>2500700647</v>
      </c>
      <c r="B104" s="0" t="n">
        <v>3600113688</v>
      </c>
      <c r="C104" s="0" t="s">
        <v>59</v>
      </c>
      <c r="D104" s="0" t="n">
        <v>4202193205</v>
      </c>
      <c r="E104" s="0" t="s">
        <v>57</v>
      </c>
      <c r="F104" s="4" t="n">
        <v>11840</v>
      </c>
      <c r="G104" s="0" t="n">
        <v>21</v>
      </c>
      <c r="H104" s="3" t="s">
        <v>42</v>
      </c>
      <c r="I104" s="0" t="n">
        <v>8</v>
      </c>
      <c r="J104" s="0" t="n">
        <v>4</v>
      </c>
    </row>
    <row r="105" customFormat="false" ht="14.25" hidden="false" customHeight="false" outlineLevel="0" collapsed="false">
      <c r="A105" s="0" t="n">
        <v>2500700647</v>
      </c>
      <c r="B105" s="0" t="n">
        <v>3600114034</v>
      </c>
      <c r="C105" s="0" t="s">
        <v>59</v>
      </c>
      <c r="D105" s="0" t="n">
        <v>4202193206</v>
      </c>
      <c r="E105" s="0" t="s">
        <v>57</v>
      </c>
      <c r="F105" s="4" t="n">
        <v>1375</v>
      </c>
      <c r="G105" s="0" t="n">
        <v>21</v>
      </c>
      <c r="H105" s="3" t="s">
        <v>42</v>
      </c>
      <c r="I105" s="0" t="n">
        <v>8</v>
      </c>
      <c r="J105" s="0" t="n">
        <v>4</v>
      </c>
    </row>
    <row r="106" customFormat="false" ht="14.25" hidden="false" customHeight="false" outlineLevel="0" collapsed="false">
      <c r="A106" s="0" t="n">
        <v>2500700647</v>
      </c>
      <c r="B106" s="0" t="n">
        <v>3600114035</v>
      </c>
      <c r="C106" s="0" t="s">
        <v>59</v>
      </c>
      <c r="D106" s="0" t="n">
        <v>4202193207</v>
      </c>
      <c r="E106" s="0" t="s">
        <v>57</v>
      </c>
      <c r="F106" s="4" t="n">
        <v>8910</v>
      </c>
      <c r="G106" s="0" t="n">
        <v>21</v>
      </c>
      <c r="H106" s="3" t="s">
        <v>42</v>
      </c>
      <c r="I106" s="0" t="n">
        <v>8</v>
      </c>
      <c r="J106" s="0" t="n">
        <v>4</v>
      </c>
    </row>
    <row r="107" customFormat="false" ht="14.25" hidden="false" customHeight="false" outlineLevel="0" collapsed="false">
      <c r="A107" s="0" t="n">
        <v>2500700647</v>
      </c>
      <c r="B107" s="0" t="n">
        <v>3600115401</v>
      </c>
      <c r="C107" s="0" t="s">
        <v>57</v>
      </c>
      <c r="D107" s="0" t="n">
        <v>4202207086</v>
      </c>
      <c r="E107" s="0" t="s">
        <v>41</v>
      </c>
      <c r="F107" s="4" t="n">
        <v>186210</v>
      </c>
      <c r="G107" s="0" t="n">
        <v>20</v>
      </c>
      <c r="H107" s="3" t="s">
        <v>42</v>
      </c>
      <c r="I107" s="0" t="n">
        <v>8</v>
      </c>
      <c r="J107" s="0" t="n">
        <v>4</v>
      </c>
    </row>
    <row r="108" customFormat="false" ht="14.25" hidden="false" customHeight="false" outlineLevel="0" collapsed="false">
      <c r="A108" s="0" t="n">
        <v>2500700647</v>
      </c>
      <c r="B108" s="0" t="n">
        <v>3600115918</v>
      </c>
      <c r="C108" s="0" t="s">
        <v>41</v>
      </c>
      <c r="D108" s="0" t="n">
        <v>4202226385</v>
      </c>
      <c r="E108" s="0" t="s">
        <v>43</v>
      </c>
      <c r="F108" s="4" t="n">
        <v>60500</v>
      </c>
      <c r="G108" s="0" t="n">
        <v>19</v>
      </c>
      <c r="H108" s="3" t="s">
        <v>42</v>
      </c>
      <c r="I108" s="0" t="n">
        <v>8</v>
      </c>
      <c r="J108" s="0" t="n">
        <v>4</v>
      </c>
    </row>
    <row r="109" customFormat="false" ht="14.25" hidden="false" customHeight="false" outlineLevel="0" collapsed="false">
      <c r="A109" s="0" t="n">
        <v>2500700647</v>
      </c>
      <c r="B109" s="0" t="n">
        <v>3200001569</v>
      </c>
      <c r="C109" s="0" t="s">
        <v>44</v>
      </c>
      <c r="D109" s="0" t="n">
        <v>4202260443</v>
      </c>
      <c r="E109" s="0" t="s">
        <v>27</v>
      </c>
      <c r="F109" s="4" t="n">
        <v>1700</v>
      </c>
      <c r="G109" s="0" t="n">
        <v>17</v>
      </c>
      <c r="H109" s="3" t="s">
        <v>42</v>
      </c>
      <c r="I109" s="0" t="n">
        <v>8</v>
      </c>
      <c r="J109" s="0" t="n">
        <v>4</v>
      </c>
    </row>
    <row r="110" customFormat="false" ht="14.25" hidden="false" customHeight="false" outlineLevel="0" collapsed="false">
      <c r="A110" s="0" t="n">
        <v>2500700647</v>
      </c>
      <c r="B110" s="0" t="n">
        <v>3600116959</v>
      </c>
      <c r="C110" s="0" t="s">
        <v>44</v>
      </c>
      <c r="D110" s="0" t="n">
        <v>4202258988</v>
      </c>
      <c r="E110" s="0" t="s">
        <v>27</v>
      </c>
      <c r="F110" s="4" t="n">
        <v>5340</v>
      </c>
      <c r="G110" s="0" t="n">
        <v>17</v>
      </c>
      <c r="H110" s="3" t="s">
        <v>42</v>
      </c>
      <c r="I110" s="0" t="n">
        <v>8</v>
      </c>
      <c r="J110" s="0" t="n">
        <v>4</v>
      </c>
    </row>
    <row r="111" customFormat="false" ht="14.25" hidden="false" customHeight="false" outlineLevel="0" collapsed="false">
      <c r="A111" s="0" t="n">
        <v>2500700647</v>
      </c>
      <c r="B111" s="0" t="n">
        <v>3600116960</v>
      </c>
      <c r="C111" s="0" t="s">
        <v>44</v>
      </c>
      <c r="D111" s="0" t="n">
        <v>4202258989</v>
      </c>
      <c r="E111" s="0" t="s">
        <v>27</v>
      </c>
      <c r="F111" s="4" t="n">
        <v>3360</v>
      </c>
      <c r="G111" s="0" t="n">
        <v>17</v>
      </c>
      <c r="H111" s="3" t="s">
        <v>42</v>
      </c>
      <c r="I111" s="0" t="n">
        <v>8</v>
      </c>
      <c r="J111" s="0" t="n">
        <v>4</v>
      </c>
    </row>
    <row r="112" customFormat="false" ht="14.25" hidden="false" customHeight="false" outlineLevel="0" collapsed="false">
      <c r="A112" s="0" t="n">
        <v>2500700647</v>
      </c>
      <c r="B112" s="0" t="n">
        <v>3600117601</v>
      </c>
      <c r="C112" s="0" t="s">
        <v>44</v>
      </c>
      <c r="D112" s="0" t="n">
        <v>4202258986</v>
      </c>
      <c r="E112" s="0" t="s">
        <v>27</v>
      </c>
      <c r="F112" s="4" t="n">
        <v>3360</v>
      </c>
      <c r="G112" s="0" t="n">
        <v>17</v>
      </c>
      <c r="H112" s="3" t="s">
        <v>42</v>
      </c>
      <c r="I112" s="0" t="n">
        <v>8</v>
      </c>
      <c r="J112" s="0" t="n">
        <v>4</v>
      </c>
    </row>
    <row r="113" customFormat="false" ht="14.25" hidden="false" customHeight="false" outlineLevel="0" collapsed="false">
      <c r="A113" s="0" t="n">
        <v>2500700683</v>
      </c>
      <c r="B113" s="0" t="n">
        <v>3600115458</v>
      </c>
      <c r="C113" s="0" t="s">
        <v>41</v>
      </c>
      <c r="D113" s="0" t="n">
        <v>4202234819</v>
      </c>
      <c r="E113" s="0" t="s">
        <v>44</v>
      </c>
      <c r="F113" s="4" t="n">
        <v>78400</v>
      </c>
      <c r="G113" s="0" t="n">
        <v>18</v>
      </c>
      <c r="H113" s="3" t="s">
        <v>42</v>
      </c>
      <c r="I113" s="0" t="n">
        <v>8</v>
      </c>
      <c r="J113" s="0" t="n">
        <v>4</v>
      </c>
    </row>
    <row r="114" customFormat="false" ht="14.25" hidden="false" customHeight="false" outlineLevel="0" collapsed="false">
      <c r="A114" s="0" t="n">
        <v>2500700683</v>
      </c>
      <c r="B114" s="0" t="n">
        <v>3600116104</v>
      </c>
      <c r="C114" s="0" t="s">
        <v>41</v>
      </c>
      <c r="D114" s="0" t="n">
        <v>4202234820</v>
      </c>
      <c r="E114" s="0" t="s">
        <v>44</v>
      </c>
      <c r="F114" s="4" t="n">
        <v>116000</v>
      </c>
      <c r="G114" s="0" t="n">
        <v>18</v>
      </c>
      <c r="H114" s="3" t="s">
        <v>42</v>
      </c>
      <c r="I114" s="0" t="n">
        <v>8</v>
      </c>
      <c r="J114" s="0" t="n">
        <v>4</v>
      </c>
    </row>
    <row r="115" customFormat="false" ht="14.25" hidden="false" customHeight="false" outlineLevel="0" collapsed="false">
      <c r="A115" s="0" t="n">
        <v>2500701683</v>
      </c>
      <c r="B115" s="0" t="n">
        <v>3600116930</v>
      </c>
      <c r="C115" s="0" t="s">
        <v>44</v>
      </c>
      <c r="D115" s="0" t="n">
        <v>4202259554</v>
      </c>
      <c r="E115" s="0" t="s">
        <v>27</v>
      </c>
      <c r="F115" s="4" t="n">
        <v>35000</v>
      </c>
      <c r="G115" s="0" t="n">
        <v>17</v>
      </c>
      <c r="H115" s="3" t="s">
        <v>42</v>
      </c>
      <c r="I115" s="0" t="n">
        <v>8</v>
      </c>
      <c r="J115" s="0" t="n">
        <v>4</v>
      </c>
    </row>
    <row r="116" customFormat="false" ht="14.25" hidden="false" customHeight="false" outlineLevel="0" collapsed="false">
      <c r="A116" s="0" t="n">
        <v>2500701683</v>
      </c>
      <c r="B116" s="0" t="n">
        <v>3600117023</v>
      </c>
      <c r="C116" s="0" t="s">
        <v>44</v>
      </c>
      <c r="D116" s="0" t="n">
        <v>4202259555</v>
      </c>
      <c r="E116" s="0" t="s">
        <v>27</v>
      </c>
      <c r="F116" s="4" t="n">
        <v>67000</v>
      </c>
      <c r="G116" s="0" t="n">
        <v>17</v>
      </c>
      <c r="H116" s="3" t="s">
        <v>42</v>
      </c>
      <c r="I116" s="0" t="n">
        <v>8</v>
      </c>
      <c r="J116" s="0" t="n">
        <v>4</v>
      </c>
    </row>
    <row r="117" customFormat="false" ht="14.25" hidden="false" customHeight="false" outlineLevel="0" collapsed="false">
      <c r="A117" s="0" t="n">
        <v>2500701683</v>
      </c>
      <c r="B117" s="0" t="n">
        <v>3600117919</v>
      </c>
      <c r="C117" s="0" t="s">
        <v>27</v>
      </c>
      <c r="D117" s="0" t="n">
        <v>4202272960</v>
      </c>
      <c r="E117" s="0" t="s">
        <v>64</v>
      </c>
      <c r="F117" s="4" t="n">
        <v>233400</v>
      </c>
      <c r="G117" s="0" t="n">
        <v>16</v>
      </c>
      <c r="H117" s="3" t="s">
        <v>42</v>
      </c>
      <c r="I117" s="0" t="n">
        <v>8</v>
      </c>
      <c r="J117" s="0" t="n">
        <v>4</v>
      </c>
    </row>
    <row r="118" customFormat="false" ht="14.25" hidden="false" customHeight="false" outlineLevel="0" collapsed="false">
      <c r="A118" s="0" t="n">
        <v>2500700414</v>
      </c>
      <c r="B118" s="0" t="n">
        <v>3200016165</v>
      </c>
      <c r="C118" s="0" t="s">
        <v>67</v>
      </c>
      <c r="D118" s="0" t="n">
        <v>4201940088</v>
      </c>
      <c r="E118" s="0" t="s">
        <v>68</v>
      </c>
      <c r="F118" s="4" t="n">
        <v>1290.42</v>
      </c>
      <c r="G118" s="0" t="n">
        <v>39</v>
      </c>
      <c r="H118" s="3" t="s">
        <v>42</v>
      </c>
      <c r="I118" s="0" t="n">
        <v>7</v>
      </c>
      <c r="J118" s="0" t="n">
        <v>4</v>
      </c>
    </row>
    <row r="119" customFormat="false" ht="14.25" hidden="false" customHeight="false" outlineLevel="0" collapsed="false">
      <c r="A119" s="0" t="n">
        <v>2500700414</v>
      </c>
      <c r="B119" s="0" t="n">
        <v>3600092360</v>
      </c>
      <c r="C119" s="0" t="s">
        <v>67</v>
      </c>
      <c r="D119" s="0" t="n">
        <v>4201947490</v>
      </c>
      <c r="E119" s="0" t="s">
        <v>68</v>
      </c>
      <c r="F119" s="4" t="n">
        <v>6000</v>
      </c>
      <c r="G119" s="0" t="n">
        <v>39</v>
      </c>
      <c r="H119" s="3" t="s">
        <v>42</v>
      </c>
      <c r="I119" s="0" t="n">
        <v>7</v>
      </c>
      <c r="J119" s="0" t="n">
        <v>4</v>
      </c>
    </row>
    <row r="120" customFormat="false" ht="14.25" hidden="false" customHeight="false" outlineLevel="0" collapsed="false">
      <c r="A120" s="0" t="n">
        <v>2500700414</v>
      </c>
      <c r="B120" s="0" t="n">
        <v>3600101681</v>
      </c>
      <c r="C120" s="0" t="s">
        <v>67</v>
      </c>
      <c r="D120" s="0" t="n">
        <v>4201947491</v>
      </c>
      <c r="E120" s="0" t="s">
        <v>68</v>
      </c>
      <c r="F120" s="4" t="n">
        <v>6000</v>
      </c>
      <c r="G120" s="0" t="n">
        <v>39</v>
      </c>
      <c r="H120" s="3" t="s">
        <v>42</v>
      </c>
      <c r="I120" s="0" t="n">
        <v>7</v>
      </c>
      <c r="J120" s="0" t="n">
        <v>4</v>
      </c>
    </row>
    <row r="121" customFormat="false" ht="14.25" hidden="false" customHeight="false" outlineLevel="0" collapsed="false">
      <c r="A121" s="0" t="n">
        <v>2500700414</v>
      </c>
      <c r="B121" s="0" t="n">
        <v>3600106695</v>
      </c>
      <c r="C121" s="0" t="s">
        <v>69</v>
      </c>
      <c r="D121" s="0" t="n">
        <v>4202020596</v>
      </c>
      <c r="E121" s="0" t="s">
        <v>70</v>
      </c>
      <c r="F121" s="4" t="n">
        <v>65180</v>
      </c>
      <c r="G121" s="0" t="n">
        <v>33</v>
      </c>
      <c r="H121" s="3" t="s">
        <v>42</v>
      </c>
      <c r="I121" s="0" t="n">
        <v>7</v>
      </c>
      <c r="J121" s="0" t="n">
        <v>4</v>
      </c>
    </row>
    <row r="122" customFormat="false" ht="14.25" hidden="false" customHeight="false" outlineLevel="0" collapsed="false">
      <c r="A122" s="0" t="n">
        <v>2500700414</v>
      </c>
      <c r="B122" s="0" t="n">
        <v>3600107029</v>
      </c>
      <c r="C122" s="0" t="s">
        <v>70</v>
      </c>
      <c r="D122" s="0" t="n">
        <v>4202029538</v>
      </c>
      <c r="E122" s="0" t="s">
        <v>71</v>
      </c>
      <c r="F122" s="4" t="n">
        <v>3200</v>
      </c>
      <c r="G122" s="0" t="n">
        <v>32</v>
      </c>
      <c r="H122" s="3" t="s">
        <v>42</v>
      </c>
      <c r="I122" s="0" t="n">
        <v>7</v>
      </c>
      <c r="J122" s="0" t="n">
        <v>4</v>
      </c>
    </row>
    <row r="123" customFormat="false" ht="14.25" hidden="false" customHeight="false" outlineLevel="0" collapsed="false">
      <c r="A123" s="0" t="n">
        <v>2500700414</v>
      </c>
      <c r="B123" s="0" t="n">
        <v>3600108477</v>
      </c>
      <c r="C123" s="0" t="s">
        <v>60</v>
      </c>
      <c r="D123" s="0" t="n">
        <v>4202067163</v>
      </c>
      <c r="E123" s="0" t="s">
        <v>54</v>
      </c>
      <c r="F123" s="4" t="n">
        <v>77448</v>
      </c>
      <c r="G123" s="0" t="n">
        <v>30</v>
      </c>
      <c r="H123" s="3" t="s">
        <v>42</v>
      </c>
      <c r="I123" s="0" t="n">
        <v>7</v>
      </c>
      <c r="J123" s="0" t="n">
        <v>4</v>
      </c>
    </row>
    <row r="124" customFormat="false" ht="14.25" hidden="false" customHeight="false" outlineLevel="0" collapsed="false">
      <c r="A124" s="0" t="n">
        <v>2500700414</v>
      </c>
      <c r="B124" s="0" t="n">
        <v>3600110723</v>
      </c>
      <c r="C124" s="0" t="s">
        <v>72</v>
      </c>
      <c r="D124" s="0" t="n">
        <v>4400286756</v>
      </c>
      <c r="E124" s="0" t="s">
        <v>56</v>
      </c>
      <c r="F124" s="4" t="n">
        <v>285460</v>
      </c>
      <c r="G124" s="0" t="n">
        <v>27</v>
      </c>
      <c r="H124" s="3" t="s">
        <v>42</v>
      </c>
      <c r="I124" s="0" t="n">
        <v>7</v>
      </c>
      <c r="J124" s="0" t="n">
        <v>4</v>
      </c>
    </row>
    <row r="125" customFormat="false" ht="14.25" hidden="false" customHeight="false" outlineLevel="0" collapsed="false">
      <c r="A125" s="0" t="n">
        <v>2500700414</v>
      </c>
      <c r="B125" s="0" t="n">
        <v>3600108777</v>
      </c>
      <c r="C125" s="0" t="s">
        <v>56</v>
      </c>
      <c r="D125" s="0" t="n">
        <v>4202122814</v>
      </c>
      <c r="E125" s="0" t="s">
        <v>61</v>
      </c>
      <c r="F125" s="4" t="n">
        <v>6000</v>
      </c>
      <c r="G125" s="0" t="n">
        <v>26</v>
      </c>
      <c r="H125" s="3" t="s">
        <v>42</v>
      </c>
      <c r="I125" s="0" t="n">
        <v>7</v>
      </c>
      <c r="J125" s="0" t="n">
        <v>4</v>
      </c>
    </row>
    <row r="126" customFormat="false" ht="14.25" hidden="false" customHeight="false" outlineLevel="0" collapsed="false">
      <c r="A126" s="0" t="n">
        <v>2500700414</v>
      </c>
      <c r="B126" s="0" t="n">
        <v>3600111468</v>
      </c>
      <c r="C126" s="0" t="s">
        <v>56</v>
      </c>
      <c r="D126" s="0" t="n">
        <v>4202138012</v>
      </c>
      <c r="E126" s="0" t="s">
        <v>40</v>
      </c>
      <c r="F126" s="4" t="n">
        <v>196400</v>
      </c>
      <c r="G126" s="0" t="n">
        <v>25</v>
      </c>
      <c r="H126" s="3" t="s">
        <v>42</v>
      </c>
      <c r="I126" s="0" t="n">
        <v>7</v>
      </c>
      <c r="J126" s="0" t="n">
        <v>4</v>
      </c>
    </row>
    <row r="127" customFormat="false" ht="14.25" hidden="false" customHeight="false" outlineLevel="0" collapsed="false">
      <c r="A127" s="0" t="n">
        <v>2500700414</v>
      </c>
      <c r="B127" s="0" t="n">
        <v>3600111787</v>
      </c>
      <c r="C127" s="0" t="s">
        <v>56</v>
      </c>
      <c r="D127" s="0" t="n">
        <v>4202138013</v>
      </c>
      <c r="E127" s="0" t="s">
        <v>40</v>
      </c>
      <c r="F127" s="4" t="n">
        <v>146442</v>
      </c>
      <c r="G127" s="0" t="n">
        <v>25</v>
      </c>
      <c r="H127" s="3" t="s">
        <v>42</v>
      </c>
      <c r="I127" s="0" t="n">
        <v>7</v>
      </c>
      <c r="J127" s="0" t="n">
        <v>4</v>
      </c>
    </row>
    <row r="128" customFormat="false" ht="14.25" hidden="false" customHeight="false" outlineLevel="0" collapsed="false">
      <c r="A128" s="0" t="n">
        <v>2500700414</v>
      </c>
      <c r="B128" s="0" t="n">
        <v>3600113987</v>
      </c>
      <c r="C128" s="0" t="s">
        <v>57</v>
      </c>
      <c r="D128" s="0" t="n">
        <v>4202217029</v>
      </c>
      <c r="E128" s="0" t="s">
        <v>43</v>
      </c>
      <c r="F128" s="4" t="n">
        <v>36400</v>
      </c>
      <c r="G128" s="0" t="n">
        <v>19</v>
      </c>
      <c r="H128" s="3" t="s">
        <v>42</v>
      </c>
      <c r="I128" s="0" t="n">
        <v>8</v>
      </c>
      <c r="J128" s="0" t="n">
        <v>4</v>
      </c>
    </row>
    <row r="129" customFormat="false" ht="14.25" hidden="false" customHeight="false" outlineLevel="0" collapsed="false">
      <c r="A129" s="0" t="n">
        <v>2500700414</v>
      </c>
      <c r="B129" s="0" t="n">
        <v>3600114736</v>
      </c>
      <c r="C129" s="0" t="s">
        <v>41</v>
      </c>
      <c r="D129" s="0" t="n">
        <v>4202217030</v>
      </c>
      <c r="E129" s="0" t="s">
        <v>43</v>
      </c>
      <c r="F129" s="4" t="n">
        <v>6000</v>
      </c>
      <c r="G129" s="0" t="n">
        <v>19</v>
      </c>
      <c r="H129" s="3" t="s">
        <v>42</v>
      </c>
      <c r="I129" s="0" t="n">
        <v>8</v>
      </c>
      <c r="J129" s="0" t="n">
        <v>4</v>
      </c>
    </row>
    <row r="130" customFormat="false" ht="14.25" hidden="false" customHeight="false" outlineLevel="0" collapsed="false">
      <c r="A130" s="0" t="n">
        <v>2500700414</v>
      </c>
      <c r="B130" s="0" t="n">
        <v>3600115238</v>
      </c>
      <c r="C130" s="0" t="s">
        <v>41</v>
      </c>
      <c r="D130" s="0" t="n">
        <v>4400298918</v>
      </c>
      <c r="E130" s="0" t="s">
        <v>43</v>
      </c>
      <c r="F130" s="4" t="n">
        <v>326000</v>
      </c>
      <c r="G130" s="0" t="n">
        <v>19</v>
      </c>
      <c r="H130" s="3" t="s">
        <v>42</v>
      </c>
      <c r="I130" s="0" t="n">
        <v>8</v>
      </c>
      <c r="J130" s="0" t="n">
        <v>4</v>
      </c>
    </row>
    <row r="131" customFormat="false" ht="14.25" hidden="false" customHeight="false" outlineLevel="0" collapsed="false">
      <c r="A131" s="0" t="n">
        <v>2500700414</v>
      </c>
      <c r="B131" s="0" t="n">
        <v>3600115862</v>
      </c>
      <c r="C131" s="0" t="s">
        <v>44</v>
      </c>
      <c r="D131" s="0" t="n">
        <v>4202264776</v>
      </c>
      <c r="E131" s="0" t="s">
        <v>64</v>
      </c>
      <c r="F131" s="4" t="n">
        <v>13398</v>
      </c>
      <c r="G131" s="0" t="n">
        <v>16</v>
      </c>
      <c r="H131" s="3" t="s">
        <v>42</v>
      </c>
      <c r="I131" s="0" t="n">
        <v>8</v>
      </c>
      <c r="J131" s="0" t="n">
        <v>4</v>
      </c>
    </row>
    <row r="132" customFormat="false" ht="14.25" hidden="false" customHeight="false" outlineLevel="0" collapsed="false">
      <c r="A132" s="0" t="n">
        <v>2500700693</v>
      </c>
      <c r="B132" s="0" t="n">
        <v>3600108350</v>
      </c>
      <c r="C132" s="0" t="s">
        <v>60</v>
      </c>
      <c r="D132" s="0" t="n">
        <v>4400280113</v>
      </c>
      <c r="E132" s="0" t="s">
        <v>54</v>
      </c>
      <c r="F132" s="4" t="n">
        <v>148900</v>
      </c>
      <c r="G132" s="0" t="n">
        <v>30</v>
      </c>
      <c r="H132" s="3" t="s">
        <v>42</v>
      </c>
      <c r="I132" s="0" t="n">
        <v>7</v>
      </c>
      <c r="J132" s="0" t="n">
        <v>4</v>
      </c>
    </row>
    <row r="133" customFormat="false" ht="14.25" hidden="false" customHeight="false" outlineLevel="0" collapsed="false">
      <c r="A133" s="0" t="n">
        <v>2500700693</v>
      </c>
      <c r="B133" s="0" t="n">
        <v>3600111187</v>
      </c>
      <c r="C133" s="0" t="s">
        <v>56</v>
      </c>
      <c r="D133" s="0" t="n">
        <v>4202145238</v>
      </c>
      <c r="E133" s="0" t="s">
        <v>40</v>
      </c>
      <c r="F133" s="4" t="n">
        <v>1000</v>
      </c>
      <c r="G133" s="0" t="n">
        <v>25</v>
      </c>
      <c r="H133" s="3" t="s">
        <v>42</v>
      </c>
      <c r="I133" s="0" t="n">
        <v>7</v>
      </c>
      <c r="J133" s="0" t="n">
        <v>4</v>
      </c>
    </row>
    <row r="134" customFormat="false" ht="14.25" hidden="false" customHeight="false" outlineLevel="0" collapsed="false">
      <c r="A134" s="0" t="n">
        <v>2500700693</v>
      </c>
      <c r="B134" s="0" t="n">
        <v>3600111188</v>
      </c>
      <c r="C134" s="0" t="s">
        <v>56</v>
      </c>
      <c r="D134" s="0" t="n">
        <v>4202145239</v>
      </c>
      <c r="E134" s="0" t="s">
        <v>40</v>
      </c>
      <c r="F134" s="0" t="n">
        <v>520</v>
      </c>
      <c r="G134" s="0" t="n">
        <v>25</v>
      </c>
      <c r="H134" s="3" t="s">
        <v>42</v>
      </c>
      <c r="I134" s="0" t="n">
        <v>7</v>
      </c>
      <c r="J134" s="0" t="n">
        <v>4</v>
      </c>
    </row>
    <row r="135" customFormat="false" ht="14.25" hidden="false" customHeight="false" outlineLevel="0" collapsed="false">
      <c r="A135" s="0" t="n">
        <v>2500701689</v>
      </c>
      <c r="B135" s="0" t="n">
        <v>3600105317</v>
      </c>
      <c r="C135" s="0" t="s">
        <v>70</v>
      </c>
      <c r="D135" s="0" t="n">
        <v>4202029880</v>
      </c>
      <c r="E135" s="0" t="s">
        <v>71</v>
      </c>
      <c r="F135" s="4" t="n">
        <v>384300</v>
      </c>
      <c r="G135" s="0" t="n">
        <v>32</v>
      </c>
      <c r="H135" s="3" t="s">
        <v>42</v>
      </c>
      <c r="I135" s="0" t="n">
        <v>7</v>
      </c>
      <c r="J135" s="0" t="n">
        <v>4</v>
      </c>
    </row>
    <row r="136" customFormat="false" ht="14.25" hidden="false" customHeight="false" outlineLevel="0" collapsed="false">
      <c r="A136" s="0" t="n">
        <v>2500701689</v>
      </c>
      <c r="B136" s="0" t="n">
        <v>3600106543</v>
      </c>
      <c r="C136" s="0" t="s">
        <v>70</v>
      </c>
      <c r="D136" s="0" t="n">
        <v>4202037822</v>
      </c>
      <c r="E136" s="0" t="s">
        <v>71</v>
      </c>
      <c r="F136" s="4" t="n">
        <v>128100</v>
      </c>
      <c r="G136" s="0" t="n">
        <v>32</v>
      </c>
      <c r="H136" s="3" t="s">
        <v>42</v>
      </c>
      <c r="I136" s="0" t="n">
        <v>7</v>
      </c>
      <c r="J136" s="0" t="n">
        <v>4</v>
      </c>
    </row>
    <row r="137" customFormat="false" ht="14.25" hidden="false" customHeight="false" outlineLevel="0" collapsed="false">
      <c r="A137" s="0" t="n">
        <v>2500701689</v>
      </c>
      <c r="B137" s="0" t="n">
        <v>3600107503</v>
      </c>
      <c r="C137" s="0" t="s">
        <v>70</v>
      </c>
      <c r="D137" s="0" t="n">
        <v>4202037823</v>
      </c>
      <c r="E137" s="0" t="s">
        <v>71</v>
      </c>
      <c r="F137" s="4" t="n">
        <v>80640</v>
      </c>
      <c r="G137" s="0" t="n">
        <v>32</v>
      </c>
      <c r="H137" s="3" t="s">
        <v>42</v>
      </c>
      <c r="I137" s="0" t="n">
        <v>7</v>
      </c>
      <c r="J137" s="0" t="n">
        <v>4</v>
      </c>
    </row>
    <row r="138" customFormat="false" ht="14.25" hidden="false" customHeight="false" outlineLevel="0" collapsed="false">
      <c r="A138" s="0" t="n">
        <v>2500701689</v>
      </c>
      <c r="B138" s="0" t="n">
        <v>3600107184</v>
      </c>
      <c r="C138" s="0" t="s">
        <v>71</v>
      </c>
      <c r="D138" s="0" t="n">
        <v>4202052173</v>
      </c>
      <c r="E138" s="0" t="s">
        <v>60</v>
      </c>
      <c r="F138" s="4" t="n">
        <v>94500</v>
      </c>
      <c r="G138" s="0" t="n">
        <v>31</v>
      </c>
      <c r="H138" s="3" t="s">
        <v>42</v>
      </c>
      <c r="I138" s="0" t="n">
        <v>7</v>
      </c>
      <c r="J138" s="0" t="n">
        <v>4</v>
      </c>
    </row>
    <row r="139" customFormat="false" ht="14.25" hidden="false" customHeight="false" outlineLevel="0" collapsed="false">
      <c r="A139" s="0" t="n">
        <v>2500701689</v>
      </c>
      <c r="B139" s="0" t="n">
        <v>3600107187</v>
      </c>
      <c r="C139" s="0" t="s">
        <v>71</v>
      </c>
      <c r="D139" s="0" t="n">
        <v>4202052174</v>
      </c>
      <c r="E139" s="0" t="s">
        <v>60</v>
      </c>
      <c r="F139" s="4" t="n">
        <v>94500</v>
      </c>
      <c r="G139" s="0" t="n">
        <v>31</v>
      </c>
      <c r="H139" s="3" t="s">
        <v>42</v>
      </c>
      <c r="I139" s="0" t="n">
        <v>7</v>
      </c>
      <c r="J139" s="0" t="n">
        <v>4</v>
      </c>
    </row>
    <row r="140" customFormat="false" ht="14.25" hidden="false" customHeight="false" outlineLevel="0" collapsed="false">
      <c r="A140" s="0" t="n">
        <v>2500701689</v>
      </c>
      <c r="B140" s="0" t="n">
        <v>3600107458</v>
      </c>
      <c r="C140" s="0" t="s">
        <v>71</v>
      </c>
      <c r="D140" s="0" t="n">
        <v>4202052172</v>
      </c>
      <c r="E140" s="0" t="s">
        <v>60</v>
      </c>
      <c r="F140" s="4" t="n">
        <v>100800</v>
      </c>
      <c r="G140" s="0" t="n">
        <v>31</v>
      </c>
      <c r="H140" s="3" t="s">
        <v>42</v>
      </c>
      <c r="I140" s="0" t="n">
        <v>7</v>
      </c>
      <c r="J140" s="0" t="n">
        <v>4</v>
      </c>
    </row>
    <row r="141" customFormat="false" ht="14.25" hidden="false" customHeight="false" outlineLevel="0" collapsed="false">
      <c r="A141" s="0" t="n">
        <v>2500700720</v>
      </c>
      <c r="B141" s="0" t="n">
        <v>3600113694</v>
      </c>
      <c r="C141" s="0" t="s">
        <v>59</v>
      </c>
      <c r="D141" s="0" t="n">
        <v>4202193224</v>
      </c>
      <c r="E141" s="0" t="s">
        <v>57</v>
      </c>
      <c r="F141" s="4" t="n">
        <v>20000</v>
      </c>
      <c r="G141" s="0" t="n">
        <v>21</v>
      </c>
      <c r="H141" s="3" t="s">
        <v>42</v>
      </c>
      <c r="I141" s="0" t="n">
        <v>8</v>
      </c>
      <c r="J141" s="0" t="n">
        <v>4</v>
      </c>
    </row>
    <row r="142" customFormat="false" ht="14.25" hidden="false" customHeight="false" outlineLevel="0" collapsed="false">
      <c r="A142" s="0" t="n">
        <v>2500700720</v>
      </c>
      <c r="B142" s="0" t="n">
        <v>3600114033</v>
      </c>
      <c r="C142" s="0" t="s">
        <v>59</v>
      </c>
      <c r="D142" s="0" t="n">
        <v>4202193223</v>
      </c>
      <c r="E142" s="0" t="s">
        <v>57</v>
      </c>
      <c r="F142" s="4" t="n">
        <v>601520</v>
      </c>
      <c r="G142" s="0" t="n">
        <v>21</v>
      </c>
      <c r="H142" s="3" t="s">
        <v>42</v>
      </c>
      <c r="I142" s="0" t="n">
        <v>8</v>
      </c>
      <c r="J142" s="0" t="n">
        <v>4</v>
      </c>
    </row>
    <row r="143" customFormat="false" ht="14.25" hidden="false" customHeight="false" outlineLevel="0" collapsed="false">
      <c r="A143" s="0" t="n">
        <v>2500700720</v>
      </c>
      <c r="B143" s="0" t="n">
        <v>3600115259</v>
      </c>
      <c r="C143" s="0" t="s">
        <v>41</v>
      </c>
      <c r="D143" s="0" t="n">
        <v>4400299758</v>
      </c>
      <c r="E143" s="0" t="s">
        <v>43</v>
      </c>
      <c r="F143" s="4" t="n">
        <v>11000</v>
      </c>
      <c r="G143" s="0" t="n">
        <v>19</v>
      </c>
      <c r="H143" s="3" t="s">
        <v>42</v>
      </c>
      <c r="I143" s="0" t="n">
        <v>8</v>
      </c>
      <c r="J143" s="0" t="n">
        <v>4</v>
      </c>
    </row>
    <row r="144" customFormat="false" ht="14.25" hidden="false" customHeight="false" outlineLevel="0" collapsed="false">
      <c r="A144" s="0" t="n">
        <v>2500700720</v>
      </c>
      <c r="B144" s="0" t="n">
        <v>3600115528</v>
      </c>
      <c r="C144" s="0" t="s">
        <v>41</v>
      </c>
      <c r="D144" s="0" t="n">
        <v>4202226510</v>
      </c>
      <c r="E144" s="0" t="s">
        <v>43</v>
      </c>
      <c r="F144" s="4" t="n">
        <v>34000</v>
      </c>
      <c r="G144" s="0" t="n">
        <v>19</v>
      </c>
      <c r="H144" s="3" t="s">
        <v>42</v>
      </c>
      <c r="I144" s="0" t="n">
        <v>8</v>
      </c>
      <c r="J144" s="0" t="n">
        <v>4</v>
      </c>
    </row>
    <row r="145" customFormat="false" ht="14.25" hidden="false" customHeight="false" outlineLevel="0" collapsed="false">
      <c r="A145" s="0" t="n">
        <v>2500700720</v>
      </c>
      <c r="B145" s="0" t="n">
        <v>3600115820</v>
      </c>
      <c r="C145" s="0" t="s">
        <v>41</v>
      </c>
      <c r="D145" s="0" t="n">
        <v>4202226511</v>
      </c>
      <c r="E145" s="0" t="s">
        <v>43</v>
      </c>
      <c r="F145" s="4" t="n">
        <v>8500</v>
      </c>
      <c r="G145" s="0" t="n">
        <v>19</v>
      </c>
      <c r="H145" s="3" t="s">
        <v>42</v>
      </c>
      <c r="I145" s="0" t="n">
        <v>8</v>
      </c>
      <c r="J145" s="0" t="n">
        <v>4</v>
      </c>
    </row>
    <row r="146" customFormat="false" ht="14.25" hidden="false" customHeight="false" outlineLevel="0" collapsed="false">
      <c r="A146" s="0" t="n">
        <v>2500700720</v>
      </c>
      <c r="B146" s="0" t="n">
        <v>3600115954</v>
      </c>
      <c r="C146" s="0" t="s">
        <v>41</v>
      </c>
      <c r="D146" s="0" t="n">
        <v>4202226512</v>
      </c>
      <c r="E146" s="0" t="s">
        <v>43</v>
      </c>
      <c r="F146" s="4" t="n">
        <v>35525</v>
      </c>
      <c r="G146" s="0" t="n">
        <v>19</v>
      </c>
      <c r="H146" s="3" t="s">
        <v>42</v>
      </c>
      <c r="I146" s="0" t="n">
        <v>8</v>
      </c>
      <c r="J146" s="0" t="n">
        <v>4</v>
      </c>
    </row>
    <row r="147" customFormat="false" ht="14.25" hidden="false" customHeight="false" outlineLevel="0" collapsed="false">
      <c r="A147" s="0" t="n">
        <v>2500700720</v>
      </c>
      <c r="B147" s="0" t="n">
        <v>3600115955</v>
      </c>
      <c r="C147" s="0" t="s">
        <v>41</v>
      </c>
      <c r="D147" s="0" t="n">
        <v>4202226513</v>
      </c>
      <c r="E147" s="0" t="s">
        <v>43</v>
      </c>
      <c r="F147" s="4" t="n">
        <v>281040</v>
      </c>
      <c r="G147" s="0" t="n">
        <v>19</v>
      </c>
      <c r="H147" s="3" t="s">
        <v>42</v>
      </c>
      <c r="I147" s="0" t="n">
        <v>8</v>
      </c>
      <c r="J147" s="0" t="n">
        <v>4</v>
      </c>
    </row>
    <row r="148" customFormat="false" ht="14.25" hidden="false" customHeight="false" outlineLevel="0" collapsed="false">
      <c r="A148" s="0" t="n">
        <v>2500700720</v>
      </c>
      <c r="B148" s="0" t="n">
        <v>3600117603</v>
      </c>
      <c r="C148" s="0" t="s">
        <v>44</v>
      </c>
      <c r="D148" s="0" t="n">
        <v>4202259329</v>
      </c>
      <c r="E148" s="0" t="s">
        <v>27</v>
      </c>
      <c r="F148" s="4" t="n">
        <v>10000</v>
      </c>
      <c r="G148" s="0" t="n">
        <v>17</v>
      </c>
      <c r="H148" s="3" t="s">
        <v>42</v>
      </c>
      <c r="I148" s="0" t="n">
        <v>8</v>
      </c>
      <c r="J148" s="0" t="n">
        <v>4</v>
      </c>
    </row>
    <row r="149" customFormat="false" ht="14.25" hidden="false" customHeight="false" outlineLevel="0" collapsed="false">
      <c r="A149" s="0" t="n">
        <v>2500700722</v>
      </c>
      <c r="B149" s="0" t="n">
        <v>3600112091</v>
      </c>
      <c r="C149" s="0" t="s">
        <v>43</v>
      </c>
      <c r="D149" s="0" t="n">
        <v>4202250258</v>
      </c>
      <c r="E149" s="0" t="s">
        <v>27</v>
      </c>
      <c r="F149" s="4" t="n">
        <v>266415</v>
      </c>
      <c r="G149" s="0" t="n">
        <v>17</v>
      </c>
      <c r="H149" s="3" t="s">
        <v>42</v>
      </c>
      <c r="I149" s="0" t="n">
        <v>8</v>
      </c>
      <c r="J149" s="0" t="n">
        <v>4</v>
      </c>
    </row>
    <row r="150" customFormat="false" ht="14.25" hidden="false" customHeight="false" outlineLevel="0" collapsed="false">
      <c r="A150" s="0" t="n">
        <v>2500700722</v>
      </c>
      <c r="B150" s="0" t="n">
        <v>3600116535</v>
      </c>
      <c r="C150" s="0" t="s">
        <v>43</v>
      </c>
      <c r="D150" s="0" t="n">
        <v>4202250259</v>
      </c>
      <c r="E150" s="0" t="s">
        <v>27</v>
      </c>
      <c r="F150" s="4" t="n">
        <v>29562</v>
      </c>
      <c r="G150" s="0" t="n">
        <v>17</v>
      </c>
      <c r="H150" s="3" t="s">
        <v>42</v>
      </c>
      <c r="I150" s="0" t="n">
        <v>8</v>
      </c>
      <c r="J150" s="0" t="n">
        <v>4</v>
      </c>
    </row>
    <row r="151" customFormat="false" ht="14.25" hidden="false" customHeight="false" outlineLevel="0" collapsed="false">
      <c r="A151" s="0" t="n">
        <v>2500700729</v>
      </c>
      <c r="B151" s="0" t="n">
        <v>3600114689</v>
      </c>
      <c r="C151" s="0" t="s">
        <v>41</v>
      </c>
      <c r="D151" s="0" t="n">
        <v>4202226517</v>
      </c>
      <c r="E151" s="0" t="s">
        <v>43</v>
      </c>
      <c r="F151" s="4" t="n">
        <v>19400</v>
      </c>
      <c r="G151" s="0" t="n">
        <v>19</v>
      </c>
      <c r="H151" s="3" t="s">
        <v>42</v>
      </c>
      <c r="I151" s="0" t="n">
        <v>8</v>
      </c>
      <c r="J151" s="0" t="n">
        <v>4</v>
      </c>
    </row>
    <row r="152" customFormat="false" ht="14.25" hidden="false" customHeight="false" outlineLevel="0" collapsed="false">
      <c r="A152" s="0" t="n">
        <v>2500700729</v>
      </c>
      <c r="B152" s="0" t="n">
        <v>3600116251</v>
      </c>
      <c r="C152" s="0" t="s">
        <v>43</v>
      </c>
      <c r="D152" s="0" t="n">
        <v>4202244912</v>
      </c>
      <c r="E152" s="0" t="s">
        <v>44</v>
      </c>
      <c r="F152" s="4" t="n">
        <v>56000</v>
      </c>
      <c r="G152" s="0" t="n">
        <v>18</v>
      </c>
      <c r="H152" s="3" t="s">
        <v>42</v>
      </c>
      <c r="I152" s="0" t="n">
        <v>8</v>
      </c>
      <c r="J152" s="0" t="n">
        <v>4</v>
      </c>
    </row>
    <row r="153" customFormat="false" ht="14.25" hidden="false" customHeight="false" outlineLevel="0" collapsed="false">
      <c r="A153" s="0" t="n">
        <v>2500700729</v>
      </c>
      <c r="B153" s="0" t="n">
        <v>3600116541</v>
      </c>
      <c r="C153" s="0" t="s">
        <v>44</v>
      </c>
      <c r="D153" s="0" t="n">
        <v>4400302651</v>
      </c>
      <c r="E153" s="0" t="s">
        <v>27</v>
      </c>
      <c r="F153" s="4" t="n">
        <v>24000</v>
      </c>
      <c r="G153" s="0" t="n">
        <v>17</v>
      </c>
      <c r="H153" s="3" t="s">
        <v>42</v>
      </c>
      <c r="I153" s="0" t="n">
        <v>8</v>
      </c>
      <c r="J153" s="0" t="n">
        <v>4</v>
      </c>
    </row>
    <row r="154" customFormat="false" ht="14.25" hidden="false" customHeight="false" outlineLevel="0" collapsed="false">
      <c r="A154" s="0" t="n">
        <v>2500700735</v>
      </c>
      <c r="B154" s="0" t="n">
        <v>3600112078</v>
      </c>
      <c r="C154" s="0" t="s">
        <v>57</v>
      </c>
      <c r="D154" s="0" t="n">
        <v>4202217308</v>
      </c>
      <c r="E154" s="0" t="s">
        <v>43</v>
      </c>
      <c r="F154" s="4" t="n">
        <v>39666</v>
      </c>
      <c r="G154" s="0" t="n">
        <v>19</v>
      </c>
      <c r="H154" s="3" t="s">
        <v>42</v>
      </c>
      <c r="I154" s="0" t="n">
        <v>8</v>
      </c>
      <c r="J154" s="0" t="n">
        <v>4</v>
      </c>
    </row>
    <row r="155" customFormat="false" ht="14.25" hidden="false" customHeight="false" outlineLevel="0" collapsed="false">
      <c r="A155" s="0" t="n">
        <v>2500700735</v>
      </c>
      <c r="B155" s="0" t="n">
        <v>3600115422</v>
      </c>
      <c r="C155" s="0" t="s">
        <v>41</v>
      </c>
      <c r="D155" s="0" t="n">
        <v>4202217309</v>
      </c>
      <c r="E155" s="0" t="s">
        <v>43</v>
      </c>
      <c r="F155" s="4" t="n">
        <v>110880</v>
      </c>
      <c r="G155" s="0" t="n">
        <v>19</v>
      </c>
      <c r="H155" s="3" t="s">
        <v>42</v>
      </c>
      <c r="I155" s="0" t="n">
        <v>8</v>
      </c>
      <c r="J155" s="0" t="n">
        <v>4</v>
      </c>
    </row>
    <row r="156" customFormat="false" ht="14.25" hidden="false" customHeight="false" outlineLevel="0" collapsed="false">
      <c r="A156" s="0" t="n">
        <v>2500700735</v>
      </c>
      <c r="B156" s="0" t="n">
        <v>3600115610</v>
      </c>
      <c r="C156" s="0" t="s">
        <v>41</v>
      </c>
      <c r="D156" s="0" t="n">
        <v>4202217311</v>
      </c>
      <c r="E156" s="0" t="s">
        <v>43</v>
      </c>
      <c r="F156" s="4" t="n">
        <v>10400</v>
      </c>
      <c r="G156" s="0" t="n">
        <v>19</v>
      </c>
      <c r="H156" s="3" t="s">
        <v>42</v>
      </c>
      <c r="I156" s="0" t="n">
        <v>8</v>
      </c>
      <c r="J156" s="0" t="n">
        <v>4</v>
      </c>
    </row>
    <row r="157" customFormat="false" ht="14.25" hidden="false" customHeight="false" outlineLevel="0" collapsed="false">
      <c r="A157" s="0" t="n">
        <v>2500700735</v>
      </c>
      <c r="B157" s="0" t="n">
        <v>3600112094</v>
      </c>
      <c r="C157" s="0" t="s">
        <v>44</v>
      </c>
      <c r="D157" s="0" t="n">
        <v>4202265051</v>
      </c>
      <c r="E157" s="0" t="s">
        <v>64</v>
      </c>
      <c r="F157" s="4" t="n">
        <v>40000</v>
      </c>
      <c r="G157" s="0" t="n">
        <v>16</v>
      </c>
      <c r="H157" s="3" t="s">
        <v>42</v>
      </c>
      <c r="I157" s="0" t="n">
        <v>8</v>
      </c>
      <c r="J157" s="0" t="n">
        <v>4</v>
      </c>
    </row>
    <row r="158" customFormat="false" ht="14.25" hidden="false" customHeight="false" outlineLevel="0" collapsed="false">
      <c r="A158" s="0" t="n">
        <v>2500700735</v>
      </c>
      <c r="B158" s="0" t="n">
        <v>3600112095</v>
      </c>
      <c r="C158" s="0" t="s">
        <v>44</v>
      </c>
      <c r="D158" s="0" t="n">
        <v>4202265052</v>
      </c>
      <c r="E158" s="0" t="s">
        <v>64</v>
      </c>
      <c r="F158" s="4" t="n">
        <v>38010</v>
      </c>
      <c r="G158" s="0" t="n">
        <v>16</v>
      </c>
      <c r="H158" s="3" t="s">
        <v>42</v>
      </c>
      <c r="I158" s="0" t="n">
        <v>8</v>
      </c>
      <c r="J158" s="0" t="n">
        <v>4</v>
      </c>
    </row>
    <row r="159" customFormat="false" ht="14.25" hidden="false" customHeight="false" outlineLevel="0" collapsed="false">
      <c r="A159" s="0" t="n">
        <v>2500700735</v>
      </c>
      <c r="B159" s="0" t="n">
        <v>3600116232</v>
      </c>
      <c r="C159" s="0" t="s">
        <v>43</v>
      </c>
      <c r="D159" s="0" t="n">
        <v>4202265049</v>
      </c>
      <c r="E159" s="0" t="s">
        <v>64</v>
      </c>
      <c r="F159" s="4" t="n">
        <v>55100</v>
      </c>
      <c r="G159" s="0" t="n">
        <v>16</v>
      </c>
      <c r="H159" s="3" t="s">
        <v>42</v>
      </c>
      <c r="I159" s="0" t="n">
        <v>8</v>
      </c>
      <c r="J159" s="0" t="n">
        <v>4</v>
      </c>
    </row>
    <row r="160" customFormat="false" ht="14.25" hidden="false" customHeight="false" outlineLevel="0" collapsed="false">
      <c r="A160" s="0" t="n">
        <v>2500700735</v>
      </c>
      <c r="B160" s="0" t="n">
        <v>3600116233</v>
      </c>
      <c r="C160" s="0" t="s">
        <v>43</v>
      </c>
      <c r="D160" s="0" t="n">
        <v>4202265050</v>
      </c>
      <c r="E160" s="0" t="s">
        <v>64</v>
      </c>
      <c r="F160" s="4" t="n">
        <v>36000</v>
      </c>
      <c r="G160" s="0" t="n">
        <v>16</v>
      </c>
      <c r="H160" s="3" t="s">
        <v>42</v>
      </c>
      <c r="I160" s="0" t="n">
        <v>8</v>
      </c>
      <c r="J160" s="0" t="n">
        <v>4</v>
      </c>
    </row>
    <row r="161" customFormat="false" ht="14.25" hidden="false" customHeight="false" outlineLevel="0" collapsed="false">
      <c r="A161" s="0" t="n">
        <v>2500700739</v>
      </c>
      <c r="B161" s="0" t="n">
        <v>3600112893</v>
      </c>
      <c r="C161" s="0" t="s">
        <v>43</v>
      </c>
      <c r="D161" s="0" t="n">
        <v>4202244917</v>
      </c>
      <c r="E161" s="0" t="s">
        <v>44</v>
      </c>
      <c r="F161" s="4" t="n">
        <v>35040</v>
      </c>
      <c r="G161" s="0" t="n">
        <v>18</v>
      </c>
      <c r="H161" s="3" t="s">
        <v>42</v>
      </c>
      <c r="I161" s="0" t="n">
        <v>8</v>
      </c>
      <c r="J161" s="0" t="n">
        <v>4</v>
      </c>
    </row>
    <row r="162" customFormat="false" ht="14.25" hidden="false" customHeight="false" outlineLevel="0" collapsed="false">
      <c r="A162" s="0" t="n">
        <v>2500700739</v>
      </c>
      <c r="B162" s="0" t="n">
        <v>3600114752</v>
      </c>
      <c r="C162" s="0" t="s">
        <v>43</v>
      </c>
      <c r="D162" s="0" t="n">
        <v>4202244921</v>
      </c>
      <c r="E162" s="0" t="s">
        <v>44</v>
      </c>
      <c r="F162" s="4" t="n">
        <v>417440</v>
      </c>
      <c r="G162" s="0" t="n">
        <v>18</v>
      </c>
      <c r="H162" s="3" t="s">
        <v>42</v>
      </c>
      <c r="I162" s="0" t="n">
        <v>8</v>
      </c>
      <c r="J162" s="0" t="n">
        <v>4</v>
      </c>
    </row>
    <row r="163" customFormat="false" ht="14.25" hidden="false" customHeight="false" outlineLevel="0" collapsed="false">
      <c r="A163" s="0" t="n">
        <v>2500700739</v>
      </c>
      <c r="B163" s="0" t="n">
        <v>3600115466</v>
      </c>
      <c r="C163" s="0" t="s">
        <v>43</v>
      </c>
      <c r="D163" s="0" t="n">
        <v>4202244919</v>
      </c>
      <c r="E163" s="0" t="s">
        <v>44</v>
      </c>
      <c r="F163" s="4" t="n">
        <v>423508</v>
      </c>
      <c r="G163" s="0" t="n">
        <v>18</v>
      </c>
      <c r="H163" s="3" t="s">
        <v>42</v>
      </c>
      <c r="I163" s="0" t="n">
        <v>8</v>
      </c>
      <c r="J163" s="0" t="n">
        <v>4</v>
      </c>
    </row>
    <row r="164" customFormat="false" ht="14.25" hidden="false" customHeight="false" outlineLevel="0" collapsed="false">
      <c r="A164" s="0" t="n">
        <v>2500700739</v>
      </c>
      <c r="B164" s="0" t="n">
        <v>3600115621</v>
      </c>
      <c r="C164" s="0" t="s">
        <v>43</v>
      </c>
      <c r="D164" s="0" t="n">
        <v>4202244918</v>
      </c>
      <c r="E164" s="0" t="s">
        <v>44</v>
      </c>
      <c r="F164" s="4" t="n">
        <v>33320</v>
      </c>
      <c r="G164" s="0" t="n">
        <v>18</v>
      </c>
      <c r="H164" s="3" t="s">
        <v>42</v>
      </c>
      <c r="I164" s="0" t="n">
        <v>8</v>
      </c>
      <c r="J164" s="0" t="n">
        <v>4</v>
      </c>
    </row>
    <row r="165" customFormat="false" ht="14.25" hidden="false" customHeight="false" outlineLevel="0" collapsed="false">
      <c r="A165" s="0" t="n">
        <v>2500700739</v>
      </c>
      <c r="B165" s="0" t="n">
        <v>3600116047</v>
      </c>
      <c r="C165" s="0" t="s">
        <v>43</v>
      </c>
      <c r="D165" s="0" t="n">
        <v>4202244923</v>
      </c>
      <c r="E165" s="0" t="s">
        <v>44</v>
      </c>
      <c r="F165" s="4" t="n">
        <v>31040</v>
      </c>
      <c r="G165" s="0" t="n">
        <v>18</v>
      </c>
      <c r="H165" s="3" t="s">
        <v>42</v>
      </c>
      <c r="I165" s="0" t="n">
        <v>8</v>
      </c>
      <c r="J165" s="0" t="n">
        <v>4</v>
      </c>
    </row>
    <row r="166" customFormat="false" ht="14.25" hidden="false" customHeight="false" outlineLevel="0" collapsed="false">
      <c r="A166" s="0" t="n">
        <v>2500700739</v>
      </c>
      <c r="B166" s="0" t="n">
        <v>3600116132</v>
      </c>
      <c r="C166" s="0" t="s">
        <v>43</v>
      </c>
      <c r="D166" s="0" t="n">
        <v>4202244920</v>
      </c>
      <c r="E166" s="0" t="s">
        <v>44</v>
      </c>
      <c r="F166" s="4" t="n">
        <v>55360</v>
      </c>
      <c r="G166" s="0" t="n">
        <v>18</v>
      </c>
      <c r="H166" s="3" t="s">
        <v>42</v>
      </c>
      <c r="I166" s="0" t="n">
        <v>8</v>
      </c>
      <c r="J166" s="0" t="n">
        <v>4</v>
      </c>
    </row>
    <row r="167" customFormat="false" ht="14.25" hidden="false" customHeight="false" outlineLevel="0" collapsed="false">
      <c r="A167" s="0" t="n">
        <v>2500700739</v>
      </c>
      <c r="B167" s="0" t="n">
        <v>3600116136</v>
      </c>
      <c r="C167" s="0" t="s">
        <v>43</v>
      </c>
      <c r="D167" s="0" t="n">
        <v>4202244922</v>
      </c>
      <c r="E167" s="0" t="s">
        <v>44</v>
      </c>
      <c r="F167" s="4" t="n">
        <v>28000</v>
      </c>
      <c r="G167" s="0" t="n">
        <v>18</v>
      </c>
      <c r="H167" s="3" t="s">
        <v>42</v>
      </c>
      <c r="I167" s="0" t="n">
        <v>8</v>
      </c>
      <c r="J167" s="0" t="n">
        <v>4</v>
      </c>
    </row>
    <row r="168" customFormat="false" ht="14.25" hidden="false" customHeight="false" outlineLevel="0" collapsed="false">
      <c r="A168" s="0" t="n">
        <v>2500700743</v>
      </c>
      <c r="B168" s="0" t="n">
        <v>3600077245</v>
      </c>
      <c r="C168" s="0" t="s">
        <v>63</v>
      </c>
      <c r="D168" s="0" t="n">
        <v>4202193225</v>
      </c>
      <c r="E168" s="0" t="s">
        <v>57</v>
      </c>
      <c r="F168" s="4" t="n">
        <v>37100</v>
      </c>
      <c r="G168" s="0" t="n">
        <v>21</v>
      </c>
      <c r="H168" s="3" t="s">
        <v>42</v>
      </c>
      <c r="I168" s="0" t="n">
        <v>8</v>
      </c>
      <c r="J168" s="0" t="n">
        <v>4</v>
      </c>
    </row>
    <row r="169" customFormat="false" ht="14.25" hidden="false" customHeight="false" outlineLevel="0" collapsed="false">
      <c r="A169" s="0" t="n">
        <v>2500700751</v>
      </c>
      <c r="B169" s="0" t="n">
        <v>3600090387</v>
      </c>
      <c r="C169" s="0" t="s">
        <v>72</v>
      </c>
      <c r="D169" s="0" t="n">
        <v>4202122876</v>
      </c>
      <c r="E169" s="0" t="s">
        <v>61</v>
      </c>
      <c r="F169" s="4" t="n">
        <v>23800</v>
      </c>
      <c r="G169" s="0" t="n">
        <v>26</v>
      </c>
      <c r="H169" s="3" t="s">
        <v>42</v>
      </c>
      <c r="I169" s="0" t="n">
        <v>7</v>
      </c>
      <c r="J169" s="0" t="n">
        <v>4</v>
      </c>
    </row>
    <row r="170" customFormat="false" ht="14.25" hidden="false" customHeight="false" outlineLevel="0" collapsed="false">
      <c r="A170" s="0" t="n">
        <v>2500700751</v>
      </c>
      <c r="B170" s="0" t="n">
        <v>3600090388</v>
      </c>
      <c r="C170" s="0" t="s">
        <v>72</v>
      </c>
      <c r="D170" s="0" t="n">
        <v>4202122877</v>
      </c>
      <c r="E170" s="0" t="s">
        <v>61</v>
      </c>
      <c r="F170" s="4" t="n">
        <v>342000</v>
      </c>
      <c r="G170" s="0" t="n">
        <v>26</v>
      </c>
      <c r="H170" s="3" t="s">
        <v>42</v>
      </c>
      <c r="I170" s="0" t="n">
        <v>7</v>
      </c>
      <c r="J170" s="0" t="n">
        <v>4</v>
      </c>
    </row>
    <row r="171" customFormat="false" ht="14.25" hidden="false" customHeight="false" outlineLevel="0" collapsed="false">
      <c r="A171" s="0" t="n">
        <v>2500700751</v>
      </c>
      <c r="B171" s="0" t="n">
        <v>3600102729</v>
      </c>
      <c r="C171" s="0" t="s">
        <v>72</v>
      </c>
      <c r="D171" s="0" t="n">
        <v>4202122878</v>
      </c>
      <c r="E171" s="0" t="s">
        <v>61</v>
      </c>
      <c r="F171" s="4" t="n">
        <v>7100</v>
      </c>
      <c r="G171" s="0" t="n">
        <v>26</v>
      </c>
      <c r="H171" s="3" t="s">
        <v>42</v>
      </c>
      <c r="I171" s="0" t="n">
        <v>7</v>
      </c>
      <c r="J171" s="0" t="n">
        <v>4</v>
      </c>
    </row>
    <row r="172" customFormat="false" ht="14.25" hidden="false" customHeight="false" outlineLevel="0" collapsed="false">
      <c r="A172" s="0" t="n">
        <v>2500700751</v>
      </c>
      <c r="B172" s="0" t="n">
        <v>3600102730</v>
      </c>
      <c r="C172" s="0" t="s">
        <v>72</v>
      </c>
      <c r="D172" s="0" t="n">
        <v>4202122879</v>
      </c>
      <c r="E172" s="0" t="s">
        <v>61</v>
      </c>
      <c r="F172" s="4" t="n">
        <v>144000</v>
      </c>
      <c r="G172" s="0" t="n">
        <v>26</v>
      </c>
      <c r="H172" s="3" t="s">
        <v>42</v>
      </c>
      <c r="I172" s="0" t="n">
        <v>7</v>
      </c>
      <c r="J172" s="0" t="n">
        <v>4</v>
      </c>
    </row>
    <row r="173" customFormat="false" ht="14.25" hidden="false" customHeight="false" outlineLevel="0" collapsed="false">
      <c r="A173" s="0" t="n">
        <v>2500700780</v>
      </c>
      <c r="B173" s="0" t="n">
        <v>3600107675</v>
      </c>
      <c r="C173" s="0" t="s">
        <v>62</v>
      </c>
      <c r="D173" s="0" t="n">
        <v>4202172656</v>
      </c>
      <c r="E173" s="0" t="s">
        <v>63</v>
      </c>
      <c r="F173" s="4" t="n">
        <v>9720</v>
      </c>
      <c r="G173" s="0" t="n">
        <v>23</v>
      </c>
      <c r="H173" s="3" t="s">
        <v>42</v>
      </c>
      <c r="I173" s="0" t="n">
        <v>7</v>
      </c>
      <c r="J173" s="0" t="n">
        <v>4</v>
      </c>
    </row>
    <row r="174" customFormat="false" ht="14.25" hidden="false" customHeight="false" outlineLevel="0" collapsed="false">
      <c r="A174" s="0" t="n">
        <v>2500700780</v>
      </c>
      <c r="B174" s="0" t="n">
        <v>3600113222</v>
      </c>
      <c r="C174" s="0" t="s">
        <v>62</v>
      </c>
      <c r="D174" s="0" t="n">
        <v>4202172657</v>
      </c>
      <c r="E174" s="0" t="s">
        <v>63</v>
      </c>
      <c r="F174" s="4" t="n">
        <v>134160</v>
      </c>
      <c r="G174" s="0" t="n">
        <v>23</v>
      </c>
      <c r="H174" s="3" t="s">
        <v>42</v>
      </c>
      <c r="I174" s="0" t="n">
        <v>7</v>
      </c>
      <c r="J174" s="0" t="n">
        <v>4</v>
      </c>
    </row>
    <row r="175" customFormat="false" ht="14.25" hidden="false" customHeight="false" outlineLevel="0" collapsed="false">
      <c r="A175" s="0" t="n">
        <v>2500700810</v>
      </c>
      <c r="B175" s="0" t="n">
        <v>3600106676</v>
      </c>
      <c r="C175" s="0" t="s">
        <v>69</v>
      </c>
      <c r="D175" s="0" t="n">
        <v>4202021113</v>
      </c>
      <c r="E175" s="0" t="s">
        <v>70</v>
      </c>
      <c r="F175" s="4" t="n">
        <v>1410.75</v>
      </c>
      <c r="G175" s="0" t="n">
        <v>33</v>
      </c>
      <c r="H175" s="3" t="s">
        <v>42</v>
      </c>
      <c r="I175" s="0" t="n">
        <v>7</v>
      </c>
      <c r="J175" s="0" t="n">
        <v>4</v>
      </c>
    </row>
    <row r="176" customFormat="false" ht="14.25" hidden="false" customHeight="false" outlineLevel="0" collapsed="false">
      <c r="A176" s="0" t="n">
        <v>2500700810</v>
      </c>
      <c r="B176" s="0" t="n">
        <v>3600112179</v>
      </c>
      <c r="C176" s="0" t="s">
        <v>40</v>
      </c>
      <c r="D176" s="0" t="n">
        <v>4202163758</v>
      </c>
      <c r="E176" s="0" t="s">
        <v>63</v>
      </c>
      <c r="F176" s="4" t="n">
        <v>1315340.55</v>
      </c>
      <c r="G176" s="0" t="n">
        <v>23</v>
      </c>
      <c r="H176" s="3" t="s">
        <v>42</v>
      </c>
      <c r="I176" s="0" t="n">
        <v>7</v>
      </c>
      <c r="J176" s="0" t="n">
        <v>4</v>
      </c>
    </row>
    <row r="177" customFormat="false" ht="14.25" hidden="false" customHeight="false" outlineLevel="0" collapsed="false">
      <c r="A177" s="0" t="n">
        <v>2500700810</v>
      </c>
      <c r="B177" s="0" t="n">
        <v>3600113305</v>
      </c>
      <c r="C177" s="0" t="s">
        <v>40</v>
      </c>
      <c r="D177" s="0" t="n">
        <v>4202163756</v>
      </c>
      <c r="E177" s="0" t="s">
        <v>63</v>
      </c>
      <c r="F177" s="4" t="n">
        <v>5943.93</v>
      </c>
      <c r="G177" s="0" t="n">
        <v>23</v>
      </c>
      <c r="H177" s="3" t="s">
        <v>42</v>
      </c>
      <c r="I177" s="0" t="n">
        <v>7</v>
      </c>
      <c r="J177" s="0" t="n">
        <v>4</v>
      </c>
    </row>
    <row r="178" customFormat="false" ht="14.25" hidden="false" customHeight="false" outlineLevel="0" collapsed="false">
      <c r="A178" s="0" t="n">
        <v>2500700810</v>
      </c>
      <c r="B178" s="0" t="n">
        <v>3600113306</v>
      </c>
      <c r="C178" s="0" t="s">
        <v>40</v>
      </c>
      <c r="D178" s="0" t="n">
        <v>4202163757</v>
      </c>
      <c r="E178" s="0" t="s">
        <v>63</v>
      </c>
      <c r="F178" s="4" t="n">
        <v>184261.68</v>
      </c>
      <c r="G178" s="0" t="n">
        <v>23</v>
      </c>
      <c r="H178" s="3" t="s">
        <v>42</v>
      </c>
      <c r="I178" s="0" t="n">
        <v>7</v>
      </c>
      <c r="J178" s="0" t="n">
        <v>4</v>
      </c>
    </row>
    <row r="179" customFormat="false" ht="14.25" hidden="false" customHeight="false" outlineLevel="0" collapsed="false">
      <c r="A179" s="0" t="n">
        <v>2500700413</v>
      </c>
      <c r="B179" s="0" t="n">
        <v>3600117046</v>
      </c>
      <c r="C179" s="0" t="s">
        <v>44</v>
      </c>
      <c r="D179" s="0" t="n">
        <v>4202272634</v>
      </c>
      <c r="E179" s="0" t="s">
        <v>64</v>
      </c>
      <c r="F179" s="4" t="n">
        <v>2200</v>
      </c>
      <c r="G179" s="0" t="n">
        <v>16</v>
      </c>
      <c r="H179" s="3" t="s">
        <v>42</v>
      </c>
      <c r="I179" s="0" t="n">
        <v>8</v>
      </c>
      <c r="J179" s="0" t="n">
        <v>4</v>
      </c>
    </row>
    <row r="180" customFormat="false" ht="14.25" hidden="false" customHeight="false" outlineLevel="0" collapsed="false">
      <c r="A180" s="0" t="n">
        <v>2500700838</v>
      </c>
      <c r="B180" s="0" t="n">
        <v>3200013316</v>
      </c>
      <c r="C180" s="0" t="s">
        <v>73</v>
      </c>
      <c r="D180" s="0" t="n">
        <v>4201448114</v>
      </c>
      <c r="E180" s="0" t="s">
        <v>74</v>
      </c>
      <c r="F180" s="4" t="n">
        <v>1500</v>
      </c>
      <c r="G180" s="0" t="n">
        <v>81</v>
      </c>
      <c r="H180" s="3" t="s">
        <v>42</v>
      </c>
      <c r="I180" s="0" t="n">
        <v>4</v>
      </c>
      <c r="J180" s="0" t="n">
        <v>3</v>
      </c>
    </row>
    <row r="181" customFormat="false" ht="14.25" hidden="false" customHeight="false" outlineLevel="0" collapsed="false">
      <c r="A181" s="0" t="n">
        <v>2500701696</v>
      </c>
      <c r="B181" s="0" t="n">
        <v>3600010420</v>
      </c>
      <c r="C181" s="0" t="s">
        <v>55</v>
      </c>
      <c r="D181" s="0" t="n">
        <v>4400285597</v>
      </c>
      <c r="E181" s="0" t="s">
        <v>56</v>
      </c>
      <c r="F181" s="4" t="n">
        <v>245000</v>
      </c>
      <c r="G181" s="0" t="n">
        <v>27</v>
      </c>
      <c r="H181" s="3" t="s">
        <v>42</v>
      </c>
      <c r="I181" s="0" t="n">
        <v>7</v>
      </c>
      <c r="J181" s="0" t="n">
        <v>4</v>
      </c>
    </row>
    <row r="182" customFormat="false" ht="14.25" hidden="false" customHeight="false" outlineLevel="0" collapsed="false">
      <c r="A182" s="0" t="n">
        <v>2500701696</v>
      </c>
      <c r="B182" s="0" t="n">
        <v>3200004695</v>
      </c>
      <c r="C182" s="0" t="s">
        <v>27</v>
      </c>
      <c r="D182" s="0" t="n">
        <v>4202274081</v>
      </c>
      <c r="E182" s="0" t="s">
        <v>64</v>
      </c>
      <c r="F182" s="0" t="n">
        <v>237.6</v>
      </c>
      <c r="G182" s="0" t="n">
        <v>16</v>
      </c>
      <c r="H182" s="3" t="s">
        <v>42</v>
      </c>
      <c r="I182" s="0" t="n">
        <v>8</v>
      </c>
      <c r="J182" s="0" t="n">
        <v>4</v>
      </c>
    </row>
    <row r="183" customFormat="false" ht="14.25" hidden="false" customHeight="false" outlineLevel="0" collapsed="false">
      <c r="A183" s="0" t="n">
        <v>2500701696</v>
      </c>
      <c r="B183" s="0" t="n">
        <v>3200016221</v>
      </c>
      <c r="C183" s="0" t="s">
        <v>27</v>
      </c>
      <c r="D183" s="0" t="n">
        <v>4202274082</v>
      </c>
      <c r="E183" s="0" t="s">
        <v>64</v>
      </c>
      <c r="F183" s="4" t="n">
        <v>1862.95</v>
      </c>
      <c r="G183" s="0" t="n">
        <v>16</v>
      </c>
      <c r="H183" s="3" t="s">
        <v>42</v>
      </c>
      <c r="I183" s="0" t="n">
        <v>8</v>
      </c>
      <c r="J183" s="0" t="n">
        <v>4</v>
      </c>
    </row>
    <row r="184" customFormat="false" ht="14.25" hidden="false" customHeight="false" outlineLevel="0" collapsed="false">
      <c r="A184" s="0" t="n">
        <v>2500701696</v>
      </c>
      <c r="B184" s="0" t="n">
        <v>3200017906</v>
      </c>
      <c r="C184" s="0" t="s">
        <v>27</v>
      </c>
      <c r="D184" s="0" t="n">
        <v>4202274079</v>
      </c>
      <c r="E184" s="0" t="s">
        <v>64</v>
      </c>
      <c r="F184" s="4" t="n">
        <v>150550.25</v>
      </c>
      <c r="G184" s="0" t="n">
        <v>16</v>
      </c>
      <c r="H184" s="3" t="s">
        <v>42</v>
      </c>
      <c r="I184" s="0" t="n">
        <v>8</v>
      </c>
      <c r="J184" s="0" t="n">
        <v>4</v>
      </c>
    </row>
    <row r="185" customFormat="false" ht="14.25" hidden="false" customHeight="false" outlineLevel="0" collapsed="false">
      <c r="A185" s="0" t="n">
        <v>2500701702</v>
      </c>
      <c r="B185" s="0" t="n">
        <v>3600062044</v>
      </c>
      <c r="C185" s="0" t="s">
        <v>75</v>
      </c>
      <c r="D185" s="0" t="n">
        <v>4201028475</v>
      </c>
      <c r="E185" s="0" t="s">
        <v>76</v>
      </c>
      <c r="F185" s="4" t="n">
        <v>6690</v>
      </c>
      <c r="G185" s="0" t="n">
        <v>114</v>
      </c>
      <c r="H185" s="3" t="s">
        <v>42</v>
      </c>
      <c r="I185" s="0" t="n">
        <v>3</v>
      </c>
      <c r="J185" s="0" t="n">
        <v>2</v>
      </c>
    </row>
    <row r="186" customFormat="false" ht="14.25" hidden="false" customHeight="false" outlineLevel="0" collapsed="false">
      <c r="A186" s="0" t="n">
        <v>2500701702</v>
      </c>
      <c r="B186" s="0" t="n">
        <v>3600105366</v>
      </c>
      <c r="C186" s="0" t="s">
        <v>61</v>
      </c>
      <c r="D186" s="0" t="n">
        <v>4202145650</v>
      </c>
      <c r="E186" s="0" t="s">
        <v>40</v>
      </c>
      <c r="F186" s="4" t="n">
        <v>1750</v>
      </c>
      <c r="G186" s="0" t="n">
        <v>25</v>
      </c>
      <c r="H186" s="3" t="s">
        <v>42</v>
      </c>
      <c r="I186" s="0" t="n">
        <v>7</v>
      </c>
      <c r="J186" s="0" t="n">
        <v>4</v>
      </c>
    </row>
    <row r="187" customFormat="false" ht="14.25" hidden="false" customHeight="false" outlineLevel="0" collapsed="false">
      <c r="A187" s="0" t="n">
        <v>2500701702</v>
      </c>
      <c r="B187" s="0" t="n">
        <v>3600111353</v>
      </c>
      <c r="C187" s="0" t="s">
        <v>61</v>
      </c>
      <c r="D187" s="0" t="n">
        <v>4202145652</v>
      </c>
      <c r="E187" s="0" t="s">
        <v>40</v>
      </c>
      <c r="F187" s="4" t="n">
        <v>37284</v>
      </c>
      <c r="G187" s="0" t="n">
        <v>25</v>
      </c>
      <c r="H187" s="3" t="s">
        <v>42</v>
      </c>
      <c r="I187" s="0" t="n">
        <v>7</v>
      </c>
      <c r="J187" s="0" t="n">
        <v>4</v>
      </c>
    </row>
    <row r="188" customFormat="false" ht="14.25" hidden="false" customHeight="false" outlineLevel="0" collapsed="false">
      <c r="A188" s="0" t="n">
        <v>2500701702</v>
      </c>
      <c r="B188" s="0" t="n">
        <v>3600112124</v>
      </c>
      <c r="C188" s="0" t="s">
        <v>61</v>
      </c>
      <c r="D188" s="0" t="n">
        <v>4202145651</v>
      </c>
      <c r="E188" s="0" t="s">
        <v>40</v>
      </c>
      <c r="F188" s="4" t="n">
        <v>2911.26</v>
      </c>
      <c r="G188" s="0" t="n">
        <v>25</v>
      </c>
      <c r="H188" s="3" t="s">
        <v>42</v>
      </c>
      <c r="I188" s="0" t="n">
        <v>7</v>
      </c>
      <c r="J188" s="0" t="n">
        <v>4</v>
      </c>
    </row>
    <row r="189" customFormat="false" ht="14.25" hidden="false" customHeight="false" outlineLevel="0" collapsed="false">
      <c r="A189" s="0" t="n">
        <v>2500701702</v>
      </c>
      <c r="B189" s="0" t="n">
        <v>3600112429</v>
      </c>
      <c r="C189" s="0" t="s">
        <v>61</v>
      </c>
      <c r="D189" s="0" t="n">
        <v>4202145653</v>
      </c>
      <c r="E189" s="0" t="s">
        <v>40</v>
      </c>
      <c r="F189" s="0" t="n">
        <v>160.5</v>
      </c>
      <c r="G189" s="0" t="n">
        <v>25</v>
      </c>
      <c r="H189" s="3" t="s">
        <v>42</v>
      </c>
      <c r="I189" s="0" t="n">
        <v>7</v>
      </c>
      <c r="J189" s="0" t="n">
        <v>4</v>
      </c>
    </row>
    <row r="190" customFormat="false" ht="14.25" hidden="false" customHeight="false" outlineLevel="0" collapsed="false">
      <c r="A190" s="0" t="n">
        <v>2500701702</v>
      </c>
      <c r="B190" s="0" t="n">
        <v>3600109842</v>
      </c>
      <c r="C190" s="0" t="s">
        <v>59</v>
      </c>
      <c r="D190" s="0" t="n">
        <v>4202188523</v>
      </c>
      <c r="E190" s="0" t="s">
        <v>57</v>
      </c>
      <c r="F190" s="4" t="n">
        <v>37440</v>
      </c>
      <c r="G190" s="0" t="n">
        <v>21</v>
      </c>
      <c r="H190" s="3" t="s">
        <v>42</v>
      </c>
      <c r="I190" s="0" t="n">
        <v>8</v>
      </c>
      <c r="J190" s="0" t="n">
        <v>4</v>
      </c>
    </row>
    <row r="191" customFormat="false" ht="14.25" hidden="false" customHeight="false" outlineLevel="0" collapsed="false">
      <c r="A191" s="0" t="n">
        <v>2500701702</v>
      </c>
      <c r="B191" s="0" t="n">
        <v>3600113896</v>
      </c>
      <c r="C191" s="0" t="s">
        <v>59</v>
      </c>
      <c r="D191" s="0" t="n">
        <v>4202188525</v>
      </c>
      <c r="E191" s="0" t="s">
        <v>57</v>
      </c>
      <c r="F191" s="4" t="n">
        <v>108061.6</v>
      </c>
      <c r="G191" s="0" t="n">
        <v>21</v>
      </c>
      <c r="H191" s="3" t="s">
        <v>42</v>
      </c>
      <c r="I191" s="0" t="n">
        <v>8</v>
      </c>
      <c r="J191" s="0" t="n">
        <v>4</v>
      </c>
    </row>
    <row r="192" customFormat="false" ht="14.25" hidden="false" customHeight="false" outlineLevel="0" collapsed="false">
      <c r="A192" s="0" t="n">
        <v>2500701702</v>
      </c>
      <c r="B192" s="0" t="n">
        <v>3600114131</v>
      </c>
      <c r="C192" s="0" t="s">
        <v>59</v>
      </c>
      <c r="D192" s="0" t="n">
        <v>4202188524</v>
      </c>
      <c r="E192" s="0" t="s">
        <v>57</v>
      </c>
      <c r="F192" s="4" t="n">
        <v>37172</v>
      </c>
      <c r="G192" s="0" t="n">
        <v>21</v>
      </c>
      <c r="H192" s="3" t="s">
        <v>42</v>
      </c>
      <c r="I192" s="0" t="n">
        <v>8</v>
      </c>
      <c r="J192" s="0" t="n">
        <v>4</v>
      </c>
    </row>
    <row r="193" customFormat="false" ht="14.25" hidden="false" customHeight="false" outlineLevel="0" collapsed="false">
      <c r="A193" s="0" t="n">
        <v>2500701702</v>
      </c>
      <c r="B193" s="0" t="n">
        <v>3600114405</v>
      </c>
      <c r="C193" s="0" t="s">
        <v>59</v>
      </c>
      <c r="D193" s="0" t="n">
        <v>4202188526</v>
      </c>
      <c r="E193" s="0" t="s">
        <v>57</v>
      </c>
      <c r="F193" s="4" t="n">
        <v>6000</v>
      </c>
      <c r="G193" s="0" t="n">
        <v>21</v>
      </c>
      <c r="H193" s="3" t="s">
        <v>42</v>
      </c>
      <c r="I193" s="0" t="n">
        <v>8</v>
      </c>
      <c r="J193" s="0" t="n">
        <v>4</v>
      </c>
    </row>
    <row r="194" customFormat="false" ht="14.25" hidden="false" customHeight="false" outlineLevel="0" collapsed="false">
      <c r="A194" s="0" t="n">
        <v>2500701702</v>
      </c>
      <c r="B194" s="0" t="n">
        <v>3600112077</v>
      </c>
      <c r="C194" s="0" t="s">
        <v>57</v>
      </c>
      <c r="D194" s="0" t="n">
        <v>4202207610</v>
      </c>
      <c r="E194" s="0" t="s">
        <v>41</v>
      </c>
      <c r="F194" s="4" t="n">
        <v>27000</v>
      </c>
      <c r="G194" s="0" t="n">
        <v>20</v>
      </c>
      <c r="H194" s="3" t="s">
        <v>42</v>
      </c>
      <c r="I194" s="0" t="n">
        <v>8</v>
      </c>
      <c r="J194" s="0" t="n">
        <v>4</v>
      </c>
    </row>
    <row r="195" customFormat="false" ht="14.25" hidden="false" customHeight="false" outlineLevel="0" collapsed="false">
      <c r="A195" s="0" t="n">
        <v>2500701702</v>
      </c>
      <c r="B195" s="0" t="n">
        <v>3600115318</v>
      </c>
      <c r="C195" s="0" t="s">
        <v>57</v>
      </c>
      <c r="D195" s="0" t="n">
        <v>4202207611</v>
      </c>
      <c r="E195" s="0" t="s">
        <v>41</v>
      </c>
      <c r="F195" s="4" t="n">
        <v>27000</v>
      </c>
      <c r="G195" s="0" t="n">
        <v>20</v>
      </c>
      <c r="H195" s="3" t="s">
        <v>42</v>
      </c>
      <c r="I195" s="0" t="n">
        <v>8</v>
      </c>
      <c r="J195" s="0" t="n">
        <v>4</v>
      </c>
    </row>
    <row r="196" customFormat="false" ht="14.25" hidden="false" customHeight="false" outlineLevel="0" collapsed="false">
      <c r="A196" s="0" t="n">
        <v>2500700481</v>
      </c>
      <c r="B196" s="0" t="n">
        <v>3600023511</v>
      </c>
      <c r="C196" s="0" t="s">
        <v>77</v>
      </c>
      <c r="D196" s="0" t="n">
        <v>4200331606</v>
      </c>
      <c r="E196" s="0" t="s">
        <v>78</v>
      </c>
      <c r="F196" s="4" t="n">
        <v>302600</v>
      </c>
      <c r="G196" s="0" t="n">
        <v>178</v>
      </c>
      <c r="H196" s="3" t="s">
        <v>42</v>
      </c>
      <c r="I196" s="0" t="n">
        <v>12</v>
      </c>
      <c r="J196" s="0" t="n">
        <v>1</v>
      </c>
    </row>
    <row r="197" customFormat="false" ht="14.25" hidden="false" customHeight="false" outlineLevel="0" collapsed="false">
      <c r="A197" s="0" t="n">
        <v>2500700481</v>
      </c>
      <c r="B197" s="0" t="n">
        <v>3600038220</v>
      </c>
      <c r="C197" s="0" t="s">
        <v>79</v>
      </c>
      <c r="D197" s="0" t="n">
        <v>4400086948</v>
      </c>
      <c r="E197" s="0" t="s">
        <v>80</v>
      </c>
      <c r="F197" s="4" t="n">
        <v>6800</v>
      </c>
      <c r="G197" s="0" t="n">
        <v>157</v>
      </c>
      <c r="H197" s="3" t="s">
        <v>42</v>
      </c>
      <c r="I197" s="0" t="n">
        <v>1</v>
      </c>
      <c r="J197" s="0" t="n">
        <v>2</v>
      </c>
    </row>
    <row r="198" customFormat="false" ht="14.25" hidden="false" customHeight="false" outlineLevel="0" collapsed="false">
      <c r="A198" s="0" t="n">
        <v>2500700481</v>
      </c>
      <c r="B198" s="0" t="n">
        <v>3600038221</v>
      </c>
      <c r="C198" s="0" t="s">
        <v>79</v>
      </c>
      <c r="D198" s="0" t="n">
        <v>4400086949</v>
      </c>
      <c r="E198" s="0" t="s">
        <v>80</v>
      </c>
      <c r="F198" s="4" t="n">
        <v>6270</v>
      </c>
      <c r="G198" s="0" t="n">
        <v>157</v>
      </c>
      <c r="H198" s="3" t="s">
        <v>42</v>
      </c>
      <c r="I198" s="0" t="n">
        <v>1</v>
      </c>
      <c r="J198" s="0" t="n">
        <v>2</v>
      </c>
    </row>
    <row r="199" customFormat="false" ht="14.25" hidden="false" customHeight="false" outlineLevel="0" collapsed="false">
      <c r="A199" s="0" t="n">
        <v>2500700481</v>
      </c>
      <c r="B199" s="0" t="n">
        <v>3600038222</v>
      </c>
      <c r="C199" s="0" t="s">
        <v>79</v>
      </c>
      <c r="D199" s="0" t="n">
        <v>4400086950</v>
      </c>
      <c r="E199" s="0" t="s">
        <v>80</v>
      </c>
      <c r="F199" s="4" t="n">
        <v>6270</v>
      </c>
      <c r="G199" s="0" t="n">
        <v>157</v>
      </c>
      <c r="H199" s="3" t="s">
        <v>42</v>
      </c>
      <c r="I199" s="0" t="n">
        <v>1</v>
      </c>
      <c r="J199" s="0" t="n">
        <v>2</v>
      </c>
    </row>
    <row r="200" customFormat="false" ht="14.25" hidden="false" customHeight="false" outlineLevel="0" collapsed="false">
      <c r="A200" s="0" t="n">
        <v>2500700481</v>
      </c>
      <c r="B200" s="0" t="n">
        <v>3600038223</v>
      </c>
      <c r="C200" s="0" t="s">
        <v>79</v>
      </c>
      <c r="D200" s="0" t="n">
        <v>4400086951</v>
      </c>
      <c r="E200" s="0" t="s">
        <v>80</v>
      </c>
      <c r="F200" s="4" t="n">
        <v>7400</v>
      </c>
      <c r="G200" s="0" t="n">
        <v>157</v>
      </c>
      <c r="H200" s="3" t="s">
        <v>42</v>
      </c>
      <c r="I200" s="0" t="n">
        <v>1</v>
      </c>
      <c r="J200" s="0" t="n">
        <v>2</v>
      </c>
    </row>
    <row r="201" customFormat="false" ht="14.25" hidden="false" customHeight="false" outlineLevel="0" collapsed="false">
      <c r="A201" s="0" t="n">
        <v>2500700481</v>
      </c>
      <c r="B201" s="0" t="n">
        <v>3600038423</v>
      </c>
      <c r="C201" s="0" t="s">
        <v>79</v>
      </c>
      <c r="D201" s="0" t="n">
        <v>4400086952</v>
      </c>
      <c r="E201" s="0" t="s">
        <v>80</v>
      </c>
      <c r="F201" s="4" t="n">
        <v>6800</v>
      </c>
      <c r="G201" s="0" t="n">
        <v>157</v>
      </c>
      <c r="H201" s="3" t="s">
        <v>42</v>
      </c>
      <c r="I201" s="0" t="n">
        <v>1</v>
      </c>
      <c r="J201" s="0" t="n">
        <v>2</v>
      </c>
    </row>
    <row r="202" customFormat="false" ht="14.25" hidden="false" customHeight="false" outlineLevel="0" collapsed="false">
      <c r="A202" s="0" t="n">
        <v>2500700481</v>
      </c>
      <c r="B202" s="0" t="n">
        <v>3600038425</v>
      </c>
      <c r="C202" s="0" t="s">
        <v>79</v>
      </c>
      <c r="D202" s="0" t="n">
        <v>4400086953</v>
      </c>
      <c r="E202" s="0" t="s">
        <v>80</v>
      </c>
      <c r="F202" s="4" t="n">
        <v>14050</v>
      </c>
      <c r="G202" s="0" t="n">
        <v>157</v>
      </c>
      <c r="H202" s="3" t="s">
        <v>42</v>
      </c>
      <c r="I202" s="0" t="n">
        <v>1</v>
      </c>
      <c r="J202" s="0" t="n">
        <v>2</v>
      </c>
    </row>
    <row r="203" customFormat="false" ht="14.25" hidden="false" customHeight="false" outlineLevel="0" collapsed="false">
      <c r="A203" s="0" t="n">
        <v>2500700481</v>
      </c>
      <c r="B203" s="0" t="n">
        <v>3600038426</v>
      </c>
      <c r="C203" s="0" t="s">
        <v>79</v>
      </c>
      <c r="D203" s="0" t="n">
        <v>4400086954</v>
      </c>
      <c r="E203" s="0" t="s">
        <v>80</v>
      </c>
      <c r="F203" s="4" t="n">
        <v>6300</v>
      </c>
      <c r="G203" s="0" t="n">
        <v>157</v>
      </c>
      <c r="H203" s="3" t="s">
        <v>42</v>
      </c>
      <c r="I203" s="0" t="n">
        <v>1</v>
      </c>
      <c r="J203" s="0" t="n">
        <v>2</v>
      </c>
    </row>
    <row r="204" customFormat="false" ht="14.25" hidden="false" customHeight="false" outlineLevel="0" collapsed="false">
      <c r="A204" s="0" t="n">
        <v>2500700481</v>
      </c>
      <c r="B204" s="0" t="n">
        <v>3600098315</v>
      </c>
      <c r="C204" s="0" t="s">
        <v>81</v>
      </c>
      <c r="D204" s="0" t="n">
        <v>4201873326</v>
      </c>
      <c r="E204" s="0" t="s">
        <v>49</v>
      </c>
      <c r="F204" s="4" t="n">
        <v>154266</v>
      </c>
      <c r="G204" s="0" t="n">
        <v>45</v>
      </c>
      <c r="H204" s="3" t="s">
        <v>42</v>
      </c>
      <c r="I204" s="0" t="n">
        <v>6</v>
      </c>
      <c r="J204" s="0" t="n">
        <v>3</v>
      </c>
    </row>
    <row r="205" customFormat="false" ht="14.25" hidden="false" customHeight="false" outlineLevel="0" collapsed="false">
      <c r="A205" s="0" t="n">
        <v>2500700846</v>
      </c>
      <c r="B205" s="0" t="n">
        <v>3600117510</v>
      </c>
      <c r="C205" s="0" t="s">
        <v>44</v>
      </c>
      <c r="D205" s="0" t="n">
        <v>4400305135</v>
      </c>
      <c r="E205" s="0" t="s">
        <v>64</v>
      </c>
      <c r="F205" s="4" t="n">
        <v>370975</v>
      </c>
      <c r="G205" s="0" t="n">
        <v>16</v>
      </c>
      <c r="H205" s="3" t="s">
        <v>42</v>
      </c>
      <c r="I205" s="0" t="n">
        <v>8</v>
      </c>
      <c r="J205" s="0" t="n">
        <v>4</v>
      </c>
    </row>
    <row r="206" customFormat="false" ht="14.25" hidden="false" customHeight="false" outlineLevel="0" collapsed="false">
      <c r="A206" s="0" t="n">
        <v>2500700846</v>
      </c>
      <c r="B206" s="0" t="n">
        <v>3600117511</v>
      </c>
      <c r="C206" s="0" t="s">
        <v>44</v>
      </c>
      <c r="D206" s="0" t="n">
        <v>4400305136</v>
      </c>
      <c r="E206" s="0" t="s">
        <v>64</v>
      </c>
      <c r="F206" s="0" t="n">
        <v>300</v>
      </c>
      <c r="G206" s="0" t="n">
        <v>16</v>
      </c>
      <c r="H206" s="3" t="s">
        <v>42</v>
      </c>
      <c r="I206" s="0" t="n">
        <v>8</v>
      </c>
      <c r="J206" s="0" t="n">
        <v>4</v>
      </c>
    </row>
    <row r="207" customFormat="false" ht="14.25" hidden="false" customHeight="false" outlineLevel="0" collapsed="false">
      <c r="A207" s="0" t="n">
        <v>2500700860</v>
      </c>
      <c r="B207" s="0" t="n">
        <v>3600115990</v>
      </c>
      <c r="C207" s="0" t="s">
        <v>43</v>
      </c>
      <c r="D207" s="0" t="n">
        <v>4202235127</v>
      </c>
      <c r="E207" s="0" t="s">
        <v>44</v>
      </c>
      <c r="F207" s="4" t="n">
        <v>3153.5</v>
      </c>
      <c r="G207" s="0" t="n">
        <v>18</v>
      </c>
      <c r="H207" s="3" t="s">
        <v>42</v>
      </c>
      <c r="I207" s="0" t="n">
        <v>8</v>
      </c>
      <c r="J207" s="0" t="n">
        <v>4</v>
      </c>
    </row>
    <row r="208" customFormat="false" ht="14.25" hidden="false" customHeight="false" outlineLevel="0" collapsed="false">
      <c r="A208" s="0" t="n">
        <v>2500700862</v>
      </c>
      <c r="B208" s="0" t="n">
        <v>3600115433</v>
      </c>
      <c r="C208" s="0" t="s">
        <v>41</v>
      </c>
      <c r="D208" s="0" t="n">
        <v>4202226803</v>
      </c>
      <c r="E208" s="0" t="s">
        <v>43</v>
      </c>
      <c r="F208" s="0" t="n">
        <v>303.59</v>
      </c>
      <c r="G208" s="0" t="n">
        <v>19</v>
      </c>
      <c r="H208" s="3" t="s">
        <v>42</v>
      </c>
      <c r="I208" s="0" t="n">
        <v>8</v>
      </c>
      <c r="J208" s="0" t="n">
        <v>4</v>
      </c>
    </row>
    <row r="209" customFormat="false" ht="14.25" hidden="false" customHeight="false" outlineLevel="0" collapsed="false">
      <c r="A209" s="0" t="n">
        <v>2500700866</v>
      </c>
      <c r="B209" s="0" t="n">
        <v>3600095566</v>
      </c>
      <c r="C209" s="0" t="s">
        <v>82</v>
      </c>
      <c r="D209" s="0" t="n">
        <v>4201781059</v>
      </c>
      <c r="E209" s="0" t="s">
        <v>83</v>
      </c>
      <c r="F209" s="4" t="n">
        <v>30000</v>
      </c>
      <c r="G209" s="0" t="n">
        <v>52</v>
      </c>
      <c r="H209" s="3" t="s">
        <v>42</v>
      </c>
      <c r="I209" s="0" t="n">
        <v>6</v>
      </c>
      <c r="J209" s="0" t="n">
        <v>3</v>
      </c>
    </row>
    <row r="210" customFormat="false" ht="14.25" hidden="false" customHeight="false" outlineLevel="0" collapsed="false">
      <c r="A210" s="0" t="n">
        <v>2500700866</v>
      </c>
      <c r="B210" s="0" t="n">
        <v>3600095966</v>
      </c>
      <c r="C210" s="0" t="s">
        <v>82</v>
      </c>
      <c r="D210" s="0" t="n">
        <v>4201781060</v>
      </c>
      <c r="E210" s="0" t="s">
        <v>83</v>
      </c>
      <c r="F210" s="4" t="n">
        <v>74772.6</v>
      </c>
      <c r="G210" s="0" t="n">
        <v>52</v>
      </c>
      <c r="H210" s="3" t="s">
        <v>42</v>
      </c>
      <c r="I210" s="0" t="n">
        <v>6</v>
      </c>
      <c r="J210" s="0" t="n">
        <v>3</v>
      </c>
    </row>
    <row r="211" customFormat="false" ht="14.25" hidden="false" customHeight="false" outlineLevel="0" collapsed="false">
      <c r="A211" s="0" t="n">
        <v>2500700866</v>
      </c>
      <c r="B211" s="0" t="n">
        <v>3600107054</v>
      </c>
      <c r="C211" s="0" t="s">
        <v>70</v>
      </c>
      <c r="D211" s="0" t="n">
        <v>4202037817</v>
      </c>
      <c r="E211" s="0" t="s">
        <v>71</v>
      </c>
      <c r="F211" s="4" t="n">
        <v>11450</v>
      </c>
      <c r="G211" s="0" t="n">
        <v>32</v>
      </c>
      <c r="H211" s="3" t="s">
        <v>42</v>
      </c>
      <c r="I211" s="0" t="n">
        <v>7</v>
      </c>
      <c r="J211" s="0" t="n">
        <v>4</v>
      </c>
    </row>
    <row r="212" customFormat="false" ht="14.25" hidden="false" customHeight="false" outlineLevel="0" collapsed="false">
      <c r="A212" s="0" t="n">
        <v>2500700866</v>
      </c>
      <c r="B212" s="0" t="n">
        <v>3600109665</v>
      </c>
      <c r="C212" s="0" t="s">
        <v>55</v>
      </c>
      <c r="D212" s="0" t="n">
        <v>4202105982</v>
      </c>
      <c r="E212" s="0" t="s">
        <v>56</v>
      </c>
      <c r="F212" s="4" t="n">
        <v>1900</v>
      </c>
      <c r="G212" s="0" t="n">
        <v>27</v>
      </c>
      <c r="H212" s="3" t="s">
        <v>42</v>
      </c>
      <c r="I212" s="0" t="n">
        <v>7</v>
      </c>
      <c r="J212" s="0" t="n">
        <v>4</v>
      </c>
    </row>
    <row r="213" customFormat="false" ht="14.25" hidden="false" customHeight="false" outlineLevel="0" collapsed="false">
      <c r="A213" s="0" t="n">
        <v>2500700866</v>
      </c>
      <c r="B213" s="0" t="n">
        <v>3600107666</v>
      </c>
      <c r="C213" s="0" t="s">
        <v>40</v>
      </c>
      <c r="D213" s="0" t="n">
        <v>4400292243</v>
      </c>
      <c r="E213" s="0" t="s">
        <v>62</v>
      </c>
      <c r="F213" s="4" t="n">
        <v>17400</v>
      </c>
      <c r="G213" s="0" t="n">
        <v>24</v>
      </c>
      <c r="H213" s="3" t="s">
        <v>42</v>
      </c>
      <c r="I213" s="0" t="n">
        <v>7</v>
      </c>
      <c r="J213" s="0" t="n">
        <v>4</v>
      </c>
    </row>
    <row r="214" customFormat="false" ht="14.25" hidden="false" customHeight="false" outlineLevel="0" collapsed="false">
      <c r="A214" s="0" t="n">
        <v>2500700866</v>
      </c>
      <c r="B214" s="0" t="n">
        <v>3600112815</v>
      </c>
      <c r="C214" s="0" t="s">
        <v>40</v>
      </c>
      <c r="D214" s="0" t="n">
        <v>4400292244</v>
      </c>
      <c r="E214" s="0" t="s">
        <v>62</v>
      </c>
      <c r="F214" s="4" t="n">
        <v>5100</v>
      </c>
      <c r="G214" s="0" t="n">
        <v>24</v>
      </c>
      <c r="H214" s="3" t="s">
        <v>42</v>
      </c>
      <c r="I214" s="0" t="n">
        <v>7</v>
      </c>
      <c r="J214" s="0" t="n">
        <v>4</v>
      </c>
    </row>
    <row r="215" customFormat="false" ht="14.25" hidden="false" customHeight="false" outlineLevel="0" collapsed="false">
      <c r="A215" s="0" t="n">
        <v>2500700866</v>
      </c>
      <c r="B215" s="0" t="n">
        <v>3600113440</v>
      </c>
      <c r="C215" s="0" t="s">
        <v>62</v>
      </c>
      <c r="D215" s="0" t="n">
        <v>4202172698</v>
      </c>
      <c r="E215" s="0" t="s">
        <v>63</v>
      </c>
      <c r="F215" s="4" t="n">
        <v>151600</v>
      </c>
      <c r="G215" s="0" t="n">
        <v>23</v>
      </c>
      <c r="H215" s="3" t="s">
        <v>42</v>
      </c>
      <c r="I215" s="0" t="n">
        <v>7</v>
      </c>
      <c r="J215" s="0" t="n">
        <v>4</v>
      </c>
    </row>
    <row r="216" customFormat="false" ht="14.25" hidden="false" customHeight="false" outlineLevel="0" collapsed="false">
      <c r="A216" s="0" t="n">
        <v>2500700866</v>
      </c>
      <c r="B216" s="0" t="n">
        <v>3600113442</v>
      </c>
      <c r="C216" s="0" t="s">
        <v>62</v>
      </c>
      <c r="D216" s="0" t="n">
        <v>4202172699</v>
      </c>
      <c r="E216" s="0" t="s">
        <v>63</v>
      </c>
      <c r="F216" s="0" t="n">
        <v>296</v>
      </c>
      <c r="G216" s="0" t="n">
        <v>23</v>
      </c>
      <c r="H216" s="3" t="s">
        <v>42</v>
      </c>
      <c r="I216" s="0" t="n">
        <v>7</v>
      </c>
      <c r="J216" s="0" t="n">
        <v>4</v>
      </c>
    </row>
    <row r="217" customFormat="false" ht="14.25" hidden="false" customHeight="false" outlineLevel="0" collapsed="false">
      <c r="A217" s="0" t="n">
        <v>2500700866</v>
      </c>
      <c r="B217" s="0" t="n">
        <v>3600113162</v>
      </c>
      <c r="C217" s="0" t="s">
        <v>62</v>
      </c>
      <c r="D217" s="0" t="n">
        <v>4202178026</v>
      </c>
      <c r="E217" s="0" t="s">
        <v>59</v>
      </c>
      <c r="F217" s="4" t="n">
        <v>7500</v>
      </c>
      <c r="G217" s="0" t="n">
        <v>22</v>
      </c>
      <c r="H217" s="3" t="s">
        <v>42</v>
      </c>
      <c r="I217" s="0" t="n">
        <v>7</v>
      </c>
      <c r="J217" s="0" t="n">
        <v>4</v>
      </c>
    </row>
    <row r="218" customFormat="false" ht="14.25" hidden="false" customHeight="false" outlineLevel="0" collapsed="false">
      <c r="A218" s="0" t="n">
        <v>2500700866</v>
      </c>
      <c r="B218" s="0" t="n">
        <v>3600114706</v>
      </c>
      <c r="C218" s="0" t="s">
        <v>57</v>
      </c>
      <c r="D218" s="0" t="n">
        <v>4202217378</v>
      </c>
      <c r="E218" s="0" t="s">
        <v>43</v>
      </c>
      <c r="F218" s="4" t="n">
        <v>48000</v>
      </c>
      <c r="G218" s="0" t="n">
        <v>19</v>
      </c>
      <c r="H218" s="3" t="s">
        <v>42</v>
      </c>
      <c r="I218" s="0" t="n">
        <v>8</v>
      </c>
      <c r="J218" s="0" t="n">
        <v>4</v>
      </c>
    </row>
    <row r="219" customFormat="false" ht="14.25" hidden="false" customHeight="false" outlineLevel="0" collapsed="false">
      <c r="A219" s="0" t="n">
        <v>2500700482</v>
      </c>
      <c r="B219" s="0" t="n">
        <v>3600105199</v>
      </c>
      <c r="C219" s="0" t="s">
        <v>52</v>
      </c>
      <c r="D219" s="0" t="n">
        <v>4201988083</v>
      </c>
      <c r="E219" s="0" t="s">
        <v>84</v>
      </c>
      <c r="F219" s="4" t="n">
        <v>113750</v>
      </c>
      <c r="G219" s="0" t="n">
        <v>35</v>
      </c>
      <c r="H219" s="3" t="s">
        <v>42</v>
      </c>
      <c r="I219" s="0" t="n">
        <v>7</v>
      </c>
      <c r="J219" s="0" t="n">
        <v>4</v>
      </c>
    </row>
    <row r="220" customFormat="false" ht="14.25" hidden="false" customHeight="false" outlineLevel="0" collapsed="false">
      <c r="A220" s="0" t="n">
        <v>2500700482</v>
      </c>
      <c r="B220" s="0" t="n">
        <v>3600105200</v>
      </c>
      <c r="C220" s="0" t="s">
        <v>52</v>
      </c>
      <c r="D220" s="0" t="n">
        <v>4201988084</v>
      </c>
      <c r="E220" s="0" t="s">
        <v>84</v>
      </c>
      <c r="F220" s="4" t="n">
        <v>13848</v>
      </c>
      <c r="G220" s="0" t="n">
        <v>35</v>
      </c>
      <c r="H220" s="3" t="s">
        <v>42</v>
      </c>
      <c r="I220" s="0" t="n">
        <v>7</v>
      </c>
      <c r="J220" s="0" t="n">
        <v>4</v>
      </c>
    </row>
    <row r="221" customFormat="false" ht="14.25" hidden="false" customHeight="false" outlineLevel="0" collapsed="false">
      <c r="A221" s="0" t="n">
        <v>2500700482</v>
      </c>
      <c r="B221" s="0" t="n">
        <v>3600110995</v>
      </c>
      <c r="C221" s="0" t="s">
        <v>57</v>
      </c>
      <c r="D221" s="0" t="n">
        <v>4202207054</v>
      </c>
      <c r="E221" s="0" t="s">
        <v>41</v>
      </c>
      <c r="F221" s="4" t="n">
        <v>59400</v>
      </c>
      <c r="G221" s="0" t="n">
        <v>20</v>
      </c>
      <c r="H221" s="3" t="s">
        <v>42</v>
      </c>
      <c r="I221" s="0" t="n">
        <v>8</v>
      </c>
      <c r="J221" s="0" t="n">
        <v>4</v>
      </c>
    </row>
    <row r="222" customFormat="false" ht="14.25" hidden="false" customHeight="false" outlineLevel="0" collapsed="false">
      <c r="A222" s="0" t="n">
        <v>2500700868</v>
      </c>
      <c r="B222" s="0" t="n">
        <v>3600101369</v>
      </c>
      <c r="C222" s="0" t="s">
        <v>50</v>
      </c>
      <c r="D222" s="0" t="n">
        <v>4201925909</v>
      </c>
      <c r="E222" s="0" t="s">
        <v>67</v>
      </c>
      <c r="F222" s="4" t="n">
        <v>4200</v>
      </c>
      <c r="G222" s="0" t="n">
        <v>40</v>
      </c>
      <c r="H222" s="3" t="s">
        <v>42</v>
      </c>
      <c r="I222" s="0" t="n">
        <v>7</v>
      </c>
      <c r="J222" s="0" t="n">
        <v>4</v>
      </c>
    </row>
    <row r="223" customFormat="false" ht="14.25" hidden="false" customHeight="false" outlineLevel="0" collapsed="false">
      <c r="A223" s="0" t="n">
        <v>2500700868</v>
      </c>
      <c r="B223" s="0" t="n">
        <v>3600101360</v>
      </c>
      <c r="C223" s="0" t="s">
        <v>67</v>
      </c>
      <c r="D223" s="0" t="n">
        <v>4201938826</v>
      </c>
      <c r="E223" s="0" t="s">
        <v>68</v>
      </c>
      <c r="F223" s="4" t="n">
        <v>253800</v>
      </c>
      <c r="G223" s="0" t="n">
        <v>39</v>
      </c>
      <c r="H223" s="3" t="s">
        <v>42</v>
      </c>
      <c r="I223" s="0" t="n">
        <v>7</v>
      </c>
      <c r="J223" s="0" t="n">
        <v>4</v>
      </c>
    </row>
    <row r="224" customFormat="false" ht="14.25" hidden="false" customHeight="false" outlineLevel="0" collapsed="false">
      <c r="A224" s="0" t="n">
        <v>2500700868</v>
      </c>
      <c r="B224" s="0" t="n">
        <v>3600101367</v>
      </c>
      <c r="C224" s="0" t="s">
        <v>67</v>
      </c>
      <c r="D224" s="0" t="n">
        <v>4201938827</v>
      </c>
      <c r="E224" s="0" t="s">
        <v>68</v>
      </c>
      <c r="F224" s="4" t="n">
        <v>12720</v>
      </c>
      <c r="G224" s="0" t="n">
        <v>39</v>
      </c>
      <c r="H224" s="3" t="s">
        <v>42</v>
      </c>
      <c r="I224" s="0" t="n">
        <v>7</v>
      </c>
      <c r="J224" s="0" t="n">
        <v>4</v>
      </c>
    </row>
    <row r="225" customFormat="false" ht="14.25" hidden="false" customHeight="false" outlineLevel="0" collapsed="false">
      <c r="A225" s="0" t="n">
        <v>2500700868</v>
      </c>
      <c r="B225" s="0" t="n">
        <v>3600101368</v>
      </c>
      <c r="C225" s="0" t="s">
        <v>67</v>
      </c>
      <c r="D225" s="0" t="n">
        <v>4201938828</v>
      </c>
      <c r="E225" s="0" t="s">
        <v>68</v>
      </c>
      <c r="F225" s="4" t="n">
        <v>34560</v>
      </c>
      <c r="G225" s="0" t="n">
        <v>39</v>
      </c>
      <c r="H225" s="3" t="s">
        <v>42</v>
      </c>
      <c r="I225" s="0" t="n">
        <v>7</v>
      </c>
      <c r="J225" s="0" t="n">
        <v>4</v>
      </c>
    </row>
    <row r="226" customFormat="false" ht="14.25" hidden="false" customHeight="false" outlineLevel="0" collapsed="false">
      <c r="A226" s="0" t="n">
        <v>2500700868</v>
      </c>
      <c r="B226" s="0" t="n">
        <v>3600101611</v>
      </c>
      <c r="C226" s="0" t="s">
        <v>67</v>
      </c>
      <c r="D226" s="0" t="n">
        <v>4201938593</v>
      </c>
      <c r="E226" s="0" t="s">
        <v>68</v>
      </c>
      <c r="F226" s="4" t="n">
        <v>18000</v>
      </c>
      <c r="G226" s="0" t="n">
        <v>39</v>
      </c>
      <c r="H226" s="3" t="s">
        <v>42</v>
      </c>
      <c r="I226" s="0" t="n">
        <v>7</v>
      </c>
      <c r="J226" s="0" t="n">
        <v>4</v>
      </c>
    </row>
    <row r="227" customFormat="false" ht="14.25" hidden="false" customHeight="false" outlineLevel="0" collapsed="false">
      <c r="A227" s="0" t="n">
        <v>2500700868</v>
      </c>
      <c r="B227" s="0" t="n">
        <v>3600102005</v>
      </c>
      <c r="C227" s="0" t="s">
        <v>67</v>
      </c>
      <c r="D227" s="0" t="n">
        <v>4201938831</v>
      </c>
      <c r="E227" s="0" t="s">
        <v>68</v>
      </c>
      <c r="F227" s="4" t="n">
        <v>18000</v>
      </c>
      <c r="G227" s="0" t="n">
        <v>39</v>
      </c>
      <c r="H227" s="3" t="s">
        <v>42</v>
      </c>
      <c r="I227" s="0" t="n">
        <v>7</v>
      </c>
      <c r="J227" s="0" t="n">
        <v>4</v>
      </c>
    </row>
    <row r="228" customFormat="false" ht="14.25" hidden="false" customHeight="false" outlineLevel="0" collapsed="false">
      <c r="A228" s="0" t="n">
        <v>2500700868</v>
      </c>
      <c r="B228" s="0" t="n">
        <v>3600102006</v>
      </c>
      <c r="C228" s="0" t="s">
        <v>67</v>
      </c>
      <c r="D228" s="0" t="n">
        <v>4201938832</v>
      </c>
      <c r="E228" s="0" t="s">
        <v>68</v>
      </c>
      <c r="F228" s="4" t="n">
        <v>252000</v>
      </c>
      <c r="G228" s="0" t="n">
        <v>39</v>
      </c>
      <c r="H228" s="3" t="s">
        <v>42</v>
      </c>
      <c r="I228" s="0" t="n">
        <v>7</v>
      </c>
      <c r="J228" s="0" t="n">
        <v>4</v>
      </c>
    </row>
    <row r="229" customFormat="false" ht="14.25" hidden="false" customHeight="false" outlineLevel="0" collapsed="false">
      <c r="A229" s="0" t="n">
        <v>2500700868</v>
      </c>
      <c r="B229" s="0" t="n">
        <v>3600102009</v>
      </c>
      <c r="C229" s="0" t="s">
        <v>67</v>
      </c>
      <c r="D229" s="0" t="n">
        <v>4201938833</v>
      </c>
      <c r="E229" s="0" t="s">
        <v>68</v>
      </c>
      <c r="F229" s="4" t="n">
        <v>216000</v>
      </c>
      <c r="G229" s="0" t="n">
        <v>39</v>
      </c>
      <c r="H229" s="3" t="s">
        <v>42</v>
      </c>
      <c r="I229" s="0" t="n">
        <v>7</v>
      </c>
      <c r="J229" s="0" t="n">
        <v>4</v>
      </c>
    </row>
    <row r="230" customFormat="false" ht="14.25" hidden="false" customHeight="false" outlineLevel="0" collapsed="false">
      <c r="A230" s="0" t="n">
        <v>2500700868</v>
      </c>
      <c r="B230" s="0" t="n">
        <v>3600112590</v>
      </c>
      <c r="C230" s="0" t="s">
        <v>40</v>
      </c>
      <c r="D230" s="0" t="n">
        <v>4202158524</v>
      </c>
      <c r="E230" s="0" t="s">
        <v>62</v>
      </c>
      <c r="F230" s="4" t="n">
        <v>874800</v>
      </c>
      <c r="G230" s="0" t="n">
        <v>24</v>
      </c>
      <c r="H230" s="3" t="s">
        <v>42</v>
      </c>
      <c r="I230" s="0" t="n">
        <v>7</v>
      </c>
      <c r="J230" s="0" t="n">
        <v>4</v>
      </c>
    </row>
    <row r="231" customFormat="false" ht="14.25" hidden="false" customHeight="false" outlineLevel="0" collapsed="false">
      <c r="A231" s="0" t="n">
        <v>2500700868</v>
      </c>
      <c r="B231" s="0" t="n">
        <v>3600113036</v>
      </c>
      <c r="C231" s="0" t="s">
        <v>40</v>
      </c>
      <c r="D231" s="0" t="n">
        <v>4202158525</v>
      </c>
      <c r="E231" s="0" t="s">
        <v>62</v>
      </c>
      <c r="F231" s="4" t="n">
        <v>880200</v>
      </c>
      <c r="G231" s="0" t="n">
        <v>24</v>
      </c>
      <c r="H231" s="3" t="s">
        <v>42</v>
      </c>
      <c r="I231" s="0" t="n">
        <v>7</v>
      </c>
      <c r="J231" s="0" t="n">
        <v>4</v>
      </c>
    </row>
    <row r="232" customFormat="false" ht="14.25" hidden="false" customHeight="false" outlineLevel="0" collapsed="false">
      <c r="A232" s="0" t="n">
        <v>2500700868</v>
      </c>
      <c r="B232" s="0" t="n">
        <v>3600113038</v>
      </c>
      <c r="C232" s="0" t="s">
        <v>61</v>
      </c>
      <c r="D232" s="0" t="n">
        <v>4202158526</v>
      </c>
      <c r="E232" s="0" t="s">
        <v>62</v>
      </c>
      <c r="F232" s="4" t="n">
        <v>10000</v>
      </c>
      <c r="G232" s="0" t="n">
        <v>24</v>
      </c>
      <c r="H232" s="3" t="s">
        <v>42</v>
      </c>
      <c r="I232" s="0" t="n">
        <v>7</v>
      </c>
      <c r="J232" s="0" t="n">
        <v>4</v>
      </c>
    </row>
    <row r="233" customFormat="false" ht="14.25" hidden="false" customHeight="false" outlineLevel="0" collapsed="false">
      <c r="A233" s="0" t="n">
        <v>2500700868</v>
      </c>
      <c r="B233" s="0" t="n">
        <v>3600109846</v>
      </c>
      <c r="C233" s="0" t="s">
        <v>57</v>
      </c>
      <c r="D233" s="0" t="n">
        <v>4202207396</v>
      </c>
      <c r="E233" s="0" t="s">
        <v>41</v>
      </c>
      <c r="F233" s="4" t="n">
        <v>432000</v>
      </c>
      <c r="G233" s="0" t="n">
        <v>20</v>
      </c>
      <c r="H233" s="3" t="s">
        <v>42</v>
      </c>
      <c r="I233" s="0" t="n">
        <v>8</v>
      </c>
      <c r="J233" s="0" t="n">
        <v>4</v>
      </c>
    </row>
    <row r="234" customFormat="false" ht="14.25" hidden="false" customHeight="false" outlineLevel="0" collapsed="false">
      <c r="A234" s="0" t="n">
        <v>2500700868</v>
      </c>
      <c r="B234" s="0" t="n">
        <v>3600113956</v>
      </c>
      <c r="C234" s="0" t="s">
        <v>57</v>
      </c>
      <c r="D234" s="0" t="n">
        <v>4202207398</v>
      </c>
      <c r="E234" s="0" t="s">
        <v>41</v>
      </c>
      <c r="F234" s="4" t="n">
        <v>6240</v>
      </c>
      <c r="G234" s="0" t="n">
        <v>20</v>
      </c>
      <c r="H234" s="3" t="s">
        <v>42</v>
      </c>
      <c r="I234" s="0" t="n">
        <v>8</v>
      </c>
      <c r="J234" s="0" t="n">
        <v>4</v>
      </c>
    </row>
    <row r="235" customFormat="false" ht="14.25" hidden="false" customHeight="false" outlineLevel="0" collapsed="false">
      <c r="A235" s="0" t="n">
        <v>2500700868</v>
      </c>
      <c r="B235" s="0" t="n">
        <v>3600113958</v>
      </c>
      <c r="C235" s="0" t="s">
        <v>57</v>
      </c>
      <c r="D235" s="0" t="n">
        <v>4202207399</v>
      </c>
      <c r="E235" s="0" t="s">
        <v>41</v>
      </c>
      <c r="F235" s="4" t="n">
        <v>513000</v>
      </c>
      <c r="G235" s="0" t="n">
        <v>20</v>
      </c>
      <c r="H235" s="3" t="s">
        <v>42</v>
      </c>
      <c r="I235" s="0" t="n">
        <v>8</v>
      </c>
      <c r="J235" s="0" t="n">
        <v>4</v>
      </c>
    </row>
    <row r="236" customFormat="false" ht="14.25" hidden="false" customHeight="false" outlineLevel="0" collapsed="false">
      <c r="A236" s="0" t="n">
        <v>2500700868</v>
      </c>
      <c r="B236" s="0" t="n">
        <v>3600116194</v>
      </c>
      <c r="C236" s="0" t="s">
        <v>43</v>
      </c>
      <c r="D236" s="0" t="n">
        <v>4202250526</v>
      </c>
      <c r="E236" s="0" t="s">
        <v>27</v>
      </c>
      <c r="F236" s="4" t="n">
        <v>7778</v>
      </c>
      <c r="G236" s="0" t="n">
        <v>17</v>
      </c>
      <c r="H236" s="3" t="s">
        <v>42</v>
      </c>
      <c r="I236" s="0" t="n">
        <v>8</v>
      </c>
      <c r="J236" s="0" t="n">
        <v>4</v>
      </c>
    </row>
    <row r="237" customFormat="false" ht="14.25" hidden="false" customHeight="false" outlineLevel="0" collapsed="false">
      <c r="A237" s="0" t="n">
        <v>2500700868</v>
      </c>
      <c r="B237" s="0" t="n">
        <v>3600116195</v>
      </c>
      <c r="C237" s="0" t="s">
        <v>43</v>
      </c>
      <c r="D237" s="0" t="n">
        <v>4202250527</v>
      </c>
      <c r="E237" s="0" t="s">
        <v>27</v>
      </c>
      <c r="F237" s="4" t="n">
        <v>6280</v>
      </c>
      <c r="G237" s="0" t="n">
        <v>17</v>
      </c>
      <c r="H237" s="3" t="s">
        <v>42</v>
      </c>
      <c r="I237" s="0" t="n">
        <v>8</v>
      </c>
      <c r="J23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10.87"/>
    <col collapsed="false" customWidth="true" hidden="false" outlineLevel="0" max="3" min="3" style="5" width="8.86"/>
    <col collapsed="false" customWidth="true" hidden="false" outlineLevel="0" max="4" min="4" style="5" width="10.87"/>
    <col collapsed="false" customWidth="true" hidden="false" outlineLevel="0" max="5" min="5" style="5" width="2.87"/>
    <col collapsed="false" customWidth="true" hidden="false" outlineLevel="0" max="6" min="6" style="5" width="21.25"/>
    <col collapsed="false" customWidth="true" hidden="false" outlineLevel="0" max="7" min="7" style="5" width="17.12"/>
    <col collapsed="false" customWidth="true" hidden="false" outlineLevel="0" max="8" min="8" style="5" width="7.87"/>
    <col collapsed="false" customWidth="true" hidden="false" outlineLevel="0" max="9" min="9" style="5" width="4.86"/>
    <col collapsed="false" customWidth="true" hidden="false" outlineLevel="0" max="10" min="10" style="5" width="4.36"/>
    <col collapsed="false" customWidth="true" hidden="false" outlineLevel="0" max="11" min="11" style="5" width="6.25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2</v>
      </c>
      <c r="B1" s="6" t="s">
        <v>4</v>
      </c>
      <c r="C1" s="6" t="s">
        <v>3</v>
      </c>
      <c r="D1" s="6" t="s">
        <v>6</v>
      </c>
      <c r="E1" s="6" t="s">
        <v>85</v>
      </c>
      <c r="F1" s="6" t="s">
        <v>5</v>
      </c>
      <c r="G1" s="6" t="s">
        <v>86</v>
      </c>
      <c r="H1" s="6" t="s">
        <v>87</v>
      </c>
      <c r="I1" s="6" t="s">
        <v>88</v>
      </c>
      <c r="J1" s="7" t="s">
        <v>38</v>
      </c>
      <c r="K1" s="7" t="s">
        <v>39</v>
      </c>
    </row>
    <row r="2" customFormat="false" ht="14.25" hidden="false" customHeight="false" outlineLevel="0" collapsed="false">
      <c r="A2" s="8" t="s">
        <v>89</v>
      </c>
      <c r="B2" s="8" t="s">
        <v>90</v>
      </c>
      <c r="C2" s="8" t="s">
        <v>91</v>
      </c>
      <c r="D2" s="8" t="s">
        <v>92</v>
      </c>
      <c r="E2" s="8" t="n">
        <v>50</v>
      </c>
      <c r="F2" s="8" t="s">
        <v>93</v>
      </c>
      <c r="G2" s="8" t="s">
        <v>94</v>
      </c>
      <c r="H2" s="8"/>
      <c r="I2" s="8" t="n">
        <v>2020</v>
      </c>
      <c r="J2" s="5" t="n">
        <v>8</v>
      </c>
      <c r="K2" s="5" t="n">
        <v>4</v>
      </c>
    </row>
    <row r="3" customFormat="false" ht="14.25" hidden="false" customHeight="false" outlineLevel="0" collapsed="false">
      <c r="A3" s="8" t="s">
        <v>89</v>
      </c>
      <c r="B3" s="8" t="s">
        <v>95</v>
      </c>
      <c r="C3" s="8" t="s">
        <v>91</v>
      </c>
      <c r="D3" s="8" t="s">
        <v>92</v>
      </c>
      <c r="E3" s="8" t="n">
        <v>50</v>
      </c>
      <c r="F3" s="8" t="s">
        <v>96</v>
      </c>
      <c r="G3" s="8" t="s">
        <v>97</v>
      </c>
      <c r="H3" s="8"/>
      <c r="I3" s="8" t="n">
        <v>2020</v>
      </c>
      <c r="J3" s="5" t="n">
        <v>8</v>
      </c>
      <c r="K3" s="5" t="n">
        <v>4</v>
      </c>
    </row>
    <row r="4" customFormat="false" ht="14.25" hidden="false" customHeight="false" outlineLevel="0" collapsed="false">
      <c r="A4" s="8" t="s">
        <v>89</v>
      </c>
      <c r="B4" s="8" t="s">
        <v>98</v>
      </c>
      <c r="C4" s="8" t="s">
        <v>91</v>
      </c>
      <c r="D4" s="8" t="s">
        <v>99</v>
      </c>
      <c r="E4" s="8" t="n">
        <v>50</v>
      </c>
      <c r="F4" s="8" t="s">
        <v>100</v>
      </c>
      <c r="G4" s="8" t="s">
        <v>101</v>
      </c>
      <c r="H4" s="8"/>
      <c r="I4" s="8" t="n">
        <v>2020</v>
      </c>
      <c r="J4" s="5" t="n">
        <v>8</v>
      </c>
      <c r="K4" s="5" t="n">
        <v>4</v>
      </c>
    </row>
    <row r="5" customFormat="false" ht="14.25" hidden="false" customHeight="false" outlineLevel="0" collapsed="false">
      <c r="A5" s="8" t="s">
        <v>89</v>
      </c>
      <c r="B5" s="8" t="s">
        <v>102</v>
      </c>
      <c r="C5" s="8" t="s">
        <v>91</v>
      </c>
      <c r="D5" s="8" t="s">
        <v>99</v>
      </c>
      <c r="E5" s="8" t="n">
        <v>50</v>
      </c>
      <c r="F5" s="8" t="s">
        <v>100</v>
      </c>
      <c r="G5" s="8" t="s">
        <v>101</v>
      </c>
      <c r="H5" s="8"/>
      <c r="I5" s="8" t="n">
        <v>2020</v>
      </c>
      <c r="J5" s="5" t="n">
        <v>8</v>
      </c>
      <c r="K5" s="5" t="n">
        <v>4</v>
      </c>
    </row>
    <row r="6" customFormat="false" ht="14.25" hidden="false" customHeight="false" outlineLevel="0" collapsed="false">
      <c r="A6" s="8" t="s">
        <v>89</v>
      </c>
      <c r="B6" s="8" t="s">
        <v>103</v>
      </c>
      <c r="C6" s="8" t="s">
        <v>91</v>
      </c>
      <c r="D6" s="8" t="s">
        <v>99</v>
      </c>
      <c r="E6" s="8" t="n">
        <v>50</v>
      </c>
      <c r="F6" s="8" t="s">
        <v>100</v>
      </c>
      <c r="G6" s="8" t="s">
        <v>101</v>
      </c>
      <c r="H6" s="8"/>
      <c r="I6" s="8" t="n">
        <v>2020</v>
      </c>
      <c r="J6" s="5" t="n">
        <v>8</v>
      </c>
      <c r="K6" s="5" t="n">
        <v>4</v>
      </c>
    </row>
    <row r="7" customFormat="false" ht="14.25" hidden="false" customHeight="false" outlineLevel="0" collapsed="false">
      <c r="A7" s="8" t="s">
        <v>89</v>
      </c>
      <c r="B7" s="8" t="s">
        <v>104</v>
      </c>
      <c r="C7" s="8" t="s">
        <v>91</v>
      </c>
      <c r="D7" s="8" t="s">
        <v>92</v>
      </c>
      <c r="E7" s="8" t="n">
        <v>50</v>
      </c>
      <c r="F7" s="8" t="s">
        <v>105</v>
      </c>
      <c r="G7" s="8" t="s">
        <v>106</v>
      </c>
      <c r="H7" s="8"/>
      <c r="I7" s="8" t="n">
        <v>2020</v>
      </c>
      <c r="J7" s="5" t="n">
        <v>8</v>
      </c>
      <c r="K7" s="5" t="n">
        <v>4</v>
      </c>
    </row>
    <row r="8" customFormat="false" ht="14.25" hidden="false" customHeight="false" outlineLevel="0" collapsed="false">
      <c r="A8" s="8" t="s">
        <v>89</v>
      </c>
      <c r="B8" s="8" t="s">
        <v>107</v>
      </c>
      <c r="C8" s="8" t="s">
        <v>91</v>
      </c>
      <c r="D8" s="8" t="s">
        <v>92</v>
      </c>
      <c r="E8" s="8" t="n">
        <v>50</v>
      </c>
      <c r="F8" s="8" t="s">
        <v>108</v>
      </c>
      <c r="G8" s="8" t="s">
        <v>109</v>
      </c>
      <c r="H8" s="8"/>
      <c r="I8" s="8" t="n">
        <v>2020</v>
      </c>
      <c r="J8" s="5" t="n">
        <v>8</v>
      </c>
      <c r="K8" s="5" t="n">
        <v>4</v>
      </c>
    </row>
    <row r="9" customFormat="false" ht="14.25" hidden="false" customHeight="false" outlineLevel="0" collapsed="false">
      <c r="A9" s="8" t="s">
        <v>89</v>
      </c>
      <c r="B9" s="8" t="s">
        <v>110</v>
      </c>
      <c r="C9" s="8" t="s">
        <v>91</v>
      </c>
      <c r="D9" s="8" t="s">
        <v>111</v>
      </c>
      <c r="E9" s="8" t="n">
        <v>50</v>
      </c>
      <c r="F9" s="8" t="s">
        <v>112</v>
      </c>
      <c r="G9" s="8" t="s">
        <v>106</v>
      </c>
      <c r="H9" s="8"/>
      <c r="I9" s="8" t="n">
        <v>2020</v>
      </c>
      <c r="J9" s="5" t="n">
        <v>8</v>
      </c>
      <c r="K9" s="5" t="n">
        <v>4</v>
      </c>
    </row>
    <row r="10" customFormat="false" ht="14.25" hidden="false" customHeight="false" outlineLevel="0" collapsed="false">
      <c r="A10" s="8" t="s">
        <v>89</v>
      </c>
      <c r="B10" s="8" t="s">
        <v>113</v>
      </c>
      <c r="C10" s="8" t="s">
        <v>91</v>
      </c>
      <c r="D10" s="8" t="s">
        <v>111</v>
      </c>
      <c r="E10" s="8" t="n">
        <v>50</v>
      </c>
      <c r="F10" s="8" t="s">
        <v>114</v>
      </c>
      <c r="G10" s="8" t="s">
        <v>106</v>
      </c>
      <c r="H10" s="8"/>
      <c r="I10" s="8" t="n">
        <v>2020</v>
      </c>
      <c r="J10" s="5" t="n">
        <v>8</v>
      </c>
      <c r="K10" s="5" t="n">
        <v>4</v>
      </c>
    </row>
    <row r="11" customFormat="false" ht="14.25" hidden="false" customHeight="false" outlineLevel="0" collapsed="false">
      <c r="A11" s="8" t="s">
        <v>89</v>
      </c>
      <c r="B11" s="8" t="s">
        <v>115</v>
      </c>
      <c r="C11" s="8" t="s">
        <v>91</v>
      </c>
      <c r="D11" s="8" t="s">
        <v>111</v>
      </c>
      <c r="E11" s="8" t="n">
        <v>50</v>
      </c>
      <c r="F11" s="8" t="s">
        <v>116</v>
      </c>
      <c r="G11" s="8" t="s">
        <v>117</v>
      </c>
      <c r="H11" s="8"/>
      <c r="I11" s="8" t="n">
        <v>2020</v>
      </c>
      <c r="J11" s="5" t="n">
        <v>8</v>
      </c>
      <c r="K11" s="5" t="n">
        <v>4</v>
      </c>
    </row>
    <row r="12" customFormat="false" ht="14.25" hidden="false" customHeight="false" outlineLevel="0" collapsed="false">
      <c r="A12" s="8" t="s">
        <v>89</v>
      </c>
      <c r="B12" s="8" t="s">
        <v>118</v>
      </c>
      <c r="C12" s="8" t="s">
        <v>91</v>
      </c>
      <c r="D12" s="8" t="s">
        <v>111</v>
      </c>
      <c r="E12" s="8" t="n">
        <v>50</v>
      </c>
      <c r="F12" s="8" t="s">
        <v>119</v>
      </c>
      <c r="G12" s="8" t="s">
        <v>117</v>
      </c>
      <c r="H12" s="8"/>
      <c r="I12" s="8" t="n">
        <v>2020</v>
      </c>
      <c r="J12" s="5" t="n">
        <v>8</v>
      </c>
      <c r="K12" s="5" t="n">
        <v>4</v>
      </c>
    </row>
    <row r="13" customFormat="false" ht="14.25" hidden="false" customHeight="false" outlineLevel="0" collapsed="false">
      <c r="A13" s="8" t="s">
        <v>89</v>
      </c>
      <c r="B13" s="8" t="s">
        <v>120</v>
      </c>
      <c r="C13" s="8" t="s">
        <v>91</v>
      </c>
      <c r="D13" s="8" t="s">
        <v>111</v>
      </c>
      <c r="E13" s="8" t="n">
        <v>50</v>
      </c>
      <c r="F13" s="8" t="s">
        <v>121</v>
      </c>
      <c r="G13" s="8" t="s">
        <v>122</v>
      </c>
      <c r="H13" s="8"/>
      <c r="I13" s="8" t="n">
        <v>2020</v>
      </c>
      <c r="J13" s="5" t="n">
        <v>8</v>
      </c>
      <c r="K13" s="5" t="n">
        <v>4</v>
      </c>
    </row>
    <row r="14" customFormat="false" ht="14.25" hidden="false" customHeight="false" outlineLevel="0" collapsed="false">
      <c r="A14" s="8" t="s">
        <v>89</v>
      </c>
      <c r="B14" s="8" t="s">
        <v>123</v>
      </c>
      <c r="C14" s="8" t="s">
        <v>91</v>
      </c>
      <c r="D14" s="8" t="s">
        <v>111</v>
      </c>
      <c r="E14" s="8" t="n">
        <v>50</v>
      </c>
      <c r="F14" s="8" t="s">
        <v>124</v>
      </c>
      <c r="G14" s="8" t="s">
        <v>94</v>
      </c>
      <c r="H14" s="8"/>
      <c r="I14" s="8" t="n">
        <v>2020</v>
      </c>
      <c r="J14" s="5" t="n">
        <v>8</v>
      </c>
      <c r="K14" s="5" t="n">
        <v>4</v>
      </c>
    </row>
    <row r="15" customFormat="false" ht="14.25" hidden="false" customHeight="false" outlineLevel="0" collapsed="false">
      <c r="A15" s="8" t="s">
        <v>89</v>
      </c>
      <c r="B15" s="8" t="s">
        <v>125</v>
      </c>
      <c r="C15" s="8" t="s">
        <v>91</v>
      </c>
      <c r="D15" s="8" t="s">
        <v>111</v>
      </c>
      <c r="E15" s="8" t="n">
        <v>50</v>
      </c>
      <c r="F15" s="8" t="s">
        <v>126</v>
      </c>
      <c r="G15" s="8" t="s">
        <v>94</v>
      </c>
      <c r="H15" s="8"/>
      <c r="I15" s="8" t="n">
        <v>2020</v>
      </c>
      <c r="J15" s="5" t="n">
        <v>8</v>
      </c>
      <c r="K15" s="5" t="n">
        <v>4</v>
      </c>
    </row>
    <row r="16" customFormat="false" ht="14.25" hidden="false" customHeight="false" outlineLevel="0" collapsed="false">
      <c r="A16" s="8" t="s">
        <v>89</v>
      </c>
      <c r="B16" s="8" t="s">
        <v>127</v>
      </c>
      <c r="C16" s="8" t="s">
        <v>91</v>
      </c>
      <c r="D16" s="8" t="s">
        <v>111</v>
      </c>
      <c r="E16" s="8" t="n">
        <v>50</v>
      </c>
      <c r="F16" s="8" t="s">
        <v>128</v>
      </c>
      <c r="G16" s="8" t="s">
        <v>94</v>
      </c>
      <c r="H16" s="8"/>
      <c r="I16" s="8" t="n">
        <v>2020</v>
      </c>
      <c r="J16" s="5" t="n">
        <v>8</v>
      </c>
      <c r="K16" s="5" t="n">
        <v>4</v>
      </c>
    </row>
    <row r="17" customFormat="false" ht="14.25" hidden="false" customHeight="false" outlineLevel="0" collapsed="false">
      <c r="A17" s="8" t="s">
        <v>89</v>
      </c>
      <c r="B17" s="8" t="s">
        <v>129</v>
      </c>
      <c r="C17" s="8" t="s">
        <v>91</v>
      </c>
      <c r="D17" s="8" t="s">
        <v>111</v>
      </c>
      <c r="E17" s="8" t="n">
        <v>50</v>
      </c>
      <c r="F17" s="8" t="s">
        <v>130</v>
      </c>
      <c r="G17" s="8" t="s">
        <v>94</v>
      </c>
      <c r="H17" s="8"/>
      <c r="I17" s="8" t="n">
        <v>2020</v>
      </c>
      <c r="J17" s="5" t="n">
        <v>8</v>
      </c>
      <c r="K17" s="5" t="n">
        <v>4</v>
      </c>
    </row>
    <row r="18" customFormat="false" ht="14.25" hidden="false" customHeight="false" outlineLevel="0" collapsed="false">
      <c r="A18" s="8" t="s">
        <v>89</v>
      </c>
      <c r="B18" s="8" t="s">
        <v>131</v>
      </c>
      <c r="C18" s="8" t="s">
        <v>91</v>
      </c>
      <c r="D18" s="8" t="s">
        <v>111</v>
      </c>
      <c r="E18" s="8" t="n">
        <v>50</v>
      </c>
      <c r="F18" s="8" t="s">
        <v>132</v>
      </c>
      <c r="G18" s="8" t="s">
        <v>94</v>
      </c>
      <c r="H18" s="8"/>
      <c r="I18" s="8" t="n">
        <v>2020</v>
      </c>
      <c r="J18" s="5" t="n">
        <v>8</v>
      </c>
      <c r="K18" s="5" t="n">
        <v>4</v>
      </c>
    </row>
    <row r="19" customFormat="false" ht="14.25" hidden="false" customHeight="false" outlineLevel="0" collapsed="false">
      <c r="A19" s="8" t="s">
        <v>89</v>
      </c>
      <c r="B19" s="8" t="s">
        <v>133</v>
      </c>
      <c r="C19" s="8" t="s">
        <v>91</v>
      </c>
      <c r="D19" s="8" t="s">
        <v>111</v>
      </c>
      <c r="E19" s="8" t="n">
        <v>50</v>
      </c>
      <c r="F19" s="8" t="s">
        <v>134</v>
      </c>
      <c r="G19" s="8" t="s">
        <v>94</v>
      </c>
      <c r="H19" s="8"/>
      <c r="I19" s="8" t="n">
        <v>2020</v>
      </c>
      <c r="J19" s="5" t="n">
        <v>8</v>
      </c>
      <c r="K19" s="5" t="n">
        <v>4</v>
      </c>
    </row>
    <row r="20" customFormat="false" ht="14.25" hidden="false" customHeight="false" outlineLevel="0" collapsed="false">
      <c r="A20" s="8" t="s">
        <v>89</v>
      </c>
      <c r="B20" s="8" t="s">
        <v>135</v>
      </c>
      <c r="C20" s="8" t="s">
        <v>91</v>
      </c>
      <c r="D20" s="8" t="s">
        <v>111</v>
      </c>
      <c r="E20" s="8" t="n">
        <v>50</v>
      </c>
      <c r="F20" s="8" t="s">
        <v>136</v>
      </c>
      <c r="G20" s="8" t="s">
        <v>94</v>
      </c>
      <c r="H20" s="8"/>
      <c r="I20" s="8" t="n">
        <v>2020</v>
      </c>
      <c r="J20" s="5" t="n">
        <v>8</v>
      </c>
      <c r="K20" s="5" t="n">
        <v>4</v>
      </c>
    </row>
    <row r="21" customFormat="false" ht="14.25" hidden="false" customHeight="false" outlineLevel="0" collapsed="false">
      <c r="A21" s="8" t="s">
        <v>89</v>
      </c>
      <c r="B21" s="8" t="s">
        <v>137</v>
      </c>
      <c r="C21" s="8" t="s">
        <v>91</v>
      </c>
      <c r="D21" s="8" t="s">
        <v>111</v>
      </c>
      <c r="E21" s="8" t="n">
        <v>50</v>
      </c>
      <c r="F21" s="8" t="s">
        <v>138</v>
      </c>
      <c r="G21" s="8" t="s">
        <v>94</v>
      </c>
      <c r="H21" s="8"/>
      <c r="I21" s="8" t="n">
        <v>2020</v>
      </c>
      <c r="J21" s="5" t="n">
        <v>8</v>
      </c>
      <c r="K21" s="5" t="n">
        <v>4</v>
      </c>
    </row>
    <row r="22" customFormat="false" ht="14.25" hidden="false" customHeight="false" outlineLevel="0" collapsed="false">
      <c r="A22" s="8" t="s">
        <v>89</v>
      </c>
      <c r="B22" s="8" t="s">
        <v>139</v>
      </c>
      <c r="C22" s="8" t="s">
        <v>91</v>
      </c>
      <c r="D22" s="8" t="s">
        <v>111</v>
      </c>
      <c r="E22" s="8" t="n">
        <v>50</v>
      </c>
      <c r="F22" s="8" t="s">
        <v>140</v>
      </c>
      <c r="G22" s="8" t="s">
        <v>94</v>
      </c>
      <c r="H22" s="8"/>
      <c r="I22" s="8" t="n">
        <v>2020</v>
      </c>
      <c r="J22" s="5" t="n">
        <v>8</v>
      </c>
      <c r="K22" s="5" t="n">
        <v>4</v>
      </c>
    </row>
    <row r="23" customFormat="false" ht="14.25" hidden="false" customHeight="false" outlineLevel="0" collapsed="false">
      <c r="A23" s="8" t="s">
        <v>89</v>
      </c>
      <c r="B23" s="8" t="s">
        <v>141</v>
      </c>
      <c r="C23" s="8" t="s">
        <v>91</v>
      </c>
      <c r="D23" s="8" t="s">
        <v>111</v>
      </c>
      <c r="E23" s="8" t="n">
        <v>50</v>
      </c>
      <c r="F23" s="8" t="s">
        <v>142</v>
      </c>
      <c r="G23" s="8" t="s">
        <v>94</v>
      </c>
      <c r="H23" s="8"/>
      <c r="I23" s="8" t="n">
        <v>2020</v>
      </c>
      <c r="J23" s="5" t="n">
        <v>8</v>
      </c>
      <c r="K23" s="5" t="n">
        <v>4</v>
      </c>
    </row>
    <row r="24" customFormat="false" ht="14.25" hidden="false" customHeight="false" outlineLevel="0" collapsed="false">
      <c r="A24" s="8" t="s">
        <v>89</v>
      </c>
      <c r="B24" s="8" t="s">
        <v>143</v>
      </c>
      <c r="C24" s="8" t="s">
        <v>91</v>
      </c>
      <c r="D24" s="8" t="s">
        <v>99</v>
      </c>
      <c r="E24" s="8" t="n">
        <v>50</v>
      </c>
      <c r="F24" s="8" t="s">
        <v>100</v>
      </c>
      <c r="G24" s="8" t="s">
        <v>101</v>
      </c>
      <c r="H24" s="8"/>
      <c r="I24" s="8" t="n">
        <v>2020</v>
      </c>
      <c r="J24" s="5" t="n">
        <v>8</v>
      </c>
      <c r="K24" s="5" t="n">
        <v>4</v>
      </c>
    </row>
    <row r="25" customFormat="false" ht="14.25" hidden="false" customHeight="false" outlineLevel="0" collapsed="false">
      <c r="A25" s="8" t="s">
        <v>89</v>
      </c>
      <c r="B25" s="8" t="s">
        <v>144</v>
      </c>
      <c r="C25" s="8" t="s">
        <v>91</v>
      </c>
      <c r="D25" s="8" t="s">
        <v>92</v>
      </c>
      <c r="E25" s="8" t="n">
        <v>50</v>
      </c>
      <c r="F25" s="8" t="s">
        <v>145</v>
      </c>
      <c r="G25" s="8" t="s">
        <v>94</v>
      </c>
      <c r="H25" s="8"/>
      <c r="I25" s="8" t="n">
        <v>2020</v>
      </c>
      <c r="J25" s="5" t="n">
        <v>8</v>
      </c>
      <c r="K25" s="5" t="n">
        <v>4</v>
      </c>
    </row>
    <row r="26" customFormat="false" ht="14.25" hidden="false" customHeight="false" outlineLevel="0" collapsed="false">
      <c r="A26" s="8" t="s">
        <v>89</v>
      </c>
      <c r="B26" s="8" t="s">
        <v>146</v>
      </c>
      <c r="C26" s="8" t="s">
        <v>91</v>
      </c>
      <c r="D26" s="8" t="s">
        <v>92</v>
      </c>
      <c r="E26" s="8" t="n">
        <v>50</v>
      </c>
      <c r="F26" s="8" t="s">
        <v>147</v>
      </c>
      <c r="G26" s="8" t="s">
        <v>148</v>
      </c>
      <c r="H26" s="8"/>
      <c r="I26" s="8" t="n">
        <v>2020</v>
      </c>
      <c r="J26" s="5" t="n">
        <v>8</v>
      </c>
      <c r="K26" s="5" t="n">
        <v>4</v>
      </c>
    </row>
    <row r="27" customFormat="false" ht="14.25" hidden="false" customHeight="false" outlineLevel="0" collapsed="false">
      <c r="A27" s="8" t="s">
        <v>89</v>
      </c>
      <c r="B27" s="8" t="s">
        <v>149</v>
      </c>
      <c r="C27" s="8" t="s">
        <v>91</v>
      </c>
      <c r="D27" s="8" t="s">
        <v>92</v>
      </c>
      <c r="E27" s="8" t="n">
        <v>50</v>
      </c>
      <c r="F27" s="8" t="s">
        <v>150</v>
      </c>
      <c r="G27" s="8" t="s">
        <v>94</v>
      </c>
      <c r="H27" s="8"/>
      <c r="I27" s="8" t="n">
        <v>2020</v>
      </c>
      <c r="J27" s="5" t="n">
        <v>8</v>
      </c>
      <c r="K27" s="5" t="n">
        <v>4</v>
      </c>
    </row>
    <row r="28" customFormat="false" ht="14.25" hidden="false" customHeight="false" outlineLevel="0" collapsed="false">
      <c r="A28" s="8" t="s">
        <v>89</v>
      </c>
      <c r="B28" s="8" t="s">
        <v>151</v>
      </c>
      <c r="C28" s="8" t="s">
        <v>91</v>
      </c>
      <c r="D28" s="8" t="s">
        <v>99</v>
      </c>
      <c r="E28" s="8" t="n">
        <v>50</v>
      </c>
      <c r="F28" s="8" t="s">
        <v>152</v>
      </c>
      <c r="G28" s="8" t="s">
        <v>153</v>
      </c>
      <c r="H28" s="8"/>
      <c r="I28" s="8" t="n">
        <v>2020</v>
      </c>
      <c r="J28" s="5" t="n">
        <v>8</v>
      </c>
      <c r="K28" s="5" t="n">
        <v>4</v>
      </c>
    </row>
    <row r="29" customFormat="false" ht="14.25" hidden="false" customHeight="false" outlineLevel="0" collapsed="false">
      <c r="A29" s="8" t="s">
        <v>89</v>
      </c>
      <c r="B29" s="8" t="s">
        <v>154</v>
      </c>
      <c r="C29" s="8" t="s">
        <v>91</v>
      </c>
      <c r="D29" s="8" t="s">
        <v>111</v>
      </c>
      <c r="E29" s="8" t="n">
        <v>50</v>
      </c>
      <c r="F29" s="8" t="s">
        <v>155</v>
      </c>
      <c r="G29" s="8" t="s">
        <v>94</v>
      </c>
      <c r="H29" s="8"/>
      <c r="I29" s="8" t="n">
        <v>2020</v>
      </c>
      <c r="J29" s="5" t="n">
        <v>8</v>
      </c>
      <c r="K29" s="5" t="n">
        <v>4</v>
      </c>
    </row>
    <row r="30" customFormat="false" ht="14.25" hidden="false" customHeight="false" outlineLevel="0" collapsed="false">
      <c r="A30" s="8" t="s">
        <v>89</v>
      </c>
      <c r="B30" s="8" t="s">
        <v>156</v>
      </c>
      <c r="C30" s="8" t="s">
        <v>91</v>
      </c>
      <c r="D30" s="8" t="s">
        <v>92</v>
      </c>
      <c r="E30" s="8" t="n">
        <v>50</v>
      </c>
      <c r="F30" s="8" t="s">
        <v>157</v>
      </c>
      <c r="G30" s="8" t="s">
        <v>109</v>
      </c>
      <c r="H30" s="8"/>
      <c r="I30" s="8" t="n">
        <v>2020</v>
      </c>
      <c r="J30" s="5" t="n">
        <v>8</v>
      </c>
      <c r="K30" s="5" t="n">
        <v>4</v>
      </c>
    </row>
    <row r="31" customFormat="false" ht="14.25" hidden="false" customHeight="false" outlineLevel="0" collapsed="false">
      <c r="A31" s="8" t="s">
        <v>89</v>
      </c>
      <c r="B31" s="8" t="s">
        <v>158</v>
      </c>
      <c r="C31" s="8" t="s">
        <v>91</v>
      </c>
      <c r="D31" s="8" t="s">
        <v>92</v>
      </c>
      <c r="E31" s="8" t="n">
        <v>50</v>
      </c>
      <c r="F31" s="8" t="s">
        <v>159</v>
      </c>
      <c r="G31" s="8" t="s">
        <v>160</v>
      </c>
      <c r="H31" s="8"/>
      <c r="I31" s="8" t="n">
        <v>2020</v>
      </c>
      <c r="J31" s="5" t="n">
        <v>8</v>
      </c>
      <c r="K31" s="5" t="n">
        <v>4</v>
      </c>
    </row>
    <row r="32" customFormat="false" ht="14.25" hidden="false" customHeight="false" outlineLevel="0" collapsed="false">
      <c r="A32" s="8" t="s">
        <v>89</v>
      </c>
      <c r="B32" s="8" t="s">
        <v>161</v>
      </c>
      <c r="C32" s="8" t="s">
        <v>91</v>
      </c>
      <c r="D32" s="8" t="s">
        <v>162</v>
      </c>
      <c r="E32" s="8" t="n">
        <v>50</v>
      </c>
      <c r="F32" s="8" t="s">
        <v>163</v>
      </c>
      <c r="G32" s="8" t="s">
        <v>164</v>
      </c>
      <c r="H32" s="8"/>
      <c r="I32" s="8" t="n">
        <v>2020</v>
      </c>
      <c r="J32" s="5" t="n">
        <v>8</v>
      </c>
      <c r="K32" s="5" t="n">
        <v>4</v>
      </c>
    </row>
    <row r="33" customFormat="false" ht="14.25" hidden="false" customHeight="false" outlineLevel="0" collapsed="false">
      <c r="A33" s="8" t="s">
        <v>89</v>
      </c>
      <c r="B33" s="8" t="s">
        <v>165</v>
      </c>
      <c r="C33" s="8" t="s">
        <v>91</v>
      </c>
      <c r="D33" s="8" t="s">
        <v>92</v>
      </c>
      <c r="E33" s="8" t="n">
        <v>50</v>
      </c>
      <c r="F33" s="8" t="s">
        <v>166</v>
      </c>
      <c r="G33" s="8" t="s">
        <v>94</v>
      </c>
      <c r="H33" s="8"/>
      <c r="I33" s="8" t="n">
        <v>2020</v>
      </c>
      <c r="J33" s="5" t="n">
        <v>8</v>
      </c>
      <c r="K33" s="5" t="n">
        <v>4</v>
      </c>
    </row>
    <row r="34" customFormat="false" ht="14.25" hidden="false" customHeight="false" outlineLevel="0" collapsed="false">
      <c r="A34" s="8" t="s">
        <v>89</v>
      </c>
      <c r="B34" s="8" t="s">
        <v>167</v>
      </c>
      <c r="C34" s="8" t="s">
        <v>91</v>
      </c>
      <c r="D34" s="8" t="s">
        <v>92</v>
      </c>
      <c r="E34" s="8" t="n">
        <v>50</v>
      </c>
      <c r="F34" s="8" t="s">
        <v>168</v>
      </c>
      <c r="G34" s="8" t="s">
        <v>94</v>
      </c>
      <c r="H34" s="8"/>
      <c r="I34" s="8" t="n">
        <v>2020</v>
      </c>
      <c r="J34" s="5" t="n">
        <v>8</v>
      </c>
      <c r="K34" s="5" t="n">
        <v>4</v>
      </c>
    </row>
    <row r="35" customFormat="false" ht="14.25" hidden="false" customHeight="false" outlineLevel="0" collapsed="false">
      <c r="A35" s="8" t="s">
        <v>89</v>
      </c>
      <c r="B35" s="8" t="s">
        <v>169</v>
      </c>
      <c r="C35" s="8" t="s">
        <v>91</v>
      </c>
      <c r="D35" s="8" t="s">
        <v>99</v>
      </c>
      <c r="E35" s="8" t="n">
        <v>50</v>
      </c>
      <c r="F35" s="8" t="s">
        <v>170</v>
      </c>
      <c r="G35" s="8" t="s">
        <v>171</v>
      </c>
      <c r="H35" s="8"/>
      <c r="I35" s="8" t="n">
        <v>2020</v>
      </c>
      <c r="J35" s="5" t="n">
        <v>8</v>
      </c>
      <c r="K35" s="5" t="n">
        <v>4</v>
      </c>
    </row>
    <row r="36" customFormat="false" ht="14.25" hidden="false" customHeight="false" outlineLevel="0" collapsed="false">
      <c r="A36" s="8" t="s">
        <v>89</v>
      </c>
      <c r="B36" s="8" t="s">
        <v>172</v>
      </c>
      <c r="C36" s="8" t="s">
        <v>91</v>
      </c>
      <c r="D36" s="8" t="s">
        <v>173</v>
      </c>
      <c r="E36" s="8" t="n">
        <v>50</v>
      </c>
      <c r="F36" s="8" t="s">
        <v>174</v>
      </c>
      <c r="G36" s="8" t="s">
        <v>109</v>
      </c>
      <c r="H36" s="8"/>
      <c r="I36" s="8" t="n">
        <v>2020</v>
      </c>
      <c r="J36" s="5" t="n">
        <v>8</v>
      </c>
      <c r="K36" s="5" t="n">
        <v>4</v>
      </c>
    </row>
    <row r="37" customFormat="false" ht="14.25" hidden="false" customHeight="false" outlineLevel="0" collapsed="false">
      <c r="A37" s="8" t="s">
        <v>89</v>
      </c>
      <c r="B37" s="8" t="s">
        <v>175</v>
      </c>
      <c r="C37" s="8" t="s">
        <v>91</v>
      </c>
      <c r="D37" s="8" t="s">
        <v>173</v>
      </c>
      <c r="E37" s="8" t="n">
        <v>50</v>
      </c>
      <c r="F37" s="8" t="s">
        <v>176</v>
      </c>
      <c r="G37" s="8" t="s">
        <v>94</v>
      </c>
      <c r="H37" s="8"/>
      <c r="I37" s="8" t="n">
        <v>2020</v>
      </c>
      <c r="J37" s="5" t="n">
        <v>8</v>
      </c>
      <c r="K37" s="5" t="n">
        <v>4</v>
      </c>
    </row>
    <row r="38" customFormat="false" ht="14.25" hidden="false" customHeight="false" outlineLevel="0" collapsed="false">
      <c r="A38" s="8" t="s">
        <v>89</v>
      </c>
      <c r="B38" s="8" t="s">
        <v>177</v>
      </c>
      <c r="C38" s="8" t="s">
        <v>91</v>
      </c>
      <c r="D38" s="8" t="s">
        <v>173</v>
      </c>
      <c r="E38" s="8" t="n">
        <v>50</v>
      </c>
      <c r="F38" s="8" t="s">
        <v>140</v>
      </c>
      <c r="G38" s="8" t="s">
        <v>178</v>
      </c>
      <c r="H38" s="8"/>
      <c r="I38" s="8" t="n">
        <v>2020</v>
      </c>
      <c r="J38" s="5" t="n">
        <v>8</v>
      </c>
      <c r="K38" s="5" t="n">
        <v>4</v>
      </c>
    </row>
    <row r="39" customFormat="false" ht="14.25" hidden="false" customHeight="false" outlineLevel="0" collapsed="false">
      <c r="A39" s="8" t="s">
        <v>89</v>
      </c>
      <c r="B39" s="8" t="s">
        <v>179</v>
      </c>
      <c r="C39" s="8" t="s">
        <v>91</v>
      </c>
      <c r="D39" s="8" t="s">
        <v>173</v>
      </c>
      <c r="E39" s="8" t="n">
        <v>50</v>
      </c>
      <c r="F39" s="8" t="s">
        <v>180</v>
      </c>
      <c r="G39" s="8" t="s">
        <v>178</v>
      </c>
      <c r="H39" s="8"/>
      <c r="I39" s="8" t="n">
        <v>2020</v>
      </c>
      <c r="J39" s="5" t="n">
        <v>8</v>
      </c>
      <c r="K39" s="5" t="n">
        <v>4</v>
      </c>
    </row>
    <row r="40" customFormat="false" ht="14.25" hidden="false" customHeight="false" outlineLevel="0" collapsed="false">
      <c r="A40" s="8" t="s">
        <v>89</v>
      </c>
      <c r="B40" s="8" t="s">
        <v>181</v>
      </c>
      <c r="C40" s="8" t="s">
        <v>91</v>
      </c>
      <c r="D40" s="8" t="s">
        <v>173</v>
      </c>
      <c r="E40" s="8" t="n">
        <v>50</v>
      </c>
      <c r="F40" s="8" t="s">
        <v>182</v>
      </c>
      <c r="G40" s="8" t="s">
        <v>183</v>
      </c>
      <c r="H40" s="8"/>
      <c r="I40" s="8" t="n">
        <v>2020</v>
      </c>
      <c r="J40" s="5" t="n">
        <v>8</v>
      </c>
      <c r="K40" s="5" t="n">
        <v>4</v>
      </c>
    </row>
    <row r="41" customFormat="false" ht="14.25" hidden="false" customHeight="false" outlineLevel="0" collapsed="false">
      <c r="A41" s="8" t="s">
        <v>89</v>
      </c>
      <c r="B41" s="8" t="s">
        <v>184</v>
      </c>
      <c r="C41" s="8" t="s">
        <v>91</v>
      </c>
      <c r="D41" s="8" t="s">
        <v>173</v>
      </c>
      <c r="E41" s="8" t="n">
        <v>50</v>
      </c>
      <c r="F41" s="8" t="s">
        <v>185</v>
      </c>
      <c r="G41" s="8" t="s">
        <v>186</v>
      </c>
      <c r="H41" s="8"/>
      <c r="I41" s="8" t="n">
        <v>2020</v>
      </c>
      <c r="J41" s="5" t="n">
        <v>8</v>
      </c>
      <c r="K41" s="5" t="n">
        <v>4</v>
      </c>
    </row>
    <row r="42" customFormat="false" ht="14.25" hidden="false" customHeight="false" outlineLevel="0" collapsed="false">
      <c r="A42" s="8" t="s">
        <v>89</v>
      </c>
      <c r="B42" s="8" t="s">
        <v>187</v>
      </c>
      <c r="C42" s="8" t="s">
        <v>91</v>
      </c>
      <c r="D42" s="8" t="s">
        <v>173</v>
      </c>
      <c r="E42" s="8" t="n">
        <v>50</v>
      </c>
      <c r="F42" s="8" t="s">
        <v>188</v>
      </c>
      <c r="G42" s="8" t="s">
        <v>189</v>
      </c>
      <c r="H42" s="8"/>
      <c r="I42" s="8" t="n">
        <v>2020</v>
      </c>
      <c r="J42" s="5" t="n">
        <v>8</v>
      </c>
      <c r="K42" s="5" t="n">
        <v>4</v>
      </c>
    </row>
    <row r="43" customFormat="false" ht="14.25" hidden="false" customHeight="false" outlineLevel="0" collapsed="false">
      <c r="A43" s="8" t="s">
        <v>89</v>
      </c>
      <c r="B43" s="8" t="s">
        <v>190</v>
      </c>
      <c r="C43" s="8" t="s">
        <v>91</v>
      </c>
      <c r="D43" s="8" t="s">
        <v>173</v>
      </c>
      <c r="E43" s="8" t="n">
        <v>50</v>
      </c>
      <c r="F43" s="8" t="s">
        <v>191</v>
      </c>
      <c r="G43" s="8" t="s">
        <v>189</v>
      </c>
      <c r="H43" s="8"/>
      <c r="I43" s="8" t="n">
        <v>2020</v>
      </c>
      <c r="J43" s="5" t="n">
        <v>8</v>
      </c>
      <c r="K43" s="5" t="n">
        <v>4</v>
      </c>
    </row>
    <row r="44" customFormat="false" ht="14.25" hidden="false" customHeight="false" outlineLevel="0" collapsed="false">
      <c r="A44" s="8" t="s">
        <v>89</v>
      </c>
      <c r="B44" s="8" t="s">
        <v>192</v>
      </c>
      <c r="C44" s="8" t="s">
        <v>91</v>
      </c>
      <c r="D44" s="8" t="s">
        <v>173</v>
      </c>
      <c r="E44" s="8" t="n">
        <v>50</v>
      </c>
      <c r="F44" s="8" t="s">
        <v>193</v>
      </c>
      <c r="G44" s="8" t="s">
        <v>189</v>
      </c>
      <c r="H44" s="8"/>
      <c r="I44" s="8" t="n">
        <v>2020</v>
      </c>
      <c r="J44" s="5" t="n">
        <v>8</v>
      </c>
      <c r="K44" s="5" t="n">
        <v>4</v>
      </c>
    </row>
    <row r="45" customFormat="false" ht="14.25" hidden="false" customHeight="false" outlineLevel="0" collapsed="false">
      <c r="A45" s="8" t="s">
        <v>89</v>
      </c>
      <c r="B45" s="8" t="s">
        <v>194</v>
      </c>
      <c r="C45" s="8" t="s">
        <v>91</v>
      </c>
      <c r="D45" s="8" t="s">
        <v>173</v>
      </c>
      <c r="E45" s="8" t="n">
        <v>50</v>
      </c>
      <c r="F45" s="8" t="s">
        <v>195</v>
      </c>
      <c r="G45" s="8" t="s">
        <v>189</v>
      </c>
      <c r="H45" s="8"/>
      <c r="I45" s="8" t="n">
        <v>2020</v>
      </c>
      <c r="J45" s="5" t="n">
        <v>8</v>
      </c>
      <c r="K45" s="5" t="n">
        <v>4</v>
      </c>
    </row>
    <row r="46" customFormat="false" ht="14.25" hidden="false" customHeight="false" outlineLevel="0" collapsed="false">
      <c r="A46" s="8" t="s">
        <v>89</v>
      </c>
      <c r="B46" s="8" t="s">
        <v>196</v>
      </c>
      <c r="C46" s="8" t="s">
        <v>91</v>
      </c>
      <c r="D46" s="8" t="s">
        <v>173</v>
      </c>
      <c r="E46" s="8" t="n">
        <v>50</v>
      </c>
      <c r="F46" s="8" t="s">
        <v>197</v>
      </c>
      <c r="G46" s="8" t="s">
        <v>189</v>
      </c>
      <c r="H46" s="8"/>
      <c r="I46" s="8" t="n">
        <v>2020</v>
      </c>
      <c r="J46" s="5" t="n">
        <v>8</v>
      </c>
      <c r="K46" s="5" t="n">
        <v>4</v>
      </c>
    </row>
    <row r="47" customFormat="false" ht="14.25" hidden="false" customHeight="false" outlineLevel="0" collapsed="false">
      <c r="A47" s="8" t="s">
        <v>89</v>
      </c>
      <c r="B47" s="8" t="s">
        <v>198</v>
      </c>
      <c r="C47" s="8" t="s">
        <v>91</v>
      </c>
      <c r="D47" s="8" t="s">
        <v>111</v>
      </c>
      <c r="E47" s="8" t="n">
        <v>50</v>
      </c>
      <c r="F47" s="8" t="s">
        <v>199</v>
      </c>
      <c r="G47" s="8" t="s">
        <v>94</v>
      </c>
      <c r="H47" s="8"/>
      <c r="I47" s="8" t="n">
        <v>2020</v>
      </c>
      <c r="J47" s="5" t="n">
        <v>8</v>
      </c>
      <c r="K47" s="5" t="n">
        <v>4</v>
      </c>
    </row>
    <row r="48" customFormat="false" ht="14.25" hidden="false" customHeight="false" outlineLevel="0" collapsed="false">
      <c r="A48" s="8" t="s">
        <v>89</v>
      </c>
      <c r="B48" s="8" t="s">
        <v>200</v>
      </c>
      <c r="C48" s="8" t="s">
        <v>91</v>
      </c>
      <c r="D48" s="8" t="s">
        <v>201</v>
      </c>
      <c r="E48" s="8" t="n">
        <v>50</v>
      </c>
      <c r="F48" s="8" t="s">
        <v>202</v>
      </c>
      <c r="G48" s="8" t="s">
        <v>203</v>
      </c>
      <c r="H48" s="8"/>
      <c r="I48" s="8" t="n">
        <v>2020</v>
      </c>
      <c r="J48" s="5" t="n">
        <v>8</v>
      </c>
      <c r="K48" s="5" t="n">
        <v>4</v>
      </c>
    </row>
    <row r="49" customFormat="false" ht="14.25" hidden="false" customHeight="false" outlineLevel="0" collapsed="false">
      <c r="A49" s="8" t="s">
        <v>89</v>
      </c>
      <c r="B49" s="8" t="s">
        <v>204</v>
      </c>
      <c r="C49" s="8" t="s">
        <v>91</v>
      </c>
      <c r="D49" s="8" t="s">
        <v>173</v>
      </c>
      <c r="E49" s="8" t="n">
        <v>50</v>
      </c>
      <c r="F49" s="8" t="s">
        <v>205</v>
      </c>
      <c r="G49" s="8" t="s">
        <v>189</v>
      </c>
      <c r="H49" s="8"/>
      <c r="I49" s="8" t="n">
        <v>2020</v>
      </c>
      <c r="J49" s="5" t="n">
        <v>8</v>
      </c>
      <c r="K49" s="5" t="n">
        <v>4</v>
      </c>
    </row>
    <row r="50" customFormat="false" ht="14.25" hidden="false" customHeight="false" outlineLevel="0" collapsed="false">
      <c r="A50" s="8" t="s">
        <v>89</v>
      </c>
      <c r="B50" s="8" t="s">
        <v>206</v>
      </c>
      <c r="C50" s="8" t="s">
        <v>91</v>
      </c>
      <c r="D50" s="8" t="s">
        <v>173</v>
      </c>
      <c r="E50" s="8" t="n">
        <v>50</v>
      </c>
      <c r="F50" s="8" t="s">
        <v>207</v>
      </c>
      <c r="G50" s="8" t="s">
        <v>189</v>
      </c>
      <c r="H50" s="8"/>
      <c r="I50" s="8" t="n">
        <v>2020</v>
      </c>
      <c r="J50" s="5" t="n">
        <v>8</v>
      </c>
      <c r="K50" s="5" t="n">
        <v>4</v>
      </c>
    </row>
    <row r="51" customFormat="false" ht="14.25" hidden="false" customHeight="false" outlineLevel="0" collapsed="false">
      <c r="A51" s="8" t="s">
        <v>89</v>
      </c>
      <c r="B51" s="8" t="s">
        <v>208</v>
      </c>
      <c r="C51" s="8" t="s">
        <v>91</v>
      </c>
      <c r="D51" s="8" t="s">
        <v>173</v>
      </c>
      <c r="E51" s="8" t="n">
        <v>50</v>
      </c>
      <c r="F51" s="8" t="s">
        <v>209</v>
      </c>
      <c r="G51" s="8" t="s">
        <v>189</v>
      </c>
      <c r="H51" s="8"/>
      <c r="I51" s="8" t="n">
        <v>2020</v>
      </c>
      <c r="J51" s="5" t="n">
        <v>8</v>
      </c>
      <c r="K51" s="5" t="n">
        <v>4</v>
      </c>
    </row>
    <row r="52" customFormat="false" ht="14.25" hidden="false" customHeight="false" outlineLevel="0" collapsed="false">
      <c r="A52" s="8" t="s">
        <v>89</v>
      </c>
      <c r="B52" s="8" t="s">
        <v>210</v>
      </c>
      <c r="C52" s="8" t="s">
        <v>91</v>
      </c>
      <c r="D52" s="8" t="s">
        <v>173</v>
      </c>
      <c r="E52" s="8" t="n">
        <v>50</v>
      </c>
      <c r="F52" s="8" t="s">
        <v>211</v>
      </c>
      <c r="G52" s="8" t="s">
        <v>189</v>
      </c>
      <c r="H52" s="8"/>
      <c r="I52" s="8" t="n">
        <v>2020</v>
      </c>
      <c r="J52" s="5" t="n">
        <v>8</v>
      </c>
      <c r="K52" s="5" t="n">
        <v>4</v>
      </c>
    </row>
    <row r="53" customFormat="false" ht="14.25" hidden="false" customHeight="false" outlineLevel="0" collapsed="false">
      <c r="A53" s="8" t="s">
        <v>89</v>
      </c>
      <c r="B53" s="8" t="s">
        <v>212</v>
      </c>
      <c r="C53" s="8" t="s">
        <v>91</v>
      </c>
      <c r="D53" s="8" t="s">
        <v>173</v>
      </c>
      <c r="E53" s="8" t="n">
        <v>50</v>
      </c>
      <c r="F53" s="8" t="s">
        <v>213</v>
      </c>
      <c r="G53" s="8" t="s">
        <v>189</v>
      </c>
      <c r="H53" s="8"/>
      <c r="I53" s="8" t="n">
        <v>2020</v>
      </c>
      <c r="J53" s="5" t="n">
        <v>8</v>
      </c>
      <c r="K53" s="5" t="n">
        <v>4</v>
      </c>
    </row>
    <row r="54" customFormat="false" ht="14.25" hidden="false" customHeight="false" outlineLevel="0" collapsed="false">
      <c r="A54" s="8" t="s">
        <v>89</v>
      </c>
      <c r="B54" s="8" t="s">
        <v>214</v>
      </c>
      <c r="C54" s="8" t="s">
        <v>91</v>
      </c>
      <c r="D54" s="8" t="s">
        <v>13</v>
      </c>
      <c r="E54" s="8" t="n">
        <v>50</v>
      </c>
      <c r="F54" s="8" t="s">
        <v>215</v>
      </c>
      <c r="G54" s="8" t="s">
        <v>216</v>
      </c>
      <c r="H54" s="8"/>
      <c r="I54" s="8" t="n">
        <v>2020</v>
      </c>
      <c r="J54" s="5" t="n">
        <v>8</v>
      </c>
      <c r="K54" s="5" t="n">
        <v>4</v>
      </c>
    </row>
    <row r="55" customFormat="false" ht="14.25" hidden="false" customHeight="false" outlineLevel="0" collapsed="false">
      <c r="A55" s="8" t="s">
        <v>89</v>
      </c>
      <c r="B55" s="8" t="s">
        <v>217</v>
      </c>
      <c r="C55" s="8" t="s">
        <v>91</v>
      </c>
      <c r="D55" s="8" t="s">
        <v>13</v>
      </c>
      <c r="E55" s="8" t="n">
        <v>50</v>
      </c>
      <c r="F55" s="8" t="s">
        <v>199</v>
      </c>
      <c r="G55" s="8" t="s">
        <v>218</v>
      </c>
      <c r="H55" s="8"/>
      <c r="I55" s="8" t="n">
        <v>2020</v>
      </c>
      <c r="J55" s="5" t="n">
        <v>8</v>
      </c>
      <c r="K55" s="5" t="n">
        <v>4</v>
      </c>
    </row>
    <row r="56" customFormat="false" ht="14.25" hidden="false" customHeight="false" outlineLevel="0" collapsed="false">
      <c r="A56" s="8" t="s">
        <v>89</v>
      </c>
      <c r="B56" s="8" t="s">
        <v>219</v>
      </c>
      <c r="C56" s="8" t="s">
        <v>91</v>
      </c>
      <c r="D56" s="8" t="s">
        <v>92</v>
      </c>
      <c r="E56" s="8" t="n">
        <v>50</v>
      </c>
      <c r="F56" s="8" t="s">
        <v>220</v>
      </c>
      <c r="G56" s="8" t="s">
        <v>122</v>
      </c>
      <c r="H56" s="8"/>
      <c r="I56" s="8" t="n">
        <v>2020</v>
      </c>
      <c r="J56" s="5" t="n">
        <v>8</v>
      </c>
      <c r="K56" s="5" t="n">
        <v>4</v>
      </c>
    </row>
    <row r="57" customFormat="false" ht="14.25" hidden="false" customHeight="false" outlineLevel="0" collapsed="false">
      <c r="A57" s="8" t="s">
        <v>89</v>
      </c>
      <c r="B57" s="8" t="s">
        <v>221</v>
      </c>
      <c r="C57" s="8" t="s">
        <v>91</v>
      </c>
      <c r="D57" s="8" t="s">
        <v>92</v>
      </c>
      <c r="E57" s="8" t="n">
        <v>50</v>
      </c>
      <c r="F57" s="8" t="s">
        <v>222</v>
      </c>
      <c r="G57" s="8" t="s">
        <v>94</v>
      </c>
      <c r="H57" s="8"/>
      <c r="I57" s="8" t="n">
        <v>2020</v>
      </c>
      <c r="J57" s="5" t="n">
        <v>8</v>
      </c>
      <c r="K57" s="5" t="n">
        <v>4</v>
      </c>
    </row>
    <row r="58" customFormat="false" ht="14.25" hidden="false" customHeight="false" outlineLevel="0" collapsed="false">
      <c r="A58" s="8" t="s">
        <v>89</v>
      </c>
      <c r="B58" s="8" t="s">
        <v>223</v>
      </c>
      <c r="C58" s="8" t="s">
        <v>91</v>
      </c>
      <c r="D58" s="8" t="s">
        <v>92</v>
      </c>
      <c r="E58" s="8" t="n">
        <v>50</v>
      </c>
      <c r="F58" s="8" t="s">
        <v>224</v>
      </c>
      <c r="G58" s="8" t="s">
        <v>94</v>
      </c>
      <c r="H58" s="8"/>
      <c r="I58" s="8" t="n">
        <v>2020</v>
      </c>
      <c r="J58" s="5" t="n">
        <v>8</v>
      </c>
      <c r="K58" s="5" t="n">
        <v>4</v>
      </c>
    </row>
    <row r="59" customFormat="false" ht="14.25" hidden="false" customHeight="false" outlineLevel="0" collapsed="false">
      <c r="A59" s="8" t="s">
        <v>89</v>
      </c>
      <c r="B59" s="8" t="s">
        <v>225</v>
      </c>
      <c r="C59" s="8" t="s">
        <v>91</v>
      </c>
      <c r="D59" s="8" t="s">
        <v>92</v>
      </c>
      <c r="E59" s="8" t="n">
        <v>50</v>
      </c>
      <c r="F59" s="8" t="s">
        <v>226</v>
      </c>
      <c r="G59" s="8" t="s">
        <v>94</v>
      </c>
      <c r="H59" s="8"/>
      <c r="I59" s="8" t="n">
        <v>2020</v>
      </c>
      <c r="J59" s="5" t="n">
        <v>8</v>
      </c>
      <c r="K59" s="5" t="n">
        <v>4</v>
      </c>
    </row>
    <row r="60" customFormat="false" ht="14.25" hidden="false" customHeight="false" outlineLevel="0" collapsed="false">
      <c r="A60" s="8" t="s">
        <v>89</v>
      </c>
      <c r="B60" s="8" t="s">
        <v>227</v>
      </c>
      <c r="C60" s="8" t="s">
        <v>91</v>
      </c>
      <c r="D60" s="8" t="s">
        <v>92</v>
      </c>
      <c r="E60" s="8" t="n">
        <v>50</v>
      </c>
      <c r="F60" s="8" t="s">
        <v>228</v>
      </c>
      <c r="G60" s="8" t="s">
        <v>160</v>
      </c>
      <c r="H60" s="8"/>
      <c r="I60" s="8" t="n">
        <v>2020</v>
      </c>
      <c r="J60" s="5" t="n">
        <v>8</v>
      </c>
      <c r="K60" s="5" t="n">
        <v>4</v>
      </c>
    </row>
    <row r="61" customFormat="false" ht="14.25" hidden="false" customHeight="false" outlineLevel="0" collapsed="false">
      <c r="A61" s="8" t="s">
        <v>89</v>
      </c>
      <c r="B61" s="8" t="s">
        <v>229</v>
      </c>
      <c r="C61" s="8" t="s">
        <v>91</v>
      </c>
      <c r="D61" s="8" t="s">
        <v>99</v>
      </c>
      <c r="E61" s="8" t="n">
        <v>50</v>
      </c>
      <c r="F61" s="8" t="s">
        <v>100</v>
      </c>
      <c r="G61" s="8" t="s">
        <v>101</v>
      </c>
      <c r="H61" s="8"/>
      <c r="I61" s="8" t="n">
        <v>2020</v>
      </c>
      <c r="J61" s="5" t="n">
        <v>8</v>
      </c>
      <c r="K61" s="5" t="n">
        <v>4</v>
      </c>
    </row>
    <row r="62" customFormat="false" ht="14.25" hidden="false" customHeight="false" outlineLevel="0" collapsed="false">
      <c r="A62" s="8" t="s">
        <v>89</v>
      </c>
      <c r="B62" s="8" t="s">
        <v>230</v>
      </c>
      <c r="C62" s="8" t="s">
        <v>91</v>
      </c>
      <c r="D62" s="8" t="s">
        <v>92</v>
      </c>
      <c r="E62" s="8" t="n">
        <v>50</v>
      </c>
      <c r="F62" s="8" t="s">
        <v>231</v>
      </c>
      <c r="G62" s="8" t="s">
        <v>109</v>
      </c>
      <c r="H62" s="8"/>
      <c r="I62" s="8" t="n">
        <v>2020</v>
      </c>
      <c r="J62" s="5" t="n">
        <v>8</v>
      </c>
      <c r="K62" s="5" t="n">
        <v>4</v>
      </c>
    </row>
    <row r="63" customFormat="false" ht="14.25" hidden="false" customHeight="false" outlineLevel="0" collapsed="false">
      <c r="A63" s="8" t="s">
        <v>89</v>
      </c>
      <c r="B63" s="8" t="s">
        <v>232</v>
      </c>
      <c r="C63" s="8" t="s">
        <v>91</v>
      </c>
      <c r="D63" s="8" t="s">
        <v>92</v>
      </c>
      <c r="E63" s="8" t="n">
        <v>50</v>
      </c>
      <c r="F63" s="8" t="s">
        <v>233</v>
      </c>
      <c r="G63" s="8" t="s">
        <v>94</v>
      </c>
      <c r="H63" s="8"/>
      <c r="I63" s="8" t="n">
        <v>2020</v>
      </c>
      <c r="J63" s="5" t="n">
        <v>8</v>
      </c>
      <c r="K63" s="5" t="n">
        <v>4</v>
      </c>
    </row>
    <row r="64" customFormat="false" ht="14.25" hidden="false" customHeight="false" outlineLevel="0" collapsed="false">
      <c r="A64" s="8" t="s">
        <v>89</v>
      </c>
      <c r="B64" s="8" t="s">
        <v>234</v>
      </c>
      <c r="C64" s="8" t="s">
        <v>91</v>
      </c>
      <c r="D64" s="8" t="s">
        <v>92</v>
      </c>
      <c r="E64" s="8" t="n">
        <v>50</v>
      </c>
      <c r="F64" s="8" t="s">
        <v>235</v>
      </c>
      <c r="G64" s="8" t="s">
        <v>94</v>
      </c>
      <c r="H64" s="8"/>
      <c r="I64" s="8" t="n">
        <v>2020</v>
      </c>
      <c r="J64" s="5" t="n">
        <v>8</v>
      </c>
      <c r="K64" s="5" t="n">
        <v>4</v>
      </c>
    </row>
    <row r="65" customFormat="false" ht="14.25" hidden="false" customHeight="false" outlineLevel="0" collapsed="false">
      <c r="A65" s="8" t="s">
        <v>89</v>
      </c>
      <c r="B65" s="8" t="s">
        <v>236</v>
      </c>
      <c r="C65" s="8" t="s">
        <v>91</v>
      </c>
      <c r="D65" s="8" t="s">
        <v>173</v>
      </c>
      <c r="E65" s="8" t="n">
        <v>50</v>
      </c>
      <c r="F65" s="8" t="s">
        <v>237</v>
      </c>
      <c r="G65" s="8" t="s">
        <v>117</v>
      </c>
      <c r="H65" s="8"/>
      <c r="I65" s="8" t="n">
        <v>2020</v>
      </c>
      <c r="J65" s="5" t="n">
        <v>8</v>
      </c>
      <c r="K65" s="5" t="n">
        <v>4</v>
      </c>
    </row>
    <row r="66" customFormat="false" ht="14.25" hidden="false" customHeight="false" outlineLevel="0" collapsed="false">
      <c r="A66" s="8" t="s">
        <v>89</v>
      </c>
      <c r="B66" s="8" t="s">
        <v>238</v>
      </c>
      <c r="C66" s="8" t="s">
        <v>91</v>
      </c>
      <c r="D66" s="8" t="s">
        <v>173</v>
      </c>
      <c r="E66" s="8" t="n">
        <v>50</v>
      </c>
      <c r="F66" s="8" t="s">
        <v>239</v>
      </c>
      <c r="G66" s="8" t="s">
        <v>109</v>
      </c>
      <c r="H66" s="8"/>
      <c r="I66" s="8" t="n">
        <v>2020</v>
      </c>
      <c r="J66" s="5" t="n">
        <v>8</v>
      </c>
      <c r="K66" s="5" t="n">
        <v>4</v>
      </c>
    </row>
    <row r="67" customFormat="false" ht="14.25" hidden="false" customHeight="false" outlineLevel="0" collapsed="false">
      <c r="A67" s="8" t="s">
        <v>89</v>
      </c>
      <c r="B67" s="8" t="s">
        <v>240</v>
      </c>
      <c r="C67" s="8" t="s">
        <v>91</v>
      </c>
      <c r="D67" s="8" t="s">
        <v>173</v>
      </c>
      <c r="E67" s="8" t="n">
        <v>50</v>
      </c>
      <c r="F67" s="8" t="s">
        <v>241</v>
      </c>
      <c r="G67" s="8" t="s">
        <v>109</v>
      </c>
      <c r="H67" s="8"/>
      <c r="I67" s="8" t="n">
        <v>2020</v>
      </c>
      <c r="J67" s="5" t="n">
        <v>8</v>
      </c>
      <c r="K67" s="5" t="n">
        <v>4</v>
      </c>
    </row>
    <row r="68" customFormat="false" ht="14.25" hidden="false" customHeight="false" outlineLevel="0" collapsed="false">
      <c r="A68" s="8" t="s">
        <v>89</v>
      </c>
      <c r="B68" s="8" t="s">
        <v>242</v>
      </c>
      <c r="C68" s="8" t="s">
        <v>91</v>
      </c>
      <c r="D68" s="8" t="s">
        <v>173</v>
      </c>
      <c r="E68" s="8" t="n">
        <v>50</v>
      </c>
      <c r="F68" s="8" t="s">
        <v>243</v>
      </c>
      <c r="G68" s="8" t="s">
        <v>109</v>
      </c>
      <c r="H68" s="8"/>
      <c r="I68" s="8" t="n">
        <v>2020</v>
      </c>
      <c r="J68" s="5" t="n">
        <v>8</v>
      </c>
      <c r="K68" s="5" t="n">
        <v>4</v>
      </c>
    </row>
    <row r="69" customFormat="false" ht="14.25" hidden="false" customHeight="false" outlineLevel="0" collapsed="false">
      <c r="A69" s="8" t="s">
        <v>89</v>
      </c>
      <c r="B69" s="8" t="s">
        <v>244</v>
      </c>
      <c r="C69" s="8" t="s">
        <v>91</v>
      </c>
      <c r="D69" s="8" t="s">
        <v>111</v>
      </c>
      <c r="E69" s="8" t="n">
        <v>50</v>
      </c>
      <c r="F69" s="8" t="s">
        <v>245</v>
      </c>
      <c r="G69" s="8" t="s">
        <v>246</v>
      </c>
      <c r="H69" s="8"/>
      <c r="I69" s="8" t="n">
        <v>2020</v>
      </c>
      <c r="J69" s="5" t="n">
        <v>8</v>
      </c>
      <c r="K69" s="5" t="n">
        <v>4</v>
      </c>
    </row>
    <row r="70" customFormat="false" ht="14.25" hidden="false" customHeight="false" outlineLevel="0" collapsed="false">
      <c r="A70" s="8" t="s">
        <v>89</v>
      </c>
      <c r="B70" s="8" t="s">
        <v>247</v>
      </c>
      <c r="C70" s="8" t="s">
        <v>91</v>
      </c>
      <c r="D70" s="8" t="s">
        <v>99</v>
      </c>
      <c r="E70" s="8" t="n">
        <v>50</v>
      </c>
      <c r="F70" s="8" t="s">
        <v>248</v>
      </c>
      <c r="G70" s="8" t="s">
        <v>249</v>
      </c>
      <c r="H70" s="8"/>
      <c r="I70" s="8" t="n">
        <v>2020</v>
      </c>
      <c r="J70" s="5" t="n">
        <v>8</v>
      </c>
      <c r="K70" s="5" t="n">
        <v>4</v>
      </c>
    </row>
    <row r="71" customFormat="false" ht="14.25" hidden="false" customHeight="false" outlineLevel="0" collapsed="false">
      <c r="A71" s="8" t="s">
        <v>89</v>
      </c>
      <c r="B71" s="8" t="s">
        <v>250</v>
      </c>
      <c r="C71" s="8" t="s">
        <v>91</v>
      </c>
      <c r="D71" s="8" t="s">
        <v>173</v>
      </c>
      <c r="E71" s="8" t="n">
        <v>50</v>
      </c>
      <c r="F71" s="8" t="s">
        <v>251</v>
      </c>
      <c r="G71" s="8" t="s">
        <v>94</v>
      </c>
      <c r="H71" s="8"/>
      <c r="I71" s="8" t="n">
        <v>2020</v>
      </c>
      <c r="J71" s="5" t="n">
        <v>8</v>
      </c>
      <c r="K71" s="5" t="n">
        <v>4</v>
      </c>
    </row>
    <row r="72" customFormat="false" ht="14.25" hidden="false" customHeight="false" outlineLevel="0" collapsed="false">
      <c r="A72" s="8" t="s">
        <v>89</v>
      </c>
      <c r="B72" s="8" t="s">
        <v>252</v>
      </c>
      <c r="C72" s="8" t="s">
        <v>91</v>
      </c>
      <c r="D72" s="8" t="s">
        <v>173</v>
      </c>
      <c r="E72" s="8" t="n">
        <v>50</v>
      </c>
      <c r="F72" s="8" t="s">
        <v>253</v>
      </c>
      <c r="G72" s="8" t="s">
        <v>94</v>
      </c>
      <c r="H72" s="8"/>
      <c r="I72" s="8" t="n">
        <v>2020</v>
      </c>
      <c r="J72" s="5" t="n">
        <v>8</v>
      </c>
      <c r="K72" s="5" t="n">
        <v>4</v>
      </c>
    </row>
    <row r="73" customFormat="false" ht="14.25" hidden="false" customHeight="false" outlineLevel="0" collapsed="false">
      <c r="A73" s="8" t="s">
        <v>89</v>
      </c>
      <c r="B73" s="8" t="s">
        <v>254</v>
      </c>
      <c r="C73" s="8" t="s">
        <v>91</v>
      </c>
      <c r="D73" s="8" t="s">
        <v>173</v>
      </c>
      <c r="E73" s="8" t="n">
        <v>50</v>
      </c>
      <c r="F73" s="8" t="s">
        <v>255</v>
      </c>
      <c r="G73" s="8" t="s">
        <v>94</v>
      </c>
      <c r="H73" s="8"/>
      <c r="I73" s="8" t="n">
        <v>2020</v>
      </c>
      <c r="J73" s="5" t="n">
        <v>8</v>
      </c>
      <c r="K73" s="5" t="n">
        <v>4</v>
      </c>
    </row>
    <row r="74" customFormat="false" ht="14.25" hidden="false" customHeight="false" outlineLevel="0" collapsed="false">
      <c r="A74" s="8" t="s">
        <v>89</v>
      </c>
      <c r="B74" s="8" t="s">
        <v>256</v>
      </c>
      <c r="C74" s="8" t="s">
        <v>91</v>
      </c>
      <c r="D74" s="8" t="s">
        <v>173</v>
      </c>
      <c r="E74" s="8" t="n">
        <v>50</v>
      </c>
      <c r="F74" s="8" t="s">
        <v>257</v>
      </c>
      <c r="G74" s="8" t="s">
        <v>189</v>
      </c>
      <c r="H74" s="8"/>
      <c r="I74" s="8" t="n">
        <v>2020</v>
      </c>
      <c r="J74" s="5" t="n">
        <v>8</v>
      </c>
      <c r="K74" s="5" t="n">
        <v>4</v>
      </c>
    </row>
    <row r="75" customFormat="false" ht="14.25" hidden="false" customHeight="false" outlineLevel="0" collapsed="false">
      <c r="A75" s="8" t="s">
        <v>89</v>
      </c>
      <c r="B75" s="8" t="s">
        <v>258</v>
      </c>
      <c r="C75" s="8" t="s">
        <v>91</v>
      </c>
      <c r="D75" s="8" t="s">
        <v>173</v>
      </c>
      <c r="E75" s="8" t="n">
        <v>50</v>
      </c>
      <c r="F75" s="8" t="s">
        <v>259</v>
      </c>
      <c r="G75" s="8" t="s">
        <v>189</v>
      </c>
      <c r="H75" s="8"/>
      <c r="I75" s="8" t="n">
        <v>2020</v>
      </c>
      <c r="J75" s="5" t="n">
        <v>8</v>
      </c>
      <c r="K75" s="5" t="n">
        <v>4</v>
      </c>
    </row>
    <row r="76" customFormat="false" ht="14.25" hidden="false" customHeight="false" outlineLevel="0" collapsed="false">
      <c r="A76" s="8" t="s">
        <v>89</v>
      </c>
      <c r="B76" s="8" t="s">
        <v>260</v>
      </c>
      <c r="C76" s="8" t="s">
        <v>91</v>
      </c>
      <c r="D76" s="8" t="s">
        <v>173</v>
      </c>
      <c r="E76" s="8" t="n">
        <v>50</v>
      </c>
      <c r="F76" s="8" t="s">
        <v>261</v>
      </c>
      <c r="G76" s="8" t="s">
        <v>189</v>
      </c>
      <c r="H76" s="8"/>
      <c r="I76" s="8" t="n">
        <v>2020</v>
      </c>
      <c r="J76" s="5" t="n">
        <v>8</v>
      </c>
      <c r="K76" s="5" t="n">
        <v>4</v>
      </c>
    </row>
    <row r="77" customFormat="false" ht="14.25" hidden="false" customHeight="false" outlineLevel="0" collapsed="false">
      <c r="A77" s="8" t="s">
        <v>89</v>
      </c>
      <c r="B77" s="8" t="s">
        <v>262</v>
      </c>
      <c r="C77" s="8" t="s">
        <v>91</v>
      </c>
      <c r="D77" s="8" t="s">
        <v>111</v>
      </c>
      <c r="E77" s="8" t="n">
        <v>50</v>
      </c>
      <c r="F77" s="8" t="s">
        <v>263</v>
      </c>
      <c r="G77" s="8" t="s">
        <v>94</v>
      </c>
      <c r="H77" s="8"/>
      <c r="I77" s="8" t="n">
        <v>2020</v>
      </c>
      <c r="J77" s="5" t="n">
        <v>8</v>
      </c>
      <c r="K77" s="5" t="n">
        <v>4</v>
      </c>
    </row>
    <row r="78" customFormat="false" ht="14.25" hidden="false" customHeight="false" outlineLevel="0" collapsed="false">
      <c r="A78" s="8" t="s">
        <v>89</v>
      </c>
      <c r="B78" s="8" t="s">
        <v>264</v>
      </c>
      <c r="C78" s="8" t="s">
        <v>91</v>
      </c>
      <c r="D78" s="8" t="s">
        <v>111</v>
      </c>
      <c r="E78" s="8" t="n">
        <v>50</v>
      </c>
      <c r="F78" s="8" t="s">
        <v>265</v>
      </c>
      <c r="G78" s="8" t="s">
        <v>266</v>
      </c>
      <c r="H78" s="8"/>
      <c r="I78" s="8" t="n">
        <v>2020</v>
      </c>
      <c r="J78" s="5" t="n">
        <v>8</v>
      </c>
      <c r="K78" s="5" t="n">
        <v>4</v>
      </c>
    </row>
    <row r="79" customFormat="false" ht="14.25" hidden="false" customHeight="false" outlineLevel="0" collapsed="false">
      <c r="A79" s="8" t="s">
        <v>89</v>
      </c>
      <c r="B79" s="8" t="s">
        <v>267</v>
      </c>
      <c r="C79" s="8" t="s">
        <v>91</v>
      </c>
      <c r="D79" s="8" t="s">
        <v>92</v>
      </c>
      <c r="E79" s="8" t="n">
        <v>50</v>
      </c>
      <c r="F79" s="8" t="s">
        <v>268</v>
      </c>
      <c r="G79" s="8" t="s">
        <v>109</v>
      </c>
      <c r="H79" s="8"/>
      <c r="I79" s="8" t="n">
        <v>2020</v>
      </c>
      <c r="J79" s="5" t="n">
        <v>8</v>
      </c>
      <c r="K79" s="5" t="n">
        <v>4</v>
      </c>
    </row>
    <row r="80" customFormat="false" ht="14.25" hidden="false" customHeight="false" outlineLevel="0" collapsed="false">
      <c r="A80" s="8" t="s">
        <v>89</v>
      </c>
      <c r="B80" s="8" t="s">
        <v>269</v>
      </c>
      <c r="C80" s="8" t="s">
        <v>91</v>
      </c>
      <c r="D80" s="8" t="s">
        <v>92</v>
      </c>
      <c r="E80" s="8" t="n">
        <v>50</v>
      </c>
      <c r="F80" s="8" t="s">
        <v>270</v>
      </c>
      <c r="G80" s="8" t="s">
        <v>109</v>
      </c>
      <c r="H80" s="8"/>
      <c r="I80" s="8" t="n">
        <v>2020</v>
      </c>
      <c r="J80" s="5" t="n">
        <v>8</v>
      </c>
      <c r="K80" s="5" t="n">
        <v>4</v>
      </c>
    </row>
    <row r="81" customFormat="false" ht="14.25" hidden="false" customHeight="false" outlineLevel="0" collapsed="false">
      <c r="A81" s="8" t="s">
        <v>89</v>
      </c>
      <c r="B81" s="8" t="s">
        <v>271</v>
      </c>
      <c r="C81" s="8" t="s">
        <v>91</v>
      </c>
      <c r="D81" s="8" t="s">
        <v>92</v>
      </c>
      <c r="E81" s="8" t="n">
        <v>50</v>
      </c>
      <c r="F81" s="8" t="s">
        <v>272</v>
      </c>
      <c r="G81" s="8" t="s">
        <v>109</v>
      </c>
      <c r="H81" s="8"/>
      <c r="I81" s="8" t="n">
        <v>2020</v>
      </c>
      <c r="J81" s="5" t="n">
        <v>8</v>
      </c>
      <c r="K81" s="5" t="n">
        <v>4</v>
      </c>
    </row>
    <row r="82" customFormat="false" ht="14.25" hidden="false" customHeight="false" outlineLevel="0" collapsed="false">
      <c r="A82" s="8" t="s">
        <v>89</v>
      </c>
      <c r="B82" s="8" t="s">
        <v>273</v>
      </c>
      <c r="C82" s="8" t="s">
        <v>91</v>
      </c>
      <c r="D82" s="8" t="s">
        <v>92</v>
      </c>
      <c r="E82" s="8" t="n">
        <v>50</v>
      </c>
      <c r="F82" s="8" t="s">
        <v>274</v>
      </c>
      <c r="G82" s="8" t="s">
        <v>94</v>
      </c>
      <c r="H82" s="8"/>
      <c r="I82" s="8" t="n">
        <v>2020</v>
      </c>
      <c r="J82" s="5" t="n">
        <v>8</v>
      </c>
      <c r="K82" s="5" t="n">
        <v>4</v>
      </c>
    </row>
    <row r="83" customFormat="false" ht="14.25" hidden="false" customHeight="false" outlineLevel="0" collapsed="false">
      <c r="A83" s="8" t="s">
        <v>89</v>
      </c>
      <c r="B83" s="8" t="s">
        <v>275</v>
      </c>
      <c r="C83" s="8" t="s">
        <v>91</v>
      </c>
      <c r="D83" s="8" t="s">
        <v>92</v>
      </c>
      <c r="E83" s="8" t="n">
        <v>50</v>
      </c>
      <c r="F83" s="8" t="s">
        <v>276</v>
      </c>
      <c r="G83" s="8" t="s">
        <v>94</v>
      </c>
      <c r="H83" s="8"/>
      <c r="I83" s="8" t="n">
        <v>2020</v>
      </c>
      <c r="J83" s="5" t="n">
        <v>8</v>
      </c>
      <c r="K83" s="5" t="n">
        <v>4</v>
      </c>
    </row>
    <row r="84" customFormat="false" ht="14.25" hidden="false" customHeight="false" outlineLevel="0" collapsed="false">
      <c r="A84" s="8" t="s">
        <v>89</v>
      </c>
      <c r="B84" s="8" t="s">
        <v>277</v>
      </c>
      <c r="C84" s="8" t="s">
        <v>91</v>
      </c>
      <c r="D84" s="8" t="s">
        <v>92</v>
      </c>
      <c r="E84" s="8" t="n">
        <v>50</v>
      </c>
      <c r="F84" s="8" t="s">
        <v>278</v>
      </c>
      <c r="G84" s="8" t="s">
        <v>109</v>
      </c>
      <c r="H84" s="8"/>
      <c r="I84" s="8" t="n">
        <v>2020</v>
      </c>
      <c r="J84" s="5" t="n">
        <v>8</v>
      </c>
      <c r="K84" s="5" t="n">
        <v>4</v>
      </c>
    </row>
    <row r="85" customFormat="false" ht="14.25" hidden="false" customHeight="false" outlineLevel="0" collapsed="false">
      <c r="A85" s="8" t="s">
        <v>89</v>
      </c>
      <c r="B85" s="8" t="s">
        <v>279</v>
      </c>
      <c r="C85" s="8" t="s">
        <v>91</v>
      </c>
      <c r="D85" s="8" t="s">
        <v>99</v>
      </c>
      <c r="E85" s="8" t="n">
        <v>50</v>
      </c>
      <c r="F85" s="8" t="s">
        <v>100</v>
      </c>
      <c r="G85" s="8" t="s">
        <v>101</v>
      </c>
      <c r="H85" s="8"/>
      <c r="I85" s="8" t="n">
        <v>2020</v>
      </c>
      <c r="J85" s="5" t="n">
        <v>8</v>
      </c>
      <c r="K85" s="5" t="n">
        <v>4</v>
      </c>
    </row>
    <row r="86" customFormat="false" ht="14.25" hidden="false" customHeight="false" outlineLevel="0" collapsed="false">
      <c r="A86" s="8" t="s">
        <v>89</v>
      </c>
      <c r="B86" s="8" t="s">
        <v>280</v>
      </c>
      <c r="C86" s="8" t="s">
        <v>91</v>
      </c>
      <c r="D86" s="8" t="s">
        <v>99</v>
      </c>
      <c r="E86" s="8" t="n">
        <v>50</v>
      </c>
      <c r="F86" s="8" t="s">
        <v>100</v>
      </c>
      <c r="G86" s="8" t="s">
        <v>101</v>
      </c>
      <c r="H86" s="8"/>
      <c r="I86" s="8" t="n">
        <v>2020</v>
      </c>
      <c r="J86" s="5" t="n">
        <v>8</v>
      </c>
      <c r="K86" s="5" t="n">
        <v>4</v>
      </c>
    </row>
    <row r="87" customFormat="false" ht="14.25" hidden="false" customHeight="false" outlineLevel="0" collapsed="false">
      <c r="A87" s="8" t="s">
        <v>89</v>
      </c>
      <c r="B87" s="8" t="s">
        <v>281</v>
      </c>
      <c r="C87" s="8" t="s">
        <v>91</v>
      </c>
      <c r="D87" s="8" t="s">
        <v>99</v>
      </c>
      <c r="E87" s="8" t="n">
        <v>50</v>
      </c>
      <c r="F87" s="8" t="s">
        <v>282</v>
      </c>
      <c r="G87" s="8" t="s">
        <v>283</v>
      </c>
      <c r="H87" s="8"/>
      <c r="I87" s="8" t="n">
        <v>2020</v>
      </c>
      <c r="J87" s="5" t="n">
        <v>8</v>
      </c>
      <c r="K87" s="5" t="n">
        <v>4</v>
      </c>
    </row>
    <row r="88" customFormat="false" ht="14.25" hidden="false" customHeight="false" outlineLevel="0" collapsed="false">
      <c r="A88" s="8" t="s">
        <v>89</v>
      </c>
      <c r="B88" s="8" t="s">
        <v>284</v>
      </c>
      <c r="C88" s="8" t="s">
        <v>91</v>
      </c>
      <c r="D88" s="8" t="s">
        <v>99</v>
      </c>
      <c r="E88" s="8" t="n">
        <v>50</v>
      </c>
      <c r="F88" s="8" t="s">
        <v>285</v>
      </c>
      <c r="G88" s="8" t="s">
        <v>286</v>
      </c>
      <c r="H88" s="8"/>
      <c r="I88" s="8" t="n">
        <v>2020</v>
      </c>
      <c r="J88" s="5" t="n">
        <v>8</v>
      </c>
      <c r="K88" s="5" t="n">
        <v>4</v>
      </c>
    </row>
    <row r="89" customFormat="false" ht="14.25" hidden="false" customHeight="false" outlineLevel="0" collapsed="false">
      <c r="A89" s="8" t="s">
        <v>89</v>
      </c>
      <c r="B89" s="8" t="s">
        <v>287</v>
      </c>
      <c r="C89" s="8" t="s">
        <v>91</v>
      </c>
      <c r="D89" s="8" t="s">
        <v>99</v>
      </c>
      <c r="E89" s="8" t="n">
        <v>50</v>
      </c>
      <c r="F89" s="8" t="s">
        <v>288</v>
      </c>
      <c r="G89" s="8" t="s">
        <v>286</v>
      </c>
      <c r="H89" s="8"/>
      <c r="I89" s="8" t="n">
        <v>2020</v>
      </c>
      <c r="J89" s="5" t="n">
        <v>8</v>
      </c>
      <c r="K89" s="5" t="n">
        <v>4</v>
      </c>
    </row>
    <row r="90" customFormat="false" ht="14.25" hidden="false" customHeight="false" outlineLevel="0" collapsed="false">
      <c r="A90" s="8" t="s">
        <v>89</v>
      </c>
      <c r="B90" s="8" t="s">
        <v>289</v>
      </c>
      <c r="C90" s="8" t="s">
        <v>91</v>
      </c>
      <c r="D90" s="8" t="s">
        <v>99</v>
      </c>
      <c r="E90" s="8" t="n">
        <v>50</v>
      </c>
      <c r="F90" s="8" t="s">
        <v>290</v>
      </c>
      <c r="G90" s="8" t="s">
        <v>286</v>
      </c>
      <c r="H90" s="8"/>
      <c r="I90" s="8" t="n">
        <v>2020</v>
      </c>
      <c r="J90" s="5" t="n">
        <v>8</v>
      </c>
      <c r="K90" s="5" t="n">
        <v>4</v>
      </c>
    </row>
    <row r="91" customFormat="false" ht="14.25" hidden="false" customHeight="false" outlineLevel="0" collapsed="false">
      <c r="A91" s="8" t="s">
        <v>89</v>
      </c>
      <c r="B91" s="8" t="s">
        <v>291</v>
      </c>
      <c r="C91" s="8" t="s">
        <v>91</v>
      </c>
      <c r="D91" s="8" t="s">
        <v>99</v>
      </c>
      <c r="E91" s="8" t="n">
        <v>50</v>
      </c>
      <c r="F91" s="8" t="s">
        <v>292</v>
      </c>
      <c r="G91" s="8" t="s">
        <v>171</v>
      </c>
      <c r="H91" s="8"/>
      <c r="I91" s="8" t="n">
        <v>2020</v>
      </c>
      <c r="J91" s="5" t="n">
        <v>8</v>
      </c>
      <c r="K91" s="5" t="n">
        <v>4</v>
      </c>
    </row>
    <row r="92" customFormat="false" ht="14.25" hidden="false" customHeight="false" outlineLevel="0" collapsed="false">
      <c r="A92" s="8" t="s">
        <v>89</v>
      </c>
      <c r="B92" s="8" t="s">
        <v>293</v>
      </c>
      <c r="C92" s="8" t="s">
        <v>91</v>
      </c>
      <c r="D92" s="8" t="s">
        <v>99</v>
      </c>
      <c r="E92" s="8" t="n">
        <v>50</v>
      </c>
      <c r="F92" s="8" t="s">
        <v>294</v>
      </c>
      <c r="G92" s="8" t="s">
        <v>171</v>
      </c>
      <c r="H92" s="8"/>
      <c r="I92" s="8" t="n">
        <v>2020</v>
      </c>
      <c r="J92" s="5" t="n">
        <v>8</v>
      </c>
      <c r="K92" s="5" t="n">
        <v>4</v>
      </c>
    </row>
    <row r="93" customFormat="false" ht="14.25" hidden="false" customHeight="false" outlineLevel="0" collapsed="false">
      <c r="A93" s="8" t="s">
        <v>89</v>
      </c>
      <c r="B93" s="8" t="s">
        <v>295</v>
      </c>
      <c r="C93" s="8" t="s">
        <v>91</v>
      </c>
      <c r="D93" s="8" t="s">
        <v>99</v>
      </c>
      <c r="E93" s="8" t="n">
        <v>50</v>
      </c>
      <c r="F93" s="8" t="s">
        <v>296</v>
      </c>
      <c r="G93" s="8" t="s">
        <v>171</v>
      </c>
      <c r="H93" s="8"/>
      <c r="I93" s="8" t="n">
        <v>2020</v>
      </c>
      <c r="J93" s="5" t="n">
        <v>8</v>
      </c>
      <c r="K93" s="5" t="n">
        <v>4</v>
      </c>
    </row>
    <row r="94" customFormat="false" ht="14.25" hidden="false" customHeight="false" outlineLevel="0" collapsed="false">
      <c r="A94" s="8" t="s">
        <v>89</v>
      </c>
      <c r="B94" s="8" t="s">
        <v>297</v>
      </c>
      <c r="C94" s="8" t="s">
        <v>91</v>
      </c>
      <c r="D94" s="8" t="s">
        <v>99</v>
      </c>
      <c r="E94" s="8" t="n">
        <v>50</v>
      </c>
      <c r="F94" s="8" t="s">
        <v>298</v>
      </c>
      <c r="G94" s="8" t="s">
        <v>171</v>
      </c>
      <c r="H94" s="8"/>
      <c r="I94" s="8" t="n">
        <v>2020</v>
      </c>
      <c r="J94" s="5" t="n">
        <v>8</v>
      </c>
      <c r="K94" s="5" t="n">
        <v>4</v>
      </c>
    </row>
    <row r="95" customFormat="false" ht="14.25" hidden="false" customHeight="false" outlineLevel="0" collapsed="false">
      <c r="A95" s="8" t="s">
        <v>89</v>
      </c>
      <c r="B95" s="8" t="s">
        <v>299</v>
      </c>
      <c r="C95" s="8" t="s">
        <v>91</v>
      </c>
      <c r="D95" s="8" t="s">
        <v>99</v>
      </c>
      <c r="E95" s="8" t="n">
        <v>50</v>
      </c>
      <c r="F95" s="8" t="s">
        <v>300</v>
      </c>
      <c r="G95" s="8" t="s">
        <v>301</v>
      </c>
      <c r="H95" s="8"/>
      <c r="I95" s="8" t="n">
        <v>2020</v>
      </c>
      <c r="J95" s="5" t="n">
        <v>8</v>
      </c>
      <c r="K95" s="5" t="n">
        <v>4</v>
      </c>
    </row>
    <row r="96" customFormat="false" ht="14.25" hidden="false" customHeight="false" outlineLevel="0" collapsed="false">
      <c r="A96" s="8" t="s">
        <v>89</v>
      </c>
      <c r="B96" s="8" t="s">
        <v>302</v>
      </c>
      <c r="C96" s="8" t="s">
        <v>91</v>
      </c>
      <c r="D96" s="8" t="s">
        <v>111</v>
      </c>
      <c r="E96" s="8" t="n">
        <v>50</v>
      </c>
      <c r="F96" s="8" t="s">
        <v>245</v>
      </c>
      <c r="G96" s="8" t="s">
        <v>266</v>
      </c>
      <c r="H96" s="8"/>
      <c r="I96" s="8" t="n">
        <v>2020</v>
      </c>
      <c r="J96" s="5" t="n">
        <v>8</v>
      </c>
      <c r="K96" s="5" t="n">
        <v>4</v>
      </c>
    </row>
    <row r="97" customFormat="false" ht="14.25" hidden="false" customHeight="false" outlineLevel="0" collapsed="false">
      <c r="A97" s="8" t="s">
        <v>89</v>
      </c>
      <c r="B97" s="8" t="s">
        <v>303</v>
      </c>
      <c r="C97" s="8" t="s">
        <v>91</v>
      </c>
      <c r="D97" s="8" t="s">
        <v>111</v>
      </c>
      <c r="E97" s="8" t="n">
        <v>50</v>
      </c>
      <c r="F97" s="8" t="s">
        <v>304</v>
      </c>
      <c r="G97" s="8" t="s">
        <v>266</v>
      </c>
      <c r="H97" s="8"/>
      <c r="I97" s="8" t="n">
        <v>2020</v>
      </c>
      <c r="J97" s="5" t="n">
        <v>8</v>
      </c>
      <c r="K97" s="5" t="n">
        <v>4</v>
      </c>
    </row>
    <row r="98" customFormat="false" ht="14.25" hidden="false" customHeight="false" outlineLevel="0" collapsed="false">
      <c r="A98" s="8" t="s">
        <v>89</v>
      </c>
      <c r="B98" s="8" t="s">
        <v>305</v>
      </c>
      <c r="C98" s="8" t="s">
        <v>91</v>
      </c>
      <c r="D98" s="8" t="s">
        <v>99</v>
      </c>
      <c r="E98" s="8" t="n">
        <v>50</v>
      </c>
      <c r="F98" s="8" t="s">
        <v>306</v>
      </c>
      <c r="G98" s="8" t="s">
        <v>307</v>
      </c>
      <c r="H98" s="8"/>
      <c r="I98" s="8" t="n">
        <v>2020</v>
      </c>
      <c r="J98" s="5" t="n">
        <v>8</v>
      </c>
      <c r="K98" s="5" t="n">
        <v>4</v>
      </c>
    </row>
    <row r="99" customFormat="false" ht="14.25" hidden="false" customHeight="false" outlineLevel="0" collapsed="false">
      <c r="A99" s="8" t="s">
        <v>89</v>
      </c>
      <c r="B99" s="8" t="s">
        <v>308</v>
      </c>
      <c r="C99" s="8" t="s">
        <v>91</v>
      </c>
      <c r="D99" s="8" t="s">
        <v>99</v>
      </c>
      <c r="E99" s="8" t="n">
        <v>50</v>
      </c>
      <c r="F99" s="8" t="s">
        <v>309</v>
      </c>
      <c r="G99" s="8" t="s">
        <v>301</v>
      </c>
      <c r="H99" s="8"/>
      <c r="I99" s="8" t="n">
        <v>2020</v>
      </c>
      <c r="J99" s="5" t="n">
        <v>8</v>
      </c>
      <c r="K99" s="5" t="n">
        <v>4</v>
      </c>
    </row>
    <row r="100" customFormat="false" ht="14.25" hidden="false" customHeight="false" outlineLevel="0" collapsed="false">
      <c r="A100" s="8" t="s">
        <v>89</v>
      </c>
      <c r="B100" s="8" t="s">
        <v>310</v>
      </c>
      <c r="C100" s="8" t="s">
        <v>91</v>
      </c>
      <c r="D100" s="8" t="s">
        <v>311</v>
      </c>
      <c r="E100" s="8" t="n">
        <v>50</v>
      </c>
      <c r="F100" s="8" t="s">
        <v>312</v>
      </c>
      <c r="G100" s="8" t="s">
        <v>313</v>
      </c>
      <c r="H100" s="8"/>
      <c r="I100" s="8" t="n">
        <v>2020</v>
      </c>
      <c r="J100" s="5" t="n">
        <v>8</v>
      </c>
      <c r="K100" s="5" t="n">
        <v>4</v>
      </c>
    </row>
    <row r="101" customFormat="false" ht="14.25" hidden="false" customHeight="false" outlineLevel="0" collapsed="false">
      <c r="A101" s="8" t="s">
        <v>89</v>
      </c>
      <c r="B101" s="8" t="s">
        <v>314</v>
      </c>
      <c r="C101" s="8" t="s">
        <v>91</v>
      </c>
      <c r="D101" s="8" t="s">
        <v>13</v>
      </c>
      <c r="E101" s="8" t="n">
        <v>50</v>
      </c>
      <c r="F101" s="8" t="s">
        <v>315</v>
      </c>
      <c r="G101" s="8" t="s">
        <v>283</v>
      </c>
      <c r="H101" s="8"/>
      <c r="I101" s="8" t="n">
        <v>2020</v>
      </c>
      <c r="J101" s="5" t="n">
        <v>8</v>
      </c>
      <c r="K101" s="5" t="n">
        <v>4</v>
      </c>
    </row>
    <row r="102" customFormat="false" ht="14.25" hidden="false" customHeight="false" outlineLevel="0" collapsed="false">
      <c r="A102" s="8" t="s">
        <v>89</v>
      </c>
      <c r="B102" s="8" t="s">
        <v>316</v>
      </c>
      <c r="C102" s="8" t="s">
        <v>91</v>
      </c>
      <c r="D102" s="8" t="s">
        <v>13</v>
      </c>
      <c r="E102" s="8" t="n">
        <v>50</v>
      </c>
      <c r="F102" s="8" t="s">
        <v>317</v>
      </c>
      <c r="G102" s="8" t="s">
        <v>318</v>
      </c>
      <c r="H102" s="8"/>
      <c r="I102" s="8" t="n">
        <v>2020</v>
      </c>
      <c r="J102" s="5" t="n">
        <v>8</v>
      </c>
      <c r="K102" s="5" t="n">
        <v>4</v>
      </c>
    </row>
    <row r="103" customFormat="false" ht="14.25" hidden="false" customHeight="false" outlineLevel="0" collapsed="false">
      <c r="A103" s="8" t="s">
        <v>89</v>
      </c>
      <c r="B103" s="8" t="s">
        <v>319</v>
      </c>
      <c r="C103" s="8" t="s">
        <v>91</v>
      </c>
      <c r="D103" s="8" t="s">
        <v>13</v>
      </c>
      <c r="E103" s="8" t="n">
        <v>50</v>
      </c>
      <c r="F103" s="8" t="s">
        <v>320</v>
      </c>
      <c r="G103" s="8" t="s">
        <v>321</v>
      </c>
      <c r="H103" s="8"/>
      <c r="I103" s="8" t="n">
        <v>2020</v>
      </c>
      <c r="J103" s="5" t="n">
        <v>8</v>
      </c>
      <c r="K103" s="5" t="n">
        <v>4</v>
      </c>
    </row>
    <row r="104" customFormat="false" ht="14.25" hidden="false" customHeight="false" outlineLevel="0" collapsed="false">
      <c r="A104" s="8" t="s">
        <v>89</v>
      </c>
      <c r="B104" s="8" t="s">
        <v>322</v>
      </c>
      <c r="C104" s="8" t="s">
        <v>91</v>
      </c>
      <c r="D104" s="8" t="s">
        <v>13</v>
      </c>
      <c r="E104" s="8" t="n">
        <v>50</v>
      </c>
      <c r="F104" s="8" t="s">
        <v>323</v>
      </c>
      <c r="G104" s="8" t="s">
        <v>324</v>
      </c>
      <c r="H104" s="8"/>
      <c r="I104" s="8" t="n">
        <v>2020</v>
      </c>
      <c r="J104" s="5" t="n">
        <v>8</v>
      </c>
      <c r="K104" s="5" t="n">
        <v>4</v>
      </c>
    </row>
    <row r="105" customFormat="false" ht="14.25" hidden="false" customHeight="false" outlineLevel="0" collapsed="false">
      <c r="A105" s="8" t="s">
        <v>89</v>
      </c>
      <c r="B105" s="8" t="s">
        <v>325</v>
      </c>
      <c r="C105" s="8" t="s">
        <v>91</v>
      </c>
      <c r="D105" s="8" t="s">
        <v>13</v>
      </c>
      <c r="E105" s="8" t="n">
        <v>50</v>
      </c>
      <c r="F105" s="8" t="s">
        <v>326</v>
      </c>
      <c r="G105" s="8" t="s">
        <v>286</v>
      </c>
      <c r="H105" s="8"/>
      <c r="I105" s="8" t="n">
        <v>2020</v>
      </c>
      <c r="J105" s="5" t="n">
        <v>8</v>
      </c>
      <c r="K105" s="5" t="n">
        <v>4</v>
      </c>
    </row>
    <row r="106" customFormat="false" ht="14.25" hidden="false" customHeight="false" outlineLevel="0" collapsed="false">
      <c r="A106" s="8" t="s">
        <v>89</v>
      </c>
      <c r="B106" s="8" t="s">
        <v>327</v>
      </c>
      <c r="C106" s="8" t="s">
        <v>91</v>
      </c>
      <c r="D106" s="8" t="s">
        <v>13</v>
      </c>
      <c r="E106" s="8" t="n">
        <v>50</v>
      </c>
      <c r="F106" s="8" t="s">
        <v>328</v>
      </c>
      <c r="G106" s="8" t="s">
        <v>171</v>
      </c>
      <c r="H106" s="8"/>
      <c r="I106" s="8" t="n">
        <v>2020</v>
      </c>
      <c r="J106" s="5" t="n">
        <v>8</v>
      </c>
      <c r="K106" s="5" t="n">
        <v>4</v>
      </c>
    </row>
    <row r="107" customFormat="false" ht="14.25" hidden="false" customHeight="false" outlineLevel="0" collapsed="false">
      <c r="A107" s="8" t="s">
        <v>89</v>
      </c>
      <c r="B107" s="8" t="s">
        <v>329</v>
      </c>
      <c r="C107" s="8" t="s">
        <v>91</v>
      </c>
      <c r="D107" s="8" t="s">
        <v>13</v>
      </c>
      <c r="E107" s="8" t="n">
        <v>50</v>
      </c>
      <c r="F107" s="8" t="s">
        <v>330</v>
      </c>
      <c r="G107" s="8" t="s">
        <v>307</v>
      </c>
      <c r="H107" s="8"/>
      <c r="I107" s="8" t="n">
        <v>2020</v>
      </c>
      <c r="J107" s="5" t="n">
        <v>8</v>
      </c>
      <c r="K107" s="5" t="n">
        <v>4</v>
      </c>
    </row>
    <row r="108" customFormat="false" ht="14.25" hidden="false" customHeight="false" outlineLevel="0" collapsed="false">
      <c r="A108" s="8" t="s">
        <v>89</v>
      </c>
      <c r="B108" s="8" t="s">
        <v>331</v>
      </c>
      <c r="C108" s="8" t="s">
        <v>91</v>
      </c>
      <c r="D108" s="8" t="s">
        <v>13</v>
      </c>
      <c r="E108" s="8" t="n">
        <v>50</v>
      </c>
      <c r="F108" s="8" t="s">
        <v>332</v>
      </c>
      <c r="G108" s="8" t="s">
        <v>301</v>
      </c>
      <c r="H108" s="8"/>
      <c r="I108" s="8" t="n">
        <v>2020</v>
      </c>
      <c r="J108" s="5" t="n">
        <v>8</v>
      </c>
      <c r="K108" s="5" t="n">
        <v>4</v>
      </c>
    </row>
    <row r="109" customFormat="false" ht="14.25" hidden="false" customHeight="false" outlineLevel="0" collapsed="false">
      <c r="A109" s="8" t="s">
        <v>89</v>
      </c>
      <c r="B109" s="8" t="s">
        <v>333</v>
      </c>
      <c r="C109" s="8" t="s">
        <v>91</v>
      </c>
      <c r="D109" s="8" t="s">
        <v>13</v>
      </c>
      <c r="E109" s="8" t="n">
        <v>50</v>
      </c>
      <c r="F109" s="8" t="s">
        <v>334</v>
      </c>
      <c r="G109" s="8" t="s">
        <v>335</v>
      </c>
      <c r="H109" s="8"/>
      <c r="I109" s="8" t="n">
        <v>2020</v>
      </c>
      <c r="J109" s="5" t="n">
        <v>8</v>
      </c>
      <c r="K109" s="5" t="n">
        <v>4</v>
      </c>
    </row>
    <row r="110" customFormat="false" ht="14.25" hidden="false" customHeight="false" outlineLevel="0" collapsed="false">
      <c r="A110" s="8" t="s">
        <v>89</v>
      </c>
      <c r="B110" s="8" t="s">
        <v>336</v>
      </c>
      <c r="C110" s="8" t="s">
        <v>91</v>
      </c>
      <c r="D110" s="8" t="s">
        <v>337</v>
      </c>
      <c r="E110" s="8" t="n">
        <v>50</v>
      </c>
      <c r="F110" s="8" t="s">
        <v>338</v>
      </c>
      <c r="G110" s="8" t="s">
        <v>266</v>
      </c>
      <c r="H110" s="8"/>
      <c r="I110" s="8" t="n">
        <v>2020</v>
      </c>
      <c r="J110" s="5" t="n">
        <v>9</v>
      </c>
      <c r="K110" s="5" t="n">
        <v>4</v>
      </c>
    </row>
    <row r="111" customFormat="false" ht="14.25" hidden="false" customHeight="false" outlineLevel="0" collapsed="false">
      <c r="A111" s="8" t="s">
        <v>89</v>
      </c>
      <c r="B111" s="8" t="s">
        <v>339</v>
      </c>
      <c r="C111" s="8" t="s">
        <v>91</v>
      </c>
      <c r="D111" s="8" t="s">
        <v>13</v>
      </c>
      <c r="E111" s="8" t="n">
        <v>50</v>
      </c>
      <c r="F111" s="8" t="s">
        <v>340</v>
      </c>
      <c r="G111" s="8" t="s">
        <v>341</v>
      </c>
      <c r="H111" s="8"/>
      <c r="I111" s="8" t="n">
        <v>2020</v>
      </c>
      <c r="J111" s="5" t="n">
        <v>8</v>
      </c>
      <c r="K111" s="5" t="n">
        <v>4</v>
      </c>
    </row>
    <row r="112" customFormat="false" ht="14.25" hidden="false" customHeight="false" outlineLevel="0" collapsed="false">
      <c r="A112" s="8" t="s">
        <v>89</v>
      </c>
      <c r="B112" s="8" t="s">
        <v>342</v>
      </c>
      <c r="C112" s="8" t="s">
        <v>91</v>
      </c>
      <c r="D112" s="8" t="s">
        <v>111</v>
      </c>
      <c r="E112" s="8" t="n">
        <v>50</v>
      </c>
      <c r="F112" s="8" t="s">
        <v>343</v>
      </c>
      <c r="G112" s="8" t="s">
        <v>266</v>
      </c>
      <c r="H112" s="8"/>
      <c r="I112" s="8" t="n">
        <v>2020</v>
      </c>
      <c r="J112" s="5" t="n">
        <v>8</v>
      </c>
      <c r="K112" s="5" t="n">
        <v>4</v>
      </c>
    </row>
    <row r="113" customFormat="false" ht="14.25" hidden="false" customHeight="false" outlineLevel="0" collapsed="false">
      <c r="A113" s="8" t="s">
        <v>89</v>
      </c>
      <c r="B113" s="8" t="s">
        <v>344</v>
      </c>
      <c r="C113" s="8" t="s">
        <v>91</v>
      </c>
      <c r="D113" s="8" t="s">
        <v>173</v>
      </c>
      <c r="E113" s="8" t="n">
        <v>50</v>
      </c>
      <c r="F113" s="8" t="s">
        <v>345</v>
      </c>
      <c r="G113" s="8" t="s">
        <v>109</v>
      </c>
      <c r="H113" s="8"/>
      <c r="I113" s="8" t="n">
        <v>2020</v>
      </c>
      <c r="J113" s="5" t="n">
        <v>8</v>
      </c>
      <c r="K113" s="5" t="n">
        <v>4</v>
      </c>
    </row>
    <row r="114" customFormat="false" ht="14.25" hidden="false" customHeight="false" outlineLevel="0" collapsed="false">
      <c r="A114" s="8" t="s">
        <v>346</v>
      </c>
      <c r="B114" s="8" t="s">
        <v>347</v>
      </c>
      <c r="C114" s="8" t="s">
        <v>91</v>
      </c>
      <c r="D114" s="8" t="s">
        <v>348</v>
      </c>
      <c r="E114" s="8" t="n">
        <v>50</v>
      </c>
      <c r="F114" s="8" t="s">
        <v>349</v>
      </c>
      <c r="G114" s="8" t="s">
        <v>350</v>
      </c>
      <c r="H114" s="8"/>
      <c r="I114" s="8" t="n">
        <v>2020</v>
      </c>
      <c r="J114" s="5" t="n">
        <v>4</v>
      </c>
      <c r="K114" s="5" t="n">
        <v>3</v>
      </c>
    </row>
    <row r="115" customFormat="false" ht="14.25" hidden="false" customHeight="false" outlineLevel="0" collapsed="false">
      <c r="A115" s="8" t="s">
        <v>346</v>
      </c>
      <c r="B115" s="8" t="s">
        <v>351</v>
      </c>
      <c r="C115" s="8" t="s">
        <v>352</v>
      </c>
      <c r="D115" s="8" t="s">
        <v>348</v>
      </c>
      <c r="E115" s="8" t="n">
        <v>40</v>
      </c>
      <c r="F115" s="8" t="s">
        <v>353</v>
      </c>
      <c r="G115" s="8" t="s">
        <v>350</v>
      </c>
      <c r="H115" s="8"/>
      <c r="I115" s="8" t="n">
        <v>2020</v>
      </c>
      <c r="J115" s="5" t="n">
        <v>4</v>
      </c>
      <c r="K115" s="5" t="n">
        <v>3</v>
      </c>
    </row>
    <row r="116" customFormat="false" ht="14.25" hidden="false" customHeight="false" outlineLevel="0" collapsed="false">
      <c r="A116" s="8" t="s">
        <v>354</v>
      </c>
      <c r="B116" s="8" t="s">
        <v>355</v>
      </c>
      <c r="C116" s="8" t="s">
        <v>91</v>
      </c>
      <c r="D116" s="8" t="s">
        <v>13</v>
      </c>
      <c r="E116" s="8" t="n">
        <v>50</v>
      </c>
      <c r="F116" s="8" t="s">
        <v>356</v>
      </c>
      <c r="G116" s="8" t="s">
        <v>357</v>
      </c>
      <c r="H116" s="8"/>
      <c r="I116" s="8" t="n">
        <v>2020</v>
      </c>
      <c r="J116" s="5" t="n">
        <v>8</v>
      </c>
      <c r="K116" s="5" t="n">
        <v>4</v>
      </c>
    </row>
    <row r="117" customFormat="false" ht="14.25" hidden="false" customHeight="false" outlineLevel="0" collapsed="false">
      <c r="A117" s="8" t="s">
        <v>358</v>
      </c>
      <c r="B117" s="8" t="s">
        <v>359</v>
      </c>
      <c r="C117" s="8" t="s">
        <v>91</v>
      </c>
      <c r="D117" s="8" t="s">
        <v>40</v>
      </c>
      <c r="E117" s="8" t="n">
        <v>50</v>
      </c>
      <c r="F117" s="8" t="s">
        <v>360</v>
      </c>
      <c r="G117" s="8" t="s">
        <v>361</v>
      </c>
      <c r="H117" s="8"/>
      <c r="I117" s="8" t="n">
        <v>2020</v>
      </c>
      <c r="J117" s="5" t="n">
        <v>7</v>
      </c>
      <c r="K117" s="5" t="n">
        <v>4</v>
      </c>
    </row>
    <row r="118" customFormat="false" ht="14.25" hidden="false" customHeight="false" outlineLevel="0" collapsed="false">
      <c r="A118" s="8" t="s">
        <v>358</v>
      </c>
      <c r="B118" s="8" t="s">
        <v>362</v>
      </c>
      <c r="C118" s="8" t="s">
        <v>91</v>
      </c>
      <c r="D118" s="8" t="s">
        <v>40</v>
      </c>
      <c r="E118" s="8" t="n">
        <v>50</v>
      </c>
      <c r="F118" s="8" t="s">
        <v>363</v>
      </c>
      <c r="G118" s="8" t="s">
        <v>364</v>
      </c>
      <c r="H118" s="8"/>
      <c r="I118" s="8" t="n">
        <v>2020</v>
      </c>
      <c r="J118" s="5" t="n">
        <v>7</v>
      </c>
      <c r="K118" s="5" t="n">
        <v>4</v>
      </c>
    </row>
    <row r="119" customFormat="false" ht="14.25" hidden="false" customHeight="false" outlineLevel="0" collapsed="false">
      <c r="A119" s="8" t="s">
        <v>358</v>
      </c>
      <c r="B119" s="8" t="s">
        <v>365</v>
      </c>
      <c r="C119" s="8" t="s">
        <v>91</v>
      </c>
      <c r="D119" s="8" t="s">
        <v>40</v>
      </c>
      <c r="E119" s="8" t="n">
        <v>50</v>
      </c>
      <c r="F119" s="8" t="s">
        <v>366</v>
      </c>
      <c r="G119" s="8" t="s">
        <v>367</v>
      </c>
      <c r="H119" s="8"/>
      <c r="I119" s="8" t="n">
        <v>2020</v>
      </c>
      <c r="J119" s="5" t="n">
        <v>7</v>
      </c>
      <c r="K119" s="5" t="n">
        <v>4</v>
      </c>
    </row>
    <row r="120" customFormat="false" ht="14.25" hidden="false" customHeight="false" outlineLevel="0" collapsed="false">
      <c r="A120" s="8" t="s">
        <v>358</v>
      </c>
      <c r="B120" s="8" t="s">
        <v>368</v>
      </c>
      <c r="C120" s="8" t="s">
        <v>91</v>
      </c>
      <c r="D120" s="8" t="s">
        <v>40</v>
      </c>
      <c r="E120" s="8" t="n">
        <v>50</v>
      </c>
      <c r="F120" s="8" t="s">
        <v>369</v>
      </c>
      <c r="G120" s="8" t="s">
        <v>370</v>
      </c>
      <c r="H120" s="8"/>
      <c r="I120" s="8" t="n">
        <v>2020</v>
      </c>
      <c r="J120" s="5" t="n">
        <v>7</v>
      </c>
      <c r="K120" s="5" t="n">
        <v>4</v>
      </c>
    </row>
    <row r="121" customFormat="false" ht="14.25" hidden="false" customHeight="false" outlineLevel="0" collapsed="false">
      <c r="A121" s="8" t="s">
        <v>358</v>
      </c>
      <c r="B121" s="8" t="s">
        <v>371</v>
      </c>
      <c r="C121" s="8" t="s">
        <v>91</v>
      </c>
      <c r="D121" s="8" t="s">
        <v>40</v>
      </c>
      <c r="E121" s="8" t="n">
        <v>50</v>
      </c>
      <c r="F121" s="8" t="s">
        <v>372</v>
      </c>
      <c r="G121" s="8" t="s">
        <v>364</v>
      </c>
      <c r="H121" s="8"/>
      <c r="I121" s="8" t="n">
        <v>2020</v>
      </c>
      <c r="J121" s="5" t="n">
        <v>7</v>
      </c>
      <c r="K121" s="5" t="n">
        <v>4</v>
      </c>
    </row>
    <row r="122" customFormat="false" ht="14.25" hidden="false" customHeight="false" outlineLevel="0" collapsed="false">
      <c r="A122" s="8" t="s">
        <v>373</v>
      </c>
      <c r="B122" s="8" t="s">
        <v>374</v>
      </c>
      <c r="C122" s="8" t="s">
        <v>91</v>
      </c>
      <c r="D122" s="8" t="s">
        <v>375</v>
      </c>
      <c r="E122" s="8" t="n">
        <v>50</v>
      </c>
      <c r="F122" s="8" t="s">
        <v>376</v>
      </c>
      <c r="G122" s="8" t="s">
        <v>377</v>
      </c>
      <c r="H122" s="8"/>
      <c r="I122" s="8" t="n">
        <v>2020</v>
      </c>
      <c r="J122" s="5" t="n">
        <v>8</v>
      </c>
      <c r="K122" s="5" t="n">
        <v>4</v>
      </c>
    </row>
    <row r="123" customFormat="false" ht="14.25" hidden="false" customHeight="false" outlineLevel="0" collapsed="false">
      <c r="A123" s="8" t="s">
        <v>378</v>
      </c>
      <c r="B123" s="8" t="s">
        <v>379</v>
      </c>
      <c r="C123" s="8" t="s">
        <v>91</v>
      </c>
      <c r="D123" s="8" t="s">
        <v>13</v>
      </c>
      <c r="E123" s="8" t="n">
        <v>50</v>
      </c>
      <c r="F123" s="8" t="s">
        <v>380</v>
      </c>
      <c r="G123" s="8" t="s">
        <v>381</v>
      </c>
      <c r="H123" s="8"/>
      <c r="I123" s="8" t="n">
        <v>2020</v>
      </c>
      <c r="J123" s="5" t="n">
        <v>8</v>
      </c>
      <c r="K123" s="5" t="n">
        <v>4</v>
      </c>
    </row>
    <row r="124" customFormat="false" ht="14.25" hidden="false" customHeight="false" outlineLevel="0" collapsed="false">
      <c r="A124" s="8" t="s">
        <v>382</v>
      </c>
      <c r="B124" s="8" t="s">
        <v>383</v>
      </c>
      <c r="C124" s="8" t="s">
        <v>91</v>
      </c>
      <c r="D124" s="8" t="s">
        <v>99</v>
      </c>
      <c r="E124" s="8" t="n">
        <v>50</v>
      </c>
      <c r="F124" s="8" t="s">
        <v>384</v>
      </c>
      <c r="G124" s="8" t="s">
        <v>385</v>
      </c>
      <c r="H124" s="8"/>
      <c r="I124" s="8" t="n">
        <v>2020</v>
      </c>
      <c r="J124" s="5" t="n">
        <v>8</v>
      </c>
      <c r="K124" s="5" t="n">
        <v>4</v>
      </c>
    </row>
    <row r="125" customFormat="false" ht="14.25" hidden="false" customHeight="false" outlineLevel="0" collapsed="false">
      <c r="A125" s="8" t="s">
        <v>386</v>
      </c>
      <c r="B125" s="8" t="s">
        <v>387</v>
      </c>
      <c r="C125" s="8" t="s">
        <v>91</v>
      </c>
      <c r="D125" s="8" t="s">
        <v>92</v>
      </c>
      <c r="E125" s="8" t="n">
        <v>50</v>
      </c>
      <c r="F125" s="8" t="s">
        <v>388</v>
      </c>
      <c r="G125" s="8" t="s">
        <v>389</v>
      </c>
      <c r="H125" s="8"/>
      <c r="I125" s="8" t="n">
        <v>2020</v>
      </c>
      <c r="J125" s="5" t="n">
        <v>8</v>
      </c>
      <c r="K125" s="5" t="n">
        <v>4</v>
      </c>
    </row>
    <row r="126" customFormat="false" ht="14.25" hidden="false" customHeight="false" outlineLevel="0" collapsed="false">
      <c r="A126" s="8" t="s">
        <v>390</v>
      </c>
      <c r="B126" s="8" t="s">
        <v>391</v>
      </c>
      <c r="C126" s="8" t="s">
        <v>91</v>
      </c>
      <c r="D126" s="8" t="s">
        <v>111</v>
      </c>
      <c r="E126" s="8" t="n">
        <v>50</v>
      </c>
      <c r="F126" s="8" t="s">
        <v>392</v>
      </c>
      <c r="G126" s="8" t="s">
        <v>393</v>
      </c>
      <c r="H126" s="8"/>
      <c r="I126" s="8" t="n">
        <v>2020</v>
      </c>
      <c r="J126" s="5" t="n">
        <v>8</v>
      </c>
      <c r="K126" s="5" t="n">
        <v>4</v>
      </c>
    </row>
    <row r="127" customFormat="false" ht="14.25" hidden="false" customHeight="false" outlineLevel="0" collapsed="false">
      <c r="A127" s="8" t="s">
        <v>390</v>
      </c>
      <c r="B127" s="8" t="s">
        <v>394</v>
      </c>
      <c r="C127" s="8" t="s">
        <v>91</v>
      </c>
      <c r="D127" s="8" t="s">
        <v>111</v>
      </c>
      <c r="E127" s="8" t="n">
        <v>50</v>
      </c>
      <c r="F127" s="8" t="s">
        <v>199</v>
      </c>
      <c r="G127" s="8" t="s">
        <v>395</v>
      </c>
      <c r="H127" s="8"/>
      <c r="I127" s="8" t="n">
        <v>2020</v>
      </c>
      <c r="J127" s="5" t="n">
        <v>8</v>
      </c>
      <c r="K127" s="5" t="n">
        <v>4</v>
      </c>
    </row>
    <row r="128" customFormat="false" ht="14.25" hidden="false" customHeight="false" outlineLevel="0" collapsed="false">
      <c r="A128" s="8" t="s">
        <v>390</v>
      </c>
      <c r="B128" s="8" t="s">
        <v>396</v>
      </c>
      <c r="C128" s="8" t="s">
        <v>91</v>
      </c>
      <c r="D128" s="8" t="s">
        <v>111</v>
      </c>
      <c r="E128" s="8" t="n">
        <v>50</v>
      </c>
      <c r="F128" s="8" t="s">
        <v>397</v>
      </c>
      <c r="G128" s="8" t="s">
        <v>398</v>
      </c>
      <c r="H128" s="8"/>
      <c r="I128" s="8" t="n">
        <v>2020</v>
      </c>
      <c r="J128" s="5" t="n">
        <v>8</v>
      </c>
      <c r="K128" s="5" t="n">
        <v>4</v>
      </c>
    </row>
    <row r="129" customFormat="false" ht="14.25" hidden="false" customHeight="false" outlineLevel="0" collapsed="false">
      <c r="A129" s="8" t="s">
        <v>399</v>
      </c>
      <c r="B129" s="8" t="s">
        <v>400</v>
      </c>
      <c r="C129" s="8" t="s">
        <v>91</v>
      </c>
      <c r="D129" s="8" t="s">
        <v>401</v>
      </c>
      <c r="E129" s="8" t="n">
        <v>50</v>
      </c>
      <c r="F129" s="8" t="s">
        <v>138</v>
      </c>
      <c r="G129" s="8" t="s">
        <v>402</v>
      </c>
      <c r="H129" s="8"/>
      <c r="I129" s="8" t="n">
        <v>2020</v>
      </c>
      <c r="J129" s="5" t="n">
        <v>8</v>
      </c>
      <c r="K129" s="5" t="n">
        <v>4</v>
      </c>
    </row>
    <row r="130" customFormat="false" ht="14.25" hidden="false" customHeight="false" outlineLevel="0" collapsed="false">
      <c r="A130" s="8" t="s">
        <v>399</v>
      </c>
      <c r="B130" s="8" t="s">
        <v>403</v>
      </c>
      <c r="C130" s="8" t="s">
        <v>91</v>
      </c>
      <c r="D130" s="8" t="s">
        <v>92</v>
      </c>
      <c r="E130" s="8" t="n">
        <v>50</v>
      </c>
      <c r="F130" s="8" t="s">
        <v>404</v>
      </c>
      <c r="G130" s="8" t="s">
        <v>405</v>
      </c>
      <c r="H130" s="8"/>
      <c r="I130" s="8" t="n">
        <v>2020</v>
      </c>
      <c r="J130" s="5" t="n">
        <v>8</v>
      </c>
      <c r="K130" s="5" t="n">
        <v>4</v>
      </c>
    </row>
    <row r="131" customFormat="false" ht="14.25" hidden="false" customHeight="false" outlineLevel="0" collapsed="false">
      <c r="A131" s="8" t="s">
        <v>399</v>
      </c>
      <c r="B131" s="8" t="s">
        <v>406</v>
      </c>
      <c r="C131" s="8" t="s">
        <v>91</v>
      </c>
      <c r="D131" s="8" t="s">
        <v>64</v>
      </c>
      <c r="E131" s="8" t="n">
        <v>50</v>
      </c>
      <c r="F131" s="8" t="s">
        <v>404</v>
      </c>
      <c r="G131" s="8" t="s">
        <v>405</v>
      </c>
      <c r="H131" s="8"/>
      <c r="I131" s="8" t="n">
        <v>2020</v>
      </c>
      <c r="J131" s="5" t="n">
        <v>8</v>
      </c>
      <c r="K131" s="5" t="n">
        <v>4</v>
      </c>
    </row>
    <row r="132" customFormat="false" ht="14.25" hidden="false" customHeight="false" outlineLevel="0" collapsed="false">
      <c r="A132" s="8" t="s">
        <v>407</v>
      </c>
      <c r="B132" s="8" t="s">
        <v>408</v>
      </c>
      <c r="C132" s="8" t="s">
        <v>91</v>
      </c>
      <c r="D132" s="8" t="s">
        <v>44</v>
      </c>
      <c r="E132" s="8" t="n">
        <v>50</v>
      </c>
      <c r="F132" s="8" t="s">
        <v>409</v>
      </c>
      <c r="G132" s="8" t="s">
        <v>410</v>
      </c>
      <c r="H132" s="8"/>
      <c r="I132" s="8" t="n">
        <v>2020</v>
      </c>
      <c r="J132" s="5" t="n">
        <v>8</v>
      </c>
      <c r="K132" s="5" t="n">
        <v>4</v>
      </c>
    </row>
    <row r="133" customFormat="false" ht="14.25" hidden="false" customHeight="false" outlineLevel="0" collapsed="false">
      <c r="A133" s="8" t="s">
        <v>407</v>
      </c>
      <c r="B133" s="8" t="s">
        <v>411</v>
      </c>
      <c r="C133" s="8" t="s">
        <v>91</v>
      </c>
      <c r="D133" s="8" t="s">
        <v>92</v>
      </c>
      <c r="E133" s="8" t="n">
        <v>50</v>
      </c>
      <c r="F133" s="8" t="s">
        <v>412</v>
      </c>
      <c r="G133" s="8" t="s">
        <v>413</v>
      </c>
      <c r="H133" s="8"/>
      <c r="I133" s="8" t="n">
        <v>2020</v>
      </c>
      <c r="J133" s="5" t="n">
        <v>8</v>
      </c>
      <c r="K133" s="5" t="n">
        <v>4</v>
      </c>
    </row>
    <row r="134" customFormat="false" ht="14.25" hidden="false" customHeight="false" outlineLevel="0" collapsed="false">
      <c r="A134" s="8" t="s">
        <v>407</v>
      </c>
      <c r="B134" s="8" t="s">
        <v>414</v>
      </c>
      <c r="C134" s="8" t="s">
        <v>91</v>
      </c>
      <c r="D134" s="8" t="s">
        <v>92</v>
      </c>
      <c r="E134" s="8" t="n">
        <v>50</v>
      </c>
      <c r="F134" s="8" t="s">
        <v>415</v>
      </c>
      <c r="G134" s="8" t="s">
        <v>413</v>
      </c>
      <c r="H134" s="8"/>
      <c r="I134" s="8" t="n">
        <v>2020</v>
      </c>
      <c r="J134" s="5" t="n">
        <v>8</v>
      </c>
      <c r="K134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6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5" width="10.87"/>
    <col collapsed="false" customWidth="true" hidden="false" outlineLevel="0" max="3" min="3" style="5" width="3.87"/>
    <col collapsed="false" customWidth="true" hidden="false" outlineLevel="0" max="5" min="4" style="5" width="10.87"/>
    <col collapsed="false" customWidth="true" hidden="false" outlineLevel="0" max="6" min="6" style="5" width="2.87"/>
    <col collapsed="false" customWidth="true" hidden="false" outlineLevel="0" max="7" min="7" style="5" width="15.99"/>
    <col collapsed="false" customWidth="true" hidden="false" outlineLevel="0" max="8" min="8" style="5" width="20.12"/>
    <col collapsed="false" customWidth="true" hidden="false" outlineLevel="0" max="9" min="9" style="5" width="17.12"/>
    <col collapsed="false" customWidth="true" hidden="false" outlineLevel="0" max="10" min="10" style="5" width="4.86"/>
    <col collapsed="false" customWidth="true" hidden="false" outlineLevel="0" max="11" min="11" style="5" width="4.36"/>
    <col collapsed="false" customWidth="true" hidden="false" outlineLevel="0" max="12" min="12" style="5" width="6.25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 t="s">
        <v>416</v>
      </c>
      <c r="B1" s="6" t="s">
        <v>4</v>
      </c>
      <c r="C1" s="6" t="s">
        <v>417</v>
      </c>
      <c r="D1" s="6" t="s">
        <v>418</v>
      </c>
      <c r="E1" s="6" t="s">
        <v>419</v>
      </c>
      <c r="F1" s="6" t="s">
        <v>85</v>
      </c>
      <c r="G1" s="6" t="s">
        <v>420</v>
      </c>
      <c r="H1" s="6" t="s">
        <v>421</v>
      </c>
      <c r="I1" s="6" t="s">
        <v>86</v>
      </c>
      <c r="J1" s="6" t="s">
        <v>88</v>
      </c>
      <c r="K1" s="7" t="s">
        <v>38</v>
      </c>
      <c r="L1" s="7" t="s">
        <v>39</v>
      </c>
    </row>
    <row r="2" customFormat="false" ht="14.25" hidden="false" customHeight="false" outlineLevel="0" collapsed="false">
      <c r="A2" s="8" t="n">
        <v>2500700010</v>
      </c>
      <c r="B2" s="8" t="n">
        <v>2000059704</v>
      </c>
      <c r="C2" s="8" t="s">
        <v>422</v>
      </c>
      <c r="D2" s="8" t="s">
        <v>111</v>
      </c>
      <c r="E2" s="8" t="s">
        <v>111</v>
      </c>
      <c r="F2" s="8" t="n">
        <v>50</v>
      </c>
      <c r="G2" s="8" t="s">
        <v>423</v>
      </c>
      <c r="H2" s="8" t="s">
        <v>424</v>
      </c>
      <c r="I2" s="8" t="s">
        <v>425</v>
      </c>
      <c r="J2" s="8" t="n">
        <v>2020</v>
      </c>
      <c r="K2" s="5" t="n">
        <v>8</v>
      </c>
      <c r="L2" s="5" t="n">
        <v>4</v>
      </c>
    </row>
    <row r="3" customFormat="false" ht="14.25" hidden="false" customHeight="false" outlineLevel="0" collapsed="false">
      <c r="A3" s="8" t="n">
        <v>2500700218</v>
      </c>
      <c r="B3" s="8" t="n">
        <v>2000039175</v>
      </c>
      <c r="C3" s="8" t="s">
        <v>422</v>
      </c>
      <c r="D3" s="8" t="s">
        <v>57</v>
      </c>
      <c r="E3" s="8" t="s">
        <v>57</v>
      </c>
      <c r="F3" s="8" t="n">
        <v>50</v>
      </c>
      <c r="G3" s="8" t="s">
        <v>426</v>
      </c>
      <c r="H3" s="8" t="s">
        <v>427</v>
      </c>
      <c r="I3" s="8" t="s">
        <v>428</v>
      </c>
      <c r="J3" s="8" t="n">
        <v>2020</v>
      </c>
      <c r="K3" s="5" t="n">
        <v>8</v>
      </c>
      <c r="L3" s="5" t="n">
        <v>4</v>
      </c>
    </row>
    <row r="4" customFormat="false" ht="14.25" hidden="false" customHeight="false" outlineLevel="0" collapsed="false">
      <c r="A4" s="8" t="n">
        <v>2500700218</v>
      </c>
      <c r="B4" s="8" t="n">
        <v>2000047186</v>
      </c>
      <c r="C4" s="8" t="s">
        <v>422</v>
      </c>
      <c r="D4" s="8" t="s">
        <v>27</v>
      </c>
      <c r="E4" s="8" t="s">
        <v>27</v>
      </c>
      <c r="F4" s="8" t="n">
        <v>50</v>
      </c>
      <c r="G4" s="8" t="s">
        <v>429</v>
      </c>
      <c r="H4" s="8" t="s">
        <v>430</v>
      </c>
      <c r="I4" s="8" t="s">
        <v>431</v>
      </c>
      <c r="J4" s="8" t="n">
        <v>2020</v>
      </c>
      <c r="K4" s="5" t="n">
        <v>8</v>
      </c>
      <c r="L4" s="5" t="n">
        <v>4</v>
      </c>
    </row>
    <row r="5" customFormat="false" ht="14.25" hidden="false" customHeight="false" outlineLevel="0" collapsed="false">
      <c r="A5" s="8" t="n">
        <v>2500700218</v>
      </c>
      <c r="B5" s="8" t="n">
        <v>2000056804</v>
      </c>
      <c r="C5" s="8" t="s">
        <v>422</v>
      </c>
      <c r="D5" s="8" t="s">
        <v>432</v>
      </c>
      <c r="E5" s="8" t="s">
        <v>432</v>
      </c>
      <c r="F5" s="8" t="n">
        <v>50</v>
      </c>
      <c r="G5" s="8" t="s">
        <v>433</v>
      </c>
      <c r="H5" s="8" t="s">
        <v>434</v>
      </c>
      <c r="I5" s="8" t="s">
        <v>435</v>
      </c>
      <c r="J5" s="8" t="n">
        <v>2020</v>
      </c>
      <c r="K5" s="5" t="n">
        <v>8</v>
      </c>
      <c r="L5" s="5" t="n">
        <v>4</v>
      </c>
    </row>
    <row r="6" customFormat="false" ht="14.25" hidden="false" customHeight="false" outlineLevel="0" collapsed="false">
      <c r="A6" s="8" t="n">
        <v>2500700218</v>
      </c>
      <c r="B6" s="8" t="n">
        <v>2000056811</v>
      </c>
      <c r="C6" s="8" t="s">
        <v>422</v>
      </c>
      <c r="D6" s="8" t="s">
        <v>432</v>
      </c>
      <c r="E6" s="8" t="s">
        <v>432</v>
      </c>
      <c r="F6" s="8" t="n">
        <v>50</v>
      </c>
      <c r="G6" s="8" t="s">
        <v>436</v>
      </c>
      <c r="H6" s="8" t="s">
        <v>437</v>
      </c>
      <c r="I6" s="8" t="s">
        <v>438</v>
      </c>
      <c r="J6" s="8" t="n">
        <v>2020</v>
      </c>
      <c r="K6" s="5" t="n">
        <v>8</v>
      </c>
      <c r="L6" s="5" t="n">
        <v>4</v>
      </c>
    </row>
    <row r="7" customFormat="false" ht="14.25" hidden="false" customHeight="false" outlineLevel="0" collapsed="false">
      <c r="A7" s="8" t="n">
        <v>2500700218</v>
      </c>
      <c r="B7" s="8" t="n">
        <v>2000057105</v>
      </c>
      <c r="C7" s="8" t="s">
        <v>422</v>
      </c>
      <c r="D7" s="8" t="s">
        <v>401</v>
      </c>
      <c r="E7" s="8" t="s">
        <v>401</v>
      </c>
      <c r="F7" s="8" t="n">
        <v>50</v>
      </c>
      <c r="G7" s="8" t="s">
        <v>439</v>
      </c>
      <c r="H7" s="8" t="s">
        <v>440</v>
      </c>
      <c r="I7" s="8" t="s">
        <v>441</v>
      </c>
      <c r="J7" s="8" t="n">
        <v>2020</v>
      </c>
      <c r="K7" s="5" t="n">
        <v>8</v>
      </c>
      <c r="L7" s="5" t="n">
        <v>4</v>
      </c>
    </row>
    <row r="8" customFormat="false" ht="14.25" hidden="false" customHeight="false" outlineLevel="0" collapsed="false">
      <c r="A8" s="8" t="n">
        <v>2500700218</v>
      </c>
      <c r="B8" s="8" t="n">
        <v>2000057112</v>
      </c>
      <c r="C8" s="8" t="s">
        <v>422</v>
      </c>
      <c r="D8" s="8" t="s">
        <v>401</v>
      </c>
      <c r="E8" s="8" t="s">
        <v>401</v>
      </c>
      <c r="F8" s="8" t="n">
        <v>50</v>
      </c>
      <c r="G8" s="8" t="s">
        <v>442</v>
      </c>
      <c r="H8" s="8" t="s">
        <v>443</v>
      </c>
      <c r="I8" s="8" t="s">
        <v>444</v>
      </c>
      <c r="J8" s="8" t="n">
        <v>2020</v>
      </c>
      <c r="K8" s="5" t="n">
        <v>8</v>
      </c>
      <c r="L8" s="5" t="n">
        <v>4</v>
      </c>
    </row>
    <row r="9" customFormat="false" ht="14.25" hidden="false" customHeight="false" outlineLevel="0" collapsed="false">
      <c r="A9" s="8" t="n">
        <v>2500700218</v>
      </c>
      <c r="B9" s="8" t="n">
        <v>2000057316</v>
      </c>
      <c r="C9" s="8" t="s">
        <v>422</v>
      </c>
      <c r="D9" s="8" t="s">
        <v>201</v>
      </c>
      <c r="E9" s="8" t="s">
        <v>201</v>
      </c>
      <c r="F9" s="8" t="n">
        <v>50</v>
      </c>
      <c r="G9" s="8" t="s">
        <v>445</v>
      </c>
      <c r="H9" s="8" t="s">
        <v>446</v>
      </c>
      <c r="I9" s="8" t="s">
        <v>425</v>
      </c>
      <c r="J9" s="8" t="n">
        <v>2020</v>
      </c>
      <c r="K9" s="5" t="n">
        <v>8</v>
      </c>
      <c r="L9" s="5" t="n">
        <v>4</v>
      </c>
    </row>
    <row r="10" customFormat="false" ht="14.25" hidden="false" customHeight="false" outlineLevel="0" collapsed="false">
      <c r="A10" s="8" t="n">
        <v>2500700218</v>
      </c>
      <c r="B10" s="8" t="n">
        <v>2000052670</v>
      </c>
      <c r="C10" s="8" t="s">
        <v>422</v>
      </c>
      <c r="D10" s="8" t="s">
        <v>311</v>
      </c>
      <c r="E10" s="8" t="s">
        <v>311</v>
      </c>
      <c r="F10" s="8" t="n">
        <v>50</v>
      </c>
      <c r="G10" s="8" t="s">
        <v>447</v>
      </c>
      <c r="H10" s="8" t="s">
        <v>448</v>
      </c>
      <c r="I10" s="8" t="s">
        <v>449</v>
      </c>
      <c r="J10" s="8" t="n">
        <v>2020</v>
      </c>
      <c r="K10" s="5" t="n">
        <v>8</v>
      </c>
      <c r="L10" s="5" t="n">
        <v>4</v>
      </c>
    </row>
    <row r="11" customFormat="false" ht="14.25" hidden="false" customHeight="false" outlineLevel="0" collapsed="false">
      <c r="A11" s="8" t="n">
        <v>2500700218</v>
      </c>
      <c r="B11" s="8" t="n">
        <v>2000057902</v>
      </c>
      <c r="C11" s="8" t="s">
        <v>422</v>
      </c>
      <c r="D11" s="8" t="s">
        <v>450</v>
      </c>
      <c r="E11" s="8" t="s">
        <v>450</v>
      </c>
      <c r="F11" s="8" t="n">
        <v>50</v>
      </c>
      <c r="G11" s="8" t="s">
        <v>451</v>
      </c>
      <c r="H11" s="8" t="s">
        <v>452</v>
      </c>
      <c r="I11" s="8" t="s">
        <v>453</v>
      </c>
      <c r="J11" s="8" t="n">
        <v>2020</v>
      </c>
      <c r="K11" s="5" t="n">
        <v>8</v>
      </c>
      <c r="L11" s="5" t="n">
        <v>4</v>
      </c>
    </row>
    <row r="12" customFormat="false" ht="14.25" hidden="false" customHeight="false" outlineLevel="0" collapsed="false">
      <c r="A12" s="8" t="n">
        <v>2500700218</v>
      </c>
      <c r="B12" s="8" t="n">
        <v>2000058618</v>
      </c>
      <c r="C12" s="8" t="s">
        <v>422</v>
      </c>
      <c r="D12" s="8" t="s">
        <v>92</v>
      </c>
      <c r="E12" s="8" t="s">
        <v>92</v>
      </c>
      <c r="F12" s="8" t="n">
        <v>50</v>
      </c>
      <c r="G12" s="8" t="s">
        <v>454</v>
      </c>
      <c r="H12" s="8" t="s">
        <v>455</v>
      </c>
      <c r="I12" s="8" t="s">
        <v>456</v>
      </c>
      <c r="J12" s="8" t="n">
        <v>2020</v>
      </c>
      <c r="K12" s="5" t="n">
        <v>8</v>
      </c>
      <c r="L12" s="5" t="n">
        <v>4</v>
      </c>
    </row>
    <row r="13" customFormat="false" ht="14.25" hidden="false" customHeight="false" outlineLevel="0" collapsed="false">
      <c r="A13" s="8" t="n">
        <v>2500700218</v>
      </c>
      <c r="B13" s="8" t="n">
        <v>2000056147</v>
      </c>
      <c r="C13" s="8" t="s">
        <v>422</v>
      </c>
      <c r="D13" s="8" t="s">
        <v>13</v>
      </c>
      <c r="E13" s="8" t="s">
        <v>13</v>
      </c>
      <c r="F13" s="8" t="n">
        <v>50</v>
      </c>
      <c r="G13" s="8" t="s">
        <v>457</v>
      </c>
      <c r="H13" s="8" t="s">
        <v>458</v>
      </c>
      <c r="I13" s="8" t="s">
        <v>459</v>
      </c>
      <c r="J13" s="8" t="n">
        <v>2020</v>
      </c>
      <c r="K13" s="5" t="n">
        <v>8</v>
      </c>
      <c r="L13" s="5" t="n">
        <v>4</v>
      </c>
    </row>
    <row r="14" customFormat="false" ht="14.25" hidden="false" customHeight="false" outlineLevel="0" collapsed="false">
      <c r="A14" s="8" t="n">
        <v>2500700218</v>
      </c>
      <c r="B14" s="8" t="n">
        <v>2000056148</v>
      </c>
      <c r="C14" s="8" t="s">
        <v>422</v>
      </c>
      <c r="D14" s="8" t="s">
        <v>13</v>
      </c>
      <c r="E14" s="8" t="s">
        <v>13</v>
      </c>
      <c r="F14" s="8" t="n">
        <v>50</v>
      </c>
      <c r="G14" s="8" t="s">
        <v>460</v>
      </c>
      <c r="H14" s="8" t="s">
        <v>461</v>
      </c>
      <c r="I14" s="8" t="s">
        <v>462</v>
      </c>
      <c r="J14" s="8" t="n">
        <v>2020</v>
      </c>
      <c r="K14" s="5" t="n">
        <v>8</v>
      </c>
      <c r="L14" s="5" t="n">
        <v>4</v>
      </c>
    </row>
    <row r="15" customFormat="false" ht="14.25" hidden="false" customHeight="false" outlineLevel="0" collapsed="false">
      <c r="A15" s="8" t="n">
        <v>2500700218</v>
      </c>
      <c r="B15" s="8" t="n">
        <v>2000056149</v>
      </c>
      <c r="C15" s="8" t="s">
        <v>422</v>
      </c>
      <c r="D15" s="8" t="s">
        <v>13</v>
      </c>
      <c r="E15" s="8" t="s">
        <v>13</v>
      </c>
      <c r="F15" s="8" t="n">
        <v>50</v>
      </c>
      <c r="G15" s="8" t="s">
        <v>447</v>
      </c>
      <c r="H15" s="8" t="s">
        <v>463</v>
      </c>
      <c r="I15" s="8" t="s">
        <v>464</v>
      </c>
      <c r="J15" s="8" t="n">
        <v>2020</v>
      </c>
      <c r="K15" s="5" t="n">
        <v>8</v>
      </c>
      <c r="L15" s="5" t="n">
        <v>4</v>
      </c>
    </row>
    <row r="16" customFormat="false" ht="14.25" hidden="false" customHeight="false" outlineLevel="0" collapsed="false">
      <c r="A16" s="8" t="n">
        <v>2500700218</v>
      </c>
      <c r="B16" s="8" t="n">
        <v>2000056150</v>
      </c>
      <c r="C16" s="8" t="s">
        <v>422</v>
      </c>
      <c r="D16" s="8" t="s">
        <v>13</v>
      </c>
      <c r="E16" s="8" t="s">
        <v>13</v>
      </c>
      <c r="F16" s="8" t="n">
        <v>50</v>
      </c>
      <c r="G16" s="8" t="s">
        <v>465</v>
      </c>
      <c r="H16" s="8" t="s">
        <v>466</v>
      </c>
      <c r="I16" s="8" t="s">
        <v>467</v>
      </c>
      <c r="J16" s="8" t="n">
        <v>2020</v>
      </c>
      <c r="K16" s="5" t="n">
        <v>8</v>
      </c>
      <c r="L16" s="5" t="n">
        <v>4</v>
      </c>
    </row>
    <row r="17" customFormat="false" ht="14.25" hidden="false" customHeight="false" outlineLevel="0" collapsed="false">
      <c r="A17" s="8" t="n">
        <v>2500700218</v>
      </c>
      <c r="B17" s="8" t="n">
        <v>2000056151</v>
      </c>
      <c r="C17" s="8" t="s">
        <v>422</v>
      </c>
      <c r="D17" s="8" t="s">
        <v>13</v>
      </c>
      <c r="E17" s="8" t="s">
        <v>13</v>
      </c>
      <c r="F17" s="8" t="n">
        <v>50</v>
      </c>
      <c r="G17" s="8" t="s">
        <v>468</v>
      </c>
      <c r="H17" s="8" t="s">
        <v>469</v>
      </c>
      <c r="I17" s="8" t="s">
        <v>470</v>
      </c>
      <c r="J17" s="8" t="n">
        <v>2020</v>
      </c>
      <c r="K17" s="5" t="n">
        <v>8</v>
      </c>
      <c r="L17" s="5" t="n">
        <v>4</v>
      </c>
    </row>
    <row r="18" customFormat="false" ht="14.25" hidden="false" customHeight="false" outlineLevel="0" collapsed="false">
      <c r="A18" s="8" t="n">
        <v>2500700229</v>
      </c>
      <c r="B18" s="8" t="n">
        <v>2000059714</v>
      </c>
      <c r="C18" s="8" t="s">
        <v>422</v>
      </c>
      <c r="D18" s="8" t="s">
        <v>111</v>
      </c>
      <c r="E18" s="8" t="s">
        <v>111</v>
      </c>
      <c r="F18" s="8" t="n">
        <v>50</v>
      </c>
      <c r="G18" s="8" t="s">
        <v>471</v>
      </c>
      <c r="H18" s="8" t="s">
        <v>472</v>
      </c>
      <c r="I18" s="8" t="s">
        <v>473</v>
      </c>
      <c r="J18" s="8" t="n">
        <v>2020</v>
      </c>
      <c r="K18" s="5" t="n">
        <v>8</v>
      </c>
      <c r="L18" s="5" t="n">
        <v>4</v>
      </c>
    </row>
    <row r="19" customFormat="false" ht="14.25" hidden="false" customHeight="false" outlineLevel="0" collapsed="false">
      <c r="A19" s="8" t="n">
        <v>2500700256</v>
      </c>
      <c r="B19" s="8" t="n">
        <v>2000057896</v>
      </c>
      <c r="C19" s="8" t="s">
        <v>422</v>
      </c>
      <c r="D19" s="8" t="s">
        <v>173</v>
      </c>
      <c r="E19" s="8" t="s">
        <v>173</v>
      </c>
      <c r="F19" s="8" t="n">
        <v>50</v>
      </c>
      <c r="G19" s="8" t="s">
        <v>474</v>
      </c>
      <c r="H19" s="8" t="s">
        <v>475</v>
      </c>
      <c r="I19" s="8" t="s">
        <v>476</v>
      </c>
      <c r="J19" s="8" t="n">
        <v>2020</v>
      </c>
      <c r="K19" s="5" t="n">
        <v>8</v>
      </c>
      <c r="L19" s="5" t="n">
        <v>4</v>
      </c>
    </row>
    <row r="20" customFormat="false" ht="14.25" hidden="false" customHeight="false" outlineLevel="0" collapsed="false">
      <c r="A20" s="8" t="n">
        <v>2500700325</v>
      </c>
      <c r="B20" s="8" t="n">
        <v>1300055385</v>
      </c>
      <c r="C20" s="8" t="s">
        <v>477</v>
      </c>
      <c r="D20" s="8" t="s">
        <v>173</v>
      </c>
      <c r="E20" s="8" t="s">
        <v>173</v>
      </c>
      <c r="F20" s="8" t="n">
        <v>40</v>
      </c>
      <c r="G20" s="8" t="s">
        <v>478</v>
      </c>
      <c r="H20" s="8" t="s">
        <v>479</v>
      </c>
      <c r="I20" s="8" t="s">
        <v>480</v>
      </c>
      <c r="J20" s="8" t="n">
        <v>2020</v>
      </c>
      <c r="K20" s="5" t="n">
        <v>8</v>
      </c>
      <c r="L20" s="5" t="n">
        <v>4</v>
      </c>
    </row>
    <row r="21" customFormat="false" ht="14.25" hidden="false" customHeight="false" outlineLevel="0" collapsed="false">
      <c r="A21" s="8" t="n">
        <v>2500700330</v>
      </c>
      <c r="B21" s="8" t="n">
        <v>2000060218</v>
      </c>
      <c r="C21" s="8" t="s">
        <v>422</v>
      </c>
      <c r="D21" s="8" t="s">
        <v>13</v>
      </c>
      <c r="E21" s="8" t="s">
        <v>13</v>
      </c>
      <c r="F21" s="8" t="n">
        <v>50</v>
      </c>
      <c r="G21" s="8" t="s">
        <v>481</v>
      </c>
      <c r="H21" s="8" t="s">
        <v>482</v>
      </c>
      <c r="I21" s="8" t="s">
        <v>483</v>
      </c>
      <c r="J21" s="8" t="n">
        <v>2020</v>
      </c>
      <c r="K21" s="5" t="n">
        <v>8</v>
      </c>
      <c r="L21" s="5" t="n">
        <v>4</v>
      </c>
    </row>
    <row r="22" customFormat="false" ht="14.25" hidden="false" customHeight="false" outlineLevel="0" collapsed="false">
      <c r="A22" s="8" t="n">
        <v>2500700360</v>
      </c>
      <c r="B22" s="8" t="n">
        <v>2000056617</v>
      </c>
      <c r="C22" s="8" t="s">
        <v>422</v>
      </c>
      <c r="D22" s="8" t="s">
        <v>64</v>
      </c>
      <c r="E22" s="8" t="s">
        <v>64</v>
      </c>
      <c r="F22" s="8" t="n">
        <v>50</v>
      </c>
      <c r="G22" s="8" t="s">
        <v>484</v>
      </c>
      <c r="H22" s="8" t="s">
        <v>485</v>
      </c>
      <c r="I22" s="8" t="s">
        <v>483</v>
      </c>
      <c r="J22" s="8" t="n">
        <v>2020</v>
      </c>
      <c r="K22" s="5" t="n">
        <v>8</v>
      </c>
      <c r="L22" s="5" t="n">
        <v>4</v>
      </c>
    </row>
    <row r="23" customFormat="false" ht="14.25" hidden="false" customHeight="false" outlineLevel="0" collapsed="false">
      <c r="A23" s="8" t="n">
        <v>2500700360</v>
      </c>
      <c r="B23" s="8" t="n">
        <v>2000058601</v>
      </c>
      <c r="C23" s="8" t="s">
        <v>422</v>
      </c>
      <c r="D23" s="8" t="s">
        <v>92</v>
      </c>
      <c r="E23" s="8" t="s">
        <v>92</v>
      </c>
      <c r="F23" s="8" t="n">
        <v>50</v>
      </c>
      <c r="G23" s="8" t="s">
        <v>486</v>
      </c>
      <c r="H23" s="8" t="s">
        <v>487</v>
      </c>
      <c r="I23" s="8" t="s">
        <v>488</v>
      </c>
      <c r="J23" s="8" t="n">
        <v>2020</v>
      </c>
      <c r="K23" s="5" t="n">
        <v>8</v>
      </c>
      <c r="L23" s="5" t="n">
        <v>4</v>
      </c>
    </row>
    <row r="24" customFormat="false" ht="14.25" hidden="false" customHeight="false" outlineLevel="0" collapsed="false">
      <c r="A24" s="8" t="n">
        <v>2500700360</v>
      </c>
      <c r="B24" s="8" t="n">
        <v>2000058873</v>
      </c>
      <c r="C24" s="8" t="s">
        <v>422</v>
      </c>
      <c r="D24" s="8" t="s">
        <v>99</v>
      </c>
      <c r="E24" s="8" t="s">
        <v>99</v>
      </c>
      <c r="F24" s="8" t="n">
        <v>50</v>
      </c>
      <c r="G24" s="8" t="s">
        <v>489</v>
      </c>
      <c r="H24" s="8" t="s">
        <v>490</v>
      </c>
      <c r="I24" s="8" t="s">
        <v>483</v>
      </c>
      <c r="J24" s="8" t="n">
        <v>2020</v>
      </c>
      <c r="K24" s="5" t="n">
        <v>8</v>
      </c>
      <c r="L24" s="5" t="n">
        <v>4</v>
      </c>
    </row>
    <row r="25" customFormat="false" ht="14.25" hidden="false" customHeight="false" outlineLevel="0" collapsed="false">
      <c r="A25" s="8" t="n">
        <v>2500700360</v>
      </c>
      <c r="B25" s="8" t="n">
        <v>2000058875</v>
      </c>
      <c r="C25" s="8" t="s">
        <v>422</v>
      </c>
      <c r="D25" s="8" t="s">
        <v>99</v>
      </c>
      <c r="E25" s="8" t="s">
        <v>99</v>
      </c>
      <c r="F25" s="8" t="n">
        <v>50</v>
      </c>
      <c r="G25" s="8" t="s">
        <v>491</v>
      </c>
      <c r="H25" s="8" t="s">
        <v>492</v>
      </c>
      <c r="I25" s="8" t="s">
        <v>483</v>
      </c>
      <c r="J25" s="8" t="n">
        <v>2020</v>
      </c>
      <c r="K25" s="5" t="n">
        <v>8</v>
      </c>
      <c r="L25" s="5" t="n">
        <v>4</v>
      </c>
    </row>
    <row r="26" customFormat="false" ht="14.25" hidden="false" customHeight="false" outlineLevel="0" collapsed="false">
      <c r="A26" s="8" t="n">
        <v>2500700360</v>
      </c>
      <c r="B26" s="8" t="n">
        <v>2000057880</v>
      </c>
      <c r="C26" s="8" t="s">
        <v>422</v>
      </c>
      <c r="D26" s="8" t="s">
        <v>173</v>
      </c>
      <c r="E26" s="8" t="s">
        <v>173</v>
      </c>
      <c r="F26" s="8" t="n">
        <v>50</v>
      </c>
      <c r="G26" s="8" t="s">
        <v>493</v>
      </c>
      <c r="H26" s="8" t="s">
        <v>494</v>
      </c>
      <c r="I26" s="8" t="s">
        <v>495</v>
      </c>
      <c r="J26" s="8" t="n">
        <v>2020</v>
      </c>
      <c r="K26" s="5" t="n">
        <v>8</v>
      </c>
      <c r="L26" s="5" t="n">
        <v>4</v>
      </c>
    </row>
    <row r="27" customFormat="false" ht="14.25" hidden="false" customHeight="false" outlineLevel="0" collapsed="false">
      <c r="A27" s="8" t="n">
        <v>2500700361</v>
      </c>
      <c r="B27" s="8" t="n">
        <v>2000047191</v>
      </c>
      <c r="C27" s="8" t="s">
        <v>422</v>
      </c>
      <c r="D27" s="8" t="s">
        <v>27</v>
      </c>
      <c r="E27" s="8" t="s">
        <v>27</v>
      </c>
      <c r="F27" s="8" t="n">
        <v>50</v>
      </c>
      <c r="G27" s="8" t="s">
        <v>496</v>
      </c>
      <c r="H27" s="8" t="s">
        <v>497</v>
      </c>
      <c r="I27" s="8" t="s">
        <v>483</v>
      </c>
      <c r="J27" s="8" t="n">
        <v>2020</v>
      </c>
      <c r="K27" s="5" t="n">
        <v>8</v>
      </c>
      <c r="L27" s="5" t="n">
        <v>4</v>
      </c>
    </row>
    <row r="28" customFormat="false" ht="14.25" hidden="false" customHeight="false" outlineLevel="0" collapsed="false">
      <c r="A28" s="8" t="n">
        <v>2500700361</v>
      </c>
      <c r="B28" s="8" t="n">
        <v>2000047192</v>
      </c>
      <c r="C28" s="8" t="s">
        <v>422</v>
      </c>
      <c r="D28" s="8" t="s">
        <v>27</v>
      </c>
      <c r="E28" s="8" t="s">
        <v>27</v>
      </c>
      <c r="F28" s="8" t="n">
        <v>50</v>
      </c>
      <c r="G28" s="8" t="s">
        <v>496</v>
      </c>
      <c r="H28" s="8" t="s">
        <v>498</v>
      </c>
      <c r="I28" s="8" t="s">
        <v>483</v>
      </c>
      <c r="J28" s="8" t="n">
        <v>2020</v>
      </c>
      <c r="K28" s="5" t="n">
        <v>8</v>
      </c>
      <c r="L28" s="5" t="n">
        <v>4</v>
      </c>
    </row>
    <row r="29" customFormat="false" ht="14.25" hidden="false" customHeight="false" outlineLevel="0" collapsed="false">
      <c r="A29" s="8" t="n">
        <v>2500700361</v>
      </c>
      <c r="B29" s="8" t="n">
        <v>2000047193</v>
      </c>
      <c r="C29" s="8" t="s">
        <v>422</v>
      </c>
      <c r="D29" s="8" t="s">
        <v>27</v>
      </c>
      <c r="E29" s="8" t="s">
        <v>27</v>
      </c>
      <c r="F29" s="8" t="n">
        <v>50</v>
      </c>
      <c r="G29" s="8" t="s">
        <v>496</v>
      </c>
      <c r="H29" s="8" t="s">
        <v>499</v>
      </c>
      <c r="I29" s="8" t="s">
        <v>483</v>
      </c>
      <c r="J29" s="8" t="n">
        <v>2020</v>
      </c>
      <c r="K29" s="5" t="n">
        <v>8</v>
      </c>
      <c r="L29" s="5" t="n">
        <v>4</v>
      </c>
    </row>
    <row r="30" customFormat="false" ht="14.25" hidden="false" customHeight="false" outlineLevel="0" collapsed="false">
      <c r="A30" s="8" t="n">
        <v>2500700361</v>
      </c>
      <c r="B30" s="8" t="n">
        <v>2000047194</v>
      </c>
      <c r="C30" s="8" t="s">
        <v>422</v>
      </c>
      <c r="D30" s="8" t="s">
        <v>27</v>
      </c>
      <c r="E30" s="8" t="s">
        <v>27</v>
      </c>
      <c r="F30" s="8" t="n">
        <v>50</v>
      </c>
      <c r="G30" s="8" t="s">
        <v>500</v>
      </c>
      <c r="H30" s="8" t="s">
        <v>501</v>
      </c>
      <c r="I30" s="8" t="s">
        <v>483</v>
      </c>
      <c r="J30" s="8" t="n">
        <v>2020</v>
      </c>
      <c r="K30" s="5" t="n">
        <v>8</v>
      </c>
      <c r="L30" s="5" t="n">
        <v>4</v>
      </c>
    </row>
    <row r="31" customFormat="false" ht="14.25" hidden="false" customHeight="false" outlineLevel="0" collapsed="false">
      <c r="A31" s="8" t="n">
        <v>2500700361</v>
      </c>
      <c r="B31" s="8" t="n">
        <v>2000056618</v>
      </c>
      <c r="C31" s="8" t="s">
        <v>422</v>
      </c>
      <c r="D31" s="8" t="s">
        <v>64</v>
      </c>
      <c r="E31" s="8" t="s">
        <v>64</v>
      </c>
      <c r="F31" s="8" t="n">
        <v>50</v>
      </c>
      <c r="G31" s="8" t="s">
        <v>500</v>
      </c>
      <c r="H31" s="8" t="s">
        <v>502</v>
      </c>
      <c r="I31" s="8" t="s">
        <v>483</v>
      </c>
      <c r="J31" s="8" t="n">
        <v>2020</v>
      </c>
      <c r="K31" s="5" t="n">
        <v>8</v>
      </c>
      <c r="L31" s="5" t="n">
        <v>4</v>
      </c>
    </row>
    <row r="32" customFormat="false" ht="14.25" hidden="false" customHeight="false" outlineLevel="0" collapsed="false">
      <c r="A32" s="8" t="n">
        <v>2500700361</v>
      </c>
      <c r="B32" s="8" t="n">
        <v>2000056619</v>
      </c>
      <c r="C32" s="8" t="s">
        <v>422</v>
      </c>
      <c r="D32" s="8" t="s">
        <v>64</v>
      </c>
      <c r="E32" s="8" t="s">
        <v>64</v>
      </c>
      <c r="F32" s="8" t="n">
        <v>50</v>
      </c>
      <c r="G32" s="8" t="s">
        <v>496</v>
      </c>
      <c r="H32" s="8" t="s">
        <v>503</v>
      </c>
      <c r="I32" s="8" t="s">
        <v>483</v>
      </c>
      <c r="J32" s="8" t="n">
        <v>2020</v>
      </c>
      <c r="K32" s="5" t="n">
        <v>8</v>
      </c>
      <c r="L32" s="5" t="n">
        <v>4</v>
      </c>
    </row>
    <row r="33" customFormat="false" ht="14.25" hidden="false" customHeight="false" outlineLevel="0" collapsed="false">
      <c r="A33" s="8" t="n">
        <v>2500700361</v>
      </c>
      <c r="B33" s="8" t="n">
        <v>2000056622</v>
      </c>
      <c r="C33" s="8" t="s">
        <v>422</v>
      </c>
      <c r="D33" s="8" t="s">
        <v>64</v>
      </c>
      <c r="E33" s="8" t="s">
        <v>64</v>
      </c>
      <c r="F33" s="8" t="n">
        <v>50</v>
      </c>
      <c r="G33" s="8" t="s">
        <v>500</v>
      </c>
      <c r="H33" s="8" t="s">
        <v>504</v>
      </c>
      <c r="I33" s="8" t="s">
        <v>483</v>
      </c>
      <c r="J33" s="8" t="n">
        <v>2020</v>
      </c>
      <c r="K33" s="5" t="n">
        <v>8</v>
      </c>
      <c r="L33" s="5" t="n">
        <v>4</v>
      </c>
    </row>
    <row r="34" customFormat="false" ht="14.25" hidden="false" customHeight="false" outlineLevel="0" collapsed="false">
      <c r="A34" s="8" t="n">
        <v>2500700361</v>
      </c>
      <c r="B34" s="8" t="n">
        <v>2000050799</v>
      </c>
      <c r="C34" s="8" t="s">
        <v>422</v>
      </c>
      <c r="D34" s="8" t="s">
        <v>432</v>
      </c>
      <c r="E34" s="8" t="s">
        <v>432</v>
      </c>
      <c r="F34" s="8" t="n">
        <v>50</v>
      </c>
      <c r="G34" s="8" t="s">
        <v>505</v>
      </c>
      <c r="H34" s="8" t="s">
        <v>506</v>
      </c>
      <c r="I34" s="8" t="s">
        <v>483</v>
      </c>
      <c r="J34" s="8" t="n">
        <v>2020</v>
      </c>
      <c r="K34" s="5" t="n">
        <v>8</v>
      </c>
      <c r="L34" s="5" t="n">
        <v>4</v>
      </c>
    </row>
    <row r="35" customFormat="false" ht="14.25" hidden="false" customHeight="false" outlineLevel="0" collapsed="false">
      <c r="A35" s="8" t="n">
        <v>2500700361</v>
      </c>
      <c r="B35" s="8" t="n">
        <v>2000050800</v>
      </c>
      <c r="C35" s="8" t="s">
        <v>422</v>
      </c>
      <c r="D35" s="8" t="s">
        <v>432</v>
      </c>
      <c r="E35" s="8" t="s">
        <v>432</v>
      </c>
      <c r="F35" s="8" t="n">
        <v>50</v>
      </c>
      <c r="G35" s="8" t="s">
        <v>505</v>
      </c>
      <c r="H35" s="8" t="s">
        <v>507</v>
      </c>
      <c r="I35" s="8" t="s">
        <v>483</v>
      </c>
      <c r="J35" s="8" t="n">
        <v>2020</v>
      </c>
      <c r="K35" s="5" t="n">
        <v>8</v>
      </c>
      <c r="L35" s="5" t="n">
        <v>4</v>
      </c>
    </row>
    <row r="36" customFormat="false" ht="14.25" hidden="false" customHeight="false" outlineLevel="0" collapsed="false">
      <c r="A36" s="8" t="n">
        <v>2500700361</v>
      </c>
      <c r="B36" s="8" t="n">
        <v>2000056329</v>
      </c>
      <c r="C36" s="8" t="s">
        <v>422</v>
      </c>
      <c r="D36" s="8" t="s">
        <v>508</v>
      </c>
      <c r="E36" s="8" t="s">
        <v>508</v>
      </c>
      <c r="F36" s="8" t="n">
        <v>50</v>
      </c>
      <c r="G36" s="8" t="s">
        <v>496</v>
      </c>
      <c r="H36" s="8" t="s">
        <v>509</v>
      </c>
      <c r="I36" s="8" t="s">
        <v>483</v>
      </c>
      <c r="J36" s="8" t="n">
        <v>2020</v>
      </c>
      <c r="K36" s="5" t="n">
        <v>8</v>
      </c>
      <c r="L36" s="5" t="n">
        <v>4</v>
      </c>
    </row>
    <row r="37" customFormat="false" ht="14.25" hidden="false" customHeight="false" outlineLevel="0" collapsed="false">
      <c r="A37" s="8" t="n">
        <v>2500700361</v>
      </c>
      <c r="B37" s="8" t="n">
        <v>2000057314</v>
      </c>
      <c r="C37" s="8" t="s">
        <v>422</v>
      </c>
      <c r="D37" s="8" t="s">
        <v>201</v>
      </c>
      <c r="E37" s="8" t="s">
        <v>201</v>
      </c>
      <c r="F37" s="8" t="n">
        <v>50</v>
      </c>
      <c r="G37" s="8" t="s">
        <v>496</v>
      </c>
      <c r="H37" s="8" t="s">
        <v>510</v>
      </c>
      <c r="I37" s="8" t="s">
        <v>483</v>
      </c>
      <c r="J37" s="8" t="n">
        <v>2020</v>
      </c>
      <c r="K37" s="5" t="n">
        <v>8</v>
      </c>
      <c r="L37" s="5" t="n">
        <v>4</v>
      </c>
    </row>
    <row r="38" customFormat="false" ht="14.25" hidden="false" customHeight="false" outlineLevel="0" collapsed="false">
      <c r="A38" s="8" t="n">
        <v>2500700361</v>
      </c>
      <c r="B38" s="8" t="n">
        <v>2000057315</v>
      </c>
      <c r="C38" s="8" t="s">
        <v>422</v>
      </c>
      <c r="D38" s="8" t="s">
        <v>201</v>
      </c>
      <c r="E38" s="8" t="s">
        <v>201</v>
      </c>
      <c r="F38" s="8" t="n">
        <v>50</v>
      </c>
      <c r="G38" s="8" t="s">
        <v>496</v>
      </c>
      <c r="H38" s="8" t="s">
        <v>511</v>
      </c>
      <c r="I38" s="8" t="s">
        <v>483</v>
      </c>
      <c r="J38" s="8" t="n">
        <v>2020</v>
      </c>
      <c r="K38" s="5" t="n">
        <v>8</v>
      </c>
      <c r="L38" s="5" t="n">
        <v>4</v>
      </c>
    </row>
    <row r="39" customFormat="false" ht="14.25" hidden="false" customHeight="false" outlineLevel="0" collapsed="false">
      <c r="A39" s="8" t="n">
        <v>2500700361</v>
      </c>
      <c r="B39" s="8" t="n">
        <v>2000052068</v>
      </c>
      <c r="C39" s="8" t="s">
        <v>422</v>
      </c>
      <c r="D39" s="8" t="s">
        <v>512</v>
      </c>
      <c r="E39" s="8" t="s">
        <v>512</v>
      </c>
      <c r="F39" s="8" t="n">
        <v>50</v>
      </c>
      <c r="G39" s="8" t="s">
        <v>496</v>
      </c>
      <c r="H39" s="8" t="s">
        <v>513</v>
      </c>
      <c r="I39" s="8" t="s">
        <v>483</v>
      </c>
      <c r="J39" s="8" t="n">
        <v>2020</v>
      </c>
      <c r="K39" s="5" t="n">
        <v>8</v>
      </c>
      <c r="L39" s="5" t="n">
        <v>4</v>
      </c>
    </row>
    <row r="40" customFormat="false" ht="14.25" hidden="false" customHeight="false" outlineLevel="0" collapsed="false">
      <c r="A40" s="8" t="n">
        <v>2500700361</v>
      </c>
      <c r="B40" s="8" t="n">
        <v>2000057705</v>
      </c>
      <c r="C40" s="8" t="s">
        <v>422</v>
      </c>
      <c r="D40" s="8" t="s">
        <v>162</v>
      </c>
      <c r="E40" s="8" t="s">
        <v>162</v>
      </c>
      <c r="F40" s="8" t="n">
        <v>50</v>
      </c>
      <c r="G40" s="8" t="s">
        <v>496</v>
      </c>
      <c r="H40" s="8" t="s">
        <v>514</v>
      </c>
      <c r="I40" s="8" t="s">
        <v>483</v>
      </c>
      <c r="J40" s="8" t="n">
        <v>2020</v>
      </c>
      <c r="K40" s="5" t="n">
        <v>8</v>
      </c>
      <c r="L40" s="5" t="n">
        <v>4</v>
      </c>
    </row>
    <row r="41" customFormat="false" ht="14.25" hidden="false" customHeight="false" outlineLevel="0" collapsed="false">
      <c r="A41" s="8" t="n">
        <v>2500700361</v>
      </c>
      <c r="B41" s="8" t="n">
        <v>2000047700</v>
      </c>
      <c r="C41" s="8" t="s">
        <v>422</v>
      </c>
      <c r="D41" s="8" t="s">
        <v>92</v>
      </c>
      <c r="E41" s="8" t="s">
        <v>92</v>
      </c>
      <c r="F41" s="8" t="n">
        <v>50</v>
      </c>
      <c r="G41" s="8" t="s">
        <v>496</v>
      </c>
      <c r="H41" s="8" t="s">
        <v>515</v>
      </c>
      <c r="I41" s="8" t="s">
        <v>483</v>
      </c>
      <c r="J41" s="8" t="n">
        <v>2020</v>
      </c>
      <c r="K41" s="5" t="n">
        <v>8</v>
      </c>
      <c r="L41" s="5" t="n">
        <v>4</v>
      </c>
    </row>
    <row r="42" customFormat="false" ht="14.25" hidden="false" customHeight="false" outlineLevel="0" collapsed="false">
      <c r="A42" s="8" t="n">
        <v>2500700361</v>
      </c>
      <c r="B42" s="8" t="n">
        <v>2000058602</v>
      </c>
      <c r="C42" s="8" t="s">
        <v>422</v>
      </c>
      <c r="D42" s="8" t="s">
        <v>92</v>
      </c>
      <c r="E42" s="8" t="s">
        <v>92</v>
      </c>
      <c r="F42" s="8" t="n">
        <v>50</v>
      </c>
      <c r="G42" s="8" t="s">
        <v>505</v>
      </c>
      <c r="H42" s="8" t="s">
        <v>516</v>
      </c>
      <c r="I42" s="8" t="s">
        <v>483</v>
      </c>
      <c r="J42" s="8" t="n">
        <v>2020</v>
      </c>
      <c r="K42" s="5" t="n">
        <v>8</v>
      </c>
      <c r="L42" s="5" t="n">
        <v>4</v>
      </c>
    </row>
    <row r="43" customFormat="false" ht="14.25" hidden="false" customHeight="false" outlineLevel="0" collapsed="false">
      <c r="A43" s="8" t="n">
        <v>2500700361</v>
      </c>
      <c r="B43" s="8" t="n">
        <v>2000058603</v>
      </c>
      <c r="C43" s="8" t="s">
        <v>422</v>
      </c>
      <c r="D43" s="8" t="s">
        <v>92</v>
      </c>
      <c r="E43" s="8" t="s">
        <v>92</v>
      </c>
      <c r="F43" s="8" t="n">
        <v>50</v>
      </c>
      <c r="G43" s="8" t="s">
        <v>505</v>
      </c>
      <c r="H43" s="8" t="s">
        <v>517</v>
      </c>
      <c r="I43" s="8" t="s">
        <v>483</v>
      </c>
      <c r="J43" s="8" t="n">
        <v>2020</v>
      </c>
      <c r="K43" s="5" t="n">
        <v>8</v>
      </c>
      <c r="L43" s="5" t="n">
        <v>4</v>
      </c>
    </row>
    <row r="44" customFormat="false" ht="14.25" hidden="false" customHeight="false" outlineLevel="0" collapsed="false">
      <c r="A44" s="8" t="n">
        <v>2500700387</v>
      </c>
      <c r="B44" s="8" t="n">
        <v>2000057835</v>
      </c>
      <c r="C44" s="8" t="s">
        <v>422</v>
      </c>
      <c r="D44" s="8" t="s">
        <v>173</v>
      </c>
      <c r="E44" s="8" t="s">
        <v>173</v>
      </c>
      <c r="F44" s="8" t="n">
        <v>50</v>
      </c>
      <c r="G44" s="8" t="s">
        <v>518</v>
      </c>
      <c r="H44" s="8" t="s">
        <v>519</v>
      </c>
      <c r="I44" s="8" t="s">
        <v>520</v>
      </c>
      <c r="J44" s="8" t="n">
        <v>2020</v>
      </c>
      <c r="K44" s="5" t="n">
        <v>8</v>
      </c>
      <c r="L44" s="5" t="n">
        <v>4</v>
      </c>
    </row>
    <row r="45" customFormat="false" ht="14.25" hidden="false" customHeight="false" outlineLevel="0" collapsed="false">
      <c r="A45" s="8" t="n">
        <v>2500700387</v>
      </c>
      <c r="B45" s="8" t="n">
        <v>2000057838</v>
      </c>
      <c r="C45" s="8" t="s">
        <v>422</v>
      </c>
      <c r="D45" s="8" t="s">
        <v>173</v>
      </c>
      <c r="E45" s="8" t="s">
        <v>173</v>
      </c>
      <c r="F45" s="8" t="n">
        <v>50</v>
      </c>
      <c r="G45" s="8" t="s">
        <v>521</v>
      </c>
      <c r="H45" s="8" t="s">
        <v>522</v>
      </c>
      <c r="I45" s="8" t="s">
        <v>523</v>
      </c>
      <c r="J45" s="8" t="n">
        <v>2020</v>
      </c>
      <c r="K45" s="5" t="n">
        <v>8</v>
      </c>
      <c r="L45" s="5" t="n">
        <v>4</v>
      </c>
    </row>
    <row r="46" customFormat="false" ht="14.25" hidden="false" customHeight="false" outlineLevel="0" collapsed="false">
      <c r="A46" s="8" t="n">
        <v>2500700387</v>
      </c>
      <c r="B46" s="8" t="n">
        <v>2000057849</v>
      </c>
      <c r="C46" s="8" t="s">
        <v>422</v>
      </c>
      <c r="D46" s="8" t="s">
        <v>173</v>
      </c>
      <c r="E46" s="8" t="s">
        <v>173</v>
      </c>
      <c r="F46" s="8" t="n">
        <v>50</v>
      </c>
      <c r="G46" s="8" t="s">
        <v>524</v>
      </c>
      <c r="H46" s="8" t="s">
        <v>525</v>
      </c>
      <c r="I46" s="8" t="s">
        <v>526</v>
      </c>
      <c r="J46" s="8" t="n">
        <v>2020</v>
      </c>
      <c r="K46" s="5" t="n">
        <v>8</v>
      </c>
      <c r="L46" s="5" t="n">
        <v>4</v>
      </c>
    </row>
    <row r="47" customFormat="false" ht="14.25" hidden="false" customHeight="false" outlineLevel="0" collapsed="false">
      <c r="A47" s="8" t="n">
        <v>2500700387</v>
      </c>
      <c r="B47" s="8" t="n">
        <v>2000057850</v>
      </c>
      <c r="C47" s="8" t="s">
        <v>422</v>
      </c>
      <c r="D47" s="8" t="s">
        <v>173</v>
      </c>
      <c r="E47" s="8" t="s">
        <v>173</v>
      </c>
      <c r="F47" s="8" t="n">
        <v>50</v>
      </c>
      <c r="G47" s="8" t="s">
        <v>527</v>
      </c>
      <c r="H47" s="8" t="s">
        <v>528</v>
      </c>
      <c r="I47" s="8" t="s">
        <v>529</v>
      </c>
      <c r="J47" s="8" t="n">
        <v>2020</v>
      </c>
      <c r="K47" s="5" t="n">
        <v>8</v>
      </c>
      <c r="L47" s="5" t="n">
        <v>4</v>
      </c>
    </row>
    <row r="48" customFormat="false" ht="14.25" hidden="false" customHeight="false" outlineLevel="0" collapsed="false">
      <c r="A48" s="8" t="n">
        <v>2500700387</v>
      </c>
      <c r="B48" s="8" t="n">
        <v>2000057854</v>
      </c>
      <c r="C48" s="8" t="s">
        <v>422</v>
      </c>
      <c r="D48" s="8" t="s">
        <v>173</v>
      </c>
      <c r="E48" s="8" t="s">
        <v>173</v>
      </c>
      <c r="F48" s="8" t="n">
        <v>50</v>
      </c>
      <c r="G48" s="8" t="s">
        <v>468</v>
      </c>
      <c r="H48" s="8" t="s">
        <v>530</v>
      </c>
      <c r="I48" s="8" t="s">
        <v>531</v>
      </c>
      <c r="J48" s="8" t="n">
        <v>2020</v>
      </c>
      <c r="K48" s="5" t="n">
        <v>8</v>
      </c>
      <c r="L48" s="5" t="n">
        <v>4</v>
      </c>
    </row>
    <row r="49" customFormat="false" ht="14.25" hidden="false" customHeight="false" outlineLevel="0" collapsed="false">
      <c r="A49" s="8" t="n">
        <v>2500700387</v>
      </c>
      <c r="B49" s="8" t="n">
        <v>2000057855</v>
      </c>
      <c r="C49" s="8" t="s">
        <v>422</v>
      </c>
      <c r="D49" s="8" t="s">
        <v>173</v>
      </c>
      <c r="E49" s="8" t="s">
        <v>173</v>
      </c>
      <c r="F49" s="8" t="n">
        <v>50</v>
      </c>
      <c r="G49" s="8" t="s">
        <v>481</v>
      </c>
      <c r="H49" s="8" t="s">
        <v>532</v>
      </c>
      <c r="I49" s="8" t="s">
        <v>533</v>
      </c>
      <c r="J49" s="8" t="n">
        <v>2020</v>
      </c>
      <c r="K49" s="5" t="n">
        <v>8</v>
      </c>
      <c r="L49" s="5" t="n">
        <v>4</v>
      </c>
    </row>
    <row r="50" customFormat="false" ht="14.25" hidden="false" customHeight="false" outlineLevel="0" collapsed="false">
      <c r="A50" s="8" t="n">
        <v>2500700388</v>
      </c>
      <c r="B50" s="8" t="n">
        <v>2000043891</v>
      </c>
      <c r="C50" s="8" t="s">
        <v>422</v>
      </c>
      <c r="D50" s="8" t="s">
        <v>534</v>
      </c>
      <c r="E50" s="8" t="s">
        <v>534</v>
      </c>
      <c r="F50" s="8" t="n">
        <v>50</v>
      </c>
      <c r="G50" s="8" t="s">
        <v>535</v>
      </c>
      <c r="H50" s="8" t="s">
        <v>536</v>
      </c>
      <c r="I50" s="8" t="s">
        <v>537</v>
      </c>
      <c r="J50" s="8" t="n">
        <v>2020</v>
      </c>
      <c r="K50" s="5" t="n">
        <v>5</v>
      </c>
      <c r="L50" s="5" t="n">
        <v>3</v>
      </c>
    </row>
    <row r="51" customFormat="false" ht="14.25" hidden="false" customHeight="false" outlineLevel="0" collapsed="false">
      <c r="A51" s="8" t="n">
        <v>2500700412</v>
      </c>
      <c r="B51" s="8" t="n">
        <v>2000060021</v>
      </c>
      <c r="C51" s="8" t="s">
        <v>422</v>
      </c>
      <c r="D51" s="8" t="s">
        <v>13</v>
      </c>
      <c r="E51" s="8" t="s">
        <v>13</v>
      </c>
      <c r="F51" s="8" t="n">
        <v>50</v>
      </c>
      <c r="G51" s="8" t="s">
        <v>538</v>
      </c>
      <c r="H51" s="8" t="s">
        <v>539</v>
      </c>
      <c r="I51" s="8" t="s">
        <v>483</v>
      </c>
      <c r="J51" s="8" t="n">
        <v>2020</v>
      </c>
      <c r="K51" s="5" t="n">
        <v>8</v>
      </c>
      <c r="L51" s="5" t="n">
        <v>4</v>
      </c>
    </row>
    <row r="52" customFormat="false" ht="14.25" hidden="false" customHeight="false" outlineLevel="0" collapsed="false">
      <c r="A52" s="8" t="n">
        <v>2500700412</v>
      </c>
      <c r="B52" s="8" t="n">
        <v>2000060022</v>
      </c>
      <c r="C52" s="8" t="s">
        <v>422</v>
      </c>
      <c r="D52" s="8" t="s">
        <v>13</v>
      </c>
      <c r="E52" s="8" t="s">
        <v>13</v>
      </c>
      <c r="F52" s="8" t="n">
        <v>50</v>
      </c>
      <c r="G52" s="8" t="s">
        <v>540</v>
      </c>
      <c r="H52" s="8" t="s">
        <v>541</v>
      </c>
      <c r="I52" s="8" t="s">
        <v>483</v>
      </c>
      <c r="J52" s="8" t="n">
        <v>2020</v>
      </c>
      <c r="K52" s="5" t="n">
        <v>8</v>
      </c>
      <c r="L52" s="5" t="n">
        <v>4</v>
      </c>
    </row>
    <row r="53" customFormat="false" ht="14.25" hidden="false" customHeight="false" outlineLevel="0" collapsed="false">
      <c r="A53" s="8" t="n">
        <v>2500700413</v>
      </c>
      <c r="B53" s="8" t="n">
        <v>2000059950</v>
      </c>
      <c r="C53" s="8" t="s">
        <v>422</v>
      </c>
      <c r="D53" s="8" t="s">
        <v>111</v>
      </c>
      <c r="E53" s="8" t="s">
        <v>111</v>
      </c>
      <c r="F53" s="8" t="n">
        <v>50</v>
      </c>
      <c r="G53" s="8" t="s">
        <v>542</v>
      </c>
      <c r="H53" s="8" t="s">
        <v>543</v>
      </c>
      <c r="I53" s="8" t="s">
        <v>483</v>
      </c>
      <c r="J53" s="8" t="n">
        <v>2020</v>
      </c>
      <c r="K53" s="5" t="n">
        <v>8</v>
      </c>
      <c r="L53" s="5" t="n">
        <v>4</v>
      </c>
    </row>
    <row r="54" customFormat="false" ht="14.25" hidden="false" customHeight="false" outlineLevel="0" collapsed="false">
      <c r="A54" s="8" t="n">
        <v>2500700413</v>
      </c>
      <c r="B54" s="8" t="n">
        <v>2000059950</v>
      </c>
      <c r="C54" s="8" t="s">
        <v>422</v>
      </c>
      <c r="D54" s="8" t="s">
        <v>111</v>
      </c>
      <c r="E54" s="8" t="s">
        <v>111</v>
      </c>
      <c r="F54" s="8" t="n">
        <v>50</v>
      </c>
      <c r="G54" s="8" t="s">
        <v>544</v>
      </c>
      <c r="H54" s="8" t="s">
        <v>543</v>
      </c>
      <c r="I54" s="8" t="s">
        <v>483</v>
      </c>
      <c r="J54" s="8" t="n">
        <v>2020</v>
      </c>
      <c r="K54" s="5" t="n">
        <v>8</v>
      </c>
      <c r="L54" s="5" t="n">
        <v>4</v>
      </c>
    </row>
    <row r="55" customFormat="false" ht="14.25" hidden="false" customHeight="false" outlineLevel="0" collapsed="false">
      <c r="A55" s="8" t="n">
        <v>2500700413</v>
      </c>
      <c r="B55" s="8" t="n">
        <v>2000060239</v>
      </c>
      <c r="C55" s="8" t="s">
        <v>422</v>
      </c>
      <c r="D55" s="8" t="s">
        <v>13</v>
      </c>
      <c r="E55" s="8" t="s">
        <v>13</v>
      </c>
      <c r="F55" s="8" t="n">
        <v>50</v>
      </c>
      <c r="G55" s="8" t="s">
        <v>481</v>
      </c>
      <c r="H55" s="8" t="s">
        <v>545</v>
      </c>
      <c r="I55" s="8" t="s">
        <v>483</v>
      </c>
      <c r="J55" s="8" t="n">
        <v>2020</v>
      </c>
      <c r="K55" s="5" t="n">
        <v>8</v>
      </c>
      <c r="L55" s="5" t="n">
        <v>4</v>
      </c>
    </row>
    <row r="56" customFormat="false" ht="14.25" hidden="false" customHeight="false" outlineLevel="0" collapsed="false">
      <c r="A56" s="8" t="n">
        <v>2500700413</v>
      </c>
      <c r="B56" s="8" t="n">
        <v>2000060239</v>
      </c>
      <c r="C56" s="8" t="s">
        <v>422</v>
      </c>
      <c r="D56" s="8" t="s">
        <v>13</v>
      </c>
      <c r="E56" s="8" t="s">
        <v>13</v>
      </c>
      <c r="F56" s="8" t="n">
        <v>50</v>
      </c>
      <c r="G56" s="8" t="s">
        <v>546</v>
      </c>
      <c r="H56" s="8" t="s">
        <v>545</v>
      </c>
      <c r="I56" s="8" t="s">
        <v>483</v>
      </c>
      <c r="J56" s="8" t="n">
        <v>2020</v>
      </c>
      <c r="K56" s="5" t="n">
        <v>8</v>
      </c>
      <c r="L56" s="5" t="n">
        <v>4</v>
      </c>
    </row>
    <row r="57" customFormat="false" ht="14.25" hidden="false" customHeight="false" outlineLevel="0" collapsed="false">
      <c r="A57" s="8" t="n">
        <v>2500700422</v>
      </c>
      <c r="B57" s="8" t="n">
        <v>2000060208</v>
      </c>
      <c r="C57" s="8" t="s">
        <v>422</v>
      </c>
      <c r="D57" s="8" t="s">
        <v>13</v>
      </c>
      <c r="E57" s="8" t="s">
        <v>13</v>
      </c>
      <c r="F57" s="8" t="n">
        <v>50</v>
      </c>
      <c r="G57" s="8" t="s">
        <v>547</v>
      </c>
      <c r="H57" s="8" t="s">
        <v>548</v>
      </c>
      <c r="I57" s="8" t="s">
        <v>549</v>
      </c>
      <c r="J57" s="8" t="n">
        <v>2020</v>
      </c>
      <c r="K57" s="5" t="n">
        <v>8</v>
      </c>
      <c r="L57" s="5" t="n">
        <v>4</v>
      </c>
    </row>
    <row r="58" customFormat="false" ht="14.25" hidden="false" customHeight="false" outlineLevel="0" collapsed="false">
      <c r="A58" s="8" t="n">
        <v>2500700422</v>
      </c>
      <c r="B58" s="8" t="n">
        <v>2000060209</v>
      </c>
      <c r="C58" s="8" t="s">
        <v>422</v>
      </c>
      <c r="D58" s="8" t="s">
        <v>13</v>
      </c>
      <c r="E58" s="8" t="s">
        <v>13</v>
      </c>
      <c r="F58" s="8" t="n">
        <v>50</v>
      </c>
      <c r="G58" s="8" t="s">
        <v>550</v>
      </c>
      <c r="H58" s="8" t="s">
        <v>551</v>
      </c>
      <c r="I58" s="8" t="s">
        <v>552</v>
      </c>
      <c r="J58" s="8" t="n">
        <v>2020</v>
      </c>
      <c r="K58" s="5" t="n">
        <v>8</v>
      </c>
      <c r="L58" s="5" t="n">
        <v>4</v>
      </c>
    </row>
    <row r="59" customFormat="false" ht="14.25" hidden="false" customHeight="false" outlineLevel="0" collapsed="false">
      <c r="A59" s="8" t="n">
        <v>2500700429</v>
      </c>
      <c r="B59" s="8" t="n">
        <v>2000058817</v>
      </c>
      <c r="C59" s="8" t="s">
        <v>422</v>
      </c>
      <c r="D59" s="8" t="s">
        <v>92</v>
      </c>
      <c r="E59" s="8" t="s">
        <v>92</v>
      </c>
      <c r="F59" s="8" t="n">
        <v>50</v>
      </c>
      <c r="G59" s="8" t="s">
        <v>465</v>
      </c>
      <c r="H59" s="8" t="s">
        <v>553</v>
      </c>
      <c r="I59" s="8" t="s">
        <v>483</v>
      </c>
      <c r="J59" s="8" t="n">
        <v>2020</v>
      </c>
      <c r="K59" s="5" t="n">
        <v>8</v>
      </c>
      <c r="L59" s="5" t="n">
        <v>4</v>
      </c>
    </row>
    <row r="60" customFormat="false" ht="14.25" hidden="false" customHeight="false" outlineLevel="0" collapsed="false">
      <c r="A60" s="8" t="n">
        <v>2500700429</v>
      </c>
      <c r="B60" s="8" t="n">
        <v>2000059945</v>
      </c>
      <c r="C60" s="8" t="s">
        <v>422</v>
      </c>
      <c r="D60" s="8" t="s">
        <v>111</v>
      </c>
      <c r="E60" s="8" t="s">
        <v>111</v>
      </c>
      <c r="F60" s="8" t="n">
        <v>50</v>
      </c>
      <c r="G60" s="8" t="s">
        <v>554</v>
      </c>
      <c r="H60" s="8" t="s">
        <v>555</v>
      </c>
      <c r="I60" s="8" t="s">
        <v>483</v>
      </c>
      <c r="J60" s="8" t="n">
        <v>2020</v>
      </c>
      <c r="K60" s="5" t="n">
        <v>8</v>
      </c>
      <c r="L60" s="5" t="n">
        <v>4</v>
      </c>
    </row>
    <row r="61" customFormat="false" ht="14.25" hidden="false" customHeight="false" outlineLevel="0" collapsed="false">
      <c r="A61" s="8" t="n">
        <v>2500700429</v>
      </c>
      <c r="B61" s="8" t="n">
        <v>2000059946</v>
      </c>
      <c r="C61" s="8" t="s">
        <v>422</v>
      </c>
      <c r="D61" s="8" t="s">
        <v>111</v>
      </c>
      <c r="E61" s="8" t="s">
        <v>111</v>
      </c>
      <c r="F61" s="8" t="n">
        <v>50</v>
      </c>
      <c r="G61" s="8" t="s">
        <v>556</v>
      </c>
      <c r="H61" s="8" t="s">
        <v>557</v>
      </c>
      <c r="I61" s="8" t="s">
        <v>483</v>
      </c>
      <c r="J61" s="8" t="n">
        <v>2020</v>
      </c>
      <c r="K61" s="5" t="n">
        <v>8</v>
      </c>
      <c r="L61" s="5" t="n">
        <v>4</v>
      </c>
    </row>
    <row r="62" customFormat="false" ht="14.25" hidden="false" customHeight="false" outlineLevel="0" collapsed="false">
      <c r="A62" s="8" t="n">
        <v>2500700429</v>
      </c>
      <c r="B62" s="8" t="n">
        <v>2000059947</v>
      </c>
      <c r="C62" s="8" t="s">
        <v>422</v>
      </c>
      <c r="D62" s="8" t="s">
        <v>111</v>
      </c>
      <c r="E62" s="8" t="s">
        <v>111</v>
      </c>
      <c r="F62" s="8" t="n">
        <v>50</v>
      </c>
      <c r="G62" s="8" t="s">
        <v>558</v>
      </c>
      <c r="H62" s="8" t="s">
        <v>559</v>
      </c>
      <c r="I62" s="8" t="s">
        <v>483</v>
      </c>
      <c r="J62" s="8" t="n">
        <v>2020</v>
      </c>
      <c r="K62" s="5" t="n">
        <v>8</v>
      </c>
      <c r="L62" s="5" t="n">
        <v>4</v>
      </c>
    </row>
    <row r="63" customFormat="false" ht="14.25" hidden="false" customHeight="false" outlineLevel="0" collapsed="false">
      <c r="A63" s="8" t="n">
        <v>2500700429</v>
      </c>
      <c r="B63" s="8" t="n">
        <v>2000059948</v>
      </c>
      <c r="C63" s="8" t="s">
        <v>422</v>
      </c>
      <c r="D63" s="8" t="s">
        <v>111</v>
      </c>
      <c r="E63" s="8" t="s">
        <v>111</v>
      </c>
      <c r="F63" s="8" t="n">
        <v>50</v>
      </c>
      <c r="G63" s="8" t="s">
        <v>560</v>
      </c>
      <c r="H63" s="8" t="s">
        <v>561</v>
      </c>
      <c r="I63" s="8" t="s">
        <v>483</v>
      </c>
      <c r="J63" s="8" t="n">
        <v>2020</v>
      </c>
      <c r="K63" s="5" t="n">
        <v>8</v>
      </c>
      <c r="L63" s="5" t="n">
        <v>4</v>
      </c>
    </row>
    <row r="64" customFormat="false" ht="14.25" hidden="false" customHeight="false" outlineLevel="0" collapsed="false">
      <c r="A64" s="8" t="n">
        <v>2500700429</v>
      </c>
      <c r="B64" s="8" t="n">
        <v>2000059949</v>
      </c>
      <c r="C64" s="8" t="s">
        <v>422</v>
      </c>
      <c r="D64" s="8" t="s">
        <v>111</v>
      </c>
      <c r="E64" s="8" t="s">
        <v>111</v>
      </c>
      <c r="F64" s="8" t="n">
        <v>50</v>
      </c>
      <c r="G64" s="8" t="s">
        <v>562</v>
      </c>
      <c r="H64" s="8" t="s">
        <v>563</v>
      </c>
      <c r="I64" s="8" t="s">
        <v>483</v>
      </c>
      <c r="J64" s="8" t="n">
        <v>2020</v>
      </c>
      <c r="K64" s="5" t="n">
        <v>8</v>
      </c>
      <c r="L64" s="5" t="n">
        <v>4</v>
      </c>
    </row>
    <row r="65" customFormat="false" ht="14.25" hidden="false" customHeight="false" outlineLevel="0" collapsed="false">
      <c r="A65" s="8" t="n">
        <v>2500700429</v>
      </c>
      <c r="B65" s="8" t="n">
        <v>2000059940</v>
      </c>
      <c r="C65" s="8" t="s">
        <v>422</v>
      </c>
      <c r="D65" s="8" t="s">
        <v>111</v>
      </c>
      <c r="E65" s="8" t="s">
        <v>111</v>
      </c>
      <c r="F65" s="8" t="n">
        <v>50</v>
      </c>
      <c r="G65" s="8" t="s">
        <v>564</v>
      </c>
      <c r="H65" s="8" t="s">
        <v>565</v>
      </c>
      <c r="I65" s="8" t="s">
        <v>483</v>
      </c>
      <c r="J65" s="8" t="n">
        <v>2020</v>
      </c>
      <c r="K65" s="5" t="n">
        <v>8</v>
      </c>
      <c r="L65" s="5" t="n">
        <v>4</v>
      </c>
    </row>
    <row r="66" customFormat="false" ht="14.25" hidden="false" customHeight="false" outlineLevel="0" collapsed="false">
      <c r="A66" s="8" t="n">
        <v>2500700429</v>
      </c>
      <c r="B66" s="8" t="n">
        <v>2000059941</v>
      </c>
      <c r="C66" s="8" t="s">
        <v>422</v>
      </c>
      <c r="D66" s="8" t="s">
        <v>111</v>
      </c>
      <c r="E66" s="8" t="s">
        <v>111</v>
      </c>
      <c r="F66" s="8" t="n">
        <v>50</v>
      </c>
      <c r="G66" s="8" t="s">
        <v>566</v>
      </c>
      <c r="H66" s="8" t="s">
        <v>567</v>
      </c>
      <c r="I66" s="8" t="s">
        <v>483</v>
      </c>
      <c r="J66" s="8" t="n">
        <v>2020</v>
      </c>
      <c r="K66" s="5" t="n">
        <v>8</v>
      </c>
      <c r="L66" s="5" t="n">
        <v>4</v>
      </c>
    </row>
    <row r="67" customFormat="false" ht="14.25" hidden="false" customHeight="false" outlineLevel="0" collapsed="false">
      <c r="A67" s="8" t="n">
        <v>2500700429</v>
      </c>
      <c r="B67" s="8" t="n">
        <v>2000060235</v>
      </c>
      <c r="C67" s="8" t="s">
        <v>422</v>
      </c>
      <c r="D67" s="8" t="s">
        <v>13</v>
      </c>
      <c r="E67" s="8" t="s">
        <v>13</v>
      </c>
      <c r="F67" s="8" t="n">
        <v>50</v>
      </c>
      <c r="G67" s="8" t="s">
        <v>568</v>
      </c>
      <c r="H67" s="8" t="s">
        <v>569</v>
      </c>
      <c r="I67" s="8" t="s">
        <v>483</v>
      </c>
      <c r="J67" s="8" t="n">
        <v>2020</v>
      </c>
      <c r="K67" s="5" t="n">
        <v>8</v>
      </c>
      <c r="L67" s="5" t="n">
        <v>4</v>
      </c>
    </row>
    <row r="68" customFormat="false" ht="14.25" hidden="false" customHeight="false" outlineLevel="0" collapsed="false">
      <c r="A68" s="8" t="n">
        <v>2500700429</v>
      </c>
      <c r="B68" s="8" t="n">
        <v>2000060236</v>
      </c>
      <c r="C68" s="8" t="s">
        <v>422</v>
      </c>
      <c r="D68" s="8" t="s">
        <v>13</v>
      </c>
      <c r="E68" s="8" t="s">
        <v>13</v>
      </c>
      <c r="F68" s="8" t="n">
        <v>50</v>
      </c>
      <c r="G68" s="8" t="s">
        <v>570</v>
      </c>
      <c r="H68" s="8" t="s">
        <v>571</v>
      </c>
      <c r="I68" s="8" t="s">
        <v>483</v>
      </c>
      <c r="J68" s="8" t="n">
        <v>2020</v>
      </c>
      <c r="K68" s="5" t="n">
        <v>8</v>
      </c>
      <c r="L68" s="5" t="n">
        <v>4</v>
      </c>
    </row>
    <row r="69" customFormat="false" ht="14.25" hidden="false" customHeight="false" outlineLevel="0" collapsed="false">
      <c r="A69" s="8" t="n">
        <v>2500700429</v>
      </c>
      <c r="B69" s="8" t="n">
        <v>2000060237</v>
      </c>
      <c r="C69" s="8" t="s">
        <v>422</v>
      </c>
      <c r="D69" s="8" t="s">
        <v>13</v>
      </c>
      <c r="E69" s="8" t="s">
        <v>13</v>
      </c>
      <c r="F69" s="8" t="n">
        <v>50</v>
      </c>
      <c r="G69" s="8" t="s">
        <v>572</v>
      </c>
      <c r="H69" s="8" t="s">
        <v>573</v>
      </c>
      <c r="I69" s="8" t="s">
        <v>483</v>
      </c>
      <c r="J69" s="8" t="n">
        <v>2020</v>
      </c>
      <c r="K69" s="5" t="n">
        <v>8</v>
      </c>
      <c r="L69" s="5" t="n">
        <v>4</v>
      </c>
    </row>
    <row r="70" customFormat="false" ht="14.25" hidden="false" customHeight="false" outlineLevel="0" collapsed="false">
      <c r="A70" s="8" t="n">
        <v>2500700429</v>
      </c>
      <c r="B70" s="8" t="n">
        <v>2000060238</v>
      </c>
      <c r="C70" s="8" t="s">
        <v>422</v>
      </c>
      <c r="D70" s="8" t="s">
        <v>13</v>
      </c>
      <c r="E70" s="8" t="s">
        <v>13</v>
      </c>
      <c r="F70" s="8" t="n">
        <v>50</v>
      </c>
      <c r="G70" s="8" t="s">
        <v>574</v>
      </c>
      <c r="H70" s="8" t="s">
        <v>575</v>
      </c>
      <c r="I70" s="8" t="s">
        <v>483</v>
      </c>
      <c r="J70" s="8" t="n">
        <v>2020</v>
      </c>
      <c r="K70" s="5" t="n">
        <v>8</v>
      </c>
      <c r="L70" s="5" t="n">
        <v>4</v>
      </c>
    </row>
    <row r="71" customFormat="false" ht="14.25" hidden="false" customHeight="false" outlineLevel="0" collapsed="false">
      <c r="A71" s="8" t="n">
        <v>2500700434</v>
      </c>
      <c r="B71" s="8" t="n">
        <v>2000047668</v>
      </c>
      <c r="C71" s="8" t="s">
        <v>422</v>
      </c>
      <c r="D71" s="8" t="s">
        <v>92</v>
      </c>
      <c r="E71" s="8" t="s">
        <v>92</v>
      </c>
      <c r="F71" s="8" t="n">
        <v>50</v>
      </c>
      <c r="G71" s="8" t="s">
        <v>468</v>
      </c>
      <c r="H71" s="8" t="s">
        <v>576</v>
      </c>
      <c r="I71" s="8" t="s">
        <v>483</v>
      </c>
      <c r="J71" s="8" t="n">
        <v>2020</v>
      </c>
      <c r="K71" s="5" t="n">
        <v>8</v>
      </c>
      <c r="L71" s="5" t="n">
        <v>4</v>
      </c>
    </row>
    <row r="72" customFormat="false" ht="14.25" hidden="false" customHeight="false" outlineLevel="0" collapsed="false">
      <c r="A72" s="8" t="n">
        <v>2500700434</v>
      </c>
      <c r="B72" s="8" t="n">
        <v>2000057894</v>
      </c>
      <c r="C72" s="8" t="s">
        <v>422</v>
      </c>
      <c r="D72" s="8" t="s">
        <v>173</v>
      </c>
      <c r="E72" s="8" t="s">
        <v>173</v>
      </c>
      <c r="F72" s="8" t="n">
        <v>50</v>
      </c>
      <c r="G72" s="8" t="s">
        <v>577</v>
      </c>
      <c r="H72" s="8" t="s">
        <v>578</v>
      </c>
      <c r="I72" s="8" t="s">
        <v>579</v>
      </c>
      <c r="J72" s="8" t="n">
        <v>2020</v>
      </c>
      <c r="K72" s="5" t="n">
        <v>8</v>
      </c>
      <c r="L72" s="5" t="n">
        <v>4</v>
      </c>
    </row>
    <row r="73" customFormat="false" ht="14.25" hidden="false" customHeight="false" outlineLevel="0" collapsed="false">
      <c r="A73" s="8" t="n">
        <v>2500700434</v>
      </c>
      <c r="B73" s="8" t="n">
        <v>2000057895</v>
      </c>
      <c r="C73" s="8" t="s">
        <v>422</v>
      </c>
      <c r="D73" s="8" t="s">
        <v>173</v>
      </c>
      <c r="E73" s="8" t="s">
        <v>173</v>
      </c>
      <c r="F73" s="8" t="n">
        <v>50</v>
      </c>
      <c r="G73" s="8" t="s">
        <v>580</v>
      </c>
      <c r="H73" s="8" t="s">
        <v>581</v>
      </c>
      <c r="I73" s="8" t="s">
        <v>425</v>
      </c>
      <c r="J73" s="8" t="n">
        <v>2020</v>
      </c>
      <c r="K73" s="5" t="n">
        <v>8</v>
      </c>
      <c r="L73" s="5" t="n">
        <v>4</v>
      </c>
    </row>
    <row r="74" customFormat="false" ht="14.25" hidden="false" customHeight="false" outlineLevel="0" collapsed="false">
      <c r="A74" s="8" t="n">
        <v>2500700434</v>
      </c>
      <c r="B74" s="8" t="n">
        <v>2000059706</v>
      </c>
      <c r="C74" s="8" t="s">
        <v>422</v>
      </c>
      <c r="D74" s="8" t="s">
        <v>111</v>
      </c>
      <c r="E74" s="8" t="s">
        <v>111</v>
      </c>
      <c r="F74" s="8" t="n">
        <v>50</v>
      </c>
      <c r="G74" s="8" t="s">
        <v>582</v>
      </c>
      <c r="H74" s="8" t="s">
        <v>583</v>
      </c>
      <c r="I74" s="8" t="s">
        <v>584</v>
      </c>
      <c r="J74" s="8" t="n">
        <v>2020</v>
      </c>
      <c r="K74" s="5" t="n">
        <v>8</v>
      </c>
      <c r="L74" s="5" t="n">
        <v>4</v>
      </c>
    </row>
    <row r="75" customFormat="false" ht="14.25" hidden="false" customHeight="false" outlineLevel="0" collapsed="false">
      <c r="A75" s="8" t="n">
        <v>2500700452</v>
      </c>
      <c r="B75" s="8" t="n">
        <v>2000059932</v>
      </c>
      <c r="C75" s="8" t="s">
        <v>422</v>
      </c>
      <c r="D75" s="8" t="s">
        <v>111</v>
      </c>
      <c r="E75" s="8" t="s">
        <v>111</v>
      </c>
      <c r="F75" s="8" t="n">
        <v>50</v>
      </c>
      <c r="G75" s="8" t="s">
        <v>585</v>
      </c>
      <c r="H75" s="8" t="s">
        <v>586</v>
      </c>
      <c r="I75" s="8" t="s">
        <v>483</v>
      </c>
      <c r="J75" s="8" t="n">
        <v>2020</v>
      </c>
      <c r="K75" s="5" t="n">
        <v>8</v>
      </c>
      <c r="L75" s="5" t="n">
        <v>4</v>
      </c>
    </row>
    <row r="76" customFormat="false" ht="14.25" hidden="false" customHeight="false" outlineLevel="0" collapsed="false">
      <c r="A76" s="8" t="n">
        <v>2500700452</v>
      </c>
      <c r="B76" s="8" t="n">
        <v>2000060230</v>
      </c>
      <c r="C76" s="8" t="s">
        <v>422</v>
      </c>
      <c r="D76" s="8" t="s">
        <v>13</v>
      </c>
      <c r="E76" s="8" t="s">
        <v>13</v>
      </c>
      <c r="F76" s="8" t="n">
        <v>50</v>
      </c>
      <c r="G76" s="8" t="s">
        <v>587</v>
      </c>
      <c r="H76" s="8" t="s">
        <v>588</v>
      </c>
      <c r="I76" s="8" t="s">
        <v>483</v>
      </c>
      <c r="J76" s="8" t="n">
        <v>2020</v>
      </c>
      <c r="K76" s="5" t="n">
        <v>8</v>
      </c>
      <c r="L76" s="5" t="n">
        <v>4</v>
      </c>
    </row>
    <row r="77" customFormat="false" ht="14.25" hidden="false" customHeight="false" outlineLevel="0" collapsed="false">
      <c r="A77" s="8" t="n">
        <v>2500700452</v>
      </c>
      <c r="B77" s="8" t="n">
        <v>2000060225</v>
      </c>
      <c r="C77" s="8" t="s">
        <v>422</v>
      </c>
      <c r="D77" s="8" t="s">
        <v>13</v>
      </c>
      <c r="E77" s="8" t="s">
        <v>13</v>
      </c>
      <c r="F77" s="8" t="n">
        <v>50</v>
      </c>
      <c r="G77" s="8" t="s">
        <v>589</v>
      </c>
      <c r="H77" s="8" t="s">
        <v>590</v>
      </c>
      <c r="I77" s="8" t="s">
        <v>483</v>
      </c>
      <c r="J77" s="8" t="n">
        <v>2020</v>
      </c>
      <c r="K77" s="5" t="n">
        <v>8</v>
      </c>
      <c r="L77" s="5" t="n">
        <v>4</v>
      </c>
    </row>
    <row r="78" customFormat="false" ht="14.25" hidden="false" customHeight="false" outlineLevel="0" collapsed="false">
      <c r="A78" s="8" t="n">
        <v>2500700452</v>
      </c>
      <c r="B78" s="8" t="n">
        <v>2000060226</v>
      </c>
      <c r="C78" s="8" t="s">
        <v>422</v>
      </c>
      <c r="D78" s="8" t="s">
        <v>13</v>
      </c>
      <c r="E78" s="8" t="s">
        <v>13</v>
      </c>
      <c r="F78" s="8" t="n">
        <v>50</v>
      </c>
      <c r="G78" s="8" t="s">
        <v>591</v>
      </c>
      <c r="H78" s="8" t="s">
        <v>592</v>
      </c>
      <c r="I78" s="8" t="s">
        <v>483</v>
      </c>
      <c r="J78" s="8" t="n">
        <v>2020</v>
      </c>
      <c r="K78" s="5" t="n">
        <v>8</v>
      </c>
      <c r="L78" s="5" t="n">
        <v>4</v>
      </c>
    </row>
    <row r="79" customFormat="false" ht="14.25" hidden="false" customHeight="false" outlineLevel="0" collapsed="false">
      <c r="A79" s="8" t="n">
        <v>2500700452</v>
      </c>
      <c r="B79" s="8" t="n">
        <v>2000060227</v>
      </c>
      <c r="C79" s="8" t="s">
        <v>422</v>
      </c>
      <c r="D79" s="8" t="s">
        <v>13</v>
      </c>
      <c r="E79" s="8" t="s">
        <v>13</v>
      </c>
      <c r="F79" s="8" t="n">
        <v>50</v>
      </c>
      <c r="G79" s="8" t="s">
        <v>593</v>
      </c>
      <c r="H79" s="8" t="s">
        <v>594</v>
      </c>
      <c r="I79" s="8" t="s">
        <v>483</v>
      </c>
      <c r="J79" s="8" t="n">
        <v>2020</v>
      </c>
      <c r="K79" s="5" t="n">
        <v>8</v>
      </c>
      <c r="L79" s="5" t="n">
        <v>4</v>
      </c>
    </row>
    <row r="80" customFormat="false" ht="14.25" hidden="false" customHeight="false" outlineLevel="0" collapsed="false">
      <c r="A80" s="8" t="n">
        <v>2500700452</v>
      </c>
      <c r="B80" s="8" t="n">
        <v>2000060224</v>
      </c>
      <c r="C80" s="8" t="s">
        <v>422</v>
      </c>
      <c r="D80" s="8" t="s">
        <v>13</v>
      </c>
      <c r="E80" s="8" t="s">
        <v>13</v>
      </c>
      <c r="F80" s="8" t="n">
        <v>50</v>
      </c>
      <c r="G80" s="8" t="s">
        <v>595</v>
      </c>
      <c r="H80" s="8" t="s">
        <v>596</v>
      </c>
      <c r="I80" s="8" t="s">
        <v>597</v>
      </c>
      <c r="J80" s="8" t="n">
        <v>2020</v>
      </c>
      <c r="K80" s="5" t="n">
        <v>8</v>
      </c>
      <c r="L80" s="5" t="n">
        <v>4</v>
      </c>
    </row>
    <row r="81" customFormat="false" ht="14.25" hidden="false" customHeight="false" outlineLevel="0" collapsed="false">
      <c r="A81" s="8" t="n">
        <v>2500700452</v>
      </c>
      <c r="B81" s="8" t="n">
        <v>2000060232</v>
      </c>
      <c r="C81" s="8" t="s">
        <v>422</v>
      </c>
      <c r="D81" s="8" t="s">
        <v>13</v>
      </c>
      <c r="E81" s="8" t="s">
        <v>13</v>
      </c>
      <c r="F81" s="8" t="n">
        <v>50</v>
      </c>
      <c r="G81" s="8" t="s">
        <v>598</v>
      </c>
      <c r="H81" s="8" t="s">
        <v>599</v>
      </c>
      <c r="I81" s="8" t="s">
        <v>483</v>
      </c>
      <c r="J81" s="8" t="n">
        <v>2020</v>
      </c>
      <c r="K81" s="5" t="n">
        <v>8</v>
      </c>
      <c r="L81" s="5" t="n">
        <v>4</v>
      </c>
    </row>
    <row r="82" customFormat="false" ht="14.25" hidden="false" customHeight="false" outlineLevel="0" collapsed="false">
      <c r="A82" s="8" t="n">
        <v>2500700452</v>
      </c>
      <c r="B82" s="8" t="n">
        <v>2000060233</v>
      </c>
      <c r="C82" s="8" t="s">
        <v>422</v>
      </c>
      <c r="D82" s="8" t="s">
        <v>13</v>
      </c>
      <c r="E82" s="8" t="s">
        <v>13</v>
      </c>
      <c r="F82" s="8" t="n">
        <v>50</v>
      </c>
      <c r="G82" s="8" t="s">
        <v>600</v>
      </c>
      <c r="H82" s="8" t="s">
        <v>601</v>
      </c>
      <c r="I82" s="8" t="s">
        <v>483</v>
      </c>
      <c r="J82" s="8" t="n">
        <v>2020</v>
      </c>
      <c r="K82" s="5" t="n">
        <v>8</v>
      </c>
      <c r="L82" s="5" t="n">
        <v>4</v>
      </c>
    </row>
    <row r="83" customFormat="false" ht="14.25" hidden="false" customHeight="false" outlineLevel="0" collapsed="false">
      <c r="A83" s="8" t="n">
        <v>2500700452</v>
      </c>
      <c r="B83" s="8" t="n">
        <v>2000060223</v>
      </c>
      <c r="C83" s="8" t="s">
        <v>422</v>
      </c>
      <c r="D83" s="8" t="s">
        <v>13</v>
      </c>
      <c r="E83" s="8" t="s">
        <v>13</v>
      </c>
      <c r="F83" s="8" t="n">
        <v>50</v>
      </c>
      <c r="G83" s="8" t="s">
        <v>602</v>
      </c>
      <c r="H83" s="8" t="s">
        <v>603</v>
      </c>
      <c r="I83" s="8" t="s">
        <v>604</v>
      </c>
      <c r="J83" s="8" t="n">
        <v>2020</v>
      </c>
      <c r="K83" s="5" t="n">
        <v>8</v>
      </c>
      <c r="L83" s="5" t="n">
        <v>4</v>
      </c>
    </row>
    <row r="84" customFormat="false" ht="14.25" hidden="false" customHeight="false" outlineLevel="0" collapsed="false">
      <c r="A84" s="8" t="n">
        <v>2500700452</v>
      </c>
      <c r="B84" s="8" t="n">
        <v>2000060228</v>
      </c>
      <c r="C84" s="8" t="s">
        <v>422</v>
      </c>
      <c r="D84" s="8" t="s">
        <v>13</v>
      </c>
      <c r="E84" s="8" t="s">
        <v>13</v>
      </c>
      <c r="F84" s="8" t="n">
        <v>50</v>
      </c>
      <c r="G84" s="8" t="s">
        <v>605</v>
      </c>
      <c r="H84" s="8" t="s">
        <v>606</v>
      </c>
      <c r="I84" s="8" t="s">
        <v>483</v>
      </c>
      <c r="J84" s="8" t="n">
        <v>2020</v>
      </c>
      <c r="K84" s="5" t="n">
        <v>8</v>
      </c>
      <c r="L84" s="5" t="n">
        <v>4</v>
      </c>
    </row>
    <row r="85" customFormat="false" ht="14.25" hidden="false" customHeight="false" outlineLevel="0" collapsed="false">
      <c r="A85" s="8" t="n">
        <v>2500700452</v>
      </c>
      <c r="B85" s="8" t="n">
        <v>2000060229</v>
      </c>
      <c r="C85" s="8" t="s">
        <v>422</v>
      </c>
      <c r="D85" s="8" t="s">
        <v>13</v>
      </c>
      <c r="E85" s="8" t="s">
        <v>13</v>
      </c>
      <c r="F85" s="8" t="n">
        <v>50</v>
      </c>
      <c r="G85" s="8" t="s">
        <v>607</v>
      </c>
      <c r="H85" s="8" t="s">
        <v>608</v>
      </c>
      <c r="I85" s="8" t="s">
        <v>483</v>
      </c>
      <c r="J85" s="8" t="n">
        <v>2020</v>
      </c>
      <c r="K85" s="5" t="n">
        <v>8</v>
      </c>
      <c r="L85" s="5" t="n">
        <v>4</v>
      </c>
    </row>
    <row r="86" customFormat="false" ht="14.25" hidden="false" customHeight="false" outlineLevel="0" collapsed="false">
      <c r="A86" s="8" t="n">
        <v>2500700452</v>
      </c>
      <c r="B86" s="8" t="n">
        <v>2000060231</v>
      </c>
      <c r="C86" s="8" t="s">
        <v>422</v>
      </c>
      <c r="D86" s="8" t="s">
        <v>13</v>
      </c>
      <c r="E86" s="8" t="s">
        <v>13</v>
      </c>
      <c r="F86" s="8" t="n">
        <v>50</v>
      </c>
      <c r="G86" s="8" t="s">
        <v>609</v>
      </c>
      <c r="H86" s="8" t="s">
        <v>610</v>
      </c>
      <c r="I86" s="8" t="s">
        <v>483</v>
      </c>
      <c r="J86" s="8" t="n">
        <v>2020</v>
      </c>
      <c r="K86" s="5" t="n">
        <v>8</v>
      </c>
      <c r="L86" s="5" t="n">
        <v>4</v>
      </c>
    </row>
    <row r="87" customFormat="false" ht="14.25" hidden="false" customHeight="false" outlineLevel="0" collapsed="false">
      <c r="A87" s="8" t="n">
        <v>2500700452</v>
      </c>
      <c r="B87" s="8" t="n">
        <v>2000060234</v>
      </c>
      <c r="C87" s="8" t="s">
        <v>422</v>
      </c>
      <c r="D87" s="8" t="s">
        <v>13</v>
      </c>
      <c r="E87" s="8" t="s">
        <v>13</v>
      </c>
      <c r="F87" s="8" t="n">
        <v>50</v>
      </c>
      <c r="G87" s="8" t="s">
        <v>611</v>
      </c>
      <c r="H87" s="8" t="s">
        <v>612</v>
      </c>
      <c r="I87" s="8" t="s">
        <v>483</v>
      </c>
      <c r="J87" s="8" t="n">
        <v>2020</v>
      </c>
      <c r="K87" s="5" t="n">
        <v>8</v>
      </c>
      <c r="L87" s="5" t="n">
        <v>4</v>
      </c>
    </row>
    <row r="88" customFormat="false" ht="14.25" hidden="false" customHeight="false" outlineLevel="0" collapsed="false">
      <c r="A88" s="8" t="n">
        <v>2500700454</v>
      </c>
      <c r="B88" s="8" t="n">
        <v>2000060117</v>
      </c>
      <c r="C88" s="8" t="s">
        <v>422</v>
      </c>
      <c r="D88" s="8" t="s">
        <v>13</v>
      </c>
      <c r="E88" s="8" t="s">
        <v>13</v>
      </c>
      <c r="F88" s="8" t="n">
        <v>50</v>
      </c>
      <c r="G88" s="8" t="s">
        <v>613</v>
      </c>
      <c r="H88" s="8" t="s">
        <v>614</v>
      </c>
      <c r="I88" s="8" t="s">
        <v>615</v>
      </c>
      <c r="J88" s="8" t="n">
        <v>2020</v>
      </c>
      <c r="K88" s="5" t="n">
        <v>8</v>
      </c>
      <c r="L88" s="5" t="n">
        <v>4</v>
      </c>
    </row>
    <row r="89" customFormat="false" ht="14.25" hidden="false" customHeight="false" outlineLevel="0" collapsed="false">
      <c r="A89" s="8" t="n">
        <v>2500700454</v>
      </c>
      <c r="B89" s="8" t="n">
        <v>2000060121</v>
      </c>
      <c r="C89" s="8" t="s">
        <v>422</v>
      </c>
      <c r="D89" s="8" t="s">
        <v>13</v>
      </c>
      <c r="E89" s="8" t="s">
        <v>13</v>
      </c>
      <c r="F89" s="8" t="n">
        <v>50</v>
      </c>
      <c r="G89" s="8" t="s">
        <v>616</v>
      </c>
      <c r="H89" s="8" t="s">
        <v>617</v>
      </c>
      <c r="I89" s="8" t="s">
        <v>618</v>
      </c>
      <c r="J89" s="8" t="n">
        <v>2020</v>
      </c>
      <c r="K89" s="5" t="n">
        <v>8</v>
      </c>
      <c r="L89" s="5" t="n">
        <v>4</v>
      </c>
    </row>
    <row r="90" customFormat="false" ht="14.25" hidden="false" customHeight="false" outlineLevel="0" collapsed="false">
      <c r="A90" s="8" t="n">
        <v>2500700454</v>
      </c>
      <c r="B90" s="8" t="n">
        <v>2000060124</v>
      </c>
      <c r="C90" s="8" t="s">
        <v>422</v>
      </c>
      <c r="D90" s="8" t="s">
        <v>13</v>
      </c>
      <c r="E90" s="8" t="s">
        <v>13</v>
      </c>
      <c r="F90" s="8" t="n">
        <v>50</v>
      </c>
      <c r="G90" s="8" t="s">
        <v>619</v>
      </c>
      <c r="H90" s="8" t="s">
        <v>620</v>
      </c>
      <c r="I90" s="8" t="s">
        <v>621</v>
      </c>
      <c r="J90" s="8" t="n">
        <v>2020</v>
      </c>
      <c r="K90" s="5" t="n">
        <v>8</v>
      </c>
      <c r="L90" s="5" t="n">
        <v>4</v>
      </c>
    </row>
    <row r="91" customFormat="false" ht="14.25" hidden="false" customHeight="false" outlineLevel="0" collapsed="false">
      <c r="A91" s="8" t="n">
        <v>2500700454</v>
      </c>
      <c r="B91" s="8" t="n">
        <v>2000060125</v>
      </c>
      <c r="C91" s="8" t="s">
        <v>422</v>
      </c>
      <c r="D91" s="8" t="s">
        <v>13</v>
      </c>
      <c r="E91" s="8" t="s">
        <v>13</v>
      </c>
      <c r="F91" s="8" t="n">
        <v>50</v>
      </c>
      <c r="G91" s="8" t="s">
        <v>622</v>
      </c>
      <c r="H91" s="8" t="s">
        <v>623</v>
      </c>
      <c r="I91" s="8" t="s">
        <v>624</v>
      </c>
      <c r="J91" s="8" t="n">
        <v>2020</v>
      </c>
      <c r="K91" s="5" t="n">
        <v>8</v>
      </c>
      <c r="L91" s="5" t="n">
        <v>4</v>
      </c>
    </row>
    <row r="92" customFormat="false" ht="14.25" hidden="false" customHeight="false" outlineLevel="0" collapsed="false">
      <c r="A92" s="8" t="n">
        <v>2500700455</v>
      </c>
      <c r="B92" s="8" t="n">
        <v>2000056516</v>
      </c>
      <c r="C92" s="8" t="s">
        <v>422</v>
      </c>
      <c r="D92" s="8" t="s">
        <v>27</v>
      </c>
      <c r="E92" s="8" t="s">
        <v>27</v>
      </c>
      <c r="F92" s="8" t="n">
        <v>50</v>
      </c>
      <c r="G92" s="8" t="s">
        <v>500</v>
      </c>
      <c r="H92" s="8" t="s">
        <v>625</v>
      </c>
      <c r="I92" s="8" t="s">
        <v>483</v>
      </c>
      <c r="J92" s="8" t="n">
        <v>2020</v>
      </c>
      <c r="K92" s="5" t="n">
        <v>8</v>
      </c>
      <c r="L92" s="5" t="n">
        <v>4</v>
      </c>
    </row>
    <row r="93" customFormat="false" ht="14.25" hidden="false" customHeight="false" outlineLevel="0" collapsed="false">
      <c r="A93" s="8" t="n">
        <v>2500700455</v>
      </c>
      <c r="B93" s="8" t="n">
        <v>2000059206</v>
      </c>
      <c r="C93" s="8" t="s">
        <v>422</v>
      </c>
      <c r="D93" s="8" t="s">
        <v>99</v>
      </c>
      <c r="E93" s="8" t="s">
        <v>99</v>
      </c>
      <c r="F93" s="8" t="n">
        <v>50</v>
      </c>
      <c r="G93" s="8" t="s">
        <v>626</v>
      </c>
      <c r="H93" s="8" t="s">
        <v>627</v>
      </c>
      <c r="I93" s="8" t="s">
        <v>628</v>
      </c>
      <c r="J93" s="8" t="n">
        <v>2020</v>
      </c>
      <c r="K93" s="5" t="n">
        <v>8</v>
      </c>
      <c r="L93" s="5" t="n">
        <v>4</v>
      </c>
    </row>
    <row r="94" customFormat="false" ht="14.25" hidden="false" customHeight="false" outlineLevel="0" collapsed="false">
      <c r="A94" s="8" t="n">
        <v>2500700455</v>
      </c>
      <c r="B94" s="8" t="n">
        <v>2000059637</v>
      </c>
      <c r="C94" s="8" t="s">
        <v>422</v>
      </c>
      <c r="D94" s="8" t="s">
        <v>173</v>
      </c>
      <c r="E94" s="8" t="s">
        <v>173</v>
      </c>
      <c r="F94" s="8" t="n">
        <v>50</v>
      </c>
      <c r="G94" s="8" t="s">
        <v>629</v>
      </c>
      <c r="H94" s="8" t="s">
        <v>630</v>
      </c>
      <c r="I94" s="8" t="s">
        <v>483</v>
      </c>
      <c r="J94" s="8" t="n">
        <v>2020</v>
      </c>
      <c r="K94" s="5" t="n">
        <v>8</v>
      </c>
      <c r="L94" s="5" t="n">
        <v>4</v>
      </c>
    </row>
    <row r="95" customFormat="false" ht="14.25" hidden="false" customHeight="false" outlineLevel="0" collapsed="false">
      <c r="A95" s="8" t="n">
        <v>2500700455</v>
      </c>
      <c r="B95" s="8" t="n">
        <v>2000059956</v>
      </c>
      <c r="C95" s="8" t="s">
        <v>422</v>
      </c>
      <c r="D95" s="8" t="s">
        <v>111</v>
      </c>
      <c r="E95" s="8" t="s">
        <v>111</v>
      </c>
      <c r="F95" s="8" t="n">
        <v>50</v>
      </c>
      <c r="G95" s="8" t="s">
        <v>631</v>
      </c>
      <c r="H95" s="8" t="s">
        <v>632</v>
      </c>
      <c r="I95" s="8" t="s">
        <v>425</v>
      </c>
      <c r="J95" s="8" t="n">
        <v>2020</v>
      </c>
      <c r="K95" s="5" t="n">
        <v>8</v>
      </c>
      <c r="L95" s="5" t="n">
        <v>4</v>
      </c>
    </row>
    <row r="96" customFormat="false" ht="14.25" hidden="false" customHeight="false" outlineLevel="0" collapsed="false">
      <c r="A96" s="8" t="n">
        <v>2500700455</v>
      </c>
      <c r="B96" s="8" t="n">
        <v>2000059955</v>
      </c>
      <c r="C96" s="8" t="s">
        <v>422</v>
      </c>
      <c r="D96" s="8" t="s">
        <v>111</v>
      </c>
      <c r="E96" s="8" t="s">
        <v>111</v>
      </c>
      <c r="F96" s="8" t="n">
        <v>50</v>
      </c>
      <c r="G96" s="8" t="s">
        <v>562</v>
      </c>
      <c r="H96" s="8" t="s">
        <v>633</v>
      </c>
      <c r="I96" s="8" t="s">
        <v>634</v>
      </c>
      <c r="J96" s="8" t="n">
        <v>2020</v>
      </c>
      <c r="K96" s="5" t="n">
        <v>8</v>
      </c>
      <c r="L96" s="5" t="n">
        <v>4</v>
      </c>
    </row>
    <row r="97" customFormat="false" ht="14.25" hidden="false" customHeight="false" outlineLevel="0" collapsed="false">
      <c r="A97" s="8" t="n">
        <v>2500700455</v>
      </c>
      <c r="B97" s="8" t="n">
        <v>2000059957</v>
      </c>
      <c r="C97" s="8" t="s">
        <v>422</v>
      </c>
      <c r="D97" s="8" t="s">
        <v>111</v>
      </c>
      <c r="E97" s="8" t="s">
        <v>111</v>
      </c>
      <c r="F97" s="8" t="n">
        <v>50</v>
      </c>
      <c r="G97" s="8" t="s">
        <v>635</v>
      </c>
      <c r="H97" s="8" t="s">
        <v>636</v>
      </c>
      <c r="I97" s="8" t="s">
        <v>637</v>
      </c>
      <c r="J97" s="8" t="n">
        <v>2020</v>
      </c>
      <c r="K97" s="5" t="n">
        <v>8</v>
      </c>
      <c r="L97" s="5" t="n">
        <v>4</v>
      </c>
    </row>
    <row r="98" customFormat="false" ht="14.25" hidden="false" customHeight="false" outlineLevel="0" collapsed="false">
      <c r="A98" s="8" t="n">
        <v>2500700455</v>
      </c>
      <c r="B98" s="8" t="n">
        <v>2000060252</v>
      </c>
      <c r="C98" s="8" t="s">
        <v>422</v>
      </c>
      <c r="D98" s="8" t="s">
        <v>13</v>
      </c>
      <c r="E98" s="8" t="s">
        <v>13</v>
      </c>
      <c r="F98" s="8" t="n">
        <v>50</v>
      </c>
      <c r="G98" s="8" t="s">
        <v>638</v>
      </c>
      <c r="H98" s="8" t="s">
        <v>639</v>
      </c>
      <c r="I98" s="8" t="s">
        <v>483</v>
      </c>
      <c r="J98" s="8" t="n">
        <v>2020</v>
      </c>
      <c r="K98" s="5" t="n">
        <v>8</v>
      </c>
      <c r="L98" s="5" t="n">
        <v>4</v>
      </c>
    </row>
    <row r="99" customFormat="false" ht="14.25" hidden="false" customHeight="false" outlineLevel="0" collapsed="false">
      <c r="A99" s="8" t="n">
        <v>2500700455</v>
      </c>
      <c r="B99" s="8" t="n">
        <v>2000060252</v>
      </c>
      <c r="C99" s="8" t="s">
        <v>422</v>
      </c>
      <c r="D99" s="8" t="s">
        <v>13</v>
      </c>
      <c r="E99" s="8" t="s">
        <v>13</v>
      </c>
      <c r="F99" s="8" t="n">
        <v>50</v>
      </c>
      <c r="G99" s="8" t="s">
        <v>640</v>
      </c>
      <c r="H99" s="8" t="s">
        <v>639</v>
      </c>
      <c r="I99" s="8" t="s">
        <v>483</v>
      </c>
      <c r="J99" s="8" t="n">
        <v>2020</v>
      </c>
      <c r="K99" s="5" t="n">
        <v>8</v>
      </c>
      <c r="L99" s="5" t="n">
        <v>4</v>
      </c>
    </row>
    <row r="100" customFormat="false" ht="14.25" hidden="false" customHeight="false" outlineLevel="0" collapsed="false">
      <c r="A100" s="8" t="n">
        <v>2500700455</v>
      </c>
      <c r="B100" s="8" t="n">
        <v>2000060249</v>
      </c>
      <c r="C100" s="8" t="s">
        <v>422</v>
      </c>
      <c r="D100" s="8" t="s">
        <v>13</v>
      </c>
      <c r="E100" s="8" t="s">
        <v>13</v>
      </c>
      <c r="F100" s="8" t="n">
        <v>50</v>
      </c>
      <c r="G100" s="8" t="s">
        <v>641</v>
      </c>
      <c r="H100" s="8" t="s">
        <v>642</v>
      </c>
      <c r="I100" s="8" t="s">
        <v>643</v>
      </c>
      <c r="J100" s="8" t="n">
        <v>2020</v>
      </c>
      <c r="K100" s="5" t="n">
        <v>8</v>
      </c>
      <c r="L100" s="5" t="n">
        <v>4</v>
      </c>
    </row>
    <row r="101" customFormat="false" ht="14.25" hidden="false" customHeight="false" outlineLevel="0" collapsed="false">
      <c r="A101" s="8" t="n">
        <v>2500700455</v>
      </c>
      <c r="B101" s="8" t="n">
        <v>2000060249</v>
      </c>
      <c r="C101" s="8" t="s">
        <v>422</v>
      </c>
      <c r="D101" s="8" t="s">
        <v>13</v>
      </c>
      <c r="E101" s="8" t="s">
        <v>13</v>
      </c>
      <c r="F101" s="8" t="n">
        <v>50</v>
      </c>
      <c r="G101" s="8" t="s">
        <v>644</v>
      </c>
      <c r="H101" s="8" t="s">
        <v>642</v>
      </c>
      <c r="I101" s="8" t="s">
        <v>643</v>
      </c>
      <c r="J101" s="8" t="n">
        <v>2020</v>
      </c>
      <c r="K101" s="5" t="n">
        <v>8</v>
      </c>
      <c r="L101" s="5" t="n">
        <v>4</v>
      </c>
    </row>
    <row r="102" customFormat="false" ht="14.25" hidden="false" customHeight="false" outlineLevel="0" collapsed="false">
      <c r="A102" s="8" t="n">
        <v>2500700455</v>
      </c>
      <c r="B102" s="8" t="n">
        <v>2000060248</v>
      </c>
      <c r="C102" s="8" t="s">
        <v>422</v>
      </c>
      <c r="D102" s="8" t="s">
        <v>13</v>
      </c>
      <c r="E102" s="8" t="s">
        <v>13</v>
      </c>
      <c r="F102" s="8" t="n">
        <v>50</v>
      </c>
      <c r="G102" s="8" t="s">
        <v>645</v>
      </c>
      <c r="H102" s="8" t="s">
        <v>646</v>
      </c>
      <c r="I102" s="8" t="s">
        <v>647</v>
      </c>
      <c r="J102" s="8" t="n">
        <v>2020</v>
      </c>
      <c r="K102" s="5" t="n">
        <v>8</v>
      </c>
      <c r="L102" s="5" t="n">
        <v>4</v>
      </c>
    </row>
    <row r="103" customFormat="false" ht="14.25" hidden="false" customHeight="false" outlineLevel="0" collapsed="false">
      <c r="A103" s="8" t="n">
        <v>2500700455</v>
      </c>
      <c r="B103" s="8" t="n">
        <v>2000060248</v>
      </c>
      <c r="C103" s="8" t="s">
        <v>422</v>
      </c>
      <c r="D103" s="8" t="s">
        <v>13</v>
      </c>
      <c r="E103" s="8" t="s">
        <v>13</v>
      </c>
      <c r="F103" s="8" t="n">
        <v>50</v>
      </c>
      <c r="G103" s="8" t="s">
        <v>648</v>
      </c>
      <c r="H103" s="8" t="s">
        <v>646</v>
      </c>
      <c r="I103" s="8" t="s">
        <v>647</v>
      </c>
      <c r="J103" s="8" t="n">
        <v>2020</v>
      </c>
      <c r="K103" s="5" t="n">
        <v>8</v>
      </c>
      <c r="L103" s="5" t="n">
        <v>4</v>
      </c>
    </row>
    <row r="104" customFormat="false" ht="14.25" hidden="false" customHeight="false" outlineLevel="0" collapsed="false">
      <c r="A104" s="8" t="n">
        <v>2500700455</v>
      </c>
      <c r="B104" s="8" t="n">
        <v>2000060251</v>
      </c>
      <c r="C104" s="8" t="s">
        <v>422</v>
      </c>
      <c r="D104" s="8" t="s">
        <v>13</v>
      </c>
      <c r="E104" s="8" t="s">
        <v>13</v>
      </c>
      <c r="F104" s="8" t="n">
        <v>50</v>
      </c>
      <c r="G104" s="8" t="s">
        <v>649</v>
      </c>
      <c r="H104" s="8" t="s">
        <v>650</v>
      </c>
      <c r="I104" s="8" t="s">
        <v>651</v>
      </c>
      <c r="J104" s="8" t="n">
        <v>2020</v>
      </c>
      <c r="K104" s="5" t="n">
        <v>8</v>
      </c>
      <c r="L104" s="5" t="n">
        <v>4</v>
      </c>
    </row>
    <row r="105" customFormat="false" ht="14.25" hidden="false" customHeight="false" outlineLevel="0" collapsed="false">
      <c r="A105" s="8" t="n">
        <v>2500700455</v>
      </c>
      <c r="B105" s="8" t="n">
        <v>2000060251</v>
      </c>
      <c r="C105" s="8" t="s">
        <v>422</v>
      </c>
      <c r="D105" s="8" t="s">
        <v>13</v>
      </c>
      <c r="E105" s="8" t="s">
        <v>13</v>
      </c>
      <c r="F105" s="8" t="n">
        <v>50</v>
      </c>
      <c r="G105" s="8" t="s">
        <v>652</v>
      </c>
      <c r="H105" s="8" t="s">
        <v>650</v>
      </c>
      <c r="I105" s="8" t="s">
        <v>651</v>
      </c>
      <c r="J105" s="8" t="n">
        <v>2020</v>
      </c>
      <c r="K105" s="5" t="n">
        <v>8</v>
      </c>
      <c r="L105" s="5" t="n">
        <v>4</v>
      </c>
    </row>
    <row r="106" customFormat="false" ht="14.25" hidden="false" customHeight="false" outlineLevel="0" collapsed="false">
      <c r="A106" s="8" t="n">
        <v>2500700455</v>
      </c>
      <c r="B106" s="8" t="n">
        <v>2000060247</v>
      </c>
      <c r="C106" s="8" t="s">
        <v>422</v>
      </c>
      <c r="D106" s="8" t="s">
        <v>13</v>
      </c>
      <c r="E106" s="8" t="s">
        <v>13</v>
      </c>
      <c r="F106" s="8" t="n">
        <v>50</v>
      </c>
      <c r="G106" s="8" t="s">
        <v>653</v>
      </c>
      <c r="H106" s="8" t="s">
        <v>654</v>
      </c>
      <c r="I106" s="8" t="s">
        <v>655</v>
      </c>
      <c r="J106" s="8" t="n">
        <v>2020</v>
      </c>
      <c r="K106" s="5" t="n">
        <v>8</v>
      </c>
      <c r="L106" s="5" t="n">
        <v>4</v>
      </c>
    </row>
    <row r="107" customFormat="false" ht="14.25" hidden="false" customHeight="false" outlineLevel="0" collapsed="false">
      <c r="A107" s="8" t="n">
        <v>2500700455</v>
      </c>
      <c r="B107" s="8" t="n">
        <v>2000060247</v>
      </c>
      <c r="C107" s="8" t="s">
        <v>422</v>
      </c>
      <c r="D107" s="8" t="s">
        <v>13</v>
      </c>
      <c r="E107" s="8" t="s">
        <v>13</v>
      </c>
      <c r="F107" s="8" t="n">
        <v>50</v>
      </c>
      <c r="G107" s="8" t="s">
        <v>656</v>
      </c>
      <c r="H107" s="8" t="s">
        <v>654</v>
      </c>
      <c r="I107" s="8" t="s">
        <v>655</v>
      </c>
      <c r="J107" s="8" t="n">
        <v>2020</v>
      </c>
      <c r="K107" s="5" t="n">
        <v>8</v>
      </c>
      <c r="L107" s="5" t="n">
        <v>4</v>
      </c>
    </row>
    <row r="108" customFormat="false" ht="14.25" hidden="false" customHeight="false" outlineLevel="0" collapsed="false">
      <c r="A108" s="8" t="n">
        <v>2500700455</v>
      </c>
      <c r="B108" s="8" t="n">
        <v>2000060246</v>
      </c>
      <c r="C108" s="8" t="s">
        <v>422</v>
      </c>
      <c r="D108" s="8" t="s">
        <v>13</v>
      </c>
      <c r="E108" s="8" t="s">
        <v>13</v>
      </c>
      <c r="F108" s="8" t="n">
        <v>50</v>
      </c>
      <c r="G108" s="8" t="s">
        <v>657</v>
      </c>
      <c r="H108" s="8" t="s">
        <v>658</v>
      </c>
      <c r="I108" s="8" t="s">
        <v>659</v>
      </c>
      <c r="J108" s="8" t="n">
        <v>2020</v>
      </c>
      <c r="K108" s="5" t="n">
        <v>8</v>
      </c>
      <c r="L108" s="5" t="n">
        <v>4</v>
      </c>
    </row>
    <row r="109" customFormat="false" ht="14.25" hidden="false" customHeight="false" outlineLevel="0" collapsed="false">
      <c r="A109" s="8" t="n">
        <v>2500700455</v>
      </c>
      <c r="B109" s="8" t="n">
        <v>2000060246</v>
      </c>
      <c r="C109" s="8" t="s">
        <v>422</v>
      </c>
      <c r="D109" s="8" t="s">
        <v>13</v>
      </c>
      <c r="E109" s="8" t="s">
        <v>13</v>
      </c>
      <c r="F109" s="8" t="n">
        <v>50</v>
      </c>
      <c r="G109" s="8" t="s">
        <v>660</v>
      </c>
      <c r="H109" s="8" t="s">
        <v>658</v>
      </c>
      <c r="I109" s="8" t="s">
        <v>659</v>
      </c>
      <c r="J109" s="8" t="n">
        <v>2020</v>
      </c>
      <c r="K109" s="5" t="n">
        <v>8</v>
      </c>
      <c r="L109" s="5" t="n">
        <v>4</v>
      </c>
    </row>
    <row r="110" customFormat="false" ht="14.25" hidden="false" customHeight="false" outlineLevel="0" collapsed="false">
      <c r="A110" s="8" t="n">
        <v>2500700481</v>
      </c>
      <c r="B110" s="8" t="n">
        <v>2000059966</v>
      </c>
      <c r="C110" s="8" t="s">
        <v>422</v>
      </c>
      <c r="D110" s="8" t="s">
        <v>111</v>
      </c>
      <c r="E110" s="8" t="s">
        <v>111</v>
      </c>
      <c r="F110" s="8" t="n">
        <v>50</v>
      </c>
      <c r="G110" s="8" t="s">
        <v>661</v>
      </c>
      <c r="H110" s="8" t="s">
        <v>662</v>
      </c>
      <c r="I110" s="8" t="s">
        <v>663</v>
      </c>
      <c r="J110" s="8" t="n">
        <v>2020</v>
      </c>
      <c r="K110" s="5" t="n">
        <v>8</v>
      </c>
      <c r="L110" s="5" t="n">
        <v>4</v>
      </c>
    </row>
    <row r="111" customFormat="false" ht="14.25" hidden="false" customHeight="false" outlineLevel="0" collapsed="false">
      <c r="A111" s="8" t="n">
        <v>2500700483</v>
      </c>
      <c r="B111" s="8" t="n">
        <v>2000058905</v>
      </c>
      <c r="C111" s="8" t="s">
        <v>422</v>
      </c>
      <c r="D111" s="8" t="s">
        <v>99</v>
      </c>
      <c r="E111" s="8" t="s">
        <v>99</v>
      </c>
      <c r="F111" s="8" t="n">
        <v>50</v>
      </c>
      <c r="G111" s="8" t="s">
        <v>496</v>
      </c>
      <c r="H111" s="8" t="s">
        <v>664</v>
      </c>
      <c r="I111" s="8" t="s">
        <v>665</v>
      </c>
      <c r="J111" s="8" t="n">
        <v>2020</v>
      </c>
      <c r="K111" s="5" t="n">
        <v>8</v>
      </c>
      <c r="L111" s="5" t="n">
        <v>4</v>
      </c>
    </row>
    <row r="112" customFormat="false" ht="14.25" hidden="false" customHeight="false" outlineLevel="0" collapsed="false">
      <c r="A112" s="8" t="n">
        <v>2500700500</v>
      </c>
      <c r="B112" s="8" t="n">
        <v>2000056809</v>
      </c>
      <c r="C112" s="8" t="s">
        <v>422</v>
      </c>
      <c r="D112" s="8" t="s">
        <v>432</v>
      </c>
      <c r="E112" s="8" t="s">
        <v>432</v>
      </c>
      <c r="F112" s="8" t="n">
        <v>50</v>
      </c>
      <c r="G112" s="8" t="s">
        <v>666</v>
      </c>
      <c r="H112" s="8" t="s">
        <v>667</v>
      </c>
      <c r="I112" s="8" t="s">
        <v>483</v>
      </c>
      <c r="J112" s="8" t="n">
        <v>2020</v>
      </c>
      <c r="K112" s="5" t="n">
        <v>8</v>
      </c>
      <c r="L112" s="5" t="n">
        <v>4</v>
      </c>
    </row>
    <row r="113" customFormat="false" ht="14.25" hidden="false" customHeight="false" outlineLevel="0" collapsed="false">
      <c r="A113" s="8" t="n">
        <v>2500700500</v>
      </c>
      <c r="B113" s="8" t="n">
        <v>2000056162</v>
      </c>
      <c r="C113" s="8" t="s">
        <v>422</v>
      </c>
      <c r="D113" s="8" t="s">
        <v>13</v>
      </c>
      <c r="E113" s="8" t="s">
        <v>13</v>
      </c>
      <c r="F113" s="8" t="n">
        <v>50</v>
      </c>
      <c r="G113" s="8" t="s">
        <v>668</v>
      </c>
      <c r="H113" s="8" t="s">
        <v>669</v>
      </c>
      <c r="I113" s="8" t="s">
        <v>670</v>
      </c>
      <c r="J113" s="8" t="n">
        <v>2020</v>
      </c>
      <c r="K113" s="5" t="n">
        <v>8</v>
      </c>
      <c r="L113" s="5" t="n">
        <v>4</v>
      </c>
    </row>
    <row r="114" customFormat="false" ht="14.25" hidden="false" customHeight="false" outlineLevel="0" collapsed="false">
      <c r="A114" s="8" t="n">
        <v>2500700500</v>
      </c>
      <c r="B114" s="8" t="n">
        <v>2000056163</v>
      </c>
      <c r="C114" s="8" t="s">
        <v>422</v>
      </c>
      <c r="D114" s="8" t="s">
        <v>13</v>
      </c>
      <c r="E114" s="8" t="s">
        <v>13</v>
      </c>
      <c r="F114" s="8" t="n">
        <v>50</v>
      </c>
      <c r="G114" s="8" t="s">
        <v>671</v>
      </c>
      <c r="H114" s="8" t="s">
        <v>672</v>
      </c>
      <c r="I114" s="8" t="s">
        <v>673</v>
      </c>
      <c r="J114" s="8" t="n">
        <v>2020</v>
      </c>
      <c r="K114" s="5" t="n">
        <v>8</v>
      </c>
      <c r="L114" s="5" t="n">
        <v>4</v>
      </c>
    </row>
    <row r="115" customFormat="false" ht="14.25" hidden="false" customHeight="false" outlineLevel="0" collapsed="false">
      <c r="A115" s="8" t="n">
        <v>2500700500</v>
      </c>
      <c r="B115" s="8" t="n">
        <v>2000056164</v>
      </c>
      <c r="C115" s="8" t="s">
        <v>422</v>
      </c>
      <c r="D115" s="8" t="s">
        <v>13</v>
      </c>
      <c r="E115" s="8" t="s">
        <v>13</v>
      </c>
      <c r="F115" s="8" t="n">
        <v>50</v>
      </c>
      <c r="G115" s="8" t="s">
        <v>674</v>
      </c>
      <c r="H115" s="8" t="s">
        <v>675</v>
      </c>
      <c r="I115" s="8" t="s">
        <v>676</v>
      </c>
      <c r="J115" s="8" t="n">
        <v>2020</v>
      </c>
      <c r="K115" s="5" t="n">
        <v>8</v>
      </c>
      <c r="L115" s="5" t="n">
        <v>4</v>
      </c>
    </row>
    <row r="116" customFormat="false" ht="14.25" hidden="false" customHeight="false" outlineLevel="0" collapsed="false">
      <c r="A116" s="8" t="n">
        <v>2500700500</v>
      </c>
      <c r="B116" s="8" t="n">
        <v>2000056166</v>
      </c>
      <c r="C116" s="8" t="s">
        <v>422</v>
      </c>
      <c r="D116" s="8" t="s">
        <v>13</v>
      </c>
      <c r="E116" s="8" t="s">
        <v>13</v>
      </c>
      <c r="F116" s="8" t="n">
        <v>50</v>
      </c>
      <c r="G116" s="8" t="s">
        <v>677</v>
      </c>
      <c r="H116" s="8" t="s">
        <v>678</v>
      </c>
      <c r="I116" s="8" t="s">
        <v>679</v>
      </c>
      <c r="J116" s="8" t="n">
        <v>2020</v>
      </c>
      <c r="K116" s="5" t="n">
        <v>8</v>
      </c>
      <c r="L116" s="5" t="n">
        <v>4</v>
      </c>
    </row>
    <row r="117" customFormat="false" ht="14.25" hidden="false" customHeight="false" outlineLevel="0" collapsed="false">
      <c r="A117" s="8" t="n">
        <v>2500700512</v>
      </c>
      <c r="B117" s="8" t="n">
        <v>2000052671</v>
      </c>
      <c r="C117" s="8" t="s">
        <v>422</v>
      </c>
      <c r="D117" s="8" t="s">
        <v>311</v>
      </c>
      <c r="E117" s="8" t="s">
        <v>311</v>
      </c>
      <c r="F117" s="8" t="n">
        <v>50</v>
      </c>
      <c r="G117" s="8" t="s">
        <v>680</v>
      </c>
      <c r="H117" s="8" t="s">
        <v>681</v>
      </c>
      <c r="I117" s="8" t="s">
        <v>682</v>
      </c>
      <c r="J117" s="8" t="n">
        <v>2020</v>
      </c>
      <c r="K117" s="5" t="n">
        <v>8</v>
      </c>
      <c r="L117" s="5" t="n">
        <v>4</v>
      </c>
    </row>
    <row r="118" customFormat="false" ht="14.25" hidden="false" customHeight="false" outlineLevel="0" collapsed="false">
      <c r="A118" s="8" t="n">
        <v>2500700512</v>
      </c>
      <c r="B118" s="8" t="n">
        <v>2000052672</v>
      </c>
      <c r="C118" s="8" t="s">
        <v>422</v>
      </c>
      <c r="D118" s="8" t="s">
        <v>311</v>
      </c>
      <c r="E118" s="8" t="s">
        <v>311</v>
      </c>
      <c r="F118" s="8" t="n">
        <v>50</v>
      </c>
      <c r="G118" s="8" t="s">
        <v>683</v>
      </c>
      <c r="H118" s="8" t="s">
        <v>684</v>
      </c>
      <c r="I118" s="8" t="s">
        <v>685</v>
      </c>
      <c r="J118" s="8" t="n">
        <v>2020</v>
      </c>
      <c r="K118" s="5" t="n">
        <v>8</v>
      </c>
      <c r="L118" s="5" t="n">
        <v>4</v>
      </c>
    </row>
    <row r="119" customFormat="false" ht="14.25" hidden="false" customHeight="false" outlineLevel="0" collapsed="false">
      <c r="A119" s="8" t="n">
        <v>2500700512</v>
      </c>
      <c r="B119" s="8" t="n">
        <v>2000057908</v>
      </c>
      <c r="C119" s="8" t="s">
        <v>422</v>
      </c>
      <c r="D119" s="8" t="s">
        <v>450</v>
      </c>
      <c r="E119" s="8" t="s">
        <v>450</v>
      </c>
      <c r="F119" s="8" t="n">
        <v>50</v>
      </c>
      <c r="G119" s="8" t="s">
        <v>686</v>
      </c>
      <c r="H119" s="8" t="s">
        <v>687</v>
      </c>
      <c r="I119" s="8" t="s">
        <v>688</v>
      </c>
      <c r="J119" s="8" t="n">
        <v>2020</v>
      </c>
      <c r="K119" s="5" t="n">
        <v>8</v>
      </c>
      <c r="L119" s="5" t="n">
        <v>4</v>
      </c>
    </row>
    <row r="120" customFormat="false" ht="14.25" hidden="false" customHeight="false" outlineLevel="0" collapsed="false">
      <c r="A120" s="8" t="n">
        <v>2500700512</v>
      </c>
      <c r="B120" s="8" t="n">
        <v>2000057914</v>
      </c>
      <c r="C120" s="8" t="s">
        <v>422</v>
      </c>
      <c r="D120" s="8" t="s">
        <v>450</v>
      </c>
      <c r="E120" s="8" t="s">
        <v>450</v>
      </c>
      <c r="F120" s="8" t="n">
        <v>50</v>
      </c>
      <c r="G120" s="8" t="s">
        <v>689</v>
      </c>
      <c r="H120" s="8" t="s">
        <v>690</v>
      </c>
      <c r="I120" s="8" t="s">
        <v>691</v>
      </c>
      <c r="J120" s="8" t="n">
        <v>2020</v>
      </c>
      <c r="K120" s="5" t="n">
        <v>8</v>
      </c>
      <c r="L120" s="5" t="n">
        <v>4</v>
      </c>
    </row>
    <row r="121" customFormat="false" ht="14.25" hidden="false" customHeight="false" outlineLevel="0" collapsed="false">
      <c r="A121" s="8" t="n">
        <v>2500700512</v>
      </c>
      <c r="B121" s="8" t="n">
        <v>2000057915</v>
      </c>
      <c r="C121" s="8" t="s">
        <v>422</v>
      </c>
      <c r="D121" s="8" t="s">
        <v>450</v>
      </c>
      <c r="E121" s="8" t="s">
        <v>450</v>
      </c>
      <c r="F121" s="8" t="n">
        <v>50</v>
      </c>
      <c r="G121" s="8" t="s">
        <v>692</v>
      </c>
      <c r="H121" s="8" t="s">
        <v>693</v>
      </c>
      <c r="I121" s="8" t="s">
        <v>694</v>
      </c>
      <c r="J121" s="8" t="n">
        <v>2020</v>
      </c>
      <c r="K121" s="5" t="n">
        <v>8</v>
      </c>
      <c r="L121" s="5" t="n">
        <v>4</v>
      </c>
    </row>
    <row r="122" customFormat="false" ht="14.25" hidden="false" customHeight="false" outlineLevel="0" collapsed="false">
      <c r="A122" s="8" t="n">
        <v>2500700512</v>
      </c>
      <c r="B122" s="8" t="n">
        <v>2000057917</v>
      </c>
      <c r="C122" s="8" t="s">
        <v>422</v>
      </c>
      <c r="D122" s="8" t="s">
        <v>450</v>
      </c>
      <c r="E122" s="8" t="s">
        <v>450</v>
      </c>
      <c r="F122" s="8" t="n">
        <v>50</v>
      </c>
      <c r="G122" s="8" t="s">
        <v>661</v>
      </c>
      <c r="H122" s="8" t="s">
        <v>695</v>
      </c>
      <c r="I122" s="8" t="s">
        <v>696</v>
      </c>
      <c r="J122" s="8" t="n">
        <v>2020</v>
      </c>
      <c r="K122" s="5" t="n">
        <v>8</v>
      </c>
      <c r="L122" s="5" t="n">
        <v>4</v>
      </c>
    </row>
    <row r="123" customFormat="false" ht="14.25" hidden="false" customHeight="false" outlineLevel="0" collapsed="false">
      <c r="A123" s="8" t="n">
        <v>2500700512</v>
      </c>
      <c r="B123" s="8" t="n">
        <v>2000057919</v>
      </c>
      <c r="C123" s="8" t="s">
        <v>422</v>
      </c>
      <c r="D123" s="8" t="s">
        <v>450</v>
      </c>
      <c r="E123" s="8" t="s">
        <v>450</v>
      </c>
      <c r="F123" s="8" t="n">
        <v>50</v>
      </c>
      <c r="G123" s="8" t="s">
        <v>697</v>
      </c>
      <c r="H123" s="8" t="s">
        <v>698</v>
      </c>
      <c r="I123" s="8" t="s">
        <v>699</v>
      </c>
      <c r="J123" s="8" t="n">
        <v>2020</v>
      </c>
      <c r="K123" s="5" t="n">
        <v>8</v>
      </c>
      <c r="L123" s="5" t="n">
        <v>4</v>
      </c>
    </row>
    <row r="124" customFormat="false" ht="14.25" hidden="false" customHeight="false" outlineLevel="0" collapsed="false">
      <c r="A124" s="8" t="n">
        <v>2500700512</v>
      </c>
      <c r="B124" s="8" t="n">
        <v>2000057920</v>
      </c>
      <c r="C124" s="8" t="s">
        <v>422</v>
      </c>
      <c r="D124" s="8" t="s">
        <v>450</v>
      </c>
      <c r="E124" s="8" t="s">
        <v>450</v>
      </c>
      <c r="F124" s="8" t="n">
        <v>50</v>
      </c>
      <c r="G124" s="8" t="s">
        <v>700</v>
      </c>
      <c r="H124" s="8" t="s">
        <v>701</v>
      </c>
      <c r="I124" s="8" t="s">
        <v>702</v>
      </c>
      <c r="J124" s="8" t="n">
        <v>2020</v>
      </c>
      <c r="K124" s="5" t="n">
        <v>8</v>
      </c>
      <c r="L124" s="5" t="n">
        <v>4</v>
      </c>
    </row>
    <row r="125" customFormat="false" ht="14.25" hidden="false" customHeight="false" outlineLevel="0" collapsed="false">
      <c r="A125" s="8" t="n">
        <v>2500700512</v>
      </c>
      <c r="B125" s="8" t="n">
        <v>2000058622</v>
      </c>
      <c r="C125" s="8" t="s">
        <v>422</v>
      </c>
      <c r="D125" s="8" t="s">
        <v>92</v>
      </c>
      <c r="E125" s="8" t="s">
        <v>92</v>
      </c>
      <c r="F125" s="8" t="n">
        <v>50</v>
      </c>
      <c r="G125" s="8" t="s">
        <v>703</v>
      </c>
      <c r="H125" s="8" t="s">
        <v>704</v>
      </c>
      <c r="I125" s="8" t="s">
        <v>705</v>
      </c>
      <c r="J125" s="8" t="n">
        <v>2020</v>
      </c>
      <c r="K125" s="5" t="n">
        <v>8</v>
      </c>
      <c r="L125" s="5" t="n">
        <v>4</v>
      </c>
    </row>
    <row r="126" customFormat="false" ht="14.25" hidden="false" customHeight="false" outlineLevel="0" collapsed="false">
      <c r="A126" s="8" t="n">
        <v>2500700512</v>
      </c>
      <c r="B126" s="8" t="n">
        <v>2000058624</v>
      </c>
      <c r="C126" s="8" t="s">
        <v>422</v>
      </c>
      <c r="D126" s="8" t="s">
        <v>92</v>
      </c>
      <c r="E126" s="8" t="s">
        <v>92</v>
      </c>
      <c r="F126" s="8" t="n">
        <v>50</v>
      </c>
      <c r="G126" s="8" t="s">
        <v>706</v>
      </c>
      <c r="H126" s="8" t="s">
        <v>707</v>
      </c>
      <c r="I126" s="8" t="s">
        <v>708</v>
      </c>
      <c r="J126" s="8" t="n">
        <v>2020</v>
      </c>
      <c r="K126" s="5" t="n">
        <v>8</v>
      </c>
      <c r="L126" s="5" t="n">
        <v>4</v>
      </c>
    </row>
    <row r="127" customFormat="false" ht="14.25" hidden="false" customHeight="false" outlineLevel="0" collapsed="false">
      <c r="A127" s="8" t="n">
        <v>2500700512</v>
      </c>
      <c r="B127" s="8" t="n">
        <v>2000058625</v>
      </c>
      <c r="C127" s="8" t="s">
        <v>422</v>
      </c>
      <c r="D127" s="8" t="s">
        <v>92</v>
      </c>
      <c r="E127" s="8" t="s">
        <v>92</v>
      </c>
      <c r="F127" s="8" t="n">
        <v>50</v>
      </c>
      <c r="G127" s="8" t="s">
        <v>709</v>
      </c>
      <c r="H127" s="8" t="s">
        <v>710</v>
      </c>
      <c r="I127" s="8" t="s">
        <v>711</v>
      </c>
      <c r="J127" s="8" t="n">
        <v>2020</v>
      </c>
      <c r="K127" s="5" t="n">
        <v>8</v>
      </c>
      <c r="L127" s="5" t="n">
        <v>4</v>
      </c>
    </row>
    <row r="128" customFormat="false" ht="14.25" hidden="false" customHeight="false" outlineLevel="0" collapsed="false">
      <c r="A128" s="8" t="n">
        <v>2500700512</v>
      </c>
      <c r="B128" s="8" t="n">
        <v>2000058626</v>
      </c>
      <c r="C128" s="8" t="s">
        <v>422</v>
      </c>
      <c r="D128" s="8" t="s">
        <v>92</v>
      </c>
      <c r="E128" s="8" t="s">
        <v>92</v>
      </c>
      <c r="F128" s="8" t="n">
        <v>50</v>
      </c>
      <c r="G128" s="8" t="s">
        <v>712</v>
      </c>
      <c r="H128" s="8" t="s">
        <v>713</v>
      </c>
      <c r="I128" s="8" t="s">
        <v>714</v>
      </c>
      <c r="J128" s="8" t="n">
        <v>2020</v>
      </c>
      <c r="K128" s="5" t="n">
        <v>8</v>
      </c>
      <c r="L128" s="5" t="n">
        <v>4</v>
      </c>
    </row>
    <row r="129" customFormat="false" ht="14.25" hidden="false" customHeight="false" outlineLevel="0" collapsed="false">
      <c r="A129" s="8" t="n">
        <v>2500700512</v>
      </c>
      <c r="B129" s="8" t="n">
        <v>2000058628</v>
      </c>
      <c r="C129" s="8" t="s">
        <v>422</v>
      </c>
      <c r="D129" s="8" t="s">
        <v>92</v>
      </c>
      <c r="E129" s="8" t="s">
        <v>92</v>
      </c>
      <c r="F129" s="8" t="n">
        <v>50</v>
      </c>
      <c r="G129" s="8" t="s">
        <v>715</v>
      </c>
      <c r="H129" s="8" t="s">
        <v>716</v>
      </c>
      <c r="I129" s="8" t="s">
        <v>717</v>
      </c>
      <c r="J129" s="8" t="n">
        <v>2020</v>
      </c>
      <c r="K129" s="5" t="n">
        <v>8</v>
      </c>
      <c r="L129" s="5" t="n">
        <v>4</v>
      </c>
    </row>
    <row r="130" customFormat="false" ht="14.25" hidden="false" customHeight="false" outlineLevel="0" collapsed="false">
      <c r="A130" s="8" t="n">
        <v>2500700512</v>
      </c>
      <c r="B130" s="8" t="n">
        <v>2000058629</v>
      </c>
      <c r="C130" s="8" t="s">
        <v>422</v>
      </c>
      <c r="D130" s="8" t="s">
        <v>92</v>
      </c>
      <c r="E130" s="8" t="s">
        <v>92</v>
      </c>
      <c r="F130" s="8" t="n">
        <v>50</v>
      </c>
      <c r="G130" s="8" t="s">
        <v>718</v>
      </c>
      <c r="H130" s="8" t="s">
        <v>719</v>
      </c>
      <c r="I130" s="8" t="s">
        <v>720</v>
      </c>
      <c r="J130" s="8" t="n">
        <v>2020</v>
      </c>
      <c r="K130" s="5" t="n">
        <v>8</v>
      </c>
      <c r="L130" s="5" t="n">
        <v>4</v>
      </c>
    </row>
    <row r="131" customFormat="false" ht="14.25" hidden="false" customHeight="false" outlineLevel="0" collapsed="false">
      <c r="A131" s="8" t="n">
        <v>2500700512</v>
      </c>
      <c r="B131" s="8" t="n">
        <v>2000058630</v>
      </c>
      <c r="C131" s="8" t="s">
        <v>422</v>
      </c>
      <c r="D131" s="8" t="s">
        <v>92</v>
      </c>
      <c r="E131" s="8" t="s">
        <v>92</v>
      </c>
      <c r="F131" s="8" t="n">
        <v>50</v>
      </c>
      <c r="G131" s="8" t="s">
        <v>721</v>
      </c>
      <c r="H131" s="8" t="s">
        <v>722</v>
      </c>
      <c r="I131" s="8" t="s">
        <v>723</v>
      </c>
      <c r="J131" s="8" t="n">
        <v>2020</v>
      </c>
      <c r="K131" s="5" t="n">
        <v>8</v>
      </c>
      <c r="L131" s="5" t="n">
        <v>4</v>
      </c>
    </row>
    <row r="132" customFormat="false" ht="14.25" hidden="false" customHeight="false" outlineLevel="0" collapsed="false">
      <c r="A132" s="8" t="n">
        <v>2500700512</v>
      </c>
      <c r="B132" s="8" t="n">
        <v>2000058631</v>
      </c>
      <c r="C132" s="8" t="s">
        <v>422</v>
      </c>
      <c r="D132" s="8" t="s">
        <v>92</v>
      </c>
      <c r="E132" s="8" t="s">
        <v>92</v>
      </c>
      <c r="F132" s="8" t="n">
        <v>50</v>
      </c>
      <c r="G132" s="8" t="s">
        <v>724</v>
      </c>
      <c r="H132" s="8" t="s">
        <v>725</v>
      </c>
      <c r="I132" s="8" t="s">
        <v>726</v>
      </c>
      <c r="J132" s="8" t="n">
        <v>2020</v>
      </c>
      <c r="K132" s="5" t="n">
        <v>8</v>
      </c>
      <c r="L132" s="5" t="n">
        <v>4</v>
      </c>
    </row>
    <row r="133" customFormat="false" ht="14.25" hidden="false" customHeight="false" outlineLevel="0" collapsed="false">
      <c r="A133" s="8" t="n">
        <v>2500700512</v>
      </c>
      <c r="B133" s="8" t="n">
        <v>2000058634</v>
      </c>
      <c r="C133" s="8" t="s">
        <v>422</v>
      </c>
      <c r="D133" s="8" t="s">
        <v>92</v>
      </c>
      <c r="E133" s="8" t="s">
        <v>92</v>
      </c>
      <c r="F133" s="8" t="n">
        <v>50</v>
      </c>
      <c r="G133" s="8" t="s">
        <v>727</v>
      </c>
      <c r="H133" s="8" t="s">
        <v>728</v>
      </c>
      <c r="I133" s="8" t="s">
        <v>729</v>
      </c>
      <c r="J133" s="8" t="n">
        <v>2020</v>
      </c>
      <c r="K133" s="5" t="n">
        <v>8</v>
      </c>
      <c r="L133" s="5" t="n">
        <v>4</v>
      </c>
    </row>
    <row r="134" customFormat="false" ht="14.25" hidden="false" customHeight="false" outlineLevel="0" collapsed="false">
      <c r="A134" s="8" t="n">
        <v>2500700512</v>
      </c>
      <c r="B134" s="8" t="n">
        <v>2000058635</v>
      </c>
      <c r="C134" s="8" t="s">
        <v>422</v>
      </c>
      <c r="D134" s="8" t="s">
        <v>92</v>
      </c>
      <c r="E134" s="8" t="s">
        <v>92</v>
      </c>
      <c r="F134" s="8" t="n">
        <v>50</v>
      </c>
      <c r="G134" s="8" t="s">
        <v>715</v>
      </c>
      <c r="H134" s="8" t="s">
        <v>730</v>
      </c>
      <c r="I134" s="8" t="s">
        <v>731</v>
      </c>
      <c r="J134" s="8" t="n">
        <v>2020</v>
      </c>
      <c r="K134" s="5" t="n">
        <v>8</v>
      </c>
      <c r="L134" s="5" t="n">
        <v>4</v>
      </c>
    </row>
    <row r="135" customFormat="false" ht="14.25" hidden="false" customHeight="false" outlineLevel="0" collapsed="false">
      <c r="A135" s="8" t="n">
        <v>2500700512</v>
      </c>
      <c r="B135" s="8" t="n">
        <v>2000058636</v>
      </c>
      <c r="C135" s="8" t="s">
        <v>422</v>
      </c>
      <c r="D135" s="8" t="s">
        <v>92</v>
      </c>
      <c r="E135" s="8" t="s">
        <v>92</v>
      </c>
      <c r="F135" s="8" t="n">
        <v>50</v>
      </c>
      <c r="G135" s="8" t="s">
        <v>732</v>
      </c>
      <c r="H135" s="8" t="s">
        <v>733</v>
      </c>
      <c r="I135" s="8" t="s">
        <v>734</v>
      </c>
      <c r="J135" s="8" t="n">
        <v>2020</v>
      </c>
      <c r="K135" s="5" t="n">
        <v>8</v>
      </c>
      <c r="L135" s="5" t="n">
        <v>4</v>
      </c>
    </row>
    <row r="136" customFormat="false" ht="14.25" hidden="false" customHeight="false" outlineLevel="0" collapsed="false">
      <c r="A136" s="8" t="n">
        <v>2500700512</v>
      </c>
      <c r="B136" s="8" t="n">
        <v>2000058637</v>
      </c>
      <c r="C136" s="8" t="s">
        <v>422</v>
      </c>
      <c r="D136" s="8" t="s">
        <v>92</v>
      </c>
      <c r="E136" s="8" t="s">
        <v>92</v>
      </c>
      <c r="F136" s="8" t="n">
        <v>50</v>
      </c>
      <c r="G136" s="8" t="s">
        <v>712</v>
      </c>
      <c r="H136" s="8" t="s">
        <v>735</v>
      </c>
      <c r="I136" s="8" t="s">
        <v>736</v>
      </c>
      <c r="J136" s="8" t="n">
        <v>2020</v>
      </c>
      <c r="K136" s="5" t="n">
        <v>8</v>
      </c>
      <c r="L136" s="5" t="n">
        <v>4</v>
      </c>
    </row>
    <row r="137" customFormat="false" ht="14.25" hidden="false" customHeight="false" outlineLevel="0" collapsed="false">
      <c r="A137" s="8" t="n">
        <v>2500700512</v>
      </c>
      <c r="B137" s="8" t="n">
        <v>2000057899</v>
      </c>
      <c r="C137" s="8" t="s">
        <v>422</v>
      </c>
      <c r="D137" s="8" t="s">
        <v>173</v>
      </c>
      <c r="E137" s="8" t="s">
        <v>173</v>
      </c>
      <c r="F137" s="8" t="n">
        <v>50</v>
      </c>
      <c r="G137" s="8" t="s">
        <v>737</v>
      </c>
      <c r="H137" s="8" t="s">
        <v>738</v>
      </c>
      <c r="I137" s="8" t="s">
        <v>739</v>
      </c>
      <c r="J137" s="8" t="n">
        <v>2020</v>
      </c>
      <c r="K137" s="5" t="n">
        <v>8</v>
      </c>
      <c r="L137" s="5" t="n">
        <v>4</v>
      </c>
    </row>
    <row r="138" customFormat="false" ht="14.25" hidden="false" customHeight="false" outlineLevel="0" collapsed="false">
      <c r="A138" s="8" t="n">
        <v>2500700512</v>
      </c>
      <c r="B138" s="8" t="n">
        <v>2000057900</v>
      </c>
      <c r="C138" s="8" t="s">
        <v>422</v>
      </c>
      <c r="D138" s="8" t="s">
        <v>173</v>
      </c>
      <c r="E138" s="8" t="s">
        <v>173</v>
      </c>
      <c r="F138" s="8" t="n">
        <v>50</v>
      </c>
      <c r="G138" s="8" t="s">
        <v>740</v>
      </c>
      <c r="H138" s="8" t="s">
        <v>741</v>
      </c>
      <c r="I138" s="8" t="s">
        <v>742</v>
      </c>
      <c r="J138" s="8" t="n">
        <v>2020</v>
      </c>
      <c r="K138" s="5" t="n">
        <v>8</v>
      </c>
      <c r="L138" s="5" t="n">
        <v>4</v>
      </c>
    </row>
    <row r="139" customFormat="false" ht="14.25" hidden="false" customHeight="false" outlineLevel="0" collapsed="false">
      <c r="A139" s="8" t="n">
        <v>2500700512</v>
      </c>
      <c r="B139" s="8" t="n">
        <v>2000059301</v>
      </c>
      <c r="C139" s="8" t="s">
        <v>422</v>
      </c>
      <c r="D139" s="8" t="s">
        <v>173</v>
      </c>
      <c r="E139" s="8" t="s">
        <v>173</v>
      </c>
      <c r="F139" s="8" t="n">
        <v>50</v>
      </c>
      <c r="G139" s="8" t="s">
        <v>743</v>
      </c>
      <c r="H139" s="8" t="s">
        <v>744</v>
      </c>
      <c r="I139" s="8" t="s">
        <v>745</v>
      </c>
      <c r="J139" s="8" t="n">
        <v>2020</v>
      </c>
      <c r="K139" s="5" t="n">
        <v>8</v>
      </c>
      <c r="L139" s="5" t="n">
        <v>4</v>
      </c>
    </row>
    <row r="140" customFormat="false" ht="14.25" hidden="false" customHeight="false" outlineLevel="0" collapsed="false">
      <c r="A140" s="8" t="n">
        <v>2500700512</v>
      </c>
      <c r="B140" s="8" t="n">
        <v>2000059302</v>
      </c>
      <c r="C140" s="8" t="s">
        <v>422</v>
      </c>
      <c r="D140" s="8" t="s">
        <v>173</v>
      </c>
      <c r="E140" s="8" t="s">
        <v>173</v>
      </c>
      <c r="F140" s="8" t="n">
        <v>50</v>
      </c>
      <c r="G140" s="8" t="s">
        <v>746</v>
      </c>
      <c r="H140" s="8" t="s">
        <v>747</v>
      </c>
      <c r="I140" s="8" t="s">
        <v>748</v>
      </c>
      <c r="J140" s="8" t="n">
        <v>2020</v>
      </c>
      <c r="K140" s="5" t="n">
        <v>8</v>
      </c>
      <c r="L140" s="5" t="n">
        <v>4</v>
      </c>
    </row>
    <row r="141" customFormat="false" ht="14.25" hidden="false" customHeight="false" outlineLevel="0" collapsed="false">
      <c r="A141" s="8" t="n">
        <v>2500700512</v>
      </c>
      <c r="B141" s="8" t="n">
        <v>2000059303</v>
      </c>
      <c r="C141" s="8" t="s">
        <v>422</v>
      </c>
      <c r="D141" s="8" t="s">
        <v>173</v>
      </c>
      <c r="E141" s="8" t="s">
        <v>173</v>
      </c>
      <c r="F141" s="8" t="n">
        <v>50</v>
      </c>
      <c r="G141" s="8" t="s">
        <v>749</v>
      </c>
      <c r="H141" s="8" t="s">
        <v>750</v>
      </c>
      <c r="I141" s="8" t="s">
        <v>751</v>
      </c>
      <c r="J141" s="8" t="n">
        <v>2020</v>
      </c>
      <c r="K141" s="5" t="n">
        <v>8</v>
      </c>
      <c r="L141" s="5" t="n">
        <v>4</v>
      </c>
    </row>
    <row r="142" customFormat="false" ht="14.25" hidden="false" customHeight="false" outlineLevel="0" collapsed="false">
      <c r="A142" s="8" t="n">
        <v>2500700512</v>
      </c>
      <c r="B142" s="8" t="n">
        <v>2000059304</v>
      </c>
      <c r="C142" s="8" t="s">
        <v>422</v>
      </c>
      <c r="D142" s="8" t="s">
        <v>173</v>
      </c>
      <c r="E142" s="8" t="s">
        <v>173</v>
      </c>
      <c r="F142" s="8" t="n">
        <v>50</v>
      </c>
      <c r="G142" s="8" t="s">
        <v>752</v>
      </c>
      <c r="H142" s="8" t="s">
        <v>753</v>
      </c>
      <c r="I142" s="8" t="s">
        <v>754</v>
      </c>
      <c r="J142" s="8" t="n">
        <v>2020</v>
      </c>
      <c r="K142" s="5" t="n">
        <v>8</v>
      </c>
      <c r="L142" s="5" t="n">
        <v>4</v>
      </c>
    </row>
    <row r="143" customFormat="false" ht="14.25" hidden="false" customHeight="false" outlineLevel="0" collapsed="false">
      <c r="A143" s="8" t="n">
        <v>2500700512</v>
      </c>
      <c r="B143" s="8" t="n">
        <v>2000059305</v>
      </c>
      <c r="C143" s="8" t="s">
        <v>422</v>
      </c>
      <c r="D143" s="8" t="s">
        <v>173</v>
      </c>
      <c r="E143" s="8" t="s">
        <v>173</v>
      </c>
      <c r="F143" s="8" t="n">
        <v>50</v>
      </c>
      <c r="G143" s="8" t="s">
        <v>755</v>
      </c>
      <c r="H143" s="8" t="s">
        <v>756</v>
      </c>
      <c r="I143" s="8" t="s">
        <v>757</v>
      </c>
      <c r="J143" s="8" t="n">
        <v>2020</v>
      </c>
      <c r="K143" s="5" t="n">
        <v>8</v>
      </c>
      <c r="L143" s="5" t="n">
        <v>4</v>
      </c>
    </row>
    <row r="144" customFormat="false" ht="14.25" hidden="false" customHeight="false" outlineLevel="0" collapsed="false">
      <c r="A144" s="8" t="n">
        <v>2500700512</v>
      </c>
      <c r="B144" s="8" t="n">
        <v>2000059306</v>
      </c>
      <c r="C144" s="8" t="s">
        <v>422</v>
      </c>
      <c r="D144" s="8" t="s">
        <v>173</v>
      </c>
      <c r="E144" s="8" t="s">
        <v>173</v>
      </c>
      <c r="F144" s="8" t="n">
        <v>50</v>
      </c>
      <c r="G144" s="8" t="s">
        <v>758</v>
      </c>
      <c r="H144" s="8" t="s">
        <v>759</v>
      </c>
      <c r="I144" s="8" t="s">
        <v>760</v>
      </c>
      <c r="J144" s="8" t="n">
        <v>2020</v>
      </c>
      <c r="K144" s="5" t="n">
        <v>8</v>
      </c>
      <c r="L144" s="5" t="n">
        <v>4</v>
      </c>
    </row>
    <row r="145" customFormat="false" ht="14.25" hidden="false" customHeight="false" outlineLevel="0" collapsed="false">
      <c r="A145" s="8" t="n">
        <v>2500700512</v>
      </c>
      <c r="B145" s="8" t="n">
        <v>2000059742</v>
      </c>
      <c r="C145" s="8" t="s">
        <v>422</v>
      </c>
      <c r="D145" s="8" t="s">
        <v>111</v>
      </c>
      <c r="E145" s="8" t="s">
        <v>111</v>
      </c>
      <c r="F145" s="8" t="n">
        <v>50</v>
      </c>
      <c r="G145" s="8" t="s">
        <v>761</v>
      </c>
      <c r="H145" s="8" t="s">
        <v>762</v>
      </c>
      <c r="I145" s="8" t="s">
        <v>763</v>
      </c>
      <c r="J145" s="8" t="n">
        <v>2020</v>
      </c>
      <c r="K145" s="5" t="n">
        <v>8</v>
      </c>
      <c r="L145" s="5" t="n">
        <v>4</v>
      </c>
    </row>
    <row r="146" customFormat="false" ht="14.25" hidden="false" customHeight="false" outlineLevel="0" collapsed="false">
      <c r="A146" s="8" t="n">
        <v>2500700512</v>
      </c>
      <c r="B146" s="8" t="n">
        <v>2000059744</v>
      </c>
      <c r="C146" s="8" t="s">
        <v>422</v>
      </c>
      <c r="D146" s="8" t="s">
        <v>111</v>
      </c>
      <c r="E146" s="8" t="s">
        <v>111</v>
      </c>
      <c r="F146" s="8" t="n">
        <v>50</v>
      </c>
      <c r="G146" s="8" t="s">
        <v>764</v>
      </c>
      <c r="H146" s="8" t="s">
        <v>765</v>
      </c>
      <c r="I146" s="8" t="s">
        <v>766</v>
      </c>
      <c r="J146" s="8" t="n">
        <v>2020</v>
      </c>
      <c r="K146" s="5" t="n">
        <v>8</v>
      </c>
      <c r="L146" s="5" t="n">
        <v>4</v>
      </c>
    </row>
    <row r="147" customFormat="false" ht="14.25" hidden="false" customHeight="false" outlineLevel="0" collapsed="false">
      <c r="A147" s="8" t="n">
        <v>2500700512</v>
      </c>
      <c r="B147" s="8" t="n">
        <v>2000059750</v>
      </c>
      <c r="C147" s="8" t="s">
        <v>422</v>
      </c>
      <c r="D147" s="8" t="s">
        <v>111</v>
      </c>
      <c r="E147" s="8" t="s">
        <v>111</v>
      </c>
      <c r="F147" s="8" t="n">
        <v>50</v>
      </c>
      <c r="G147" s="8" t="s">
        <v>767</v>
      </c>
      <c r="H147" s="8" t="s">
        <v>768</v>
      </c>
      <c r="I147" s="8" t="s">
        <v>769</v>
      </c>
      <c r="J147" s="8" t="n">
        <v>2020</v>
      </c>
      <c r="K147" s="5" t="n">
        <v>8</v>
      </c>
      <c r="L147" s="5" t="n">
        <v>4</v>
      </c>
    </row>
    <row r="148" customFormat="false" ht="14.25" hidden="false" customHeight="false" outlineLevel="0" collapsed="false">
      <c r="A148" s="8" t="n">
        <v>2500700512</v>
      </c>
      <c r="B148" s="8" t="n">
        <v>2000059756</v>
      </c>
      <c r="C148" s="8" t="s">
        <v>422</v>
      </c>
      <c r="D148" s="8" t="s">
        <v>111</v>
      </c>
      <c r="E148" s="8" t="s">
        <v>111</v>
      </c>
      <c r="F148" s="8" t="n">
        <v>50</v>
      </c>
      <c r="G148" s="8" t="s">
        <v>770</v>
      </c>
      <c r="H148" s="8" t="s">
        <v>771</v>
      </c>
      <c r="I148" s="8" t="s">
        <v>772</v>
      </c>
      <c r="J148" s="8" t="n">
        <v>2020</v>
      </c>
      <c r="K148" s="5" t="n">
        <v>8</v>
      </c>
      <c r="L148" s="5" t="n">
        <v>4</v>
      </c>
    </row>
    <row r="149" customFormat="false" ht="14.25" hidden="false" customHeight="false" outlineLevel="0" collapsed="false">
      <c r="A149" s="8" t="n">
        <v>2500700512</v>
      </c>
      <c r="B149" s="8" t="n">
        <v>2000059759</v>
      </c>
      <c r="C149" s="8" t="s">
        <v>422</v>
      </c>
      <c r="D149" s="8" t="s">
        <v>111</v>
      </c>
      <c r="E149" s="8" t="s">
        <v>111</v>
      </c>
      <c r="F149" s="8" t="n">
        <v>50</v>
      </c>
      <c r="G149" s="8" t="s">
        <v>773</v>
      </c>
      <c r="H149" s="8" t="s">
        <v>774</v>
      </c>
      <c r="I149" s="8" t="s">
        <v>775</v>
      </c>
      <c r="J149" s="8" t="n">
        <v>2020</v>
      </c>
      <c r="K149" s="5" t="n">
        <v>8</v>
      </c>
      <c r="L149" s="5" t="n">
        <v>4</v>
      </c>
    </row>
    <row r="150" customFormat="false" ht="14.25" hidden="false" customHeight="false" outlineLevel="0" collapsed="false">
      <c r="A150" s="8" t="n">
        <v>2500700512</v>
      </c>
      <c r="B150" s="8" t="n">
        <v>2000059730</v>
      </c>
      <c r="C150" s="8" t="s">
        <v>422</v>
      </c>
      <c r="D150" s="8" t="s">
        <v>111</v>
      </c>
      <c r="E150" s="8" t="s">
        <v>111</v>
      </c>
      <c r="F150" s="8" t="n">
        <v>50</v>
      </c>
      <c r="G150" s="8" t="s">
        <v>776</v>
      </c>
      <c r="H150" s="8" t="s">
        <v>777</v>
      </c>
      <c r="I150" s="8" t="s">
        <v>778</v>
      </c>
      <c r="J150" s="8" t="n">
        <v>2020</v>
      </c>
      <c r="K150" s="5" t="n">
        <v>8</v>
      </c>
      <c r="L150" s="5" t="n">
        <v>4</v>
      </c>
    </row>
    <row r="151" customFormat="false" ht="14.25" hidden="false" customHeight="false" outlineLevel="0" collapsed="false">
      <c r="A151" s="8" t="n">
        <v>2500700512</v>
      </c>
      <c r="B151" s="8" t="n">
        <v>2000059733</v>
      </c>
      <c r="C151" s="8" t="s">
        <v>422</v>
      </c>
      <c r="D151" s="8" t="s">
        <v>111</v>
      </c>
      <c r="E151" s="8" t="s">
        <v>111</v>
      </c>
      <c r="F151" s="8" t="n">
        <v>50</v>
      </c>
      <c r="G151" s="8" t="s">
        <v>779</v>
      </c>
      <c r="H151" s="8" t="s">
        <v>780</v>
      </c>
      <c r="I151" s="8" t="s">
        <v>781</v>
      </c>
      <c r="J151" s="8" t="n">
        <v>2020</v>
      </c>
      <c r="K151" s="5" t="n">
        <v>8</v>
      </c>
      <c r="L151" s="5" t="n">
        <v>4</v>
      </c>
    </row>
    <row r="152" customFormat="false" ht="14.25" hidden="false" customHeight="false" outlineLevel="0" collapsed="false">
      <c r="A152" s="8" t="n">
        <v>2500700512</v>
      </c>
      <c r="B152" s="8" t="n">
        <v>2000059735</v>
      </c>
      <c r="C152" s="8" t="s">
        <v>422</v>
      </c>
      <c r="D152" s="8" t="s">
        <v>111</v>
      </c>
      <c r="E152" s="8" t="s">
        <v>111</v>
      </c>
      <c r="F152" s="8" t="n">
        <v>50</v>
      </c>
      <c r="G152" s="8" t="s">
        <v>782</v>
      </c>
      <c r="H152" s="8" t="s">
        <v>783</v>
      </c>
      <c r="I152" s="8" t="s">
        <v>784</v>
      </c>
      <c r="J152" s="8" t="n">
        <v>2020</v>
      </c>
      <c r="K152" s="5" t="n">
        <v>8</v>
      </c>
      <c r="L152" s="5" t="n">
        <v>4</v>
      </c>
    </row>
    <row r="153" customFormat="false" ht="14.25" hidden="false" customHeight="false" outlineLevel="0" collapsed="false">
      <c r="A153" s="8" t="n">
        <v>2500700512</v>
      </c>
      <c r="B153" s="8" t="n">
        <v>2000059738</v>
      </c>
      <c r="C153" s="8" t="s">
        <v>422</v>
      </c>
      <c r="D153" s="8" t="s">
        <v>111</v>
      </c>
      <c r="E153" s="8" t="s">
        <v>111</v>
      </c>
      <c r="F153" s="8" t="n">
        <v>50</v>
      </c>
      <c r="G153" s="8" t="s">
        <v>785</v>
      </c>
      <c r="H153" s="8" t="s">
        <v>786</v>
      </c>
      <c r="I153" s="8" t="s">
        <v>787</v>
      </c>
      <c r="J153" s="8" t="n">
        <v>2020</v>
      </c>
      <c r="K153" s="5" t="n">
        <v>8</v>
      </c>
      <c r="L153" s="5" t="n">
        <v>4</v>
      </c>
    </row>
    <row r="154" customFormat="false" ht="14.25" hidden="false" customHeight="false" outlineLevel="0" collapsed="false">
      <c r="A154" s="8" t="n">
        <v>2500700512</v>
      </c>
      <c r="B154" s="8" t="n">
        <v>2000059740</v>
      </c>
      <c r="C154" s="8" t="s">
        <v>422</v>
      </c>
      <c r="D154" s="8" t="s">
        <v>111</v>
      </c>
      <c r="E154" s="8" t="s">
        <v>111</v>
      </c>
      <c r="F154" s="8" t="n">
        <v>50</v>
      </c>
      <c r="G154" s="8" t="s">
        <v>788</v>
      </c>
      <c r="H154" s="8" t="s">
        <v>789</v>
      </c>
      <c r="I154" s="8" t="s">
        <v>790</v>
      </c>
      <c r="J154" s="8" t="n">
        <v>2020</v>
      </c>
      <c r="K154" s="5" t="n">
        <v>8</v>
      </c>
      <c r="L154" s="5" t="n">
        <v>4</v>
      </c>
    </row>
    <row r="155" customFormat="false" ht="14.25" hidden="false" customHeight="false" outlineLevel="0" collapsed="false">
      <c r="A155" s="8" t="n">
        <v>2500700512</v>
      </c>
      <c r="B155" s="8" t="n">
        <v>2000059743</v>
      </c>
      <c r="C155" s="8" t="s">
        <v>422</v>
      </c>
      <c r="D155" s="8" t="s">
        <v>111</v>
      </c>
      <c r="E155" s="8" t="s">
        <v>111</v>
      </c>
      <c r="F155" s="8" t="n">
        <v>50</v>
      </c>
      <c r="G155" s="8" t="s">
        <v>791</v>
      </c>
      <c r="H155" s="8" t="s">
        <v>792</v>
      </c>
      <c r="I155" s="8" t="s">
        <v>793</v>
      </c>
      <c r="J155" s="8" t="n">
        <v>2020</v>
      </c>
      <c r="K155" s="5" t="n">
        <v>8</v>
      </c>
      <c r="L155" s="5" t="n">
        <v>4</v>
      </c>
    </row>
    <row r="156" customFormat="false" ht="14.25" hidden="false" customHeight="false" outlineLevel="0" collapsed="false">
      <c r="A156" s="8" t="n">
        <v>2500700512</v>
      </c>
      <c r="B156" s="8" t="n">
        <v>2000059747</v>
      </c>
      <c r="C156" s="8" t="s">
        <v>422</v>
      </c>
      <c r="D156" s="8" t="s">
        <v>111</v>
      </c>
      <c r="E156" s="8" t="s">
        <v>111</v>
      </c>
      <c r="F156" s="8" t="n">
        <v>50</v>
      </c>
      <c r="G156" s="8" t="s">
        <v>794</v>
      </c>
      <c r="H156" s="8" t="s">
        <v>795</v>
      </c>
      <c r="I156" s="8" t="s">
        <v>796</v>
      </c>
      <c r="J156" s="8" t="n">
        <v>2020</v>
      </c>
      <c r="K156" s="5" t="n">
        <v>8</v>
      </c>
      <c r="L156" s="5" t="n">
        <v>4</v>
      </c>
    </row>
    <row r="157" customFormat="false" ht="14.25" hidden="false" customHeight="false" outlineLevel="0" collapsed="false">
      <c r="A157" s="8" t="n">
        <v>2500700512</v>
      </c>
      <c r="B157" s="8" t="n">
        <v>2000059749</v>
      </c>
      <c r="C157" s="8" t="s">
        <v>422</v>
      </c>
      <c r="D157" s="8" t="s">
        <v>111</v>
      </c>
      <c r="E157" s="8" t="s">
        <v>111</v>
      </c>
      <c r="F157" s="8" t="n">
        <v>50</v>
      </c>
      <c r="G157" s="8" t="s">
        <v>797</v>
      </c>
      <c r="H157" s="8" t="s">
        <v>798</v>
      </c>
      <c r="I157" s="8" t="s">
        <v>799</v>
      </c>
      <c r="J157" s="8" t="n">
        <v>2020</v>
      </c>
      <c r="K157" s="5" t="n">
        <v>8</v>
      </c>
      <c r="L157" s="5" t="n">
        <v>4</v>
      </c>
    </row>
    <row r="158" customFormat="false" ht="14.25" hidden="false" customHeight="false" outlineLevel="0" collapsed="false">
      <c r="A158" s="8" t="n">
        <v>2500700512</v>
      </c>
      <c r="B158" s="8" t="n">
        <v>2000059751</v>
      </c>
      <c r="C158" s="8" t="s">
        <v>422</v>
      </c>
      <c r="D158" s="8" t="s">
        <v>111</v>
      </c>
      <c r="E158" s="8" t="s">
        <v>111</v>
      </c>
      <c r="F158" s="8" t="n">
        <v>50</v>
      </c>
      <c r="G158" s="8" t="s">
        <v>800</v>
      </c>
      <c r="H158" s="8" t="s">
        <v>801</v>
      </c>
      <c r="I158" s="8" t="s">
        <v>802</v>
      </c>
      <c r="J158" s="8" t="n">
        <v>2020</v>
      </c>
      <c r="K158" s="5" t="n">
        <v>8</v>
      </c>
      <c r="L158" s="5" t="n">
        <v>4</v>
      </c>
    </row>
    <row r="159" customFormat="false" ht="14.25" hidden="false" customHeight="false" outlineLevel="0" collapsed="false">
      <c r="A159" s="8" t="n">
        <v>2500700512</v>
      </c>
      <c r="B159" s="8" t="n">
        <v>2000059753</v>
      </c>
      <c r="C159" s="8" t="s">
        <v>422</v>
      </c>
      <c r="D159" s="8" t="s">
        <v>111</v>
      </c>
      <c r="E159" s="8" t="s">
        <v>111</v>
      </c>
      <c r="F159" s="8" t="n">
        <v>50</v>
      </c>
      <c r="G159" s="8" t="s">
        <v>803</v>
      </c>
      <c r="H159" s="8" t="s">
        <v>804</v>
      </c>
      <c r="I159" s="8" t="s">
        <v>805</v>
      </c>
      <c r="J159" s="8" t="n">
        <v>2020</v>
      </c>
      <c r="K159" s="5" t="n">
        <v>8</v>
      </c>
      <c r="L159" s="5" t="n">
        <v>4</v>
      </c>
    </row>
    <row r="160" customFormat="false" ht="14.25" hidden="false" customHeight="false" outlineLevel="0" collapsed="false">
      <c r="A160" s="8" t="n">
        <v>2500700512</v>
      </c>
      <c r="B160" s="8" t="n">
        <v>2000059755</v>
      </c>
      <c r="C160" s="8" t="s">
        <v>422</v>
      </c>
      <c r="D160" s="8" t="s">
        <v>111</v>
      </c>
      <c r="E160" s="8" t="s">
        <v>111</v>
      </c>
      <c r="F160" s="8" t="n">
        <v>50</v>
      </c>
      <c r="G160" s="8" t="s">
        <v>806</v>
      </c>
      <c r="H160" s="8" t="s">
        <v>807</v>
      </c>
      <c r="I160" s="8" t="s">
        <v>808</v>
      </c>
      <c r="J160" s="8" t="n">
        <v>2020</v>
      </c>
      <c r="K160" s="5" t="n">
        <v>8</v>
      </c>
      <c r="L160" s="5" t="n">
        <v>4</v>
      </c>
    </row>
    <row r="161" customFormat="false" ht="14.25" hidden="false" customHeight="false" outlineLevel="0" collapsed="false">
      <c r="A161" s="8" t="n">
        <v>2500700512</v>
      </c>
      <c r="B161" s="8" t="n">
        <v>2000059757</v>
      </c>
      <c r="C161" s="8" t="s">
        <v>422</v>
      </c>
      <c r="D161" s="8" t="s">
        <v>111</v>
      </c>
      <c r="E161" s="8" t="s">
        <v>111</v>
      </c>
      <c r="F161" s="8" t="n">
        <v>50</v>
      </c>
      <c r="G161" s="8" t="s">
        <v>809</v>
      </c>
      <c r="H161" s="8" t="s">
        <v>810</v>
      </c>
      <c r="I161" s="8" t="s">
        <v>811</v>
      </c>
      <c r="J161" s="8" t="n">
        <v>2020</v>
      </c>
      <c r="K161" s="5" t="n">
        <v>8</v>
      </c>
      <c r="L161" s="5" t="n">
        <v>4</v>
      </c>
    </row>
    <row r="162" customFormat="false" ht="14.25" hidden="false" customHeight="false" outlineLevel="0" collapsed="false">
      <c r="A162" s="8" t="n">
        <v>2500700512</v>
      </c>
      <c r="B162" s="8" t="n">
        <v>2000059758</v>
      </c>
      <c r="C162" s="8" t="s">
        <v>422</v>
      </c>
      <c r="D162" s="8" t="s">
        <v>111</v>
      </c>
      <c r="E162" s="8" t="s">
        <v>111</v>
      </c>
      <c r="F162" s="8" t="n">
        <v>50</v>
      </c>
      <c r="G162" s="8" t="s">
        <v>812</v>
      </c>
      <c r="H162" s="8" t="s">
        <v>813</v>
      </c>
      <c r="I162" s="8" t="s">
        <v>814</v>
      </c>
      <c r="J162" s="8" t="n">
        <v>2020</v>
      </c>
      <c r="K162" s="5" t="n">
        <v>8</v>
      </c>
      <c r="L162" s="5" t="n">
        <v>4</v>
      </c>
    </row>
    <row r="163" customFormat="false" ht="14.25" hidden="false" customHeight="false" outlineLevel="0" collapsed="false">
      <c r="A163" s="8" t="n">
        <v>2500700512</v>
      </c>
      <c r="B163" s="8" t="n">
        <v>2000059760</v>
      </c>
      <c r="C163" s="8" t="s">
        <v>422</v>
      </c>
      <c r="D163" s="8" t="s">
        <v>111</v>
      </c>
      <c r="E163" s="8" t="s">
        <v>111</v>
      </c>
      <c r="F163" s="8" t="n">
        <v>50</v>
      </c>
      <c r="G163" s="8" t="s">
        <v>815</v>
      </c>
      <c r="H163" s="8" t="s">
        <v>816</v>
      </c>
      <c r="I163" s="8" t="s">
        <v>817</v>
      </c>
      <c r="J163" s="8" t="n">
        <v>2020</v>
      </c>
      <c r="K163" s="5" t="n">
        <v>8</v>
      </c>
      <c r="L163" s="5" t="n">
        <v>4</v>
      </c>
    </row>
    <row r="164" customFormat="false" ht="14.25" hidden="false" customHeight="false" outlineLevel="0" collapsed="false">
      <c r="A164" s="8" t="n">
        <v>2500700512</v>
      </c>
      <c r="B164" s="8" t="n">
        <v>2000059731</v>
      </c>
      <c r="C164" s="8" t="s">
        <v>422</v>
      </c>
      <c r="D164" s="8" t="s">
        <v>111</v>
      </c>
      <c r="E164" s="8" t="s">
        <v>111</v>
      </c>
      <c r="F164" s="8" t="n">
        <v>50</v>
      </c>
      <c r="G164" s="8" t="s">
        <v>818</v>
      </c>
      <c r="H164" s="8" t="s">
        <v>819</v>
      </c>
      <c r="I164" s="8" t="s">
        <v>820</v>
      </c>
      <c r="J164" s="8" t="n">
        <v>2020</v>
      </c>
      <c r="K164" s="5" t="n">
        <v>8</v>
      </c>
      <c r="L164" s="5" t="n">
        <v>4</v>
      </c>
    </row>
    <row r="165" customFormat="false" ht="14.25" hidden="false" customHeight="false" outlineLevel="0" collapsed="false">
      <c r="A165" s="8" t="n">
        <v>2500700512</v>
      </c>
      <c r="B165" s="8" t="n">
        <v>2000059734</v>
      </c>
      <c r="C165" s="8" t="s">
        <v>422</v>
      </c>
      <c r="D165" s="8" t="s">
        <v>111</v>
      </c>
      <c r="E165" s="8" t="s">
        <v>111</v>
      </c>
      <c r="F165" s="8" t="n">
        <v>50</v>
      </c>
      <c r="G165" s="8" t="s">
        <v>821</v>
      </c>
      <c r="H165" s="8" t="s">
        <v>822</v>
      </c>
      <c r="I165" s="8" t="s">
        <v>823</v>
      </c>
      <c r="J165" s="8" t="n">
        <v>2020</v>
      </c>
      <c r="K165" s="5" t="n">
        <v>8</v>
      </c>
      <c r="L165" s="5" t="n">
        <v>4</v>
      </c>
    </row>
    <row r="166" customFormat="false" ht="14.25" hidden="false" customHeight="false" outlineLevel="0" collapsed="false">
      <c r="A166" s="8" t="n">
        <v>2500700512</v>
      </c>
      <c r="B166" s="8" t="n">
        <v>2000059736</v>
      </c>
      <c r="C166" s="8" t="s">
        <v>422</v>
      </c>
      <c r="D166" s="8" t="s">
        <v>111</v>
      </c>
      <c r="E166" s="8" t="s">
        <v>111</v>
      </c>
      <c r="F166" s="8" t="n">
        <v>50</v>
      </c>
      <c r="G166" s="8" t="s">
        <v>824</v>
      </c>
      <c r="H166" s="8" t="s">
        <v>825</v>
      </c>
      <c r="I166" s="8" t="s">
        <v>826</v>
      </c>
      <c r="J166" s="8" t="n">
        <v>2020</v>
      </c>
      <c r="K166" s="5" t="n">
        <v>8</v>
      </c>
      <c r="L166" s="5" t="n">
        <v>4</v>
      </c>
    </row>
    <row r="167" customFormat="false" ht="14.25" hidden="false" customHeight="false" outlineLevel="0" collapsed="false">
      <c r="A167" s="8" t="n">
        <v>2500700512</v>
      </c>
      <c r="B167" s="8" t="n">
        <v>2000059739</v>
      </c>
      <c r="C167" s="8" t="s">
        <v>422</v>
      </c>
      <c r="D167" s="8" t="s">
        <v>111</v>
      </c>
      <c r="E167" s="8" t="s">
        <v>111</v>
      </c>
      <c r="F167" s="8" t="n">
        <v>50</v>
      </c>
      <c r="G167" s="8" t="s">
        <v>827</v>
      </c>
      <c r="H167" s="8" t="s">
        <v>828</v>
      </c>
      <c r="I167" s="8" t="s">
        <v>829</v>
      </c>
      <c r="J167" s="8" t="n">
        <v>2020</v>
      </c>
      <c r="K167" s="5" t="n">
        <v>8</v>
      </c>
      <c r="L167" s="5" t="n">
        <v>4</v>
      </c>
    </row>
    <row r="168" customFormat="false" ht="14.25" hidden="false" customHeight="false" outlineLevel="0" collapsed="false">
      <c r="A168" s="8" t="n">
        <v>2500700512</v>
      </c>
      <c r="B168" s="8" t="n">
        <v>2000059741</v>
      </c>
      <c r="C168" s="8" t="s">
        <v>422</v>
      </c>
      <c r="D168" s="8" t="s">
        <v>111</v>
      </c>
      <c r="E168" s="8" t="s">
        <v>111</v>
      </c>
      <c r="F168" s="8" t="n">
        <v>50</v>
      </c>
      <c r="G168" s="8" t="s">
        <v>830</v>
      </c>
      <c r="H168" s="8" t="s">
        <v>831</v>
      </c>
      <c r="I168" s="8" t="s">
        <v>832</v>
      </c>
      <c r="J168" s="8" t="n">
        <v>2020</v>
      </c>
      <c r="K168" s="5" t="n">
        <v>8</v>
      </c>
      <c r="L168" s="5" t="n">
        <v>4</v>
      </c>
    </row>
    <row r="169" customFormat="false" ht="14.25" hidden="false" customHeight="false" outlineLevel="0" collapsed="false">
      <c r="A169" s="8" t="n">
        <v>2500700512</v>
      </c>
      <c r="B169" s="8" t="n">
        <v>2000059746</v>
      </c>
      <c r="C169" s="8" t="s">
        <v>422</v>
      </c>
      <c r="D169" s="8" t="s">
        <v>111</v>
      </c>
      <c r="E169" s="8" t="s">
        <v>111</v>
      </c>
      <c r="F169" s="8" t="n">
        <v>50</v>
      </c>
      <c r="G169" s="8" t="s">
        <v>833</v>
      </c>
      <c r="H169" s="8" t="s">
        <v>834</v>
      </c>
      <c r="I169" s="8" t="s">
        <v>835</v>
      </c>
      <c r="J169" s="8" t="n">
        <v>2020</v>
      </c>
      <c r="K169" s="5" t="n">
        <v>8</v>
      </c>
      <c r="L169" s="5" t="n">
        <v>4</v>
      </c>
    </row>
    <row r="170" customFormat="false" ht="14.25" hidden="false" customHeight="false" outlineLevel="0" collapsed="false">
      <c r="A170" s="8" t="n">
        <v>2500700512</v>
      </c>
      <c r="B170" s="8" t="n">
        <v>2000059752</v>
      </c>
      <c r="C170" s="8" t="s">
        <v>422</v>
      </c>
      <c r="D170" s="8" t="s">
        <v>111</v>
      </c>
      <c r="E170" s="8" t="s">
        <v>111</v>
      </c>
      <c r="F170" s="8" t="n">
        <v>50</v>
      </c>
      <c r="G170" s="8" t="s">
        <v>836</v>
      </c>
      <c r="H170" s="8" t="s">
        <v>837</v>
      </c>
      <c r="I170" s="8" t="s">
        <v>838</v>
      </c>
      <c r="J170" s="8" t="n">
        <v>2020</v>
      </c>
      <c r="K170" s="5" t="n">
        <v>8</v>
      </c>
      <c r="L170" s="5" t="n">
        <v>4</v>
      </c>
    </row>
    <row r="171" customFormat="false" ht="14.25" hidden="false" customHeight="false" outlineLevel="0" collapsed="false">
      <c r="A171" s="8" t="n">
        <v>2500700512</v>
      </c>
      <c r="B171" s="8" t="n">
        <v>2000059754</v>
      </c>
      <c r="C171" s="8" t="s">
        <v>422</v>
      </c>
      <c r="D171" s="8" t="s">
        <v>111</v>
      </c>
      <c r="E171" s="8" t="s">
        <v>111</v>
      </c>
      <c r="F171" s="8" t="n">
        <v>50</v>
      </c>
      <c r="G171" s="8" t="s">
        <v>839</v>
      </c>
      <c r="H171" s="8" t="s">
        <v>840</v>
      </c>
      <c r="I171" s="8" t="s">
        <v>841</v>
      </c>
      <c r="J171" s="8" t="n">
        <v>2020</v>
      </c>
      <c r="K171" s="5" t="n">
        <v>8</v>
      </c>
      <c r="L171" s="5" t="n">
        <v>4</v>
      </c>
    </row>
    <row r="172" customFormat="false" ht="14.25" hidden="false" customHeight="false" outlineLevel="0" collapsed="false">
      <c r="A172" s="8" t="n">
        <v>2500700512</v>
      </c>
      <c r="B172" s="8" t="n">
        <v>2000059723</v>
      </c>
      <c r="C172" s="8" t="s">
        <v>422</v>
      </c>
      <c r="D172" s="8" t="s">
        <v>111</v>
      </c>
      <c r="E172" s="8" t="s">
        <v>111</v>
      </c>
      <c r="F172" s="8" t="n">
        <v>50</v>
      </c>
      <c r="G172" s="8" t="s">
        <v>842</v>
      </c>
      <c r="H172" s="8" t="s">
        <v>843</v>
      </c>
      <c r="I172" s="8" t="s">
        <v>844</v>
      </c>
      <c r="J172" s="8" t="n">
        <v>2020</v>
      </c>
      <c r="K172" s="5" t="n">
        <v>8</v>
      </c>
      <c r="L172" s="5" t="n">
        <v>4</v>
      </c>
    </row>
    <row r="173" customFormat="false" ht="14.25" hidden="false" customHeight="false" outlineLevel="0" collapsed="false">
      <c r="A173" s="8" t="n">
        <v>2500700512</v>
      </c>
      <c r="B173" s="8" t="n">
        <v>2000059724</v>
      </c>
      <c r="C173" s="8" t="s">
        <v>422</v>
      </c>
      <c r="D173" s="8" t="s">
        <v>111</v>
      </c>
      <c r="E173" s="8" t="s">
        <v>111</v>
      </c>
      <c r="F173" s="8" t="n">
        <v>50</v>
      </c>
      <c r="G173" s="8" t="s">
        <v>845</v>
      </c>
      <c r="H173" s="8" t="s">
        <v>846</v>
      </c>
      <c r="I173" s="8" t="s">
        <v>847</v>
      </c>
      <c r="J173" s="8" t="n">
        <v>2020</v>
      </c>
      <c r="K173" s="5" t="n">
        <v>8</v>
      </c>
      <c r="L173" s="5" t="n">
        <v>4</v>
      </c>
    </row>
    <row r="174" customFormat="false" ht="14.25" hidden="false" customHeight="false" outlineLevel="0" collapsed="false">
      <c r="A174" s="8" t="n">
        <v>2500700512</v>
      </c>
      <c r="B174" s="8" t="n">
        <v>2000059725</v>
      </c>
      <c r="C174" s="8" t="s">
        <v>422</v>
      </c>
      <c r="D174" s="8" t="s">
        <v>111</v>
      </c>
      <c r="E174" s="8" t="s">
        <v>111</v>
      </c>
      <c r="F174" s="8" t="n">
        <v>50</v>
      </c>
      <c r="G174" s="8" t="s">
        <v>848</v>
      </c>
      <c r="H174" s="8" t="s">
        <v>849</v>
      </c>
      <c r="I174" s="8" t="s">
        <v>850</v>
      </c>
      <c r="J174" s="8" t="n">
        <v>2020</v>
      </c>
      <c r="K174" s="5" t="n">
        <v>8</v>
      </c>
      <c r="L174" s="5" t="n">
        <v>4</v>
      </c>
    </row>
    <row r="175" customFormat="false" ht="14.25" hidden="false" customHeight="false" outlineLevel="0" collapsed="false">
      <c r="A175" s="8" t="n">
        <v>2500700512</v>
      </c>
      <c r="B175" s="8" t="n">
        <v>2000059726</v>
      </c>
      <c r="C175" s="8" t="s">
        <v>422</v>
      </c>
      <c r="D175" s="8" t="s">
        <v>111</v>
      </c>
      <c r="E175" s="8" t="s">
        <v>111</v>
      </c>
      <c r="F175" s="8" t="n">
        <v>50</v>
      </c>
      <c r="G175" s="8" t="s">
        <v>851</v>
      </c>
      <c r="H175" s="8" t="s">
        <v>852</v>
      </c>
      <c r="I175" s="8" t="s">
        <v>853</v>
      </c>
      <c r="J175" s="8" t="n">
        <v>2020</v>
      </c>
      <c r="K175" s="5" t="n">
        <v>8</v>
      </c>
      <c r="L175" s="5" t="n">
        <v>4</v>
      </c>
    </row>
    <row r="176" customFormat="false" ht="14.25" hidden="false" customHeight="false" outlineLevel="0" collapsed="false">
      <c r="A176" s="8" t="n">
        <v>2500700512</v>
      </c>
      <c r="B176" s="8" t="n">
        <v>2000059727</v>
      </c>
      <c r="C176" s="8" t="s">
        <v>422</v>
      </c>
      <c r="D176" s="8" t="s">
        <v>111</v>
      </c>
      <c r="E176" s="8" t="s">
        <v>111</v>
      </c>
      <c r="F176" s="8" t="n">
        <v>50</v>
      </c>
      <c r="G176" s="8" t="s">
        <v>697</v>
      </c>
      <c r="H176" s="8" t="s">
        <v>854</v>
      </c>
      <c r="I176" s="8" t="s">
        <v>855</v>
      </c>
      <c r="J176" s="8" t="n">
        <v>2020</v>
      </c>
      <c r="K176" s="5" t="n">
        <v>8</v>
      </c>
      <c r="L176" s="5" t="n">
        <v>4</v>
      </c>
    </row>
    <row r="177" customFormat="false" ht="14.25" hidden="false" customHeight="false" outlineLevel="0" collapsed="false">
      <c r="A177" s="8" t="n">
        <v>2500700512</v>
      </c>
      <c r="B177" s="8" t="n">
        <v>2000059745</v>
      </c>
      <c r="C177" s="8" t="s">
        <v>422</v>
      </c>
      <c r="D177" s="8" t="s">
        <v>111</v>
      </c>
      <c r="E177" s="8" t="s">
        <v>111</v>
      </c>
      <c r="F177" s="8" t="n">
        <v>50</v>
      </c>
      <c r="G177" s="8" t="s">
        <v>856</v>
      </c>
      <c r="H177" s="8" t="s">
        <v>857</v>
      </c>
      <c r="I177" s="8" t="s">
        <v>858</v>
      </c>
      <c r="J177" s="8" t="n">
        <v>2020</v>
      </c>
      <c r="K177" s="5" t="n">
        <v>8</v>
      </c>
      <c r="L177" s="5" t="n">
        <v>4</v>
      </c>
    </row>
    <row r="178" customFormat="false" ht="14.25" hidden="false" customHeight="false" outlineLevel="0" collapsed="false">
      <c r="A178" s="8" t="n">
        <v>2500700512</v>
      </c>
      <c r="B178" s="8" t="n">
        <v>2000059748</v>
      </c>
      <c r="C178" s="8" t="s">
        <v>422</v>
      </c>
      <c r="D178" s="8" t="s">
        <v>111</v>
      </c>
      <c r="E178" s="8" t="s">
        <v>111</v>
      </c>
      <c r="F178" s="8" t="n">
        <v>50</v>
      </c>
      <c r="G178" s="8" t="s">
        <v>859</v>
      </c>
      <c r="H178" s="8" t="s">
        <v>860</v>
      </c>
      <c r="I178" s="8" t="s">
        <v>861</v>
      </c>
      <c r="J178" s="8" t="n">
        <v>2020</v>
      </c>
      <c r="K178" s="5" t="n">
        <v>8</v>
      </c>
      <c r="L178" s="5" t="n">
        <v>4</v>
      </c>
    </row>
    <row r="179" customFormat="false" ht="14.25" hidden="false" customHeight="false" outlineLevel="0" collapsed="false">
      <c r="A179" s="8" t="n">
        <v>2500700512</v>
      </c>
      <c r="B179" s="8" t="n">
        <v>2000056167</v>
      </c>
      <c r="C179" s="8" t="s">
        <v>422</v>
      </c>
      <c r="D179" s="8" t="s">
        <v>13</v>
      </c>
      <c r="E179" s="8" t="s">
        <v>13</v>
      </c>
      <c r="F179" s="8" t="n">
        <v>50</v>
      </c>
      <c r="G179" s="8" t="s">
        <v>562</v>
      </c>
      <c r="H179" s="8" t="s">
        <v>862</v>
      </c>
      <c r="I179" s="8" t="s">
        <v>863</v>
      </c>
      <c r="J179" s="8" t="n">
        <v>2020</v>
      </c>
      <c r="K179" s="5" t="n">
        <v>8</v>
      </c>
      <c r="L179" s="5" t="n">
        <v>4</v>
      </c>
    </row>
    <row r="180" customFormat="false" ht="14.25" hidden="false" customHeight="false" outlineLevel="0" collapsed="false">
      <c r="A180" s="8" t="n">
        <v>2500700512</v>
      </c>
      <c r="B180" s="8" t="n">
        <v>2000056168</v>
      </c>
      <c r="C180" s="8" t="s">
        <v>422</v>
      </c>
      <c r="D180" s="8" t="s">
        <v>13</v>
      </c>
      <c r="E180" s="8" t="s">
        <v>13</v>
      </c>
      <c r="F180" s="8" t="n">
        <v>50</v>
      </c>
      <c r="G180" s="8" t="s">
        <v>864</v>
      </c>
      <c r="H180" s="8" t="s">
        <v>865</v>
      </c>
      <c r="I180" s="8" t="s">
        <v>866</v>
      </c>
      <c r="J180" s="8" t="n">
        <v>2020</v>
      </c>
      <c r="K180" s="5" t="n">
        <v>8</v>
      </c>
      <c r="L180" s="5" t="n">
        <v>4</v>
      </c>
    </row>
    <row r="181" customFormat="false" ht="14.25" hidden="false" customHeight="false" outlineLevel="0" collapsed="false">
      <c r="A181" s="8" t="n">
        <v>2500700512</v>
      </c>
      <c r="B181" s="8" t="n">
        <v>2000056169</v>
      </c>
      <c r="C181" s="8" t="s">
        <v>422</v>
      </c>
      <c r="D181" s="8" t="s">
        <v>13</v>
      </c>
      <c r="E181" s="8" t="s">
        <v>13</v>
      </c>
      <c r="F181" s="8" t="n">
        <v>50</v>
      </c>
      <c r="G181" s="8" t="s">
        <v>867</v>
      </c>
      <c r="H181" s="8" t="s">
        <v>868</v>
      </c>
      <c r="I181" s="8" t="s">
        <v>869</v>
      </c>
      <c r="J181" s="8" t="n">
        <v>2020</v>
      </c>
      <c r="K181" s="5" t="n">
        <v>8</v>
      </c>
      <c r="L181" s="5" t="n">
        <v>4</v>
      </c>
    </row>
    <row r="182" customFormat="false" ht="14.25" hidden="false" customHeight="false" outlineLevel="0" collapsed="false">
      <c r="A182" s="8" t="n">
        <v>2500700512</v>
      </c>
      <c r="B182" s="8" t="n">
        <v>2000056170</v>
      </c>
      <c r="C182" s="8" t="s">
        <v>422</v>
      </c>
      <c r="D182" s="8" t="s">
        <v>13</v>
      </c>
      <c r="E182" s="8" t="s">
        <v>13</v>
      </c>
      <c r="F182" s="8" t="n">
        <v>50</v>
      </c>
      <c r="G182" s="8" t="s">
        <v>767</v>
      </c>
      <c r="H182" s="8" t="s">
        <v>870</v>
      </c>
      <c r="I182" s="8" t="s">
        <v>871</v>
      </c>
      <c r="J182" s="8" t="n">
        <v>2020</v>
      </c>
      <c r="K182" s="5" t="n">
        <v>8</v>
      </c>
      <c r="L182" s="5" t="n">
        <v>4</v>
      </c>
    </row>
    <row r="183" customFormat="false" ht="14.25" hidden="false" customHeight="false" outlineLevel="0" collapsed="false">
      <c r="A183" s="8" t="n">
        <v>2500700512</v>
      </c>
      <c r="B183" s="8" t="n">
        <v>2000056171</v>
      </c>
      <c r="C183" s="8" t="s">
        <v>422</v>
      </c>
      <c r="D183" s="8" t="s">
        <v>13</v>
      </c>
      <c r="E183" s="8" t="s">
        <v>13</v>
      </c>
      <c r="F183" s="8" t="n">
        <v>50</v>
      </c>
      <c r="G183" s="8" t="s">
        <v>872</v>
      </c>
      <c r="H183" s="8" t="s">
        <v>873</v>
      </c>
      <c r="I183" s="8" t="s">
        <v>874</v>
      </c>
      <c r="J183" s="8" t="n">
        <v>2020</v>
      </c>
      <c r="K183" s="5" t="n">
        <v>8</v>
      </c>
      <c r="L183" s="5" t="n">
        <v>4</v>
      </c>
    </row>
    <row r="184" customFormat="false" ht="14.25" hidden="false" customHeight="false" outlineLevel="0" collapsed="false">
      <c r="A184" s="8" t="n">
        <v>2500700512</v>
      </c>
      <c r="B184" s="8" t="n">
        <v>2000056172</v>
      </c>
      <c r="C184" s="8" t="s">
        <v>422</v>
      </c>
      <c r="D184" s="8" t="s">
        <v>13</v>
      </c>
      <c r="E184" s="8" t="s">
        <v>13</v>
      </c>
      <c r="F184" s="8" t="n">
        <v>50</v>
      </c>
      <c r="G184" s="8" t="s">
        <v>875</v>
      </c>
      <c r="H184" s="8" t="s">
        <v>876</v>
      </c>
      <c r="I184" s="8" t="s">
        <v>877</v>
      </c>
      <c r="J184" s="8" t="n">
        <v>2020</v>
      </c>
      <c r="K184" s="5" t="n">
        <v>8</v>
      </c>
      <c r="L184" s="5" t="n">
        <v>4</v>
      </c>
    </row>
    <row r="185" customFormat="false" ht="14.25" hidden="false" customHeight="false" outlineLevel="0" collapsed="false">
      <c r="A185" s="8" t="n">
        <v>2500700526</v>
      </c>
      <c r="B185" s="8" t="n">
        <v>2000056629</v>
      </c>
      <c r="C185" s="8" t="s">
        <v>422</v>
      </c>
      <c r="D185" s="8" t="s">
        <v>64</v>
      </c>
      <c r="E185" s="8" t="s">
        <v>64</v>
      </c>
      <c r="F185" s="8" t="n">
        <v>50</v>
      </c>
      <c r="G185" s="8" t="s">
        <v>562</v>
      </c>
      <c r="H185" s="8" t="s">
        <v>878</v>
      </c>
      <c r="I185" s="8" t="s">
        <v>483</v>
      </c>
      <c r="J185" s="8" t="n">
        <v>2020</v>
      </c>
      <c r="K185" s="5" t="n">
        <v>8</v>
      </c>
      <c r="L185" s="5" t="n">
        <v>4</v>
      </c>
    </row>
    <row r="186" customFormat="false" ht="14.25" hidden="false" customHeight="false" outlineLevel="0" collapsed="false">
      <c r="A186" s="8" t="n">
        <v>2500700526</v>
      </c>
      <c r="B186" s="8" t="n">
        <v>2000057111</v>
      </c>
      <c r="C186" s="8" t="s">
        <v>422</v>
      </c>
      <c r="D186" s="8" t="s">
        <v>401</v>
      </c>
      <c r="E186" s="8" t="s">
        <v>401</v>
      </c>
      <c r="F186" s="8" t="n">
        <v>50</v>
      </c>
      <c r="G186" s="8" t="s">
        <v>505</v>
      </c>
      <c r="H186" s="8" t="s">
        <v>879</v>
      </c>
      <c r="I186" s="8" t="s">
        <v>483</v>
      </c>
      <c r="J186" s="8" t="n">
        <v>2020</v>
      </c>
      <c r="K186" s="5" t="n">
        <v>8</v>
      </c>
      <c r="L186" s="5" t="n">
        <v>4</v>
      </c>
    </row>
    <row r="187" customFormat="false" ht="14.25" hidden="false" customHeight="false" outlineLevel="0" collapsed="false">
      <c r="A187" s="8" t="n">
        <v>2500700526</v>
      </c>
      <c r="B187" s="8" t="n">
        <v>2000057720</v>
      </c>
      <c r="C187" s="8" t="s">
        <v>422</v>
      </c>
      <c r="D187" s="8" t="s">
        <v>162</v>
      </c>
      <c r="E187" s="8" t="s">
        <v>162</v>
      </c>
      <c r="F187" s="8" t="n">
        <v>50</v>
      </c>
      <c r="G187" s="8" t="s">
        <v>880</v>
      </c>
      <c r="H187" s="8" t="s">
        <v>881</v>
      </c>
      <c r="I187" s="8" t="s">
        <v>882</v>
      </c>
      <c r="J187" s="8" t="n">
        <v>2020</v>
      </c>
      <c r="K187" s="5" t="n">
        <v>8</v>
      </c>
      <c r="L187" s="5" t="n">
        <v>4</v>
      </c>
    </row>
    <row r="188" customFormat="false" ht="14.25" hidden="false" customHeight="false" outlineLevel="0" collapsed="false">
      <c r="A188" s="8" t="n">
        <v>2500700526</v>
      </c>
      <c r="B188" s="8" t="n">
        <v>2000057721</v>
      </c>
      <c r="C188" s="8" t="s">
        <v>422</v>
      </c>
      <c r="D188" s="8" t="s">
        <v>162</v>
      </c>
      <c r="E188" s="8" t="s">
        <v>162</v>
      </c>
      <c r="F188" s="8" t="n">
        <v>50</v>
      </c>
      <c r="G188" s="8" t="s">
        <v>883</v>
      </c>
      <c r="H188" s="8" t="s">
        <v>884</v>
      </c>
      <c r="I188" s="8" t="s">
        <v>885</v>
      </c>
      <c r="J188" s="8" t="n">
        <v>2020</v>
      </c>
      <c r="K188" s="5" t="n">
        <v>8</v>
      </c>
      <c r="L188" s="5" t="n">
        <v>4</v>
      </c>
    </row>
    <row r="189" customFormat="false" ht="14.25" hidden="false" customHeight="false" outlineLevel="0" collapsed="false">
      <c r="A189" s="8" t="n">
        <v>2500700526</v>
      </c>
      <c r="B189" s="8" t="n">
        <v>2000057724</v>
      </c>
      <c r="C189" s="8" t="s">
        <v>422</v>
      </c>
      <c r="D189" s="8" t="s">
        <v>162</v>
      </c>
      <c r="E189" s="8" t="s">
        <v>162</v>
      </c>
      <c r="F189" s="8" t="n">
        <v>50</v>
      </c>
      <c r="G189" s="8" t="s">
        <v>886</v>
      </c>
      <c r="H189" s="8" t="s">
        <v>887</v>
      </c>
      <c r="I189" s="8" t="s">
        <v>888</v>
      </c>
      <c r="J189" s="8" t="n">
        <v>2020</v>
      </c>
      <c r="K189" s="5" t="n">
        <v>8</v>
      </c>
      <c r="L189" s="5" t="n">
        <v>4</v>
      </c>
    </row>
    <row r="190" customFormat="false" ht="14.25" hidden="false" customHeight="false" outlineLevel="0" collapsed="false">
      <c r="A190" s="8" t="n">
        <v>2500700526</v>
      </c>
      <c r="B190" s="8" t="n">
        <v>2000058882</v>
      </c>
      <c r="C190" s="8" t="s">
        <v>422</v>
      </c>
      <c r="D190" s="8" t="s">
        <v>99</v>
      </c>
      <c r="E190" s="8" t="s">
        <v>99</v>
      </c>
      <c r="F190" s="8" t="n">
        <v>50</v>
      </c>
      <c r="G190" s="8" t="s">
        <v>889</v>
      </c>
      <c r="H190" s="8" t="s">
        <v>890</v>
      </c>
      <c r="I190" s="8" t="s">
        <v>891</v>
      </c>
      <c r="J190" s="8" t="n">
        <v>2020</v>
      </c>
      <c r="K190" s="5" t="n">
        <v>8</v>
      </c>
      <c r="L190" s="5" t="n">
        <v>4</v>
      </c>
    </row>
    <row r="191" customFormat="false" ht="14.25" hidden="false" customHeight="false" outlineLevel="0" collapsed="false">
      <c r="A191" s="8" t="n">
        <v>2500700540</v>
      </c>
      <c r="B191" s="8" t="n">
        <v>2000059722</v>
      </c>
      <c r="C191" s="8" t="s">
        <v>422</v>
      </c>
      <c r="D191" s="8" t="s">
        <v>111</v>
      </c>
      <c r="E191" s="8" t="s">
        <v>111</v>
      </c>
      <c r="F191" s="8" t="n">
        <v>50</v>
      </c>
      <c r="G191" s="8" t="s">
        <v>892</v>
      </c>
      <c r="H191" s="8" t="s">
        <v>893</v>
      </c>
      <c r="I191" s="8" t="s">
        <v>894</v>
      </c>
      <c r="J191" s="8" t="n">
        <v>2020</v>
      </c>
      <c r="K191" s="5" t="n">
        <v>8</v>
      </c>
      <c r="L191" s="5" t="n">
        <v>4</v>
      </c>
    </row>
    <row r="192" customFormat="false" ht="14.25" hidden="false" customHeight="false" outlineLevel="0" collapsed="false">
      <c r="A192" s="8" t="n">
        <v>2500700563</v>
      </c>
      <c r="B192" s="8" t="n">
        <v>2000039195</v>
      </c>
      <c r="C192" s="8" t="s">
        <v>422</v>
      </c>
      <c r="D192" s="8" t="s">
        <v>57</v>
      </c>
      <c r="E192" s="8" t="s">
        <v>57</v>
      </c>
      <c r="F192" s="8" t="n">
        <v>50</v>
      </c>
      <c r="G192" s="8" t="s">
        <v>895</v>
      </c>
      <c r="H192" s="8" t="s">
        <v>896</v>
      </c>
      <c r="I192" s="8" t="s">
        <v>897</v>
      </c>
      <c r="J192" s="8" t="n">
        <v>2020</v>
      </c>
      <c r="K192" s="5" t="n">
        <v>8</v>
      </c>
      <c r="L192" s="5" t="n">
        <v>4</v>
      </c>
    </row>
    <row r="193" customFormat="false" ht="14.25" hidden="false" customHeight="false" outlineLevel="0" collapsed="false">
      <c r="A193" s="8" t="n">
        <v>2500700563</v>
      </c>
      <c r="B193" s="8" t="n">
        <v>2000039193</v>
      </c>
      <c r="C193" s="8" t="s">
        <v>422</v>
      </c>
      <c r="D193" s="8" t="s">
        <v>57</v>
      </c>
      <c r="E193" s="8" t="s">
        <v>57</v>
      </c>
      <c r="F193" s="8" t="n">
        <v>50</v>
      </c>
      <c r="G193" s="8" t="s">
        <v>898</v>
      </c>
      <c r="H193" s="8" t="s">
        <v>899</v>
      </c>
      <c r="I193" s="8" t="s">
        <v>900</v>
      </c>
      <c r="J193" s="8" t="n">
        <v>2020</v>
      </c>
      <c r="K193" s="5" t="n">
        <v>8</v>
      </c>
      <c r="L193" s="5" t="n">
        <v>4</v>
      </c>
    </row>
    <row r="194" customFormat="false" ht="14.25" hidden="false" customHeight="false" outlineLevel="0" collapsed="false">
      <c r="A194" s="8" t="n">
        <v>2500700563</v>
      </c>
      <c r="B194" s="8" t="n">
        <v>2000055680</v>
      </c>
      <c r="C194" s="8" t="s">
        <v>422</v>
      </c>
      <c r="D194" s="8" t="s">
        <v>41</v>
      </c>
      <c r="E194" s="8" t="s">
        <v>41</v>
      </c>
      <c r="F194" s="8" t="n">
        <v>50</v>
      </c>
      <c r="G194" s="8" t="s">
        <v>901</v>
      </c>
      <c r="H194" s="8" t="s">
        <v>902</v>
      </c>
      <c r="I194" s="8" t="s">
        <v>483</v>
      </c>
      <c r="J194" s="8" t="n">
        <v>2020</v>
      </c>
      <c r="K194" s="5" t="n">
        <v>8</v>
      </c>
      <c r="L194" s="5" t="n">
        <v>4</v>
      </c>
    </row>
    <row r="195" customFormat="false" ht="14.25" hidden="false" customHeight="false" outlineLevel="0" collapsed="false">
      <c r="A195" s="8" t="n">
        <v>2500700563</v>
      </c>
      <c r="B195" s="8" t="n">
        <v>2000055956</v>
      </c>
      <c r="C195" s="8" t="s">
        <v>422</v>
      </c>
      <c r="D195" s="8" t="s">
        <v>43</v>
      </c>
      <c r="E195" s="8" t="s">
        <v>43</v>
      </c>
      <c r="F195" s="8" t="n">
        <v>50</v>
      </c>
      <c r="G195" s="8" t="s">
        <v>903</v>
      </c>
      <c r="H195" s="8" t="s">
        <v>904</v>
      </c>
      <c r="I195" s="8" t="s">
        <v>483</v>
      </c>
      <c r="J195" s="8" t="n">
        <v>2020</v>
      </c>
      <c r="K195" s="5" t="n">
        <v>8</v>
      </c>
      <c r="L195" s="5" t="n">
        <v>4</v>
      </c>
    </row>
    <row r="196" customFormat="false" ht="14.25" hidden="false" customHeight="false" outlineLevel="0" collapsed="false">
      <c r="A196" s="8" t="n">
        <v>2500700563</v>
      </c>
      <c r="B196" s="8" t="n">
        <v>2000052486</v>
      </c>
      <c r="C196" s="8" t="s">
        <v>422</v>
      </c>
      <c r="D196" s="8" t="s">
        <v>43</v>
      </c>
      <c r="E196" s="8" t="s">
        <v>43</v>
      </c>
      <c r="F196" s="8" t="n">
        <v>50</v>
      </c>
      <c r="G196" s="8" t="s">
        <v>905</v>
      </c>
      <c r="H196" s="8" t="s">
        <v>906</v>
      </c>
      <c r="I196" s="8" t="s">
        <v>907</v>
      </c>
      <c r="J196" s="8" t="n">
        <v>2020</v>
      </c>
      <c r="K196" s="5" t="n">
        <v>8</v>
      </c>
      <c r="L196" s="5" t="n">
        <v>4</v>
      </c>
    </row>
    <row r="197" customFormat="false" ht="14.25" hidden="false" customHeight="false" outlineLevel="0" collapsed="false">
      <c r="A197" s="8" t="n">
        <v>2500700563</v>
      </c>
      <c r="B197" s="8" t="n">
        <v>2000054339</v>
      </c>
      <c r="C197" s="8" t="s">
        <v>422</v>
      </c>
      <c r="D197" s="8" t="s">
        <v>44</v>
      </c>
      <c r="E197" s="8" t="s">
        <v>44</v>
      </c>
      <c r="F197" s="8" t="n">
        <v>50</v>
      </c>
      <c r="G197" s="8" t="s">
        <v>908</v>
      </c>
      <c r="H197" s="8" t="s">
        <v>909</v>
      </c>
      <c r="I197" s="8" t="s">
        <v>910</v>
      </c>
      <c r="J197" s="8" t="n">
        <v>2020</v>
      </c>
      <c r="K197" s="5" t="n">
        <v>8</v>
      </c>
      <c r="L197" s="5" t="n">
        <v>4</v>
      </c>
    </row>
    <row r="198" customFormat="false" ht="14.25" hidden="false" customHeight="false" outlineLevel="0" collapsed="false">
      <c r="A198" s="8" t="n">
        <v>2500700563</v>
      </c>
      <c r="B198" s="8" t="n">
        <v>2000047148</v>
      </c>
      <c r="C198" s="8" t="s">
        <v>422</v>
      </c>
      <c r="D198" s="8" t="s">
        <v>27</v>
      </c>
      <c r="E198" s="8" t="s">
        <v>27</v>
      </c>
      <c r="F198" s="8" t="n">
        <v>50</v>
      </c>
      <c r="G198" s="8" t="s">
        <v>911</v>
      </c>
      <c r="H198" s="8" t="s">
        <v>912</v>
      </c>
      <c r="I198" s="8" t="s">
        <v>913</v>
      </c>
      <c r="J198" s="8" t="n">
        <v>2020</v>
      </c>
      <c r="K198" s="5" t="n">
        <v>8</v>
      </c>
      <c r="L198" s="5" t="n">
        <v>4</v>
      </c>
    </row>
    <row r="199" customFormat="false" ht="14.25" hidden="false" customHeight="false" outlineLevel="0" collapsed="false">
      <c r="A199" s="8" t="n">
        <v>2500700563</v>
      </c>
      <c r="B199" s="8" t="n">
        <v>2000047168</v>
      </c>
      <c r="C199" s="8" t="s">
        <v>422</v>
      </c>
      <c r="D199" s="8" t="s">
        <v>27</v>
      </c>
      <c r="E199" s="8" t="s">
        <v>27</v>
      </c>
      <c r="F199" s="8" t="n">
        <v>50</v>
      </c>
      <c r="G199" s="8" t="s">
        <v>914</v>
      </c>
      <c r="H199" s="8" t="s">
        <v>915</v>
      </c>
      <c r="I199" s="8" t="s">
        <v>916</v>
      </c>
      <c r="J199" s="8" t="n">
        <v>2020</v>
      </c>
      <c r="K199" s="5" t="n">
        <v>8</v>
      </c>
      <c r="L199" s="5" t="n">
        <v>4</v>
      </c>
    </row>
    <row r="200" customFormat="false" ht="14.25" hidden="false" customHeight="false" outlineLevel="0" collapsed="false">
      <c r="A200" s="8" t="n">
        <v>2500700563</v>
      </c>
      <c r="B200" s="8" t="n">
        <v>2000047698</v>
      </c>
      <c r="C200" s="8" t="s">
        <v>422</v>
      </c>
      <c r="D200" s="8" t="s">
        <v>92</v>
      </c>
      <c r="E200" s="8" t="s">
        <v>92</v>
      </c>
      <c r="F200" s="8" t="n">
        <v>50</v>
      </c>
      <c r="G200" s="8" t="s">
        <v>917</v>
      </c>
      <c r="H200" s="8" t="s">
        <v>918</v>
      </c>
      <c r="I200" s="8" t="s">
        <v>919</v>
      </c>
      <c r="J200" s="8" t="n">
        <v>2020</v>
      </c>
      <c r="K200" s="5" t="n">
        <v>8</v>
      </c>
      <c r="L200" s="5" t="n">
        <v>4</v>
      </c>
    </row>
    <row r="201" customFormat="false" ht="14.25" hidden="false" customHeight="false" outlineLevel="0" collapsed="false">
      <c r="A201" s="8" t="n">
        <v>2500700563</v>
      </c>
      <c r="B201" s="8" t="n">
        <v>2000047699</v>
      </c>
      <c r="C201" s="8" t="s">
        <v>422</v>
      </c>
      <c r="D201" s="8" t="s">
        <v>92</v>
      </c>
      <c r="E201" s="8" t="s">
        <v>92</v>
      </c>
      <c r="F201" s="8" t="n">
        <v>50</v>
      </c>
      <c r="G201" s="8" t="s">
        <v>920</v>
      </c>
      <c r="H201" s="8" t="s">
        <v>921</v>
      </c>
      <c r="I201" s="8" t="s">
        <v>922</v>
      </c>
      <c r="J201" s="8" t="n">
        <v>2020</v>
      </c>
      <c r="K201" s="5" t="n">
        <v>8</v>
      </c>
      <c r="L201" s="5" t="n">
        <v>4</v>
      </c>
    </row>
    <row r="202" customFormat="false" ht="14.25" hidden="false" customHeight="false" outlineLevel="0" collapsed="false">
      <c r="A202" s="8" t="n">
        <v>2500700563</v>
      </c>
      <c r="B202" s="8" t="n">
        <v>2000059712</v>
      </c>
      <c r="C202" s="8" t="s">
        <v>422</v>
      </c>
      <c r="D202" s="8" t="s">
        <v>111</v>
      </c>
      <c r="E202" s="8" t="s">
        <v>111</v>
      </c>
      <c r="F202" s="8" t="n">
        <v>50</v>
      </c>
      <c r="G202" s="8" t="s">
        <v>923</v>
      </c>
      <c r="H202" s="8" t="s">
        <v>924</v>
      </c>
      <c r="I202" s="8" t="s">
        <v>925</v>
      </c>
      <c r="J202" s="8" t="n">
        <v>2020</v>
      </c>
      <c r="K202" s="5" t="n">
        <v>8</v>
      </c>
      <c r="L202" s="5" t="n">
        <v>4</v>
      </c>
    </row>
    <row r="203" customFormat="false" ht="14.25" hidden="false" customHeight="false" outlineLevel="0" collapsed="false">
      <c r="A203" s="8" t="n">
        <v>2500700563</v>
      </c>
      <c r="B203" s="8" t="n">
        <v>2000056141</v>
      </c>
      <c r="C203" s="8" t="s">
        <v>422</v>
      </c>
      <c r="D203" s="8" t="s">
        <v>13</v>
      </c>
      <c r="E203" s="8" t="s">
        <v>13</v>
      </c>
      <c r="F203" s="8" t="n">
        <v>50</v>
      </c>
      <c r="G203" s="8" t="s">
        <v>926</v>
      </c>
      <c r="H203" s="8" t="s">
        <v>927</v>
      </c>
      <c r="I203" s="8" t="s">
        <v>483</v>
      </c>
      <c r="J203" s="8" t="n">
        <v>2020</v>
      </c>
      <c r="K203" s="5" t="n">
        <v>8</v>
      </c>
      <c r="L203" s="5" t="n">
        <v>4</v>
      </c>
    </row>
    <row r="204" customFormat="false" ht="14.25" hidden="false" customHeight="false" outlineLevel="0" collapsed="false">
      <c r="A204" s="8" t="n">
        <v>2500700574</v>
      </c>
      <c r="B204" s="8" t="n">
        <v>2000058647</v>
      </c>
      <c r="C204" s="8" t="s">
        <v>422</v>
      </c>
      <c r="D204" s="8" t="s">
        <v>92</v>
      </c>
      <c r="E204" s="8" t="s">
        <v>92</v>
      </c>
      <c r="F204" s="8" t="n">
        <v>50</v>
      </c>
      <c r="G204" s="8" t="s">
        <v>928</v>
      </c>
      <c r="H204" s="8" t="s">
        <v>929</v>
      </c>
      <c r="I204" s="8" t="s">
        <v>930</v>
      </c>
      <c r="J204" s="8" t="n">
        <v>2020</v>
      </c>
      <c r="K204" s="5" t="n">
        <v>8</v>
      </c>
      <c r="L204" s="5" t="n">
        <v>4</v>
      </c>
    </row>
    <row r="205" customFormat="false" ht="14.25" hidden="false" customHeight="false" outlineLevel="0" collapsed="false">
      <c r="A205" s="8" t="n">
        <v>2500700574</v>
      </c>
      <c r="B205" s="8" t="n">
        <v>2000056165</v>
      </c>
      <c r="C205" s="8" t="s">
        <v>422</v>
      </c>
      <c r="D205" s="8" t="s">
        <v>13</v>
      </c>
      <c r="E205" s="8" t="s">
        <v>13</v>
      </c>
      <c r="F205" s="8" t="n">
        <v>50</v>
      </c>
      <c r="G205" s="8" t="s">
        <v>931</v>
      </c>
      <c r="H205" s="8" t="s">
        <v>932</v>
      </c>
      <c r="I205" s="8" t="s">
        <v>933</v>
      </c>
      <c r="J205" s="8" t="n">
        <v>2020</v>
      </c>
      <c r="K205" s="5" t="n">
        <v>8</v>
      </c>
      <c r="L205" s="5" t="n">
        <v>4</v>
      </c>
    </row>
    <row r="206" customFormat="false" ht="14.25" hidden="false" customHeight="false" outlineLevel="0" collapsed="false">
      <c r="A206" s="8" t="n">
        <v>2500700588</v>
      </c>
      <c r="B206" s="8" t="n">
        <v>2000052074</v>
      </c>
      <c r="C206" s="8" t="s">
        <v>422</v>
      </c>
      <c r="D206" s="8" t="s">
        <v>512</v>
      </c>
      <c r="E206" s="8" t="s">
        <v>512</v>
      </c>
      <c r="F206" s="8" t="n">
        <v>50</v>
      </c>
      <c r="G206" s="8" t="s">
        <v>934</v>
      </c>
      <c r="H206" s="8" t="s">
        <v>935</v>
      </c>
      <c r="I206" s="8" t="s">
        <v>936</v>
      </c>
      <c r="J206" s="8" t="n">
        <v>2020</v>
      </c>
      <c r="K206" s="5" t="n">
        <v>8</v>
      </c>
      <c r="L206" s="5" t="n">
        <v>4</v>
      </c>
    </row>
    <row r="207" customFormat="false" ht="14.25" hidden="false" customHeight="false" outlineLevel="0" collapsed="false">
      <c r="A207" s="8" t="n">
        <v>2500700588</v>
      </c>
      <c r="B207" s="8" t="n">
        <v>1200010545</v>
      </c>
      <c r="C207" s="8" t="s">
        <v>937</v>
      </c>
      <c r="D207" s="8" t="s">
        <v>512</v>
      </c>
      <c r="E207" s="8" t="s">
        <v>512</v>
      </c>
      <c r="F207" s="8" t="n">
        <v>40</v>
      </c>
      <c r="G207" s="8" t="s">
        <v>938</v>
      </c>
      <c r="H207" s="8" t="s">
        <v>935</v>
      </c>
      <c r="I207" s="8" t="s">
        <v>939</v>
      </c>
      <c r="J207" s="8" t="n">
        <v>2020</v>
      </c>
      <c r="K207" s="5" t="n">
        <v>8</v>
      </c>
      <c r="L207" s="5" t="n">
        <v>4</v>
      </c>
    </row>
    <row r="208" customFormat="false" ht="14.25" hidden="false" customHeight="false" outlineLevel="0" collapsed="false">
      <c r="A208" s="8" t="n">
        <v>2500700588</v>
      </c>
      <c r="B208" s="8" t="n">
        <v>1200009394</v>
      </c>
      <c r="C208" s="8" t="s">
        <v>937</v>
      </c>
      <c r="D208" s="8" t="s">
        <v>512</v>
      </c>
      <c r="E208" s="8" t="s">
        <v>512</v>
      </c>
      <c r="F208" s="8" t="n">
        <v>40</v>
      </c>
      <c r="G208" s="8" t="s">
        <v>940</v>
      </c>
      <c r="H208" s="8" t="s">
        <v>935</v>
      </c>
      <c r="I208" s="8" t="s">
        <v>939</v>
      </c>
      <c r="J208" s="8" t="n">
        <v>2020</v>
      </c>
      <c r="K208" s="5" t="n">
        <v>8</v>
      </c>
      <c r="L208" s="5" t="n">
        <v>4</v>
      </c>
    </row>
    <row r="209" customFormat="false" ht="14.25" hidden="false" customHeight="false" outlineLevel="0" collapsed="false">
      <c r="A209" s="8" t="n">
        <v>2500700588</v>
      </c>
      <c r="B209" s="8" t="n">
        <v>1200044331</v>
      </c>
      <c r="C209" s="8" t="s">
        <v>937</v>
      </c>
      <c r="D209" s="8" t="s">
        <v>512</v>
      </c>
      <c r="E209" s="8" t="s">
        <v>512</v>
      </c>
      <c r="F209" s="8" t="n">
        <v>40</v>
      </c>
      <c r="G209" s="8" t="s">
        <v>941</v>
      </c>
      <c r="H209" s="8" t="s">
        <v>935</v>
      </c>
      <c r="I209" s="8" t="s">
        <v>939</v>
      </c>
      <c r="J209" s="8" t="n">
        <v>2020</v>
      </c>
      <c r="K209" s="5" t="n">
        <v>8</v>
      </c>
      <c r="L209" s="5" t="n">
        <v>4</v>
      </c>
    </row>
    <row r="210" customFormat="false" ht="14.25" hidden="false" customHeight="false" outlineLevel="0" collapsed="false">
      <c r="A210" s="8" t="n">
        <v>2500700588</v>
      </c>
      <c r="B210" s="8" t="n">
        <v>2000058208</v>
      </c>
      <c r="C210" s="8" t="s">
        <v>422</v>
      </c>
      <c r="D210" s="8" t="s">
        <v>375</v>
      </c>
      <c r="E210" s="8" t="s">
        <v>375</v>
      </c>
      <c r="F210" s="8" t="n">
        <v>50</v>
      </c>
      <c r="G210" s="8" t="s">
        <v>942</v>
      </c>
      <c r="H210" s="8" t="s">
        <v>943</v>
      </c>
      <c r="I210" s="8" t="s">
        <v>944</v>
      </c>
      <c r="J210" s="8" t="n">
        <v>2020</v>
      </c>
      <c r="K210" s="5" t="n">
        <v>8</v>
      </c>
      <c r="L210" s="5" t="n">
        <v>4</v>
      </c>
    </row>
    <row r="211" customFormat="false" ht="14.25" hidden="false" customHeight="false" outlineLevel="0" collapsed="false">
      <c r="A211" s="8" t="n">
        <v>2500700588</v>
      </c>
      <c r="B211" s="8" t="n">
        <v>2000058867</v>
      </c>
      <c r="C211" s="8" t="s">
        <v>422</v>
      </c>
      <c r="D211" s="8" t="s">
        <v>99</v>
      </c>
      <c r="E211" s="8" t="s">
        <v>99</v>
      </c>
      <c r="F211" s="8" t="n">
        <v>50</v>
      </c>
      <c r="G211" s="8" t="s">
        <v>945</v>
      </c>
      <c r="H211" s="8" t="s">
        <v>946</v>
      </c>
      <c r="I211" s="8" t="s">
        <v>947</v>
      </c>
      <c r="J211" s="8" t="n">
        <v>2020</v>
      </c>
      <c r="K211" s="5" t="n">
        <v>8</v>
      </c>
      <c r="L211" s="5" t="n">
        <v>4</v>
      </c>
    </row>
    <row r="212" customFormat="false" ht="14.25" hidden="false" customHeight="false" outlineLevel="0" collapsed="false">
      <c r="A212" s="8" t="n">
        <v>2500700588</v>
      </c>
      <c r="B212" s="8" t="n">
        <v>2000058871</v>
      </c>
      <c r="C212" s="8" t="s">
        <v>422</v>
      </c>
      <c r="D212" s="8" t="s">
        <v>99</v>
      </c>
      <c r="E212" s="8" t="s">
        <v>99</v>
      </c>
      <c r="F212" s="8" t="n">
        <v>50</v>
      </c>
      <c r="G212" s="8" t="s">
        <v>948</v>
      </c>
      <c r="H212" s="8" t="s">
        <v>949</v>
      </c>
      <c r="I212" s="8" t="s">
        <v>950</v>
      </c>
      <c r="J212" s="8" t="n">
        <v>2020</v>
      </c>
      <c r="K212" s="5" t="n">
        <v>8</v>
      </c>
      <c r="L212" s="5" t="n">
        <v>4</v>
      </c>
    </row>
    <row r="213" customFormat="false" ht="14.25" hidden="false" customHeight="false" outlineLevel="0" collapsed="false">
      <c r="A213" s="8" t="n">
        <v>2500700588</v>
      </c>
      <c r="B213" s="8" t="n">
        <v>2000058855</v>
      </c>
      <c r="C213" s="8" t="s">
        <v>422</v>
      </c>
      <c r="D213" s="8" t="s">
        <v>99</v>
      </c>
      <c r="E213" s="8" t="s">
        <v>99</v>
      </c>
      <c r="F213" s="8" t="n">
        <v>50</v>
      </c>
      <c r="G213" s="8" t="s">
        <v>951</v>
      </c>
      <c r="H213" s="8" t="s">
        <v>952</v>
      </c>
      <c r="I213" s="8" t="s">
        <v>953</v>
      </c>
      <c r="J213" s="8" t="n">
        <v>2020</v>
      </c>
      <c r="K213" s="5" t="n">
        <v>8</v>
      </c>
      <c r="L213" s="5" t="n">
        <v>4</v>
      </c>
    </row>
    <row r="214" customFormat="false" ht="14.25" hidden="false" customHeight="false" outlineLevel="0" collapsed="false">
      <c r="A214" s="8" t="n">
        <v>2500700588</v>
      </c>
      <c r="B214" s="8" t="n">
        <v>2000058863</v>
      </c>
      <c r="C214" s="8" t="s">
        <v>422</v>
      </c>
      <c r="D214" s="8" t="s">
        <v>99</v>
      </c>
      <c r="E214" s="8" t="s">
        <v>99</v>
      </c>
      <c r="F214" s="8" t="n">
        <v>50</v>
      </c>
      <c r="G214" s="8" t="s">
        <v>954</v>
      </c>
      <c r="H214" s="8" t="s">
        <v>955</v>
      </c>
      <c r="I214" s="8" t="s">
        <v>956</v>
      </c>
      <c r="J214" s="8" t="n">
        <v>2020</v>
      </c>
      <c r="K214" s="5" t="n">
        <v>8</v>
      </c>
      <c r="L214" s="5" t="n">
        <v>4</v>
      </c>
    </row>
    <row r="215" customFormat="false" ht="14.25" hidden="false" customHeight="false" outlineLevel="0" collapsed="false">
      <c r="A215" s="8" t="n">
        <v>2500700588</v>
      </c>
      <c r="B215" s="8" t="n">
        <v>2000057873</v>
      </c>
      <c r="C215" s="8" t="s">
        <v>422</v>
      </c>
      <c r="D215" s="8" t="s">
        <v>173</v>
      </c>
      <c r="E215" s="8" t="s">
        <v>173</v>
      </c>
      <c r="F215" s="8" t="n">
        <v>50</v>
      </c>
      <c r="G215" s="8" t="s">
        <v>957</v>
      </c>
      <c r="H215" s="8" t="s">
        <v>958</v>
      </c>
      <c r="I215" s="8" t="s">
        <v>959</v>
      </c>
      <c r="J215" s="8" t="n">
        <v>2020</v>
      </c>
      <c r="K215" s="5" t="n">
        <v>8</v>
      </c>
      <c r="L215" s="5" t="n">
        <v>4</v>
      </c>
    </row>
    <row r="216" customFormat="false" ht="14.25" hidden="false" customHeight="false" outlineLevel="0" collapsed="false">
      <c r="A216" s="8" t="n">
        <v>2500700588</v>
      </c>
      <c r="B216" s="8" t="n">
        <v>2000057879</v>
      </c>
      <c r="C216" s="8" t="s">
        <v>422</v>
      </c>
      <c r="D216" s="8" t="s">
        <v>173</v>
      </c>
      <c r="E216" s="8" t="s">
        <v>173</v>
      </c>
      <c r="F216" s="8" t="n">
        <v>50</v>
      </c>
      <c r="G216" s="8" t="s">
        <v>960</v>
      </c>
      <c r="H216" s="8" t="s">
        <v>961</v>
      </c>
      <c r="I216" s="8" t="s">
        <v>962</v>
      </c>
      <c r="J216" s="8" t="n">
        <v>2020</v>
      </c>
      <c r="K216" s="5" t="n">
        <v>8</v>
      </c>
      <c r="L216" s="5" t="n">
        <v>4</v>
      </c>
    </row>
    <row r="217" customFormat="false" ht="14.25" hidden="false" customHeight="false" outlineLevel="0" collapsed="false">
      <c r="A217" s="8" t="n">
        <v>2500700588</v>
      </c>
      <c r="B217" s="8" t="n">
        <v>2000057888</v>
      </c>
      <c r="C217" s="8" t="s">
        <v>422</v>
      </c>
      <c r="D217" s="8" t="s">
        <v>173</v>
      </c>
      <c r="E217" s="8" t="s">
        <v>173</v>
      </c>
      <c r="F217" s="8" t="n">
        <v>50</v>
      </c>
      <c r="G217" s="8" t="s">
        <v>836</v>
      </c>
      <c r="H217" s="8" t="s">
        <v>963</v>
      </c>
      <c r="I217" s="8" t="s">
        <v>483</v>
      </c>
      <c r="J217" s="8" t="n">
        <v>2020</v>
      </c>
      <c r="K217" s="5" t="n">
        <v>8</v>
      </c>
      <c r="L217" s="5" t="n">
        <v>4</v>
      </c>
    </row>
    <row r="218" customFormat="false" ht="14.25" hidden="false" customHeight="false" outlineLevel="0" collapsed="false">
      <c r="A218" s="8" t="n">
        <v>2500700588</v>
      </c>
      <c r="B218" s="8" t="n">
        <v>2000056140</v>
      </c>
      <c r="C218" s="8" t="s">
        <v>422</v>
      </c>
      <c r="D218" s="8" t="s">
        <v>13</v>
      </c>
      <c r="E218" s="8" t="s">
        <v>13</v>
      </c>
      <c r="F218" s="8" t="n">
        <v>50</v>
      </c>
      <c r="G218" s="8" t="s">
        <v>964</v>
      </c>
      <c r="H218" s="8" t="s">
        <v>965</v>
      </c>
      <c r="I218" s="8" t="s">
        <v>966</v>
      </c>
      <c r="J218" s="8" t="n">
        <v>2020</v>
      </c>
      <c r="K218" s="5" t="n">
        <v>8</v>
      </c>
      <c r="L218" s="5" t="n">
        <v>4</v>
      </c>
    </row>
    <row r="219" customFormat="false" ht="14.25" hidden="false" customHeight="false" outlineLevel="0" collapsed="false">
      <c r="A219" s="8" t="n">
        <v>2500700588</v>
      </c>
      <c r="B219" s="8" t="n">
        <v>2000056178</v>
      </c>
      <c r="C219" s="8" t="s">
        <v>422</v>
      </c>
      <c r="D219" s="8" t="s">
        <v>13</v>
      </c>
      <c r="E219" s="8" t="s">
        <v>13</v>
      </c>
      <c r="F219" s="8" t="n">
        <v>50</v>
      </c>
      <c r="G219" s="8" t="s">
        <v>967</v>
      </c>
      <c r="H219" s="8" t="s">
        <v>968</v>
      </c>
      <c r="I219" s="8" t="s">
        <v>969</v>
      </c>
      <c r="J219" s="8" t="n">
        <v>2020</v>
      </c>
      <c r="K219" s="5" t="n">
        <v>8</v>
      </c>
      <c r="L219" s="5" t="n">
        <v>4</v>
      </c>
    </row>
    <row r="220" customFormat="false" ht="14.25" hidden="false" customHeight="false" outlineLevel="0" collapsed="false">
      <c r="A220" s="8" t="n">
        <v>2500700588</v>
      </c>
      <c r="B220" s="8" t="n">
        <v>2000056179</v>
      </c>
      <c r="C220" s="8" t="s">
        <v>422</v>
      </c>
      <c r="D220" s="8" t="s">
        <v>13</v>
      </c>
      <c r="E220" s="8" t="s">
        <v>13</v>
      </c>
      <c r="F220" s="8" t="n">
        <v>50</v>
      </c>
      <c r="G220" s="8" t="s">
        <v>970</v>
      </c>
      <c r="H220" s="8" t="s">
        <v>971</v>
      </c>
      <c r="I220" s="8" t="s">
        <v>972</v>
      </c>
      <c r="J220" s="8" t="n">
        <v>2020</v>
      </c>
      <c r="K220" s="5" t="n">
        <v>8</v>
      </c>
      <c r="L220" s="5" t="n">
        <v>4</v>
      </c>
    </row>
    <row r="221" customFormat="false" ht="14.25" hidden="false" customHeight="false" outlineLevel="0" collapsed="false">
      <c r="A221" s="8" t="n">
        <v>2500700615</v>
      </c>
      <c r="B221" s="8" t="n">
        <v>2000047157</v>
      </c>
      <c r="C221" s="8" t="s">
        <v>422</v>
      </c>
      <c r="D221" s="8" t="s">
        <v>27</v>
      </c>
      <c r="E221" s="8" t="s">
        <v>27</v>
      </c>
      <c r="F221" s="8" t="n">
        <v>50</v>
      </c>
      <c r="G221" s="8" t="s">
        <v>973</v>
      </c>
      <c r="H221" s="8" t="s">
        <v>974</v>
      </c>
      <c r="I221" s="8" t="s">
        <v>483</v>
      </c>
      <c r="J221" s="8" t="n">
        <v>2020</v>
      </c>
      <c r="K221" s="5" t="n">
        <v>8</v>
      </c>
      <c r="L221" s="5" t="n">
        <v>4</v>
      </c>
    </row>
    <row r="222" customFormat="false" ht="14.25" hidden="false" customHeight="false" outlineLevel="0" collapsed="false">
      <c r="A222" s="8" t="n">
        <v>2500700615</v>
      </c>
      <c r="B222" s="8" t="n">
        <v>2000057904</v>
      </c>
      <c r="C222" s="8" t="s">
        <v>422</v>
      </c>
      <c r="D222" s="8" t="s">
        <v>450</v>
      </c>
      <c r="E222" s="8" t="s">
        <v>450</v>
      </c>
      <c r="F222" s="8" t="n">
        <v>50</v>
      </c>
      <c r="G222" s="8" t="s">
        <v>505</v>
      </c>
      <c r="H222" s="8" t="s">
        <v>975</v>
      </c>
      <c r="I222" s="8" t="s">
        <v>483</v>
      </c>
      <c r="J222" s="8" t="n">
        <v>2020</v>
      </c>
      <c r="K222" s="5" t="n">
        <v>8</v>
      </c>
      <c r="L222" s="5" t="n">
        <v>4</v>
      </c>
    </row>
    <row r="223" customFormat="false" ht="14.25" hidden="false" customHeight="false" outlineLevel="0" collapsed="false">
      <c r="A223" s="8" t="n">
        <v>2500700615</v>
      </c>
      <c r="B223" s="8" t="n">
        <v>2000057890</v>
      </c>
      <c r="C223" s="8" t="s">
        <v>422</v>
      </c>
      <c r="D223" s="8" t="s">
        <v>173</v>
      </c>
      <c r="E223" s="8" t="s">
        <v>173</v>
      </c>
      <c r="F223" s="8" t="n">
        <v>50</v>
      </c>
      <c r="G223" s="8" t="s">
        <v>976</v>
      </c>
      <c r="H223" s="8" t="s">
        <v>977</v>
      </c>
      <c r="I223" s="8" t="s">
        <v>978</v>
      </c>
      <c r="J223" s="8" t="n">
        <v>2020</v>
      </c>
      <c r="K223" s="5" t="n">
        <v>8</v>
      </c>
      <c r="L223" s="5" t="n">
        <v>4</v>
      </c>
    </row>
    <row r="224" customFormat="false" ht="14.25" hidden="false" customHeight="false" outlineLevel="0" collapsed="false">
      <c r="A224" s="8" t="n">
        <v>2500700622</v>
      </c>
      <c r="B224" s="8" t="n">
        <v>2000059717</v>
      </c>
      <c r="C224" s="8" t="s">
        <v>422</v>
      </c>
      <c r="D224" s="8" t="s">
        <v>111</v>
      </c>
      <c r="E224" s="8" t="s">
        <v>111</v>
      </c>
      <c r="F224" s="8" t="n">
        <v>50</v>
      </c>
      <c r="G224" s="8" t="s">
        <v>468</v>
      </c>
      <c r="H224" s="8" t="s">
        <v>979</v>
      </c>
      <c r="I224" s="8" t="s">
        <v>483</v>
      </c>
      <c r="J224" s="8" t="n">
        <v>2020</v>
      </c>
      <c r="K224" s="5" t="n">
        <v>8</v>
      </c>
      <c r="L224" s="5" t="n">
        <v>4</v>
      </c>
    </row>
    <row r="225" customFormat="false" ht="14.25" hidden="false" customHeight="false" outlineLevel="0" collapsed="false">
      <c r="A225" s="8" t="n">
        <v>2500700622</v>
      </c>
      <c r="B225" s="8" t="n">
        <v>2000059718</v>
      </c>
      <c r="C225" s="8" t="s">
        <v>422</v>
      </c>
      <c r="D225" s="8" t="s">
        <v>111</v>
      </c>
      <c r="E225" s="8" t="s">
        <v>111</v>
      </c>
      <c r="F225" s="8" t="n">
        <v>50</v>
      </c>
      <c r="G225" s="8" t="s">
        <v>980</v>
      </c>
      <c r="H225" s="8" t="s">
        <v>981</v>
      </c>
      <c r="I225" s="8" t="s">
        <v>483</v>
      </c>
      <c r="J225" s="8" t="n">
        <v>2020</v>
      </c>
      <c r="K225" s="5" t="n">
        <v>8</v>
      </c>
      <c r="L225" s="5" t="n">
        <v>4</v>
      </c>
    </row>
    <row r="226" customFormat="false" ht="14.25" hidden="false" customHeight="false" outlineLevel="0" collapsed="false">
      <c r="A226" s="8" t="n">
        <v>2500700622</v>
      </c>
      <c r="B226" s="8" t="n">
        <v>2000059719</v>
      </c>
      <c r="C226" s="8" t="s">
        <v>422</v>
      </c>
      <c r="D226" s="8" t="s">
        <v>111</v>
      </c>
      <c r="E226" s="8" t="s">
        <v>111</v>
      </c>
      <c r="F226" s="8" t="n">
        <v>50</v>
      </c>
      <c r="G226" s="8" t="s">
        <v>982</v>
      </c>
      <c r="H226" s="8" t="s">
        <v>983</v>
      </c>
      <c r="I226" s="8" t="s">
        <v>984</v>
      </c>
      <c r="J226" s="8" t="n">
        <v>2020</v>
      </c>
      <c r="K226" s="5" t="n">
        <v>8</v>
      </c>
      <c r="L226" s="5" t="n">
        <v>4</v>
      </c>
    </row>
    <row r="227" customFormat="false" ht="14.25" hidden="false" customHeight="false" outlineLevel="0" collapsed="false">
      <c r="A227" s="8" t="n">
        <v>2500700622</v>
      </c>
      <c r="B227" s="8" t="n">
        <v>2000059720</v>
      </c>
      <c r="C227" s="8" t="s">
        <v>422</v>
      </c>
      <c r="D227" s="8" t="s">
        <v>111</v>
      </c>
      <c r="E227" s="8" t="s">
        <v>111</v>
      </c>
      <c r="F227" s="8" t="n">
        <v>50</v>
      </c>
      <c r="G227" s="8" t="s">
        <v>985</v>
      </c>
      <c r="H227" s="8" t="s">
        <v>986</v>
      </c>
      <c r="I227" s="8" t="s">
        <v>483</v>
      </c>
      <c r="J227" s="8" t="n">
        <v>2020</v>
      </c>
      <c r="K227" s="5" t="n">
        <v>8</v>
      </c>
      <c r="L227" s="5" t="n">
        <v>4</v>
      </c>
    </row>
    <row r="228" customFormat="false" ht="14.25" hidden="false" customHeight="false" outlineLevel="0" collapsed="false">
      <c r="A228" s="8" t="n">
        <v>2500700622</v>
      </c>
      <c r="B228" s="8" t="n">
        <v>2000059709</v>
      </c>
      <c r="C228" s="8" t="s">
        <v>422</v>
      </c>
      <c r="D228" s="8" t="s">
        <v>111</v>
      </c>
      <c r="E228" s="8" t="s">
        <v>111</v>
      </c>
      <c r="F228" s="8" t="n">
        <v>50</v>
      </c>
      <c r="G228" s="8" t="s">
        <v>987</v>
      </c>
      <c r="H228" s="8" t="s">
        <v>988</v>
      </c>
      <c r="I228" s="8" t="s">
        <v>989</v>
      </c>
      <c r="J228" s="8" t="n">
        <v>2020</v>
      </c>
      <c r="K228" s="5" t="n">
        <v>8</v>
      </c>
      <c r="L228" s="5" t="n">
        <v>4</v>
      </c>
    </row>
    <row r="229" customFormat="false" ht="14.25" hidden="false" customHeight="false" outlineLevel="0" collapsed="false">
      <c r="A229" s="8" t="n">
        <v>2500700630</v>
      </c>
      <c r="B229" s="8" t="n">
        <v>2000058238</v>
      </c>
      <c r="C229" s="8" t="s">
        <v>422</v>
      </c>
      <c r="D229" s="8" t="s">
        <v>375</v>
      </c>
      <c r="E229" s="8" t="s">
        <v>375</v>
      </c>
      <c r="F229" s="8" t="n">
        <v>50</v>
      </c>
      <c r="G229" s="8" t="s">
        <v>700</v>
      </c>
      <c r="H229" s="8" t="s">
        <v>990</v>
      </c>
      <c r="I229" s="8" t="s">
        <v>483</v>
      </c>
      <c r="J229" s="8" t="n">
        <v>2020</v>
      </c>
      <c r="K229" s="5" t="n">
        <v>8</v>
      </c>
      <c r="L229" s="5" t="n">
        <v>4</v>
      </c>
    </row>
    <row r="230" customFormat="false" ht="14.25" hidden="false" customHeight="false" outlineLevel="0" collapsed="false">
      <c r="A230" s="8" t="n">
        <v>2500700630</v>
      </c>
      <c r="B230" s="8" t="n">
        <v>2000058947</v>
      </c>
      <c r="C230" s="8" t="s">
        <v>422</v>
      </c>
      <c r="D230" s="8" t="s">
        <v>99</v>
      </c>
      <c r="E230" s="8" t="s">
        <v>99</v>
      </c>
      <c r="F230" s="8" t="n">
        <v>50</v>
      </c>
      <c r="G230" s="8" t="s">
        <v>836</v>
      </c>
      <c r="H230" s="8" t="s">
        <v>991</v>
      </c>
      <c r="I230" s="8" t="s">
        <v>483</v>
      </c>
      <c r="J230" s="8" t="n">
        <v>2020</v>
      </c>
      <c r="K230" s="5" t="n">
        <v>8</v>
      </c>
      <c r="L230" s="5" t="n">
        <v>4</v>
      </c>
    </row>
    <row r="231" customFormat="false" ht="14.25" hidden="false" customHeight="false" outlineLevel="0" collapsed="false">
      <c r="A231" s="8" t="n">
        <v>2500700630</v>
      </c>
      <c r="B231" s="8" t="n">
        <v>2000058944</v>
      </c>
      <c r="C231" s="8" t="s">
        <v>422</v>
      </c>
      <c r="D231" s="8" t="s">
        <v>99</v>
      </c>
      <c r="E231" s="8" t="s">
        <v>99</v>
      </c>
      <c r="F231" s="8" t="n">
        <v>50</v>
      </c>
      <c r="G231" s="8" t="s">
        <v>992</v>
      </c>
      <c r="H231" s="8" t="s">
        <v>993</v>
      </c>
      <c r="I231" s="8" t="s">
        <v>483</v>
      </c>
      <c r="J231" s="8" t="n">
        <v>2020</v>
      </c>
      <c r="K231" s="5" t="n">
        <v>8</v>
      </c>
      <c r="L231" s="5" t="n">
        <v>4</v>
      </c>
    </row>
    <row r="232" customFormat="false" ht="14.25" hidden="false" customHeight="false" outlineLevel="0" collapsed="false">
      <c r="A232" s="8" t="n">
        <v>2500700630</v>
      </c>
      <c r="B232" s="8" t="n">
        <v>2000058948</v>
      </c>
      <c r="C232" s="8" t="s">
        <v>422</v>
      </c>
      <c r="D232" s="8" t="s">
        <v>99</v>
      </c>
      <c r="E232" s="8" t="s">
        <v>99</v>
      </c>
      <c r="F232" s="8" t="n">
        <v>50</v>
      </c>
      <c r="G232" s="8" t="s">
        <v>994</v>
      </c>
      <c r="H232" s="8" t="s">
        <v>995</v>
      </c>
      <c r="I232" s="8" t="s">
        <v>996</v>
      </c>
      <c r="J232" s="8" t="n">
        <v>2020</v>
      </c>
      <c r="K232" s="5" t="n">
        <v>8</v>
      </c>
      <c r="L232" s="5" t="n">
        <v>4</v>
      </c>
    </row>
    <row r="233" customFormat="false" ht="14.25" hidden="false" customHeight="false" outlineLevel="0" collapsed="false">
      <c r="A233" s="8" t="n">
        <v>2500700630</v>
      </c>
      <c r="B233" s="8" t="n">
        <v>2000058949</v>
      </c>
      <c r="C233" s="8" t="s">
        <v>422</v>
      </c>
      <c r="D233" s="8" t="s">
        <v>99</v>
      </c>
      <c r="E233" s="8" t="s">
        <v>99</v>
      </c>
      <c r="F233" s="8" t="n">
        <v>50</v>
      </c>
      <c r="G233" s="8" t="s">
        <v>997</v>
      </c>
      <c r="H233" s="8" t="s">
        <v>998</v>
      </c>
      <c r="I233" s="8" t="s">
        <v>999</v>
      </c>
      <c r="J233" s="8" t="n">
        <v>2020</v>
      </c>
      <c r="K233" s="5" t="n">
        <v>8</v>
      </c>
      <c r="L233" s="5" t="n">
        <v>4</v>
      </c>
    </row>
    <row r="234" customFormat="false" ht="14.25" hidden="false" customHeight="false" outlineLevel="0" collapsed="false">
      <c r="A234" s="8" t="n">
        <v>2500700630</v>
      </c>
      <c r="B234" s="8" t="n">
        <v>2000059343</v>
      </c>
      <c r="C234" s="8" t="s">
        <v>422</v>
      </c>
      <c r="D234" s="8" t="s">
        <v>173</v>
      </c>
      <c r="E234" s="8" t="s">
        <v>173</v>
      </c>
      <c r="F234" s="8" t="n">
        <v>50</v>
      </c>
      <c r="G234" s="8" t="s">
        <v>1000</v>
      </c>
      <c r="H234" s="8" t="s">
        <v>1001</v>
      </c>
      <c r="I234" s="8" t="s">
        <v>1002</v>
      </c>
      <c r="J234" s="8" t="n">
        <v>2020</v>
      </c>
      <c r="K234" s="5" t="n">
        <v>8</v>
      </c>
      <c r="L234" s="5" t="n">
        <v>4</v>
      </c>
    </row>
    <row r="235" customFormat="false" ht="14.25" hidden="false" customHeight="false" outlineLevel="0" collapsed="false">
      <c r="A235" s="8" t="n">
        <v>2500700630</v>
      </c>
      <c r="B235" s="8" t="n">
        <v>2000059346</v>
      </c>
      <c r="C235" s="8" t="s">
        <v>422</v>
      </c>
      <c r="D235" s="8" t="s">
        <v>173</v>
      </c>
      <c r="E235" s="8" t="s">
        <v>173</v>
      </c>
      <c r="F235" s="8" t="n">
        <v>50</v>
      </c>
      <c r="G235" s="8" t="s">
        <v>1003</v>
      </c>
      <c r="H235" s="8" t="s">
        <v>1004</v>
      </c>
      <c r="I235" s="8" t="s">
        <v>483</v>
      </c>
      <c r="J235" s="8" t="n">
        <v>2020</v>
      </c>
      <c r="K235" s="5" t="n">
        <v>8</v>
      </c>
      <c r="L235" s="5" t="n">
        <v>4</v>
      </c>
    </row>
    <row r="236" customFormat="false" ht="14.25" hidden="false" customHeight="false" outlineLevel="0" collapsed="false">
      <c r="A236" s="8" t="n">
        <v>2500700630</v>
      </c>
      <c r="B236" s="8" t="n">
        <v>2000059781</v>
      </c>
      <c r="C236" s="8" t="s">
        <v>422</v>
      </c>
      <c r="D236" s="8" t="s">
        <v>111</v>
      </c>
      <c r="E236" s="8" t="s">
        <v>111</v>
      </c>
      <c r="F236" s="8" t="n">
        <v>50</v>
      </c>
      <c r="G236" s="8" t="s">
        <v>1005</v>
      </c>
      <c r="H236" s="8" t="s">
        <v>1006</v>
      </c>
      <c r="I236" s="8" t="s">
        <v>1007</v>
      </c>
      <c r="J236" s="8" t="n">
        <v>2020</v>
      </c>
      <c r="K236" s="5" t="n">
        <v>8</v>
      </c>
      <c r="L236" s="5" t="n">
        <v>4</v>
      </c>
    </row>
    <row r="237" customFormat="false" ht="14.25" hidden="false" customHeight="false" outlineLevel="0" collapsed="false">
      <c r="A237" s="8" t="n">
        <v>2500700630</v>
      </c>
      <c r="B237" s="8" t="n">
        <v>2000059780</v>
      </c>
      <c r="C237" s="8" t="s">
        <v>422</v>
      </c>
      <c r="D237" s="8" t="s">
        <v>111</v>
      </c>
      <c r="E237" s="8" t="s">
        <v>111</v>
      </c>
      <c r="F237" s="8" t="n">
        <v>50</v>
      </c>
      <c r="G237" s="8" t="s">
        <v>867</v>
      </c>
      <c r="H237" s="8" t="s">
        <v>1008</v>
      </c>
      <c r="I237" s="8" t="s">
        <v>483</v>
      </c>
      <c r="J237" s="8" t="n">
        <v>2020</v>
      </c>
      <c r="K237" s="5" t="n">
        <v>8</v>
      </c>
      <c r="L237" s="5" t="n">
        <v>4</v>
      </c>
    </row>
    <row r="238" customFormat="false" ht="14.25" hidden="false" customHeight="false" outlineLevel="0" collapsed="false">
      <c r="A238" s="8" t="n">
        <v>2500700630</v>
      </c>
      <c r="B238" s="8" t="n">
        <v>2000059778</v>
      </c>
      <c r="C238" s="8" t="s">
        <v>422</v>
      </c>
      <c r="D238" s="8" t="s">
        <v>111</v>
      </c>
      <c r="E238" s="8" t="s">
        <v>111</v>
      </c>
      <c r="F238" s="8" t="n">
        <v>50</v>
      </c>
      <c r="G238" s="8" t="s">
        <v>1009</v>
      </c>
      <c r="H238" s="8" t="s">
        <v>1010</v>
      </c>
      <c r="I238" s="8" t="s">
        <v>483</v>
      </c>
      <c r="J238" s="8" t="n">
        <v>2020</v>
      </c>
      <c r="K238" s="5" t="n">
        <v>8</v>
      </c>
      <c r="L238" s="5" t="n">
        <v>4</v>
      </c>
    </row>
    <row r="239" customFormat="false" ht="14.25" hidden="false" customHeight="false" outlineLevel="0" collapsed="false">
      <c r="A239" s="8" t="n">
        <v>2500700630</v>
      </c>
      <c r="B239" s="8" t="n">
        <v>2000059777</v>
      </c>
      <c r="C239" s="8" t="s">
        <v>422</v>
      </c>
      <c r="D239" s="8" t="s">
        <v>111</v>
      </c>
      <c r="E239" s="8" t="s">
        <v>111</v>
      </c>
      <c r="F239" s="8" t="n">
        <v>50</v>
      </c>
      <c r="G239" s="8" t="s">
        <v>1011</v>
      </c>
      <c r="H239" s="8" t="s">
        <v>1012</v>
      </c>
      <c r="I239" s="8" t="s">
        <v>1013</v>
      </c>
      <c r="J239" s="8" t="n">
        <v>2020</v>
      </c>
      <c r="K239" s="5" t="n">
        <v>8</v>
      </c>
      <c r="L239" s="5" t="n">
        <v>4</v>
      </c>
    </row>
    <row r="240" customFormat="false" ht="14.25" hidden="false" customHeight="false" outlineLevel="0" collapsed="false">
      <c r="A240" s="8" t="n">
        <v>2500700630</v>
      </c>
      <c r="B240" s="8" t="n">
        <v>2000056189</v>
      </c>
      <c r="C240" s="8" t="s">
        <v>422</v>
      </c>
      <c r="D240" s="8" t="s">
        <v>13</v>
      </c>
      <c r="E240" s="8" t="s">
        <v>13</v>
      </c>
      <c r="F240" s="8" t="n">
        <v>50</v>
      </c>
      <c r="G240" s="8" t="s">
        <v>1014</v>
      </c>
      <c r="H240" s="8" t="s">
        <v>1015</v>
      </c>
      <c r="I240" s="8" t="s">
        <v>483</v>
      </c>
      <c r="J240" s="8" t="n">
        <v>2020</v>
      </c>
      <c r="K240" s="5" t="n">
        <v>8</v>
      </c>
      <c r="L240" s="5" t="n">
        <v>4</v>
      </c>
    </row>
    <row r="241" customFormat="false" ht="14.25" hidden="false" customHeight="false" outlineLevel="0" collapsed="false">
      <c r="A241" s="8" t="n">
        <v>2500700630</v>
      </c>
      <c r="B241" s="8" t="n">
        <v>2000056195</v>
      </c>
      <c r="C241" s="8" t="s">
        <v>422</v>
      </c>
      <c r="D241" s="8" t="s">
        <v>13</v>
      </c>
      <c r="E241" s="8" t="s">
        <v>13</v>
      </c>
      <c r="F241" s="8" t="n">
        <v>50</v>
      </c>
      <c r="G241" s="8" t="s">
        <v>1016</v>
      </c>
      <c r="H241" s="8" t="s">
        <v>1017</v>
      </c>
      <c r="I241" s="8" t="s">
        <v>1018</v>
      </c>
      <c r="J241" s="8" t="n">
        <v>2020</v>
      </c>
      <c r="K241" s="5" t="n">
        <v>8</v>
      </c>
      <c r="L241" s="5" t="n">
        <v>4</v>
      </c>
    </row>
    <row r="242" customFormat="false" ht="14.25" hidden="false" customHeight="false" outlineLevel="0" collapsed="false">
      <c r="A242" s="8" t="n">
        <v>2500700630</v>
      </c>
      <c r="B242" s="8" t="n">
        <v>2000056196</v>
      </c>
      <c r="C242" s="8" t="s">
        <v>422</v>
      </c>
      <c r="D242" s="8" t="s">
        <v>13</v>
      </c>
      <c r="E242" s="8" t="s">
        <v>13</v>
      </c>
      <c r="F242" s="8" t="n">
        <v>50</v>
      </c>
      <c r="G242" s="8" t="s">
        <v>1019</v>
      </c>
      <c r="H242" s="8" t="s">
        <v>1020</v>
      </c>
      <c r="I242" s="8" t="s">
        <v>1021</v>
      </c>
      <c r="J242" s="8" t="n">
        <v>2020</v>
      </c>
      <c r="K242" s="5" t="n">
        <v>8</v>
      </c>
      <c r="L242" s="5" t="n">
        <v>4</v>
      </c>
    </row>
    <row r="243" customFormat="false" ht="14.25" hidden="false" customHeight="false" outlineLevel="0" collapsed="false">
      <c r="A243" s="8" t="n">
        <v>2500700630</v>
      </c>
      <c r="B243" s="8" t="n">
        <v>2000056197</v>
      </c>
      <c r="C243" s="8" t="s">
        <v>422</v>
      </c>
      <c r="D243" s="8" t="s">
        <v>13</v>
      </c>
      <c r="E243" s="8" t="s">
        <v>13</v>
      </c>
      <c r="F243" s="8" t="n">
        <v>50</v>
      </c>
      <c r="G243" s="8" t="s">
        <v>1022</v>
      </c>
      <c r="H243" s="8" t="s">
        <v>1023</v>
      </c>
      <c r="I243" s="8" t="s">
        <v>1024</v>
      </c>
      <c r="J243" s="8" t="n">
        <v>2020</v>
      </c>
      <c r="K243" s="5" t="n">
        <v>8</v>
      </c>
      <c r="L243" s="5" t="n">
        <v>4</v>
      </c>
    </row>
    <row r="244" customFormat="false" ht="14.25" hidden="false" customHeight="false" outlineLevel="0" collapsed="false">
      <c r="A244" s="8" t="n">
        <v>2500700630</v>
      </c>
      <c r="B244" s="8" t="n">
        <v>2000056198</v>
      </c>
      <c r="C244" s="8" t="s">
        <v>422</v>
      </c>
      <c r="D244" s="8" t="s">
        <v>13</v>
      </c>
      <c r="E244" s="8" t="s">
        <v>13</v>
      </c>
      <c r="F244" s="8" t="n">
        <v>50</v>
      </c>
      <c r="G244" s="8" t="s">
        <v>1025</v>
      </c>
      <c r="H244" s="8" t="s">
        <v>1026</v>
      </c>
      <c r="I244" s="8" t="s">
        <v>1027</v>
      </c>
      <c r="J244" s="8" t="n">
        <v>2020</v>
      </c>
      <c r="K244" s="5" t="n">
        <v>8</v>
      </c>
      <c r="L244" s="5" t="n">
        <v>4</v>
      </c>
    </row>
    <row r="245" customFormat="false" ht="14.25" hidden="false" customHeight="false" outlineLevel="0" collapsed="false">
      <c r="A245" s="8" t="n">
        <v>2500700630</v>
      </c>
      <c r="B245" s="8" t="n">
        <v>2000060003</v>
      </c>
      <c r="C245" s="8" t="s">
        <v>422</v>
      </c>
      <c r="D245" s="8" t="s">
        <v>13</v>
      </c>
      <c r="E245" s="8" t="s">
        <v>13</v>
      </c>
      <c r="F245" s="8" t="n">
        <v>50</v>
      </c>
      <c r="G245" s="8" t="s">
        <v>1028</v>
      </c>
      <c r="H245" s="8" t="s">
        <v>1029</v>
      </c>
      <c r="I245" s="8" t="s">
        <v>1030</v>
      </c>
      <c r="J245" s="8" t="n">
        <v>2020</v>
      </c>
      <c r="K245" s="5" t="n">
        <v>8</v>
      </c>
      <c r="L245" s="5" t="n">
        <v>4</v>
      </c>
    </row>
    <row r="246" customFormat="false" ht="14.25" hidden="false" customHeight="false" outlineLevel="0" collapsed="false">
      <c r="A246" s="8" t="n">
        <v>2500700630</v>
      </c>
      <c r="B246" s="8" t="n">
        <v>2000060004</v>
      </c>
      <c r="C246" s="8" t="s">
        <v>422</v>
      </c>
      <c r="D246" s="8" t="s">
        <v>13</v>
      </c>
      <c r="E246" s="8" t="s">
        <v>13</v>
      </c>
      <c r="F246" s="8" t="n">
        <v>50</v>
      </c>
      <c r="G246" s="8" t="s">
        <v>1031</v>
      </c>
      <c r="H246" s="8" t="s">
        <v>1032</v>
      </c>
      <c r="I246" s="8" t="s">
        <v>1033</v>
      </c>
      <c r="J246" s="8" t="n">
        <v>2020</v>
      </c>
      <c r="K246" s="5" t="n">
        <v>8</v>
      </c>
      <c r="L246" s="5" t="n">
        <v>4</v>
      </c>
    </row>
    <row r="247" customFormat="false" ht="14.25" hidden="false" customHeight="false" outlineLevel="0" collapsed="false">
      <c r="A247" s="8" t="n">
        <v>2500700630</v>
      </c>
      <c r="B247" s="8" t="n">
        <v>2000060005</v>
      </c>
      <c r="C247" s="8" t="s">
        <v>422</v>
      </c>
      <c r="D247" s="8" t="s">
        <v>13</v>
      </c>
      <c r="E247" s="8" t="s">
        <v>13</v>
      </c>
      <c r="F247" s="8" t="n">
        <v>50</v>
      </c>
      <c r="G247" s="8" t="s">
        <v>1034</v>
      </c>
      <c r="H247" s="8" t="s">
        <v>1035</v>
      </c>
      <c r="I247" s="8" t="s">
        <v>1036</v>
      </c>
      <c r="J247" s="8" t="n">
        <v>2020</v>
      </c>
      <c r="K247" s="5" t="n">
        <v>8</v>
      </c>
      <c r="L247" s="5" t="n">
        <v>4</v>
      </c>
    </row>
    <row r="248" customFormat="false" ht="14.25" hidden="false" customHeight="false" outlineLevel="0" collapsed="false">
      <c r="A248" s="8" t="n">
        <v>2500700630</v>
      </c>
      <c r="B248" s="8" t="n">
        <v>2000060006</v>
      </c>
      <c r="C248" s="8" t="s">
        <v>422</v>
      </c>
      <c r="D248" s="8" t="s">
        <v>13</v>
      </c>
      <c r="E248" s="8" t="s">
        <v>13</v>
      </c>
      <c r="F248" s="8" t="n">
        <v>50</v>
      </c>
      <c r="G248" s="8" t="s">
        <v>1037</v>
      </c>
      <c r="H248" s="8" t="s">
        <v>1038</v>
      </c>
      <c r="I248" s="8" t="s">
        <v>1039</v>
      </c>
      <c r="J248" s="8" t="n">
        <v>2020</v>
      </c>
      <c r="K248" s="5" t="n">
        <v>8</v>
      </c>
      <c r="L248" s="5" t="n">
        <v>4</v>
      </c>
    </row>
    <row r="249" customFormat="false" ht="14.25" hidden="false" customHeight="false" outlineLevel="0" collapsed="false">
      <c r="A249" s="8" t="n">
        <v>2500700630</v>
      </c>
      <c r="B249" s="8" t="n">
        <v>2000060007</v>
      </c>
      <c r="C249" s="8" t="s">
        <v>422</v>
      </c>
      <c r="D249" s="8" t="s">
        <v>13</v>
      </c>
      <c r="E249" s="8" t="s">
        <v>13</v>
      </c>
      <c r="F249" s="8" t="n">
        <v>50</v>
      </c>
      <c r="G249" s="8" t="s">
        <v>1040</v>
      </c>
      <c r="H249" s="8" t="s">
        <v>1041</v>
      </c>
      <c r="I249" s="8" t="s">
        <v>1042</v>
      </c>
      <c r="J249" s="8" t="n">
        <v>2020</v>
      </c>
      <c r="K249" s="5" t="n">
        <v>8</v>
      </c>
      <c r="L249" s="5" t="n">
        <v>4</v>
      </c>
    </row>
    <row r="250" customFormat="false" ht="14.25" hidden="false" customHeight="false" outlineLevel="0" collapsed="false">
      <c r="A250" s="8" t="n">
        <v>2500700630</v>
      </c>
      <c r="B250" s="8" t="n">
        <v>2000056188</v>
      </c>
      <c r="C250" s="8" t="s">
        <v>422</v>
      </c>
      <c r="D250" s="8" t="s">
        <v>13</v>
      </c>
      <c r="E250" s="8" t="s">
        <v>13</v>
      </c>
      <c r="F250" s="8" t="n">
        <v>50</v>
      </c>
      <c r="G250" s="8" t="s">
        <v>1043</v>
      </c>
      <c r="H250" s="8" t="s">
        <v>1044</v>
      </c>
      <c r="I250" s="8" t="s">
        <v>1045</v>
      </c>
      <c r="J250" s="8" t="n">
        <v>2020</v>
      </c>
      <c r="K250" s="5" t="n">
        <v>8</v>
      </c>
      <c r="L250" s="5" t="n">
        <v>4</v>
      </c>
    </row>
    <row r="251" customFormat="false" ht="14.25" hidden="false" customHeight="false" outlineLevel="0" collapsed="false">
      <c r="A251" s="8" t="n">
        <v>2500700630</v>
      </c>
      <c r="B251" s="8" t="n">
        <v>2000056187</v>
      </c>
      <c r="C251" s="8" t="s">
        <v>422</v>
      </c>
      <c r="D251" s="8" t="s">
        <v>13</v>
      </c>
      <c r="E251" s="8" t="s">
        <v>13</v>
      </c>
      <c r="F251" s="8" t="n">
        <v>50</v>
      </c>
      <c r="G251" s="8" t="s">
        <v>697</v>
      </c>
      <c r="H251" s="8" t="s">
        <v>1046</v>
      </c>
      <c r="I251" s="8" t="s">
        <v>1047</v>
      </c>
      <c r="J251" s="8" t="n">
        <v>2020</v>
      </c>
      <c r="K251" s="5" t="n">
        <v>8</v>
      </c>
      <c r="L251" s="5" t="n">
        <v>4</v>
      </c>
    </row>
    <row r="252" customFormat="false" ht="14.25" hidden="false" customHeight="false" outlineLevel="0" collapsed="false">
      <c r="A252" s="8" t="n">
        <v>2500700630</v>
      </c>
      <c r="B252" s="8" t="n">
        <v>2000056193</v>
      </c>
      <c r="C252" s="8" t="s">
        <v>422</v>
      </c>
      <c r="D252" s="8" t="s">
        <v>13</v>
      </c>
      <c r="E252" s="8" t="s">
        <v>13</v>
      </c>
      <c r="F252" s="8" t="n">
        <v>50</v>
      </c>
      <c r="G252" s="8" t="s">
        <v>500</v>
      </c>
      <c r="H252" s="8" t="s">
        <v>1048</v>
      </c>
      <c r="I252" s="8" t="s">
        <v>483</v>
      </c>
      <c r="J252" s="8" t="n">
        <v>2020</v>
      </c>
      <c r="K252" s="5" t="n">
        <v>8</v>
      </c>
      <c r="L252" s="5" t="n">
        <v>4</v>
      </c>
    </row>
    <row r="253" customFormat="false" ht="14.25" hidden="false" customHeight="false" outlineLevel="0" collapsed="false">
      <c r="A253" s="8" t="n">
        <v>2500700630</v>
      </c>
      <c r="B253" s="8" t="n">
        <v>2000056194</v>
      </c>
      <c r="C253" s="8" t="s">
        <v>422</v>
      </c>
      <c r="D253" s="8" t="s">
        <v>13</v>
      </c>
      <c r="E253" s="8" t="s">
        <v>13</v>
      </c>
      <c r="F253" s="8" t="n">
        <v>50</v>
      </c>
      <c r="G253" s="8" t="s">
        <v>1005</v>
      </c>
      <c r="H253" s="8" t="s">
        <v>1049</v>
      </c>
      <c r="I253" s="8" t="s">
        <v>483</v>
      </c>
      <c r="J253" s="8" t="n">
        <v>2020</v>
      </c>
      <c r="K253" s="5" t="n">
        <v>8</v>
      </c>
      <c r="L253" s="5" t="n">
        <v>4</v>
      </c>
    </row>
    <row r="254" customFormat="false" ht="14.25" hidden="false" customHeight="false" outlineLevel="0" collapsed="false">
      <c r="A254" s="8" t="n">
        <v>2500700630</v>
      </c>
      <c r="B254" s="8" t="n">
        <v>2000056199</v>
      </c>
      <c r="C254" s="8" t="s">
        <v>422</v>
      </c>
      <c r="D254" s="8" t="s">
        <v>13</v>
      </c>
      <c r="E254" s="8" t="s">
        <v>13</v>
      </c>
      <c r="F254" s="8" t="n">
        <v>50</v>
      </c>
      <c r="G254" s="8" t="s">
        <v>1050</v>
      </c>
      <c r="H254" s="8" t="s">
        <v>1051</v>
      </c>
      <c r="I254" s="8" t="s">
        <v>1052</v>
      </c>
      <c r="J254" s="8" t="n">
        <v>2020</v>
      </c>
      <c r="K254" s="5" t="n">
        <v>8</v>
      </c>
      <c r="L254" s="5" t="n">
        <v>4</v>
      </c>
    </row>
    <row r="255" customFormat="false" ht="14.25" hidden="false" customHeight="false" outlineLevel="0" collapsed="false">
      <c r="A255" s="8" t="n">
        <v>2500700630</v>
      </c>
      <c r="B255" s="8" t="n">
        <v>2000056200</v>
      </c>
      <c r="C255" s="8" t="s">
        <v>422</v>
      </c>
      <c r="D255" s="8" t="s">
        <v>13</v>
      </c>
      <c r="E255" s="8" t="s">
        <v>13</v>
      </c>
      <c r="F255" s="8" t="n">
        <v>50</v>
      </c>
      <c r="G255" s="8" t="s">
        <v>1053</v>
      </c>
      <c r="H255" s="8" t="s">
        <v>1054</v>
      </c>
      <c r="I255" s="8" t="s">
        <v>1055</v>
      </c>
      <c r="J255" s="8" t="n">
        <v>2020</v>
      </c>
      <c r="K255" s="5" t="n">
        <v>8</v>
      </c>
      <c r="L255" s="5" t="n">
        <v>4</v>
      </c>
    </row>
    <row r="256" customFormat="false" ht="14.25" hidden="false" customHeight="false" outlineLevel="0" collapsed="false">
      <c r="A256" s="8" t="n">
        <v>2500700630</v>
      </c>
      <c r="B256" s="8" t="n">
        <v>2000060001</v>
      </c>
      <c r="C256" s="8" t="s">
        <v>422</v>
      </c>
      <c r="D256" s="8" t="s">
        <v>13</v>
      </c>
      <c r="E256" s="8" t="s">
        <v>13</v>
      </c>
      <c r="F256" s="8" t="n">
        <v>50</v>
      </c>
      <c r="G256" s="8" t="s">
        <v>836</v>
      </c>
      <c r="H256" s="8" t="s">
        <v>1056</v>
      </c>
      <c r="I256" s="8" t="s">
        <v>1057</v>
      </c>
      <c r="J256" s="8" t="n">
        <v>2020</v>
      </c>
      <c r="K256" s="5" t="n">
        <v>8</v>
      </c>
      <c r="L256" s="5" t="n">
        <v>4</v>
      </c>
    </row>
    <row r="257" customFormat="false" ht="14.25" hidden="false" customHeight="false" outlineLevel="0" collapsed="false">
      <c r="A257" s="8" t="n">
        <v>2500700630</v>
      </c>
      <c r="B257" s="8" t="n">
        <v>2000060002</v>
      </c>
      <c r="C257" s="8" t="s">
        <v>422</v>
      </c>
      <c r="D257" s="8" t="s">
        <v>13</v>
      </c>
      <c r="E257" s="8" t="s">
        <v>13</v>
      </c>
      <c r="F257" s="8" t="n">
        <v>50</v>
      </c>
      <c r="G257" s="8" t="s">
        <v>500</v>
      </c>
      <c r="H257" s="8" t="s">
        <v>1058</v>
      </c>
      <c r="I257" s="8" t="s">
        <v>1059</v>
      </c>
      <c r="J257" s="8" t="n">
        <v>2020</v>
      </c>
      <c r="K257" s="5" t="n">
        <v>8</v>
      </c>
      <c r="L257" s="5" t="n">
        <v>4</v>
      </c>
    </row>
    <row r="258" customFormat="false" ht="14.25" hidden="false" customHeight="false" outlineLevel="0" collapsed="false">
      <c r="A258" s="8" t="n">
        <v>2500700630</v>
      </c>
      <c r="B258" s="8" t="n">
        <v>2000056190</v>
      </c>
      <c r="C258" s="8" t="s">
        <v>422</v>
      </c>
      <c r="D258" s="8" t="s">
        <v>13</v>
      </c>
      <c r="E258" s="8" t="s">
        <v>13</v>
      </c>
      <c r="F258" s="8" t="n">
        <v>50</v>
      </c>
      <c r="G258" s="8" t="s">
        <v>1060</v>
      </c>
      <c r="H258" s="8" t="s">
        <v>1061</v>
      </c>
      <c r="I258" s="8" t="s">
        <v>1062</v>
      </c>
      <c r="J258" s="8" t="n">
        <v>2020</v>
      </c>
      <c r="K258" s="5" t="n">
        <v>8</v>
      </c>
      <c r="L258" s="5" t="n">
        <v>4</v>
      </c>
    </row>
    <row r="259" customFormat="false" ht="14.25" hidden="false" customHeight="false" outlineLevel="0" collapsed="false">
      <c r="A259" s="8" t="n">
        <v>2500700630</v>
      </c>
      <c r="B259" s="8" t="n">
        <v>2000056191</v>
      </c>
      <c r="C259" s="8" t="s">
        <v>422</v>
      </c>
      <c r="D259" s="8" t="s">
        <v>13</v>
      </c>
      <c r="E259" s="8" t="s">
        <v>13</v>
      </c>
      <c r="F259" s="8" t="n">
        <v>50</v>
      </c>
      <c r="G259" s="8" t="s">
        <v>1063</v>
      </c>
      <c r="H259" s="8" t="s">
        <v>1064</v>
      </c>
      <c r="I259" s="8" t="s">
        <v>1065</v>
      </c>
      <c r="J259" s="8" t="n">
        <v>2020</v>
      </c>
      <c r="K259" s="5" t="n">
        <v>8</v>
      </c>
      <c r="L259" s="5" t="n">
        <v>4</v>
      </c>
    </row>
    <row r="260" customFormat="false" ht="14.25" hidden="false" customHeight="false" outlineLevel="0" collapsed="false">
      <c r="A260" s="8" t="n">
        <v>2500700630</v>
      </c>
      <c r="B260" s="8" t="n">
        <v>2000056192</v>
      </c>
      <c r="C260" s="8" t="s">
        <v>422</v>
      </c>
      <c r="D260" s="8" t="s">
        <v>13</v>
      </c>
      <c r="E260" s="8" t="s">
        <v>13</v>
      </c>
      <c r="F260" s="8" t="n">
        <v>50</v>
      </c>
      <c r="G260" s="8" t="s">
        <v>1066</v>
      </c>
      <c r="H260" s="8" t="s">
        <v>1067</v>
      </c>
      <c r="I260" s="8" t="s">
        <v>483</v>
      </c>
      <c r="J260" s="8" t="n">
        <v>2020</v>
      </c>
      <c r="K260" s="5" t="n">
        <v>8</v>
      </c>
      <c r="L260" s="5" t="n">
        <v>4</v>
      </c>
    </row>
    <row r="261" customFormat="false" ht="14.25" hidden="false" customHeight="false" outlineLevel="0" collapsed="false">
      <c r="A261" s="8" t="n">
        <v>2500700649</v>
      </c>
      <c r="B261" s="8" t="n">
        <v>2000059762</v>
      </c>
      <c r="C261" s="8" t="s">
        <v>422</v>
      </c>
      <c r="D261" s="8" t="s">
        <v>111</v>
      </c>
      <c r="E261" s="8" t="s">
        <v>111</v>
      </c>
      <c r="F261" s="8" t="n">
        <v>50</v>
      </c>
      <c r="G261" s="8" t="s">
        <v>1068</v>
      </c>
      <c r="H261" s="8" t="s">
        <v>1069</v>
      </c>
      <c r="I261" s="8" t="s">
        <v>483</v>
      </c>
      <c r="J261" s="8" t="n">
        <v>2020</v>
      </c>
      <c r="K261" s="5" t="n">
        <v>8</v>
      </c>
      <c r="L261" s="5" t="n">
        <v>4</v>
      </c>
    </row>
    <row r="262" customFormat="false" ht="14.25" hidden="false" customHeight="false" outlineLevel="0" collapsed="false">
      <c r="A262" s="8" t="n">
        <v>2500700649</v>
      </c>
      <c r="B262" s="8" t="n">
        <v>2000059761</v>
      </c>
      <c r="C262" s="8" t="s">
        <v>422</v>
      </c>
      <c r="D262" s="8" t="s">
        <v>111</v>
      </c>
      <c r="E262" s="8" t="s">
        <v>111</v>
      </c>
      <c r="F262" s="8" t="n">
        <v>50</v>
      </c>
      <c r="G262" s="8" t="s">
        <v>1070</v>
      </c>
      <c r="H262" s="8" t="s">
        <v>1071</v>
      </c>
      <c r="I262" s="8" t="s">
        <v>483</v>
      </c>
      <c r="J262" s="8" t="n">
        <v>2020</v>
      </c>
      <c r="K262" s="5" t="n">
        <v>8</v>
      </c>
      <c r="L262" s="5" t="n">
        <v>4</v>
      </c>
    </row>
    <row r="263" customFormat="false" ht="14.25" hidden="false" customHeight="false" outlineLevel="0" collapsed="false">
      <c r="A263" s="8" t="n">
        <v>2500700649</v>
      </c>
      <c r="B263" s="8" t="n">
        <v>2000056180</v>
      </c>
      <c r="C263" s="8" t="s">
        <v>422</v>
      </c>
      <c r="D263" s="8" t="s">
        <v>13</v>
      </c>
      <c r="E263" s="8" t="s">
        <v>13</v>
      </c>
      <c r="F263" s="8" t="n">
        <v>50</v>
      </c>
      <c r="G263" s="8" t="s">
        <v>1072</v>
      </c>
      <c r="H263" s="8" t="s">
        <v>1073</v>
      </c>
      <c r="I263" s="8" t="s">
        <v>1074</v>
      </c>
      <c r="J263" s="8" t="n">
        <v>2020</v>
      </c>
      <c r="K263" s="5" t="n">
        <v>8</v>
      </c>
      <c r="L263" s="5" t="n">
        <v>4</v>
      </c>
    </row>
    <row r="264" customFormat="false" ht="14.25" hidden="false" customHeight="false" outlineLevel="0" collapsed="false">
      <c r="A264" s="8" t="n">
        <v>2500700649</v>
      </c>
      <c r="B264" s="8" t="n">
        <v>2000056180</v>
      </c>
      <c r="C264" s="8" t="s">
        <v>422</v>
      </c>
      <c r="D264" s="8" t="s">
        <v>13</v>
      </c>
      <c r="E264" s="8" t="s">
        <v>13</v>
      </c>
      <c r="F264" s="8" t="n">
        <v>50</v>
      </c>
      <c r="G264" s="8" t="s">
        <v>1075</v>
      </c>
      <c r="H264" s="8" t="s">
        <v>1073</v>
      </c>
      <c r="I264" s="8" t="s">
        <v>1074</v>
      </c>
      <c r="J264" s="8" t="n">
        <v>2020</v>
      </c>
      <c r="K264" s="5" t="n">
        <v>8</v>
      </c>
      <c r="L264" s="5" t="n">
        <v>4</v>
      </c>
    </row>
    <row r="265" customFormat="false" ht="14.25" hidden="false" customHeight="false" outlineLevel="0" collapsed="false">
      <c r="A265" s="8" t="n">
        <v>2500700659</v>
      </c>
      <c r="B265" s="8" t="n">
        <v>2000059811</v>
      </c>
      <c r="C265" s="8" t="s">
        <v>422</v>
      </c>
      <c r="D265" s="8" t="s">
        <v>111</v>
      </c>
      <c r="E265" s="8" t="s">
        <v>111</v>
      </c>
      <c r="F265" s="8" t="n">
        <v>50</v>
      </c>
      <c r="G265" s="8" t="s">
        <v>1076</v>
      </c>
      <c r="H265" s="8" t="s">
        <v>1077</v>
      </c>
      <c r="I265" s="8" t="s">
        <v>1078</v>
      </c>
      <c r="J265" s="8" t="n">
        <v>2020</v>
      </c>
      <c r="K265" s="5" t="n">
        <v>8</v>
      </c>
      <c r="L265" s="5" t="n">
        <v>4</v>
      </c>
    </row>
    <row r="266" customFormat="false" ht="14.25" hidden="false" customHeight="false" outlineLevel="0" collapsed="false">
      <c r="A266" s="8" t="n">
        <v>2500700659</v>
      </c>
      <c r="B266" s="8" t="n">
        <v>2000059812</v>
      </c>
      <c r="C266" s="8" t="s">
        <v>422</v>
      </c>
      <c r="D266" s="8" t="s">
        <v>111</v>
      </c>
      <c r="E266" s="8" t="s">
        <v>111</v>
      </c>
      <c r="F266" s="8" t="n">
        <v>50</v>
      </c>
      <c r="G266" s="8" t="s">
        <v>1079</v>
      </c>
      <c r="H266" s="8" t="s">
        <v>1080</v>
      </c>
      <c r="I266" s="8" t="s">
        <v>1081</v>
      </c>
      <c r="J266" s="8" t="n">
        <v>2020</v>
      </c>
      <c r="K266" s="5" t="n">
        <v>8</v>
      </c>
      <c r="L266" s="5" t="n">
        <v>4</v>
      </c>
    </row>
    <row r="267" customFormat="false" ht="14.25" hidden="false" customHeight="false" outlineLevel="0" collapsed="false">
      <c r="A267" s="8" t="n">
        <v>2500700669</v>
      </c>
      <c r="B267" s="8" t="n">
        <v>2000060023</v>
      </c>
      <c r="C267" s="8" t="s">
        <v>422</v>
      </c>
      <c r="D267" s="8" t="s">
        <v>13</v>
      </c>
      <c r="E267" s="8" t="s">
        <v>13</v>
      </c>
      <c r="F267" s="8" t="n">
        <v>50</v>
      </c>
      <c r="G267" s="8" t="s">
        <v>496</v>
      </c>
      <c r="H267" s="8" t="s">
        <v>1082</v>
      </c>
      <c r="I267" s="8" t="s">
        <v>483</v>
      </c>
      <c r="J267" s="8" t="n">
        <v>2020</v>
      </c>
      <c r="K267" s="5" t="n">
        <v>8</v>
      </c>
      <c r="L267" s="5" t="n">
        <v>4</v>
      </c>
    </row>
    <row r="268" customFormat="false" ht="14.25" hidden="false" customHeight="false" outlineLevel="0" collapsed="false">
      <c r="A268" s="8" t="n">
        <v>2500700677</v>
      </c>
      <c r="B268" s="8" t="n">
        <v>2000060024</v>
      </c>
      <c r="C268" s="8" t="s">
        <v>422</v>
      </c>
      <c r="D268" s="8" t="s">
        <v>13</v>
      </c>
      <c r="E268" s="8" t="s">
        <v>13</v>
      </c>
      <c r="F268" s="8" t="n">
        <v>50</v>
      </c>
      <c r="G268" s="8" t="s">
        <v>867</v>
      </c>
      <c r="H268" s="8" t="s">
        <v>1083</v>
      </c>
      <c r="I268" s="8" t="s">
        <v>483</v>
      </c>
      <c r="J268" s="8" t="n">
        <v>2020</v>
      </c>
      <c r="K268" s="5" t="n">
        <v>8</v>
      </c>
      <c r="L268" s="5" t="n">
        <v>4</v>
      </c>
    </row>
    <row r="269" customFormat="false" ht="14.25" hidden="false" customHeight="false" outlineLevel="0" collapsed="false">
      <c r="A269" s="8" t="n">
        <v>2500700679</v>
      </c>
      <c r="B269" s="8" t="n">
        <v>2000056184</v>
      </c>
      <c r="C269" s="8" t="s">
        <v>422</v>
      </c>
      <c r="D269" s="8" t="s">
        <v>13</v>
      </c>
      <c r="E269" s="8" t="s">
        <v>13</v>
      </c>
      <c r="F269" s="8" t="n">
        <v>50</v>
      </c>
      <c r="G269" s="8" t="s">
        <v>1084</v>
      </c>
      <c r="H269" s="8" t="s">
        <v>1085</v>
      </c>
      <c r="I269" s="8" t="s">
        <v>1086</v>
      </c>
      <c r="J269" s="8" t="n">
        <v>2020</v>
      </c>
      <c r="K269" s="5" t="n">
        <v>8</v>
      </c>
      <c r="L269" s="5" t="n">
        <v>4</v>
      </c>
    </row>
    <row r="270" customFormat="false" ht="14.25" hidden="false" customHeight="false" outlineLevel="0" collapsed="false">
      <c r="A270" s="8" t="n">
        <v>2500700679</v>
      </c>
      <c r="B270" s="8" t="n">
        <v>2000056185</v>
      </c>
      <c r="C270" s="8" t="s">
        <v>422</v>
      </c>
      <c r="D270" s="8" t="s">
        <v>13</v>
      </c>
      <c r="E270" s="8" t="s">
        <v>13</v>
      </c>
      <c r="F270" s="8" t="n">
        <v>50</v>
      </c>
      <c r="G270" s="8" t="s">
        <v>1087</v>
      </c>
      <c r="H270" s="8" t="s">
        <v>1088</v>
      </c>
      <c r="I270" s="8" t="s">
        <v>1089</v>
      </c>
      <c r="J270" s="8" t="n">
        <v>2020</v>
      </c>
      <c r="K270" s="5" t="n">
        <v>8</v>
      </c>
      <c r="L270" s="5" t="n">
        <v>4</v>
      </c>
    </row>
    <row r="271" customFormat="false" ht="14.25" hidden="false" customHeight="false" outlineLevel="0" collapsed="false">
      <c r="A271" s="8" t="n">
        <v>2500700679</v>
      </c>
      <c r="B271" s="8" t="n">
        <v>2000056186</v>
      </c>
      <c r="C271" s="8" t="s">
        <v>422</v>
      </c>
      <c r="D271" s="8" t="s">
        <v>13</v>
      </c>
      <c r="E271" s="8" t="s">
        <v>13</v>
      </c>
      <c r="F271" s="8" t="n">
        <v>50</v>
      </c>
      <c r="G271" s="8" t="s">
        <v>1090</v>
      </c>
      <c r="H271" s="8" t="s">
        <v>1091</v>
      </c>
      <c r="I271" s="8" t="s">
        <v>1092</v>
      </c>
      <c r="J271" s="8" t="n">
        <v>2020</v>
      </c>
      <c r="K271" s="5" t="n">
        <v>8</v>
      </c>
      <c r="L271" s="5" t="n">
        <v>4</v>
      </c>
    </row>
    <row r="272" customFormat="false" ht="14.25" hidden="false" customHeight="false" outlineLevel="0" collapsed="false">
      <c r="A272" s="8" t="n">
        <v>2500700693</v>
      </c>
      <c r="B272" s="8" t="n">
        <v>2000060038</v>
      </c>
      <c r="C272" s="8" t="s">
        <v>422</v>
      </c>
      <c r="D272" s="8" t="s">
        <v>13</v>
      </c>
      <c r="E272" s="8" t="s">
        <v>13</v>
      </c>
      <c r="F272" s="8" t="n">
        <v>50</v>
      </c>
      <c r="G272" s="8" t="s">
        <v>1093</v>
      </c>
      <c r="H272" s="8" t="s">
        <v>1094</v>
      </c>
      <c r="I272" s="8" t="s">
        <v>483</v>
      </c>
      <c r="J272" s="8" t="n">
        <v>2020</v>
      </c>
      <c r="K272" s="5" t="n">
        <v>8</v>
      </c>
      <c r="L272" s="5" t="n">
        <v>4</v>
      </c>
    </row>
    <row r="273" customFormat="false" ht="14.25" hidden="false" customHeight="false" outlineLevel="0" collapsed="false">
      <c r="A273" s="8" t="n">
        <v>2500700693</v>
      </c>
      <c r="B273" s="8" t="n">
        <v>2000060040</v>
      </c>
      <c r="C273" s="8" t="s">
        <v>422</v>
      </c>
      <c r="D273" s="8" t="s">
        <v>13</v>
      </c>
      <c r="E273" s="8" t="s">
        <v>13</v>
      </c>
      <c r="F273" s="8" t="n">
        <v>50</v>
      </c>
      <c r="G273" s="8" t="s">
        <v>1095</v>
      </c>
      <c r="H273" s="8" t="s">
        <v>1096</v>
      </c>
      <c r="I273" s="8" t="s">
        <v>483</v>
      </c>
      <c r="J273" s="8" t="n">
        <v>2020</v>
      </c>
      <c r="K273" s="5" t="n">
        <v>8</v>
      </c>
      <c r="L273" s="5" t="n">
        <v>4</v>
      </c>
    </row>
    <row r="274" customFormat="false" ht="14.25" hidden="false" customHeight="false" outlineLevel="0" collapsed="false">
      <c r="A274" s="8" t="n">
        <v>2500700693</v>
      </c>
      <c r="B274" s="8" t="n">
        <v>2000060041</v>
      </c>
      <c r="C274" s="8" t="s">
        <v>422</v>
      </c>
      <c r="D274" s="8" t="s">
        <v>13</v>
      </c>
      <c r="E274" s="8" t="s">
        <v>13</v>
      </c>
      <c r="F274" s="8" t="n">
        <v>50</v>
      </c>
      <c r="G274" s="8" t="s">
        <v>1097</v>
      </c>
      <c r="H274" s="8" t="s">
        <v>1098</v>
      </c>
      <c r="I274" s="8" t="s">
        <v>483</v>
      </c>
      <c r="J274" s="8" t="n">
        <v>2020</v>
      </c>
      <c r="K274" s="5" t="n">
        <v>8</v>
      </c>
      <c r="L274" s="5" t="n">
        <v>4</v>
      </c>
    </row>
    <row r="275" customFormat="false" ht="14.25" hidden="false" customHeight="false" outlineLevel="0" collapsed="false">
      <c r="A275" s="8" t="n">
        <v>2500700693</v>
      </c>
      <c r="B275" s="8" t="n">
        <v>2000060042</v>
      </c>
      <c r="C275" s="8" t="s">
        <v>422</v>
      </c>
      <c r="D275" s="8" t="s">
        <v>13</v>
      </c>
      <c r="E275" s="8" t="s">
        <v>13</v>
      </c>
      <c r="F275" s="8" t="n">
        <v>50</v>
      </c>
      <c r="G275" s="8" t="s">
        <v>1099</v>
      </c>
      <c r="H275" s="8" t="s">
        <v>1100</v>
      </c>
      <c r="I275" s="8" t="s">
        <v>483</v>
      </c>
      <c r="J275" s="8" t="n">
        <v>2020</v>
      </c>
      <c r="K275" s="5" t="n">
        <v>8</v>
      </c>
      <c r="L275" s="5" t="n">
        <v>4</v>
      </c>
    </row>
    <row r="276" customFormat="false" ht="14.25" hidden="false" customHeight="false" outlineLevel="0" collapsed="false">
      <c r="A276" s="8" t="n">
        <v>2500700693</v>
      </c>
      <c r="B276" s="8" t="n">
        <v>2000060043</v>
      </c>
      <c r="C276" s="8" t="s">
        <v>422</v>
      </c>
      <c r="D276" s="8" t="s">
        <v>13</v>
      </c>
      <c r="E276" s="8" t="s">
        <v>13</v>
      </c>
      <c r="F276" s="8" t="n">
        <v>50</v>
      </c>
      <c r="G276" s="8" t="s">
        <v>1101</v>
      </c>
      <c r="H276" s="8" t="s">
        <v>1102</v>
      </c>
      <c r="I276" s="8" t="s">
        <v>483</v>
      </c>
      <c r="J276" s="8" t="n">
        <v>2020</v>
      </c>
      <c r="K276" s="5" t="n">
        <v>8</v>
      </c>
      <c r="L276" s="5" t="n">
        <v>4</v>
      </c>
    </row>
    <row r="277" customFormat="false" ht="14.25" hidden="false" customHeight="false" outlineLevel="0" collapsed="false">
      <c r="A277" s="8" t="n">
        <v>2500700693</v>
      </c>
      <c r="B277" s="8" t="n">
        <v>2000060044</v>
      </c>
      <c r="C277" s="8" t="s">
        <v>422</v>
      </c>
      <c r="D277" s="8" t="s">
        <v>13</v>
      </c>
      <c r="E277" s="8" t="s">
        <v>13</v>
      </c>
      <c r="F277" s="8" t="n">
        <v>50</v>
      </c>
      <c r="G277" s="8" t="s">
        <v>892</v>
      </c>
      <c r="H277" s="8" t="s">
        <v>1103</v>
      </c>
      <c r="I277" s="8" t="s">
        <v>483</v>
      </c>
      <c r="J277" s="8" t="n">
        <v>2020</v>
      </c>
      <c r="K277" s="5" t="n">
        <v>8</v>
      </c>
      <c r="L277" s="5" t="n">
        <v>4</v>
      </c>
    </row>
    <row r="278" customFormat="false" ht="14.25" hidden="false" customHeight="false" outlineLevel="0" collapsed="false">
      <c r="A278" s="8" t="n">
        <v>2500700693</v>
      </c>
      <c r="B278" s="8" t="n">
        <v>2000060045</v>
      </c>
      <c r="C278" s="8" t="s">
        <v>422</v>
      </c>
      <c r="D278" s="8" t="s">
        <v>13</v>
      </c>
      <c r="E278" s="8" t="s">
        <v>13</v>
      </c>
      <c r="F278" s="8" t="n">
        <v>50</v>
      </c>
      <c r="G278" s="8" t="s">
        <v>1104</v>
      </c>
      <c r="H278" s="8" t="s">
        <v>1105</v>
      </c>
      <c r="I278" s="8" t="s">
        <v>483</v>
      </c>
      <c r="J278" s="8" t="n">
        <v>2020</v>
      </c>
      <c r="K278" s="5" t="n">
        <v>8</v>
      </c>
      <c r="L278" s="5" t="n">
        <v>4</v>
      </c>
    </row>
    <row r="279" customFormat="false" ht="14.25" hidden="false" customHeight="false" outlineLevel="0" collapsed="false">
      <c r="A279" s="8" t="n">
        <v>2500700693</v>
      </c>
      <c r="B279" s="8" t="n">
        <v>2000060046</v>
      </c>
      <c r="C279" s="8" t="s">
        <v>422</v>
      </c>
      <c r="D279" s="8" t="s">
        <v>13</v>
      </c>
      <c r="E279" s="8" t="s">
        <v>13</v>
      </c>
      <c r="F279" s="8" t="n">
        <v>50</v>
      </c>
      <c r="G279" s="8" t="s">
        <v>1106</v>
      </c>
      <c r="H279" s="8" t="s">
        <v>1107</v>
      </c>
      <c r="I279" s="8" t="s">
        <v>483</v>
      </c>
      <c r="J279" s="8" t="n">
        <v>2020</v>
      </c>
      <c r="K279" s="5" t="n">
        <v>8</v>
      </c>
      <c r="L279" s="5" t="n">
        <v>4</v>
      </c>
    </row>
    <row r="280" customFormat="false" ht="14.25" hidden="false" customHeight="false" outlineLevel="0" collapsed="false">
      <c r="A280" s="8" t="n">
        <v>2500700693</v>
      </c>
      <c r="B280" s="8" t="n">
        <v>2000060047</v>
      </c>
      <c r="C280" s="8" t="s">
        <v>422</v>
      </c>
      <c r="D280" s="8" t="s">
        <v>13</v>
      </c>
      <c r="E280" s="8" t="s">
        <v>13</v>
      </c>
      <c r="F280" s="8" t="n">
        <v>50</v>
      </c>
      <c r="G280" s="8" t="s">
        <v>442</v>
      </c>
      <c r="H280" s="8" t="s">
        <v>1108</v>
      </c>
      <c r="I280" s="8" t="s">
        <v>483</v>
      </c>
      <c r="J280" s="8" t="n">
        <v>2020</v>
      </c>
      <c r="K280" s="5" t="n">
        <v>8</v>
      </c>
      <c r="L280" s="5" t="n">
        <v>4</v>
      </c>
    </row>
    <row r="281" customFormat="false" ht="14.25" hidden="false" customHeight="false" outlineLevel="0" collapsed="false">
      <c r="A281" s="8" t="n">
        <v>2500700720</v>
      </c>
      <c r="B281" s="8" t="n">
        <v>2000059832</v>
      </c>
      <c r="C281" s="8" t="s">
        <v>422</v>
      </c>
      <c r="D281" s="8" t="s">
        <v>111</v>
      </c>
      <c r="E281" s="8" t="s">
        <v>111</v>
      </c>
      <c r="F281" s="8" t="n">
        <v>50</v>
      </c>
      <c r="G281" s="8" t="s">
        <v>1109</v>
      </c>
      <c r="H281" s="8" t="s">
        <v>1110</v>
      </c>
      <c r="I281" s="8" t="s">
        <v>483</v>
      </c>
      <c r="J281" s="8" t="n">
        <v>2020</v>
      </c>
      <c r="K281" s="5" t="n">
        <v>8</v>
      </c>
      <c r="L281" s="5" t="n">
        <v>4</v>
      </c>
    </row>
    <row r="282" customFormat="false" ht="14.25" hidden="false" customHeight="false" outlineLevel="0" collapsed="false">
      <c r="A282" s="8" t="n">
        <v>2500700720</v>
      </c>
      <c r="B282" s="8" t="n">
        <v>2000060061</v>
      </c>
      <c r="C282" s="8" t="s">
        <v>422</v>
      </c>
      <c r="D282" s="8" t="s">
        <v>13</v>
      </c>
      <c r="E282" s="8" t="s">
        <v>13</v>
      </c>
      <c r="F282" s="8" t="n">
        <v>50</v>
      </c>
      <c r="G282" s="8" t="s">
        <v>1111</v>
      </c>
      <c r="H282" s="8" t="s">
        <v>1112</v>
      </c>
      <c r="I282" s="8" t="s">
        <v>483</v>
      </c>
      <c r="J282" s="8" t="n">
        <v>2020</v>
      </c>
      <c r="K282" s="5" t="n">
        <v>8</v>
      </c>
      <c r="L282" s="5" t="n">
        <v>4</v>
      </c>
    </row>
    <row r="283" customFormat="false" ht="14.25" hidden="false" customHeight="false" outlineLevel="0" collapsed="false">
      <c r="A283" s="8" t="n">
        <v>2500700720</v>
      </c>
      <c r="B283" s="8" t="n">
        <v>2000060062</v>
      </c>
      <c r="C283" s="8" t="s">
        <v>422</v>
      </c>
      <c r="D283" s="8" t="s">
        <v>13</v>
      </c>
      <c r="E283" s="8" t="s">
        <v>13</v>
      </c>
      <c r="F283" s="8" t="n">
        <v>50</v>
      </c>
      <c r="G283" s="8" t="s">
        <v>1113</v>
      </c>
      <c r="H283" s="8" t="s">
        <v>1114</v>
      </c>
      <c r="I283" s="8" t="s">
        <v>483</v>
      </c>
      <c r="J283" s="8" t="n">
        <v>2020</v>
      </c>
      <c r="K283" s="5" t="n">
        <v>8</v>
      </c>
      <c r="L283" s="5" t="n">
        <v>4</v>
      </c>
    </row>
    <row r="284" customFormat="false" ht="14.25" hidden="false" customHeight="false" outlineLevel="0" collapsed="false">
      <c r="A284" s="8" t="n">
        <v>2500700720</v>
      </c>
      <c r="B284" s="8" t="n">
        <v>2000060063</v>
      </c>
      <c r="C284" s="8" t="s">
        <v>422</v>
      </c>
      <c r="D284" s="8" t="s">
        <v>13</v>
      </c>
      <c r="E284" s="8" t="s">
        <v>13</v>
      </c>
      <c r="F284" s="8" t="n">
        <v>50</v>
      </c>
      <c r="G284" s="8" t="s">
        <v>1115</v>
      </c>
      <c r="H284" s="8" t="s">
        <v>1116</v>
      </c>
      <c r="I284" s="8" t="s">
        <v>483</v>
      </c>
      <c r="J284" s="8" t="n">
        <v>2020</v>
      </c>
      <c r="K284" s="5" t="n">
        <v>8</v>
      </c>
      <c r="L284" s="5" t="n">
        <v>4</v>
      </c>
    </row>
    <row r="285" customFormat="false" ht="14.25" hidden="false" customHeight="false" outlineLevel="0" collapsed="false">
      <c r="A285" s="8" t="n">
        <v>2500700720</v>
      </c>
      <c r="B285" s="8" t="n">
        <v>2000060064</v>
      </c>
      <c r="C285" s="8" t="s">
        <v>422</v>
      </c>
      <c r="D285" s="8" t="s">
        <v>13</v>
      </c>
      <c r="E285" s="8" t="s">
        <v>13</v>
      </c>
      <c r="F285" s="8" t="n">
        <v>50</v>
      </c>
      <c r="G285" s="8" t="s">
        <v>1117</v>
      </c>
      <c r="H285" s="8" t="s">
        <v>1118</v>
      </c>
      <c r="I285" s="8" t="s">
        <v>483</v>
      </c>
      <c r="J285" s="8" t="n">
        <v>2020</v>
      </c>
      <c r="K285" s="5" t="n">
        <v>8</v>
      </c>
      <c r="L285" s="5" t="n">
        <v>4</v>
      </c>
    </row>
    <row r="286" customFormat="false" ht="14.25" hidden="false" customHeight="false" outlineLevel="0" collapsed="false">
      <c r="A286" s="8" t="n">
        <v>2500700725</v>
      </c>
      <c r="B286" s="8" t="n">
        <v>1300057205</v>
      </c>
      <c r="C286" s="8" t="s">
        <v>477</v>
      </c>
      <c r="D286" s="8" t="s">
        <v>13</v>
      </c>
      <c r="E286" s="8" t="s">
        <v>13</v>
      </c>
      <c r="F286" s="8" t="n">
        <v>40</v>
      </c>
      <c r="G286" s="8" t="s">
        <v>1119</v>
      </c>
      <c r="H286" s="8" t="s">
        <v>1120</v>
      </c>
      <c r="I286" s="8" t="s">
        <v>1121</v>
      </c>
      <c r="J286" s="8" t="n">
        <v>2020</v>
      </c>
      <c r="K286" s="5" t="n">
        <v>8</v>
      </c>
      <c r="L286" s="5" t="n">
        <v>4</v>
      </c>
    </row>
    <row r="287" customFormat="false" ht="14.25" hidden="false" customHeight="false" outlineLevel="0" collapsed="false">
      <c r="A287" s="8" t="n">
        <v>2500700725</v>
      </c>
      <c r="B287" s="8" t="n">
        <v>2000060058</v>
      </c>
      <c r="C287" s="8" t="s">
        <v>422</v>
      </c>
      <c r="D287" s="8" t="s">
        <v>13</v>
      </c>
      <c r="E287" s="8" t="s">
        <v>13</v>
      </c>
      <c r="F287" s="8" t="n">
        <v>50</v>
      </c>
      <c r="G287" s="8" t="s">
        <v>1122</v>
      </c>
      <c r="H287" s="8" t="s">
        <v>1120</v>
      </c>
      <c r="I287" s="8" t="s">
        <v>483</v>
      </c>
      <c r="J287" s="8" t="n">
        <v>2020</v>
      </c>
      <c r="K287" s="5" t="n">
        <v>8</v>
      </c>
      <c r="L287" s="5" t="n">
        <v>4</v>
      </c>
    </row>
    <row r="288" customFormat="false" ht="14.25" hidden="false" customHeight="false" outlineLevel="0" collapsed="false">
      <c r="A288" s="8" t="n">
        <v>2500700725</v>
      </c>
      <c r="B288" s="8" t="n">
        <v>2000060058</v>
      </c>
      <c r="C288" s="8" t="s">
        <v>422</v>
      </c>
      <c r="D288" s="8" t="s">
        <v>13</v>
      </c>
      <c r="E288" s="8" t="s">
        <v>13</v>
      </c>
      <c r="F288" s="8" t="n">
        <v>50</v>
      </c>
      <c r="G288" s="8" t="s">
        <v>1123</v>
      </c>
      <c r="H288" s="8" t="s">
        <v>1120</v>
      </c>
      <c r="I288" s="8" t="s">
        <v>483</v>
      </c>
      <c r="J288" s="8" t="n">
        <v>2020</v>
      </c>
      <c r="K288" s="5" t="n">
        <v>8</v>
      </c>
      <c r="L288" s="5" t="n">
        <v>4</v>
      </c>
    </row>
    <row r="289" customFormat="false" ht="14.25" hidden="false" customHeight="false" outlineLevel="0" collapsed="false">
      <c r="A289" s="8" t="n">
        <v>2500700733</v>
      </c>
      <c r="B289" s="8" t="n">
        <v>2000060083</v>
      </c>
      <c r="C289" s="8" t="s">
        <v>422</v>
      </c>
      <c r="D289" s="8" t="s">
        <v>13</v>
      </c>
      <c r="E289" s="8" t="s">
        <v>13</v>
      </c>
      <c r="F289" s="8" t="n">
        <v>50</v>
      </c>
      <c r="G289" s="8" t="s">
        <v>1124</v>
      </c>
      <c r="H289" s="8" t="s">
        <v>1125</v>
      </c>
      <c r="I289" s="8" t="s">
        <v>483</v>
      </c>
      <c r="J289" s="8" t="n">
        <v>2020</v>
      </c>
      <c r="K289" s="5" t="n">
        <v>8</v>
      </c>
      <c r="L289" s="5" t="n">
        <v>4</v>
      </c>
    </row>
    <row r="290" customFormat="false" ht="14.25" hidden="false" customHeight="false" outlineLevel="0" collapsed="false">
      <c r="A290" s="8" t="n">
        <v>2500700733</v>
      </c>
      <c r="B290" s="8" t="n">
        <v>2000060084</v>
      </c>
      <c r="C290" s="8" t="s">
        <v>422</v>
      </c>
      <c r="D290" s="8" t="s">
        <v>13</v>
      </c>
      <c r="E290" s="8" t="s">
        <v>13</v>
      </c>
      <c r="F290" s="8" t="n">
        <v>50</v>
      </c>
      <c r="G290" s="8" t="s">
        <v>1126</v>
      </c>
      <c r="H290" s="8" t="s">
        <v>1127</v>
      </c>
      <c r="I290" s="8" t="s">
        <v>483</v>
      </c>
      <c r="J290" s="8" t="n">
        <v>2020</v>
      </c>
      <c r="K290" s="5" t="n">
        <v>8</v>
      </c>
      <c r="L290" s="5" t="n">
        <v>4</v>
      </c>
    </row>
    <row r="291" customFormat="false" ht="14.25" hidden="false" customHeight="false" outlineLevel="0" collapsed="false">
      <c r="A291" s="8" t="n">
        <v>2500700735</v>
      </c>
      <c r="B291" s="8" t="n">
        <v>2000060065</v>
      </c>
      <c r="C291" s="8" t="s">
        <v>422</v>
      </c>
      <c r="D291" s="8" t="s">
        <v>13</v>
      </c>
      <c r="E291" s="8" t="s">
        <v>13</v>
      </c>
      <c r="F291" s="8" t="n">
        <v>50</v>
      </c>
      <c r="G291" s="8" t="s">
        <v>1128</v>
      </c>
      <c r="H291" s="8" t="s">
        <v>1129</v>
      </c>
      <c r="I291" s="8" t="s">
        <v>483</v>
      </c>
      <c r="J291" s="8" t="n">
        <v>2020</v>
      </c>
      <c r="K291" s="5" t="n">
        <v>8</v>
      </c>
      <c r="L291" s="5" t="n">
        <v>4</v>
      </c>
    </row>
    <row r="292" customFormat="false" ht="14.25" hidden="false" customHeight="false" outlineLevel="0" collapsed="false">
      <c r="A292" s="8" t="n">
        <v>2500700739</v>
      </c>
      <c r="B292" s="8" t="n">
        <v>2000060078</v>
      </c>
      <c r="C292" s="8" t="s">
        <v>422</v>
      </c>
      <c r="D292" s="8" t="s">
        <v>13</v>
      </c>
      <c r="E292" s="8" t="s">
        <v>13</v>
      </c>
      <c r="F292" s="8" t="n">
        <v>50</v>
      </c>
      <c r="G292" s="8" t="s">
        <v>1130</v>
      </c>
      <c r="H292" s="8" t="s">
        <v>1131</v>
      </c>
      <c r="I292" s="8" t="s">
        <v>1132</v>
      </c>
      <c r="J292" s="8" t="n">
        <v>2020</v>
      </c>
      <c r="K292" s="5" t="n">
        <v>8</v>
      </c>
      <c r="L292" s="5" t="n">
        <v>4</v>
      </c>
    </row>
    <row r="293" customFormat="false" ht="14.25" hidden="false" customHeight="false" outlineLevel="0" collapsed="false">
      <c r="A293" s="8" t="n">
        <v>2500700739</v>
      </c>
      <c r="B293" s="8" t="n">
        <v>2000060079</v>
      </c>
      <c r="C293" s="8" t="s">
        <v>422</v>
      </c>
      <c r="D293" s="8" t="s">
        <v>13</v>
      </c>
      <c r="E293" s="8" t="s">
        <v>13</v>
      </c>
      <c r="F293" s="8" t="n">
        <v>50</v>
      </c>
      <c r="G293" s="8" t="s">
        <v>1133</v>
      </c>
      <c r="H293" s="8" t="s">
        <v>1134</v>
      </c>
      <c r="I293" s="8" t="s">
        <v>1135</v>
      </c>
      <c r="J293" s="8" t="n">
        <v>2020</v>
      </c>
      <c r="K293" s="5" t="n">
        <v>8</v>
      </c>
      <c r="L293" s="5" t="n">
        <v>4</v>
      </c>
    </row>
    <row r="294" customFormat="false" ht="14.25" hidden="false" customHeight="false" outlineLevel="0" collapsed="false">
      <c r="A294" s="8" t="n">
        <v>2500700739</v>
      </c>
      <c r="B294" s="8" t="n">
        <v>2000060079</v>
      </c>
      <c r="C294" s="8" t="s">
        <v>422</v>
      </c>
      <c r="D294" s="8" t="s">
        <v>13</v>
      </c>
      <c r="E294" s="8" t="s">
        <v>13</v>
      </c>
      <c r="F294" s="8" t="n">
        <v>50</v>
      </c>
      <c r="G294" s="8" t="s">
        <v>1136</v>
      </c>
      <c r="H294" s="8" t="s">
        <v>1134</v>
      </c>
      <c r="I294" s="8" t="s">
        <v>1135</v>
      </c>
      <c r="J294" s="8" t="n">
        <v>2020</v>
      </c>
      <c r="K294" s="5" t="n">
        <v>8</v>
      </c>
      <c r="L294" s="5" t="n">
        <v>4</v>
      </c>
    </row>
    <row r="295" customFormat="false" ht="14.25" hidden="false" customHeight="false" outlineLevel="0" collapsed="false">
      <c r="A295" s="8" t="n">
        <v>2500700780</v>
      </c>
      <c r="B295" s="8" t="n">
        <v>2000060139</v>
      </c>
      <c r="C295" s="8" t="s">
        <v>422</v>
      </c>
      <c r="D295" s="8" t="s">
        <v>13</v>
      </c>
      <c r="E295" s="8" t="s">
        <v>13</v>
      </c>
      <c r="F295" s="8" t="n">
        <v>50</v>
      </c>
      <c r="G295" s="8" t="s">
        <v>1137</v>
      </c>
      <c r="H295" s="8" t="s">
        <v>1138</v>
      </c>
      <c r="I295" s="8" t="s">
        <v>483</v>
      </c>
      <c r="J295" s="8" t="n">
        <v>2020</v>
      </c>
      <c r="K295" s="5" t="n">
        <v>8</v>
      </c>
      <c r="L295" s="5" t="n">
        <v>4</v>
      </c>
    </row>
    <row r="296" customFormat="false" ht="14.25" hidden="false" customHeight="false" outlineLevel="0" collapsed="false">
      <c r="A296" s="8" t="n">
        <v>2500700838</v>
      </c>
      <c r="B296" s="8" t="n">
        <v>2000060257</v>
      </c>
      <c r="C296" s="8" t="s">
        <v>422</v>
      </c>
      <c r="D296" s="8" t="s">
        <v>13</v>
      </c>
      <c r="E296" s="8" t="s">
        <v>13</v>
      </c>
      <c r="F296" s="8" t="n">
        <v>50</v>
      </c>
      <c r="G296" s="8" t="s">
        <v>1139</v>
      </c>
      <c r="H296" s="8" t="s">
        <v>1140</v>
      </c>
      <c r="I296" s="8" t="s">
        <v>483</v>
      </c>
      <c r="J296" s="8" t="n">
        <v>2020</v>
      </c>
      <c r="K296" s="5" t="n">
        <v>8</v>
      </c>
      <c r="L296" s="5" t="n">
        <v>4</v>
      </c>
    </row>
    <row r="297" customFormat="false" ht="14.25" hidden="false" customHeight="false" outlineLevel="0" collapsed="false">
      <c r="A297" s="8" t="n">
        <v>2500700838</v>
      </c>
      <c r="B297" s="8" t="n">
        <v>2000060258</v>
      </c>
      <c r="C297" s="8" t="s">
        <v>422</v>
      </c>
      <c r="D297" s="8" t="s">
        <v>13</v>
      </c>
      <c r="E297" s="8" t="s">
        <v>13</v>
      </c>
      <c r="F297" s="8" t="n">
        <v>50</v>
      </c>
      <c r="G297" s="8" t="s">
        <v>1141</v>
      </c>
      <c r="H297" s="8" t="s">
        <v>1142</v>
      </c>
      <c r="I297" s="8" t="s">
        <v>483</v>
      </c>
      <c r="J297" s="8" t="n">
        <v>2020</v>
      </c>
      <c r="K297" s="5" t="n">
        <v>8</v>
      </c>
      <c r="L297" s="5" t="n">
        <v>4</v>
      </c>
    </row>
    <row r="298" customFormat="false" ht="14.25" hidden="false" customHeight="false" outlineLevel="0" collapsed="false">
      <c r="A298" s="8" t="n">
        <v>2500700841</v>
      </c>
      <c r="B298" s="8" t="n">
        <v>2000060250</v>
      </c>
      <c r="C298" s="8" t="s">
        <v>422</v>
      </c>
      <c r="D298" s="8" t="s">
        <v>13</v>
      </c>
      <c r="E298" s="8" t="s">
        <v>13</v>
      </c>
      <c r="F298" s="8" t="n">
        <v>50</v>
      </c>
      <c r="G298" s="8" t="s">
        <v>1143</v>
      </c>
      <c r="H298" s="8" t="s">
        <v>1144</v>
      </c>
      <c r="I298" s="8" t="s">
        <v>1145</v>
      </c>
      <c r="J298" s="8" t="n">
        <v>2020</v>
      </c>
      <c r="K298" s="5" t="n">
        <v>8</v>
      </c>
      <c r="L298" s="5" t="n">
        <v>4</v>
      </c>
    </row>
    <row r="299" customFormat="false" ht="14.25" hidden="false" customHeight="false" outlineLevel="0" collapsed="false">
      <c r="A299" s="8" t="n">
        <v>2500700846</v>
      </c>
      <c r="B299" s="8" t="n">
        <v>2000059958</v>
      </c>
      <c r="C299" s="8" t="s">
        <v>422</v>
      </c>
      <c r="D299" s="8" t="s">
        <v>111</v>
      </c>
      <c r="E299" s="8" t="s">
        <v>111</v>
      </c>
      <c r="F299" s="8" t="n">
        <v>50</v>
      </c>
      <c r="G299" s="8" t="s">
        <v>1146</v>
      </c>
      <c r="H299" s="8" t="s">
        <v>1147</v>
      </c>
      <c r="I299" s="8" t="s">
        <v>483</v>
      </c>
      <c r="J299" s="8" t="n">
        <v>2020</v>
      </c>
      <c r="K299" s="5" t="n">
        <v>8</v>
      </c>
      <c r="L299" s="5" t="n">
        <v>4</v>
      </c>
    </row>
    <row r="300" customFormat="false" ht="14.25" hidden="false" customHeight="false" outlineLevel="0" collapsed="false">
      <c r="A300" s="8" t="n">
        <v>2500700846</v>
      </c>
      <c r="B300" s="8" t="n">
        <v>2000059961</v>
      </c>
      <c r="C300" s="8" t="s">
        <v>422</v>
      </c>
      <c r="D300" s="8" t="s">
        <v>111</v>
      </c>
      <c r="E300" s="8" t="s">
        <v>111</v>
      </c>
      <c r="F300" s="8" t="n">
        <v>50</v>
      </c>
      <c r="G300" s="8" t="s">
        <v>1148</v>
      </c>
      <c r="H300" s="8" t="s">
        <v>1149</v>
      </c>
      <c r="I300" s="8" t="s">
        <v>483</v>
      </c>
      <c r="J300" s="8" t="n">
        <v>2020</v>
      </c>
      <c r="K300" s="5" t="n">
        <v>8</v>
      </c>
      <c r="L300" s="5" t="n">
        <v>4</v>
      </c>
    </row>
    <row r="301" customFormat="false" ht="14.25" hidden="false" customHeight="false" outlineLevel="0" collapsed="false">
      <c r="A301" s="8" t="n">
        <v>2500700846</v>
      </c>
      <c r="B301" s="8" t="n">
        <v>2000059962</v>
      </c>
      <c r="C301" s="8" t="s">
        <v>422</v>
      </c>
      <c r="D301" s="8" t="s">
        <v>111</v>
      </c>
      <c r="E301" s="8" t="s">
        <v>111</v>
      </c>
      <c r="F301" s="8" t="n">
        <v>50</v>
      </c>
      <c r="G301" s="8" t="s">
        <v>1150</v>
      </c>
      <c r="H301" s="8" t="s">
        <v>1151</v>
      </c>
      <c r="I301" s="8" t="s">
        <v>483</v>
      </c>
      <c r="J301" s="8" t="n">
        <v>2020</v>
      </c>
      <c r="K301" s="5" t="n">
        <v>8</v>
      </c>
      <c r="L301" s="5" t="n">
        <v>4</v>
      </c>
    </row>
    <row r="302" customFormat="false" ht="14.25" hidden="false" customHeight="false" outlineLevel="0" collapsed="false">
      <c r="A302" s="8" t="n">
        <v>2500700846</v>
      </c>
      <c r="B302" s="8" t="n">
        <v>2000060253</v>
      </c>
      <c r="C302" s="8" t="s">
        <v>422</v>
      </c>
      <c r="D302" s="8" t="s">
        <v>13</v>
      </c>
      <c r="E302" s="8" t="s">
        <v>13</v>
      </c>
      <c r="F302" s="8" t="n">
        <v>50</v>
      </c>
      <c r="G302" s="8" t="s">
        <v>1152</v>
      </c>
      <c r="H302" s="8" t="s">
        <v>1153</v>
      </c>
      <c r="I302" s="8" t="s">
        <v>483</v>
      </c>
      <c r="J302" s="8" t="n">
        <v>2020</v>
      </c>
      <c r="K302" s="5" t="n">
        <v>8</v>
      </c>
      <c r="L302" s="5" t="n">
        <v>4</v>
      </c>
    </row>
    <row r="303" customFormat="false" ht="14.25" hidden="false" customHeight="false" outlineLevel="0" collapsed="false">
      <c r="A303" s="8" t="n">
        <v>2500700862</v>
      </c>
      <c r="B303" s="8" t="n">
        <v>2000058151</v>
      </c>
      <c r="C303" s="8" t="s">
        <v>422</v>
      </c>
      <c r="D303" s="8" t="s">
        <v>450</v>
      </c>
      <c r="E303" s="8" t="s">
        <v>450</v>
      </c>
      <c r="F303" s="8" t="n">
        <v>50</v>
      </c>
      <c r="G303" s="8" t="s">
        <v>1154</v>
      </c>
      <c r="H303" s="8" t="s">
        <v>1155</v>
      </c>
      <c r="I303" s="8" t="s">
        <v>483</v>
      </c>
      <c r="J303" s="8" t="n">
        <v>2020</v>
      </c>
      <c r="K303" s="5" t="n">
        <v>8</v>
      </c>
      <c r="L303" s="5" t="n">
        <v>4</v>
      </c>
    </row>
    <row r="304" customFormat="false" ht="14.25" hidden="false" customHeight="false" outlineLevel="0" collapsed="false">
      <c r="A304" s="8" t="n">
        <v>2500700862</v>
      </c>
      <c r="B304" s="8" t="n">
        <v>2000058153</v>
      </c>
      <c r="C304" s="8" t="s">
        <v>422</v>
      </c>
      <c r="D304" s="8" t="s">
        <v>450</v>
      </c>
      <c r="E304" s="8" t="s">
        <v>450</v>
      </c>
      <c r="F304" s="8" t="n">
        <v>50</v>
      </c>
      <c r="G304" s="8" t="s">
        <v>1154</v>
      </c>
      <c r="H304" s="8" t="s">
        <v>1156</v>
      </c>
      <c r="I304" s="8" t="s">
        <v>483</v>
      </c>
      <c r="J304" s="8" t="n">
        <v>2020</v>
      </c>
      <c r="K304" s="5" t="n">
        <v>8</v>
      </c>
      <c r="L304" s="5" t="n">
        <v>4</v>
      </c>
    </row>
    <row r="305" customFormat="false" ht="14.25" hidden="false" customHeight="false" outlineLevel="0" collapsed="false">
      <c r="A305" s="8" t="n">
        <v>2500700862</v>
      </c>
      <c r="B305" s="8" t="n">
        <v>2000058146</v>
      </c>
      <c r="C305" s="8" t="s">
        <v>422</v>
      </c>
      <c r="D305" s="8" t="s">
        <v>450</v>
      </c>
      <c r="E305" s="8" t="s">
        <v>450</v>
      </c>
      <c r="F305" s="8" t="n">
        <v>50</v>
      </c>
      <c r="G305" s="8" t="s">
        <v>1157</v>
      </c>
      <c r="H305" s="8" t="s">
        <v>1158</v>
      </c>
      <c r="I305" s="8" t="s">
        <v>483</v>
      </c>
      <c r="J305" s="8" t="n">
        <v>2020</v>
      </c>
      <c r="K305" s="5" t="n">
        <v>8</v>
      </c>
      <c r="L305" s="5" t="n">
        <v>4</v>
      </c>
    </row>
    <row r="306" customFormat="false" ht="14.25" hidden="false" customHeight="false" outlineLevel="0" collapsed="false">
      <c r="A306" s="8" t="n">
        <v>2500700862</v>
      </c>
      <c r="B306" s="8" t="n">
        <v>2000058144</v>
      </c>
      <c r="C306" s="8" t="s">
        <v>422</v>
      </c>
      <c r="D306" s="8" t="s">
        <v>450</v>
      </c>
      <c r="E306" s="8" t="s">
        <v>450</v>
      </c>
      <c r="F306" s="8" t="n">
        <v>50</v>
      </c>
      <c r="G306" s="8" t="s">
        <v>1159</v>
      </c>
      <c r="H306" s="8" t="s">
        <v>1160</v>
      </c>
      <c r="I306" s="8" t="s">
        <v>483</v>
      </c>
      <c r="J306" s="8" t="n">
        <v>2020</v>
      </c>
      <c r="K306" s="5" t="n">
        <v>8</v>
      </c>
      <c r="L306" s="5" t="n">
        <v>4</v>
      </c>
    </row>
    <row r="307" customFormat="false" ht="14.25" hidden="false" customHeight="false" outlineLevel="0" collapsed="false">
      <c r="A307" s="8" t="n">
        <v>2500700862</v>
      </c>
      <c r="B307" s="8" t="n">
        <v>2000058533</v>
      </c>
      <c r="C307" s="8" t="s">
        <v>422</v>
      </c>
      <c r="D307" s="8" t="s">
        <v>375</v>
      </c>
      <c r="E307" s="8" t="s">
        <v>375</v>
      </c>
      <c r="F307" s="8" t="n">
        <v>50</v>
      </c>
      <c r="G307" s="8" t="s">
        <v>1161</v>
      </c>
      <c r="H307" s="8" t="s">
        <v>1162</v>
      </c>
      <c r="I307" s="8" t="s">
        <v>1163</v>
      </c>
      <c r="J307" s="8" t="n">
        <v>2020</v>
      </c>
      <c r="K307" s="5" t="n">
        <v>8</v>
      </c>
      <c r="L307" s="5" t="n">
        <v>4</v>
      </c>
    </row>
    <row r="308" customFormat="false" ht="14.25" hidden="false" customHeight="false" outlineLevel="0" collapsed="false">
      <c r="A308" s="8" t="n">
        <v>2500700862</v>
      </c>
      <c r="B308" s="8" t="n">
        <v>2000059662</v>
      </c>
      <c r="C308" s="8" t="s">
        <v>422</v>
      </c>
      <c r="D308" s="8" t="s">
        <v>173</v>
      </c>
      <c r="E308" s="8" t="s">
        <v>173</v>
      </c>
      <c r="F308" s="8" t="n">
        <v>50</v>
      </c>
      <c r="G308" s="8" t="s">
        <v>1164</v>
      </c>
      <c r="H308" s="8" t="s">
        <v>1165</v>
      </c>
      <c r="I308" s="8" t="s">
        <v>483</v>
      </c>
      <c r="J308" s="8" t="n">
        <v>2020</v>
      </c>
      <c r="K308" s="5" t="n">
        <v>8</v>
      </c>
      <c r="L308" s="5" t="n">
        <v>4</v>
      </c>
    </row>
    <row r="309" customFormat="false" ht="14.25" hidden="false" customHeight="false" outlineLevel="0" collapsed="false">
      <c r="A309" s="8" t="n">
        <v>2500700862</v>
      </c>
      <c r="B309" s="8" t="n">
        <v>2000059663</v>
      </c>
      <c r="C309" s="8" t="s">
        <v>422</v>
      </c>
      <c r="D309" s="8" t="s">
        <v>173</v>
      </c>
      <c r="E309" s="8" t="s">
        <v>173</v>
      </c>
      <c r="F309" s="8" t="n">
        <v>50</v>
      </c>
      <c r="G309" s="8" t="s">
        <v>1166</v>
      </c>
      <c r="H309" s="8" t="s">
        <v>1167</v>
      </c>
      <c r="I309" s="8" t="s">
        <v>1168</v>
      </c>
      <c r="J309" s="8" t="n">
        <v>2020</v>
      </c>
      <c r="K309" s="5" t="n">
        <v>8</v>
      </c>
      <c r="L309" s="5" t="n">
        <v>4</v>
      </c>
    </row>
    <row r="310" customFormat="false" ht="14.25" hidden="false" customHeight="false" outlineLevel="0" collapsed="false">
      <c r="A310" s="8" t="n">
        <v>2500700862</v>
      </c>
      <c r="B310" s="8" t="n">
        <v>2000059664</v>
      </c>
      <c r="C310" s="8" t="s">
        <v>422</v>
      </c>
      <c r="D310" s="8" t="s">
        <v>173</v>
      </c>
      <c r="E310" s="8" t="s">
        <v>173</v>
      </c>
      <c r="F310" s="8" t="n">
        <v>50</v>
      </c>
      <c r="G310" s="8" t="s">
        <v>1169</v>
      </c>
      <c r="H310" s="8" t="s">
        <v>1170</v>
      </c>
      <c r="I310" s="8" t="s">
        <v>1171</v>
      </c>
      <c r="J310" s="8" t="n">
        <v>2020</v>
      </c>
      <c r="K310" s="5" t="n">
        <v>8</v>
      </c>
      <c r="L310" s="5" t="n">
        <v>4</v>
      </c>
    </row>
    <row r="311" customFormat="false" ht="14.25" hidden="false" customHeight="false" outlineLevel="0" collapsed="false">
      <c r="A311" s="8" t="n">
        <v>2500700862</v>
      </c>
      <c r="B311" s="8" t="n">
        <v>2000059667</v>
      </c>
      <c r="C311" s="8" t="s">
        <v>422</v>
      </c>
      <c r="D311" s="8" t="s">
        <v>173</v>
      </c>
      <c r="E311" s="8" t="s">
        <v>173</v>
      </c>
      <c r="F311" s="8" t="n">
        <v>50</v>
      </c>
      <c r="G311" s="8" t="s">
        <v>1172</v>
      </c>
      <c r="H311" s="8" t="s">
        <v>1173</v>
      </c>
      <c r="I311" s="8" t="s">
        <v>1174</v>
      </c>
      <c r="J311" s="8" t="n">
        <v>2020</v>
      </c>
      <c r="K311" s="5" t="n">
        <v>8</v>
      </c>
      <c r="L311" s="5" t="n">
        <v>4</v>
      </c>
    </row>
    <row r="312" customFormat="false" ht="14.25" hidden="false" customHeight="false" outlineLevel="0" collapsed="false">
      <c r="A312" s="8" t="n">
        <v>2500700866</v>
      </c>
      <c r="B312" s="8" t="n">
        <v>2000056757</v>
      </c>
      <c r="C312" s="8" t="s">
        <v>422</v>
      </c>
      <c r="D312" s="8" t="s">
        <v>64</v>
      </c>
      <c r="E312" s="8" t="s">
        <v>64</v>
      </c>
      <c r="F312" s="8" t="n">
        <v>50</v>
      </c>
      <c r="G312" s="8" t="s">
        <v>1175</v>
      </c>
      <c r="H312" s="8" t="s">
        <v>1176</v>
      </c>
      <c r="I312" s="8" t="s">
        <v>483</v>
      </c>
      <c r="J312" s="8" t="n">
        <v>2020</v>
      </c>
      <c r="K312" s="5" t="n">
        <v>8</v>
      </c>
      <c r="L312" s="5" t="n">
        <v>4</v>
      </c>
    </row>
    <row r="313" customFormat="false" ht="14.25" hidden="false" customHeight="false" outlineLevel="0" collapsed="false">
      <c r="A313" s="8" t="n">
        <v>2500700866</v>
      </c>
      <c r="B313" s="8" t="n">
        <v>2000056758</v>
      </c>
      <c r="C313" s="8" t="s">
        <v>422</v>
      </c>
      <c r="D313" s="8" t="s">
        <v>64</v>
      </c>
      <c r="E313" s="8" t="s">
        <v>64</v>
      </c>
      <c r="F313" s="8" t="n">
        <v>50</v>
      </c>
      <c r="G313" s="8" t="s">
        <v>1177</v>
      </c>
      <c r="H313" s="8" t="s">
        <v>1178</v>
      </c>
      <c r="I313" s="8" t="s">
        <v>483</v>
      </c>
      <c r="J313" s="8" t="n">
        <v>2020</v>
      </c>
      <c r="K313" s="5" t="n">
        <v>8</v>
      </c>
      <c r="L313" s="5" t="n">
        <v>4</v>
      </c>
    </row>
    <row r="314" customFormat="false" ht="14.25" hidden="false" customHeight="false" outlineLevel="0" collapsed="false">
      <c r="A314" s="8" t="n">
        <v>2500700866</v>
      </c>
      <c r="B314" s="8" t="n">
        <v>2000056760</v>
      </c>
      <c r="C314" s="8" t="s">
        <v>422</v>
      </c>
      <c r="D314" s="8" t="s">
        <v>64</v>
      </c>
      <c r="E314" s="8" t="s">
        <v>64</v>
      </c>
      <c r="F314" s="8" t="n">
        <v>50</v>
      </c>
      <c r="G314" s="8" t="s">
        <v>1179</v>
      </c>
      <c r="H314" s="8" t="s">
        <v>1180</v>
      </c>
      <c r="I314" s="8" t="s">
        <v>1181</v>
      </c>
      <c r="J314" s="8" t="n">
        <v>2020</v>
      </c>
      <c r="K314" s="5" t="n">
        <v>8</v>
      </c>
      <c r="L314" s="5" t="n">
        <v>4</v>
      </c>
    </row>
    <row r="315" customFormat="false" ht="14.25" hidden="false" customHeight="false" outlineLevel="0" collapsed="false">
      <c r="A315" s="8" t="n">
        <v>2500700866</v>
      </c>
      <c r="B315" s="8" t="n">
        <v>2000056956</v>
      </c>
      <c r="C315" s="8" t="s">
        <v>422</v>
      </c>
      <c r="D315" s="8" t="s">
        <v>432</v>
      </c>
      <c r="E315" s="8" t="s">
        <v>432</v>
      </c>
      <c r="F315" s="8" t="n">
        <v>50</v>
      </c>
      <c r="G315" s="8" t="s">
        <v>496</v>
      </c>
      <c r="H315" s="8" t="s">
        <v>1182</v>
      </c>
      <c r="I315" s="8" t="s">
        <v>483</v>
      </c>
      <c r="J315" s="8" t="n">
        <v>2020</v>
      </c>
      <c r="K315" s="5" t="n">
        <v>8</v>
      </c>
      <c r="L315" s="5" t="n">
        <v>4</v>
      </c>
    </row>
    <row r="316" customFormat="false" ht="14.25" hidden="false" customHeight="false" outlineLevel="0" collapsed="false">
      <c r="A316" s="8" t="n">
        <v>2500700866</v>
      </c>
      <c r="B316" s="8" t="n">
        <v>2000057059</v>
      </c>
      <c r="C316" s="8" t="s">
        <v>422</v>
      </c>
      <c r="D316" s="8" t="s">
        <v>508</v>
      </c>
      <c r="E316" s="8" t="s">
        <v>508</v>
      </c>
      <c r="F316" s="8" t="n">
        <v>50</v>
      </c>
      <c r="G316" s="8" t="s">
        <v>1183</v>
      </c>
      <c r="H316" s="8" t="s">
        <v>1184</v>
      </c>
      <c r="I316" s="8" t="s">
        <v>483</v>
      </c>
      <c r="J316" s="8" t="n">
        <v>2020</v>
      </c>
      <c r="K316" s="5" t="n">
        <v>8</v>
      </c>
      <c r="L316" s="5" t="n">
        <v>4</v>
      </c>
    </row>
    <row r="317" customFormat="false" ht="14.25" hidden="false" customHeight="false" outlineLevel="0" collapsed="false">
      <c r="A317" s="8" t="n">
        <v>2500700866</v>
      </c>
      <c r="B317" s="8" t="n">
        <v>2000057280</v>
      </c>
      <c r="C317" s="8" t="s">
        <v>422</v>
      </c>
      <c r="D317" s="8" t="s">
        <v>401</v>
      </c>
      <c r="E317" s="8" t="s">
        <v>401</v>
      </c>
      <c r="F317" s="8" t="n">
        <v>50</v>
      </c>
      <c r="G317" s="8" t="s">
        <v>468</v>
      </c>
      <c r="H317" s="8" t="s">
        <v>1185</v>
      </c>
      <c r="I317" s="8" t="s">
        <v>483</v>
      </c>
      <c r="J317" s="8" t="n">
        <v>2020</v>
      </c>
      <c r="K317" s="5" t="n">
        <v>8</v>
      </c>
      <c r="L317" s="5" t="n">
        <v>4</v>
      </c>
    </row>
    <row r="318" customFormat="false" ht="14.25" hidden="false" customHeight="false" outlineLevel="0" collapsed="false">
      <c r="A318" s="8" t="n">
        <v>2500700866</v>
      </c>
      <c r="B318" s="8" t="n">
        <v>2000057281</v>
      </c>
      <c r="C318" s="8" t="s">
        <v>422</v>
      </c>
      <c r="D318" s="8" t="s">
        <v>401</v>
      </c>
      <c r="E318" s="8" t="s">
        <v>401</v>
      </c>
      <c r="F318" s="8" t="n">
        <v>50</v>
      </c>
      <c r="G318" s="8" t="s">
        <v>1066</v>
      </c>
      <c r="H318" s="8" t="s">
        <v>1186</v>
      </c>
      <c r="I318" s="8" t="s">
        <v>483</v>
      </c>
      <c r="J318" s="8" t="n">
        <v>2020</v>
      </c>
      <c r="K318" s="5" t="n">
        <v>8</v>
      </c>
      <c r="L318" s="5" t="n">
        <v>4</v>
      </c>
    </row>
    <row r="319" customFormat="false" ht="14.25" hidden="false" customHeight="false" outlineLevel="0" collapsed="false">
      <c r="A319" s="8" t="n">
        <v>2500700866</v>
      </c>
      <c r="B319" s="8" t="n">
        <v>2000057282</v>
      </c>
      <c r="C319" s="8" t="s">
        <v>422</v>
      </c>
      <c r="D319" s="8" t="s">
        <v>401</v>
      </c>
      <c r="E319" s="8" t="s">
        <v>401</v>
      </c>
      <c r="F319" s="8" t="n">
        <v>50</v>
      </c>
      <c r="G319" s="8" t="s">
        <v>1187</v>
      </c>
      <c r="H319" s="8" t="s">
        <v>1188</v>
      </c>
      <c r="I319" s="8" t="s">
        <v>483</v>
      </c>
      <c r="J319" s="8" t="n">
        <v>2020</v>
      </c>
      <c r="K319" s="5" t="n">
        <v>8</v>
      </c>
      <c r="L319" s="5" t="n">
        <v>4</v>
      </c>
    </row>
    <row r="320" customFormat="false" ht="14.25" hidden="false" customHeight="false" outlineLevel="0" collapsed="false">
      <c r="A320" s="8" t="n">
        <v>2500700866</v>
      </c>
      <c r="B320" s="8" t="n">
        <v>2000058840</v>
      </c>
      <c r="C320" s="8" t="s">
        <v>422</v>
      </c>
      <c r="D320" s="8" t="s">
        <v>92</v>
      </c>
      <c r="E320" s="8" t="s">
        <v>92</v>
      </c>
      <c r="F320" s="8" t="n">
        <v>50</v>
      </c>
      <c r="G320" s="8" t="s">
        <v>1189</v>
      </c>
      <c r="H320" s="8" t="s">
        <v>1190</v>
      </c>
      <c r="I320" s="8" t="s">
        <v>483</v>
      </c>
      <c r="J320" s="8" t="n">
        <v>2020</v>
      </c>
      <c r="K320" s="5" t="n">
        <v>8</v>
      </c>
      <c r="L320" s="5" t="n">
        <v>4</v>
      </c>
    </row>
    <row r="321" customFormat="false" ht="14.25" hidden="false" customHeight="false" outlineLevel="0" collapsed="false">
      <c r="A321" s="8" t="n">
        <v>2500700866</v>
      </c>
      <c r="B321" s="8" t="n">
        <v>2000059671</v>
      </c>
      <c r="C321" s="8" t="s">
        <v>422</v>
      </c>
      <c r="D321" s="8" t="s">
        <v>173</v>
      </c>
      <c r="E321" s="8" t="s">
        <v>173</v>
      </c>
      <c r="F321" s="8" t="n">
        <v>50</v>
      </c>
      <c r="G321" s="8" t="s">
        <v>1191</v>
      </c>
      <c r="H321" s="8" t="s">
        <v>1192</v>
      </c>
      <c r="I321" s="8" t="s">
        <v>483</v>
      </c>
      <c r="J321" s="8" t="n">
        <v>2020</v>
      </c>
      <c r="K321" s="5" t="n">
        <v>8</v>
      </c>
      <c r="L321" s="5" t="n">
        <v>4</v>
      </c>
    </row>
    <row r="322" customFormat="false" ht="14.25" hidden="false" customHeight="false" outlineLevel="0" collapsed="false">
      <c r="A322" s="8" t="n">
        <v>2500700866</v>
      </c>
      <c r="B322" s="8" t="n">
        <v>2000059983</v>
      </c>
      <c r="C322" s="8" t="s">
        <v>422</v>
      </c>
      <c r="D322" s="8" t="s">
        <v>111</v>
      </c>
      <c r="E322" s="8" t="s">
        <v>111</v>
      </c>
      <c r="F322" s="8" t="n">
        <v>50</v>
      </c>
      <c r="G322" s="8" t="s">
        <v>1193</v>
      </c>
      <c r="H322" s="8" t="s">
        <v>1194</v>
      </c>
      <c r="I322" s="8" t="s">
        <v>483</v>
      </c>
      <c r="J322" s="8" t="n">
        <v>2020</v>
      </c>
      <c r="K322" s="5" t="n">
        <v>8</v>
      </c>
      <c r="L322" s="5" t="n">
        <v>4</v>
      </c>
    </row>
    <row r="323" customFormat="false" ht="14.25" hidden="false" customHeight="false" outlineLevel="0" collapsed="false">
      <c r="A323" s="8" t="n">
        <v>2500700866</v>
      </c>
      <c r="B323" s="8" t="n">
        <v>2000059984</v>
      </c>
      <c r="C323" s="8" t="s">
        <v>422</v>
      </c>
      <c r="D323" s="8" t="s">
        <v>111</v>
      </c>
      <c r="E323" s="8" t="s">
        <v>111</v>
      </c>
      <c r="F323" s="8" t="n">
        <v>50</v>
      </c>
      <c r="G323" s="8" t="s">
        <v>1195</v>
      </c>
      <c r="H323" s="8" t="s">
        <v>1196</v>
      </c>
      <c r="I323" s="8" t="s">
        <v>483</v>
      </c>
      <c r="J323" s="8" t="n">
        <v>2020</v>
      </c>
      <c r="K323" s="5" t="n">
        <v>8</v>
      </c>
      <c r="L323" s="5" t="n">
        <v>4</v>
      </c>
    </row>
    <row r="324" customFormat="false" ht="14.25" hidden="false" customHeight="false" outlineLevel="0" collapsed="false">
      <c r="A324" s="8" t="n">
        <v>2500700866</v>
      </c>
      <c r="B324" s="8" t="n">
        <v>2000059985</v>
      </c>
      <c r="C324" s="8" t="s">
        <v>422</v>
      </c>
      <c r="D324" s="8" t="s">
        <v>111</v>
      </c>
      <c r="E324" s="8" t="s">
        <v>111</v>
      </c>
      <c r="F324" s="8" t="n">
        <v>50</v>
      </c>
      <c r="G324" s="8" t="s">
        <v>1197</v>
      </c>
      <c r="H324" s="8" t="s">
        <v>1198</v>
      </c>
      <c r="I324" s="8" t="s">
        <v>1199</v>
      </c>
      <c r="J324" s="8" t="n">
        <v>2020</v>
      </c>
      <c r="K324" s="5" t="n">
        <v>8</v>
      </c>
      <c r="L324" s="5" t="n">
        <v>4</v>
      </c>
    </row>
    <row r="325" customFormat="false" ht="14.25" hidden="false" customHeight="false" outlineLevel="0" collapsed="false">
      <c r="A325" s="8" t="n">
        <v>2500700866</v>
      </c>
      <c r="B325" s="8" t="n">
        <v>2000060287</v>
      </c>
      <c r="C325" s="8" t="s">
        <v>422</v>
      </c>
      <c r="D325" s="8" t="s">
        <v>13</v>
      </c>
      <c r="E325" s="8" t="s">
        <v>13</v>
      </c>
      <c r="F325" s="8" t="n">
        <v>50</v>
      </c>
      <c r="G325" s="8" t="s">
        <v>1200</v>
      </c>
      <c r="H325" s="8" t="s">
        <v>1201</v>
      </c>
      <c r="I325" s="8" t="s">
        <v>483</v>
      </c>
      <c r="J325" s="8" t="n">
        <v>2020</v>
      </c>
      <c r="K325" s="5" t="n">
        <v>8</v>
      </c>
      <c r="L325" s="5" t="n">
        <v>4</v>
      </c>
    </row>
    <row r="326" customFormat="false" ht="14.25" hidden="false" customHeight="false" outlineLevel="0" collapsed="false">
      <c r="A326" s="8" t="n">
        <v>2500700866</v>
      </c>
      <c r="B326" s="8" t="n">
        <v>2000060288</v>
      </c>
      <c r="C326" s="8" t="s">
        <v>422</v>
      </c>
      <c r="D326" s="8" t="s">
        <v>13</v>
      </c>
      <c r="E326" s="8" t="s">
        <v>13</v>
      </c>
      <c r="F326" s="8" t="n">
        <v>50</v>
      </c>
      <c r="G326" s="8" t="s">
        <v>1005</v>
      </c>
      <c r="H326" s="8" t="s">
        <v>1202</v>
      </c>
      <c r="I326" s="8" t="s">
        <v>483</v>
      </c>
      <c r="J326" s="8" t="n">
        <v>2020</v>
      </c>
      <c r="K326" s="5" t="n">
        <v>8</v>
      </c>
      <c r="L326" s="5" t="n">
        <v>4</v>
      </c>
    </row>
    <row r="327" customFormat="false" ht="14.25" hidden="false" customHeight="false" outlineLevel="0" collapsed="false">
      <c r="A327" s="8" t="n">
        <v>2500700866</v>
      </c>
      <c r="B327" s="8" t="n">
        <v>2000060289</v>
      </c>
      <c r="C327" s="8" t="s">
        <v>422</v>
      </c>
      <c r="D327" s="8" t="s">
        <v>13</v>
      </c>
      <c r="E327" s="8" t="s">
        <v>13</v>
      </c>
      <c r="F327" s="8" t="n">
        <v>50</v>
      </c>
      <c r="G327" s="8" t="s">
        <v>1203</v>
      </c>
      <c r="H327" s="8" t="s">
        <v>1204</v>
      </c>
      <c r="I327" s="8" t="s">
        <v>483</v>
      </c>
      <c r="J327" s="8" t="n">
        <v>2020</v>
      </c>
      <c r="K327" s="5" t="n">
        <v>8</v>
      </c>
      <c r="L327" s="5" t="n">
        <v>4</v>
      </c>
    </row>
    <row r="328" customFormat="false" ht="14.25" hidden="false" customHeight="false" outlineLevel="0" collapsed="false">
      <c r="A328" s="8" t="n">
        <v>2500700986</v>
      </c>
      <c r="B328" s="8" t="n">
        <v>2000058903</v>
      </c>
      <c r="C328" s="8" t="s">
        <v>422</v>
      </c>
      <c r="D328" s="8" t="s">
        <v>99</v>
      </c>
      <c r="E328" s="8" t="s">
        <v>99</v>
      </c>
      <c r="F328" s="8" t="n">
        <v>50</v>
      </c>
      <c r="G328" s="8" t="s">
        <v>1205</v>
      </c>
      <c r="H328" s="8" t="s">
        <v>1206</v>
      </c>
      <c r="I328" s="8" t="s">
        <v>1207</v>
      </c>
      <c r="J328" s="8" t="n">
        <v>2020</v>
      </c>
      <c r="K328" s="5" t="n">
        <v>8</v>
      </c>
      <c r="L328" s="5" t="n">
        <v>4</v>
      </c>
    </row>
    <row r="329" customFormat="false" ht="14.25" hidden="false" customHeight="false" outlineLevel="0" collapsed="false">
      <c r="A329" s="8" t="n">
        <v>2500700986</v>
      </c>
      <c r="B329" s="8" t="n">
        <v>2000058904</v>
      </c>
      <c r="C329" s="8" t="s">
        <v>422</v>
      </c>
      <c r="D329" s="8" t="s">
        <v>99</v>
      </c>
      <c r="E329" s="8" t="s">
        <v>99</v>
      </c>
      <c r="F329" s="8" t="n">
        <v>50</v>
      </c>
      <c r="G329" s="8" t="s">
        <v>1208</v>
      </c>
      <c r="H329" s="8" t="s">
        <v>1209</v>
      </c>
      <c r="I329" s="8" t="s">
        <v>1210</v>
      </c>
      <c r="J329" s="8" t="n">
        <v>2020</v>
      </c>
      <c r="K329" s="5" t="n">
        <v>8</v>
      </c>
      <c r="L329" s="5" t="n">
        <v>4</v>
      </c>
    </row>
    <row r="330" customFormat="false" ht="14.25" hidden="false" customHeight="false" outlineLevel="0" collapsed="false">
      <c r="A330" s="8" t="n">
        <v>2500700986</v>
      </c>
      <c r="B330" s="8" t="n">
        <v>2000058899</v>
      </c>
      <c r="C330" s="8" t="s">
        <v>422</v>
      </c>
      <c r="D330" s="8" t="s">
        <v>99</v>
      </c>
      <c r="E330" s="8" t="s">
        <v>99</v>
      </c>
      <c r="F330" s="8" t="n">
        <v>50</v>
      </c>
      <c r="G330" s="8" t="s">
        <v>1211</v>
      </c>
      <c r="H330" s="8" t="s">
        <v>1212</v>
      </c>
      <c r="I330" s="8" t="s">
        <v>1213</v>
      </c>
      <c r="J330" s="8" t="n">
        <v>2020</v>
      </c>
      <c r="K330" s="5" t="n">
        <v>8</v>
      </c>
      <c r="L330" s="5" t="n">
        <v>4</v>
      </c>
    </row>
    <row r="331" customFormat="false" ht="14.25" hidden="false" customHeight="false" outlineLevel="0" collapsed="false">
      <c r="A331" s="8" t="n">
        <v>2500700986</v>
      </c>
      <c r="B331" s="8" t="n">
        <v>2000058900</v>
      </c>
      <c r="C331" s="8" t="s">
        <v>422</v>
      </c>
      <c r="D331" s="8" t="s">
        <v>99</v>
      </c>
      <c r="E331" s="8" t="s">
        <v>99</v>
      </c>
      <c r="F331" s="8" t="n">
        <v>50</v>
      </c>
      <c r="G331" s="8" t="s">
        <v>562</v>
      </c>
      <c r="H331" s="8" t="s">
        <v>1214</v>
      </c>
      <c r="I331" s="8" t="s">
        <v>1215</v>
      </c>
      <c r="J331" s="8" t="n">
        <v>2020</v>
      </c>
      <c r="K331" s="5" t="n">
        <v>8</v>
      </c>
      <c r="L331" s="5" t="n">
        <v>4</v>
      </c>
    </row>
    <row r="332" customFormat="false" ht="14.25" hidden="false" customHeight="false" outlineLevel="0" collapsed="false">
      <c r="A332" s="8" t="n">
        <v>2500701603</v>
      </c>
      <c r="B332" s="8" t="n">
        <v>2000059661</v>
      </c>
      <c r="C332" s="8" t="s">
        <v>422</v>
      </c>
      <c r="D332" s="8" t="s">
        <v>173</v>
      </c>
      <c r="E332" s="8" t="s">
        <v>173</v>
      </c>
      <c r="F332" s="8" t="n">
        <v>50</v>
      </c>
      <c r="G332" s="8" t="s">
        <v>568</v>
      </c>
      <c r="H332" s="8" t="s">
        <v>1216</v>
      </c>
      <c r="I332" s="8" t="s">
        <v>1217</v>
      </c>
      <c r="J332" s="8" t="n">
        <v>2020</v>
      </c>
      <c r="K332" s="5" t="n">
        <v>8</v>
      </c>
      <c r="L332" s="5" t="n">
        <v>4</v>
      </c>
    </row>
    <row r="333" customFormat="false" ht="14.25" hidden="false" customHeight="false" outlineLevel="0" collapsed="false">
      <c r="A333" s="8" t="n">
        <v>2500701603</v>
      </c>
      <c r="B333" s="8" t="n">
        <v>2000059660</v>
      </c>
      <c r="C333" s="8" t="s">
        <v>422</v>
      </c>
      <c r="D333" s="8" t="s">
        <v>173</v>
      </c>
      <c r="E333" s="8" t="s">
        <v>173</v>
      </c>
      <c r="F333" s="8" t="n">
        <v>50</v>
      </c>
      <c r="G333" s="8" t="s">
        <v>1218</v>
      </c>
      <c r="H333" s="8" t="s">
        <v>1219</v>
      </c>
      <c r="I333" s="8" t="s">
        <v>1220</v>
      </c>
      <c r="J333" s="8" t="n">
        <v>2020</v>
      </c>
      <c r="K333" s="5" t="n">
        <v>8</v>
      </c>
      <c r="L333" s="5" t="n">
        <v>4</v>
      </c>
    </row>
    <row r="334" customFormat="false" ht="14.25" hidden="false" customHeight="false" outlineLevel="0" collapsed="false">
      <c r="A334" s="8" t="n">
        <v>2500701603</v>
      </c>
      <c r="B334" s="8" t="n">
        <v>2000059967</v>
      </c>
      <c r="C334" s="8" t="s">
        <v>422</v>
      </c>
      <c r="D334" s="8" t="s">
        <v>111</v>
      </c>
      <c r="E334" s="8" t="s">
        <v>111</v>
      </c>
      <c r="F334" s="8" t="n">
        <v>50</v>
      </c>
      <c r="G334" s="8" t="s">
        <v>562</v>
      </c>
      <c r="H334" s="8" t="s">
        <v>1221</v>
      </c>
      <c r="I334" s="8" t="s">
        <v>483</v>
      </c>
      <c r="J334" s="8" t="n">
        <v>2020</v>
      </c>
      <c r="K334" s="5" t="n">
        <v>8</v>
      </c>
      <c r="L334" s="5" t="n">
        <v>4</v>
      </c>
    </row>
    <row r="335" customFormat="false" ht="14.25" hidden="false" customHeight="false" outlineLevel="0" collapsed="false">
      <c r="A335" s="8" t="n">
        <v>2500701603</v>
      </c>
      <c r="B335" s="8" t="n">
        <v>2000059968</v>
      </c>
      <c r="C335" s="8" t="s">
        <v>422</v>
      </c>
      <c r="D335" s="8" t="s">
        <v>111</v>
      </c>
      <c r="E335" s="8" t="s">
        <v>111</v>
      </c>
      <c r="F335" s="8" t="n">
        <v>50</v>
      </c>
      <c r="G335" s="8" t="s">
        <v>622</v>
      </c>
      <c r="H335" s="8" t="s">
        <v>1222</v>
      </c>
      <c r="I335" s="8" t="s">
        <v>1223</v>
      </c>
      <c r="J335" s="8" t="n">
        <v>2020</v>
      </c>
      <c r="K335" s="5" t="n">
        <v>8</v>
      </c>
      <c r="L335" s="5" t="n">
        <v>4</v>
      </c>
    </row>
    <row r="336" customFormat="false" ht="14.25" hidden="false" customHeight="false" outlineLevel="0" collapsed="false">
      <c r="A336" s="8" t="n">
        <v>2500701603</v>
      </c>
      <c r="B336" s="8" t="n">
        <v>2000060275</v>
      </c>
      <c r="C336" s="8" t="s">
        <v>422</v>
      </c>
      <c r="D336" s="8" t="s">
        <v>13</v>
      </c>
      <c r="E336" s="8" t="s">
        <v>13</v>
      </c>
      <c r="F336" s="8" t="n">
        <v>50</v>
      </c>
      <c r="G336" s="8" t="s">
        <v>1224</v>
      </c>
      <c r="H336" s="8" t="s">
        <v>1225</v>
      </c>
      <c r="I336" s="8" t="s">
        <v>1226</v>
      </c>
      <c r="J336" s="8" t="n">
        <v>2020</v>
      </c>
      <c r="K336" s="5" t="n">
        <v>8</v>
      </c>
      <c r="L336" s="5" t="n">
        <v>4</v>
      </c>
    </row>
    <row r="337" customFormat="false" ht="14.25" hidden="false" customHeight="false" outlineLevel="0" collapsed="false">
      <c r="A337" s="8" t="n">
        <v>2500701603</v>
      </c>
      <c r="B337" s="8" t="n">
        <v>2000060276</v>
      </c>
      <c r="C337" s="8" t="s">
        <v>422</v>
      </c>
      <c r="D337" s="8" t="s">
        <v>13</v>
      </c>
      <c r="E337" s="8" t="s">
        <v>13</v>
      </c>
      <c r="F337" s="8" t="n">
        <v>50</v>
      </c>
      <c r="G337" s="8" t="s">
        <v>481</v>
      </c>
      <c r="H337" s="8" t="s">
        <v>1227</v>
      </c>
      <c r="I337" s="8" t="s">
        <v>1228</v>
      </c>
      <c r="J337" s="8" t="n">
        <v>2020</v>
      </c>
      <c r="K337" s="5" t="n">
        <v>8</v>
      </c>
      <c r="L337" s="5" t="n">
        <v>4</v>
      </c>
    </row>
    <row r="338" customFormat="false" ht="14.25" hidden="false" customHeight="false" outlineLevel="0" collapsed="false">
      <c r="A338" s="8" t="n">
        <v>2500701603</v>
      </c>
      <c r="B338" s="8" t="n">
        <v>2000060277</v>
      </c>
      <c r="C338" s="8" t="s">
        <v>422</v>
      </c>
      <c r="D338" s="8" t="s">
        <v>13</v>
      </c>
      <c r="E338" s="8" t="s">
        <v>13</v>
      </c>
      <c r="F338" s="8" t="n">
        <v>50</v>
      </c>
      <c r="G338" s="8" t="s">
        <v>1229</v>
      </c>
      <c r="H338" s="8" t="s">
        <v>1230</v>
      </c>
      <c r="I338" s="8" t="s">
        <v>1231</v>
      </c>
      <c r="J338" s="8" t="n">
        <v>2020</v>
      </c>
      <c r="K338" s="5" t="n">
        <v>8</v>
      </c>
      <c r="L338" s="5" t="n">
        <v>4</v>
      </c>
    </row>
    <row r="339" customFormat="false" ht="14.25" hidden="false" customHeight="false" outlineLevel="0" collapsed="false">
      <c r="A339" s="8" t="n">
        <v>2500701603</v>
      </c>
      <c r="B339" s="8" t="n">
        <v>2000060283</v>
      </c>
      <c r="C339" s="8" t="s">
        <v>422</v>
      </c>
      <c r="D339" s="8" t="s">
        <v>13</v>
      </c>
      <c r="E339" s="8" t="s">
        <v>13</v>
      </c>
      <c r="F339" s="8" t="n">
        <v>50</v>
      </c>
      <c r="G339" s="8" t="s">
        <v>1232</v>
      </c>
      <c r="H339" s="8" t="s">
        <v>1233</v>
      </c>
      <c r="I339" s="8" t="s">
        <v>1234</v>
      </c>
      <c r="J339" s="8" t="n">
        <v>2020</v>
      </c>
      <c r="K339" s="5" t="n">
        <v>8</v>
      </c>
      <c r="L339" s="5" t="n">
        <v>4</v>
      </c>
    </row>
    <row r="340" customFormat="false" ht="14.25" hidden="false" customHeight="false" outlineLevel="0" collapsed="false">
      <c r="A340" s="8" t="n">
        <v>2500701603</v>
      </c>
      <c r="B340" s="8" t="n">
        <v>2000060284</v>
      </c>
      <c r="C340" s="8" t="s">
        <v>422</v>
      </c>
      <c r="D340" s="8" t="s">
        <v>13</v>
      </c>
      <c r="E340" s="8" t="s">
        <v>13</v>
      </c>
      <c r="F340" s="8" t="n">
        <v>50</v>
      </c>
      <c r="G340" s="8" t="s">
        <v>1235</v>
      </c>
      <c r="H340" s="8" t="s">
        <v>1236</v>
      </c>
      <c r="I340" s="8" t="s">
        <v>1237</v>
      </c>
      <c r="J340" s="8" t="n">
        <v>2020</v>
      </c>
      <c r="K340" s="5" t="n">
        <v>8</v>
      </c>
      <c r="L340" s="5" t="n">
        <v>4</v>
      </c>
    </row>
    <row r="341" customFormat="false" ht="14.25" hidden="false" customHeight="false" outlineLevel="0" collapsed="false">
      <c r="A341" s="8" t="n">
        <v>2500701603</v>
      </c>
      <c r="B341" s="8" t="n">
        <v>2000060285</v>
      </c>
      <c r="C341" s="8" t="s">
        <v>422</v>
      </c>
      <c r="D341" s="8" t="s">
        <v>13</v>
      </c>
      <c r="E341" s="8" t="s">
        <v>13</v>
      </c>
      <c r="F341" s="8" t="n">
        <v>50</v>
      </c>
      <c r="G341" s="8" t="s">
        <v>1238</v>
      </c>
      <c r="H341" s="8" t="s">
        <v>1239</v>
      </c>
      <c r="I341" s="8" t="s">
        <v>1240</v>
      </c>
      <c r="J341" s="8" t="n">
        <v>2020</v>
      </c>
      <c r="K341" s="5" t="n">
        <v>8</v>
      </c>
      <c r="L341" s="5" t="n">
        <v>4</v>
      </c>
    </row>
    <row r="342" customFormat="false" ht="14.25" hidden="false" customHeight="false" outlineLevel="0" collapsed="false">
      <c r="A342" s="8" t="n">
        <v>2500701603</v>
      </c>
      <c r="B342" s="8" t="n">
        <v>2000060260</v>
      </c>
      <c r="C342" s="8" t="s">
        <v>422</v>
      </c>
      <c r="D342" s="8" t="s">
        <v>13</v>
      </c>
      <c r="E342" s="8" t="s">
        <v>13</v>
      </c>
      <c r="F342" s="8" t="n">
        <v>50</v>
      </c>
      <c r="G342" s="8" t="s">
        <v>1241</v>
      </c>
      <c r="H342" s="8" t="s">
        <v>1242</v>
      </c>
      <c r="I342" s="8" t="s">
        <v>425</v>
      </c>
      <c r="J342" s="8" t="n">
        <v>2020</v>
      </c>
      <c r="K342" s="5" t="n">
        <v>8</v>
      </c>
      <c r="L342" s="5" t="n">
        <v>4</v>
      </c>
    </row>
    <row r="343" customFormat="false" ht="14.25" hidden="false" customHeight="false" outlineLevel="0" collapsed="false">
      <c r="A343" s="8" t="n">
        <v>2500701603</v>
      </c>
      <c r="B343" s="8" t="n">
        <v>2000060261</v>
      </c>
      <c r="C343" s="8" t="s">
        <v>422</v>
      </c>
      <c r="D343" s="8" t="s">
        <v>13</v>
      </c>
      <c r="E343" s="8" t="s">
        <v>13</v>
      </c>
      <c r="F343" s="8" t="n">
        <v>50</v>
      </c>
      <c r="G343" s="8" t="s">
        <v>1243</v>
      </c>
      <c r="H343" s="8" t="s">
        <v>1244</v>
      </c>
      <c r="I343" s="8" t="s">
        <v>425</v>
      </c>
      <c r="J343" s="8" t="n">
        <v>2020</v>
      </c>
      <c r="K343" s="5" t="n">
        <v>8</v>
      </c>
      <c r="L343" s="5" t="n">
        <v>4</v>
      </c>
    </row>
    <row r="344" customFormat="false" ht="14.25" hidden="false" customHeight="false" outlineLevel="0" collapsed="false">
      <c r="A344" s="8" t="n">
        <v>2500701603</v>
      </c>
      <c r="B344" s="8" t="n">
        <v>2000060262</v>
      </c>
      <c r="C344" s="8" t="s">
        <v>422</v>
      </c>
      <c r="D344" s="8" t="s">
        <v>13</v>
      </c>
      <c r="E344" s="8" t="s">
        <v>13</v>
      </c>
      <c r="F344" s="8" t="n">
        <v>50</v>
      </c>
      <c r="G344" s="8" t="s">
        <v>1229</v>
      </c>
      <c r="H344" s="8" t="s">
        <v>1245</v>
      </c>
      <c r="I344" s="8" t="s">
        <v>1246</v>
      </c>
      <c r="J344" s="8" t="n">
        <v>2020</v>
      </c>
      <c r="K344" s="5" t="n">
        <v>8</v>
      </c>
      <c r="L344" s="5" t="n">
        <v>4</v>
      </c>
    </row>
    <row r="345" customFormat="false" ht="14.25" hidden="false" customHeight="false" outlineLevel="0" collapsed="false">
      <c r="A345" s="8" t="n">
        <v>2500701603</v>
      </c>
      <c r="B345" s="8" t="n">
        <v>2000060282</v>
      </c>
      <c r="C345" s="8" t="s">
        <v>422</v>
      </c>
      <c r="D345" s="8" t="s">
        <v>13</v>
      </c>
      <c r="E345" s="8" t="s">
        <v>13</v>
      </c>
      <c r="F345" s="8" t="n">
        <v>50</v>
      </c>
      <c r="G345" s="8" t="s">
        <v>546</v>
      </c>
      <c r="H345" s="8" t="s">
        <v>1247</v>
      </c>
      <c r="I345" s="8" t="s">
        <v>1248</v>
      </c>
      <c r="J345" s="8" t="n">
        <v>2020</v>
      </c>
      <c r="K345" s="5" t="n">
        <v>8</v>
      </c>
      <c r="L345" s="5" t="n">
        <v>4</v>
      </c>
    </row>
    <row r="346" customFormat="false" ht="14.25" hidden="false" customHeight="false" outlineLevel="0" collapsed="false">
      <c r="A346" s="8" t="n">
        <v>2500701603</v>
      </c>
      <c r="B346" s="8" t="n">
        <v>2000060263</v>
      </c>
      <c r="C346" s="8" t="s">
        <v>422</v>
      </c>
      <c r="D346" s="8" t="s">
        <v>13</v>
      </c>
      <c r="E346" s="8" t="s">
        <v>13</v>
      </c>
      <c r="F346" s="8" t="n">
        <v>50</v>
      </c>
      <c r="G346" s="8" t="s">
        <v>1249</v>
      </c>
      <c r="H346" s="8" t="s">
        <v>1250</v>
      </c>
      <c r="I346" s="8" t="s">
        <v>1251</v>
      </c>
      <c r="J346" s="8" t="n">
        <v>2020</v>
      </c>
      <c r="K346" s="5" t="n">
        <v>8</v>
      </c>
      <c r="L346" s="5" t="n">
        <v>4</v>
      </c>
    </row>
    <row r="347" customFormat="false" ht="14.25" hidden="false" customHeight="false" outlineLevel="0" collapsed="false">
      <c r="A347" s="8" t="n">
        <v>2500701603</v>
      </c>
      <c r="B347" s="8" t="n">
        <v>2000060264</v>
      </c>
      <c r="C347" s="8" t="s">
        <v>422</v>
      </c>
      <c r="D347" s="8" t="s">
        <v>13</v>
      </c>
      <c r="E347" s="8" t="s">
        <v>13</v>
      </c>
      <c r="F347" s="8" t="n">
        <v>50</v>
      </c>
      <c r="G347" s="8" t="s">
        <v>1252</v>
      </c>
      <c r="H347" s="8" t="s">
        <v>1253</v>
      </c>
      <c r="I347" s="8" t="s">
        <v>1254</v>
      </c>
      <c r="J347" s="8" t="n">
        <v>2020</v>
      </c>
      <c r="K347" s="5" t="n">
        <v>8</v>
      </c>
      <c r="L347" s="5" t="n">
        <v>4</v>
      </c>
    </row>
    <row r="348" customFormat="false" ht="14.25" hidden="false" customHeight="false" outlineLevel="0" collapsed="false">
      <c r="A348" s="8" t="n">
        <v>2500701603</v>
      </c>
      <c r="B348" s="8" t="n">
        <v>2000060271</v>
      </c>
      <c r="C348" s="8" t="s">
        <v>422</v>
      </c>
      <c r="D348" s="8" t="s">
        <v>13</v>
      </c>
      <c r="E348" s="8" t="s">
        <v>13</v>
      </c>
      <c r="F348" s="8" t="n">
        <v>50</v>
      </c>
      <c r="G348" s="8" t="s">
        <v>1255</v>
      </c>
      <c r="H348" s="8" t="s">
        <v>1256</v>
      </c>
      <c r="I348" s="8" t="s">
        <v>1257</v>
      </c>
      <c r="J348" s="8" t="n">
        <v>2020</v>
      </c>
      <c r="K348" s="5" t="n">
        <v>8</v>
      </c>
      <c r="L348" s="5" t="n">
        <v>4</v>
      </c>
    </row>
    <row r="349" customFormat="false" ht="14.25" hidden="false" customHeight="false" outlineLevel="0" collapsed="false">
      <c r="A349" s="8" t="n">
        <v>2500701603</v>
      </c>
      <c r="B349" s="8" t="n">
        <v>2000060272</v>
      </c>
      <c r="C349" s="8" t="s">
        <v>422</v>
      </c>
      <c r="D349" s="8" t="s">
        <v>13</v>
      </c>
      <c r="E349" s="8" t="s">
        <v>13</v>
      </c>
      <c r="F349" s="8" t="n">
        <v>50</v>
      </c>
      <c r="G349" s="8" t="s">
        <v>1258</v>
      </c>
      <c r="H349" s="8" t="s">
        <v>1259</v>
      </c>
      <c r="I349" s="8" t="s">
        <v>1260</v>
      </c>
      <c r="J349" s="8" t="n">
        <v>2020</v>
      </c>
      <c r="K349" s="5" t="n">
        <v>8</v>
      </c>
      <c r="L349" s="5" t="n">
        <v>4</v>
      </c>
    </row>
    <row r="350" customFormat="false" ht="14.25" hidden="false" customHeight="false" outlineLevel="0" collapsed="false">
      <c r="A350" s="8" t="n">
        <v>2500701603</v>
      </c>
      <c r="B350" s="8" t="n">
        <v>2000060273</v>
      </c>
      <c r="C350" s="8" t="s">
        <v>422</v>
      </c>
      <c r="D350" s="8" t="s">
        <v>13</v>
      </c>
      <c r="E350" s="8" t="s">
        <v>13</v>
      </c>
      <c r="F350" s="8" t="n">
        <v>50</v>
      </c>
      <c r="G350" s="8" t="s">
        <v>1229</v>
      </c>
      <c r="H350" s="8" t="s">
        <v>1261</v>
      </c>
      <c r="I350" s="8" t="s">
        <v>1262</v>
      </c>
      <c r="J350" s="8" t="n">
        <v>2020</v>
      </c>
      <c r="K350" s="5" t="n">
        <v>8</v>
      </c>
      <c r="L350" s="5" t="n">
        <v>4</v>
      </c>
    </row>
    <row r="351" customFormat="false" ht="14.25" hidden="false" customHeight="false" outlineLevel="0" collapsed="false">
      <c r="A351" s="8" t="n">
        <v>2500701603</v>
      </c>
      <c r="B351" s="8" t="n">
        <v>2000060274</v>
      </c>
      <c r="C351" s="8" t="s">
        <v>422</v>
      </c>
      <c r="D351" s="8" t="s">
        <v>13</v>
      </c>
      <c r="E351" s="8" t="s">
        <v>13</v>
      </c>
      <c r="F351" s="8" t="n">
        <v>50</v>
      </c>
      <c r="G351" s="8" t="s">
        <v>1126</v>
      </c>
      <c r="H351" s="8" t="s">
        <v>1263</v>
      </c>
      <c r="I351" s="8" t="s">
        <v>483</v>
      </c>
      <c r="J351" s="8" t="n">
        <v>2020</v>
      </c>
      <c r="K351" s="5" t="n">
        <v>8</v>
      </c>
      <c r="L351" s="5" t="n">
        <v>4</v>
      </c>
    </row>
    <row r="352" customFormat="false" ht="14.25" hidden="false" customHeight="false" outlineLevel="0" collapsed="false">
      <c r="A352" s="8" t="n">
        <v>2500701603</v>
      </c>
      <c r="B352" s="8" t="n">
        <v>2000060265</v>
      </c>
      <c r="C352" s="8" t="s">
        <v>422</v>
      </c>
      <c r="D352" s="8" t="s">
        <v>13</v>
      </c>
      <c r="E352" s="8" t="s">
        <v>13</v>
      </c>
      <c r="F352" s="8" t="n">
        <v>50</v>
      </c>
      <c r="G352" s="8" t="s">
        <v>1264</v>
      </c>
      <c r="H352" s="8" t="s">
        <v>1265</v>
      </c>
      <c r="I352" s="8" t="s">
        <v>1266</v>
      </c>
      <c r="J352" s="8" t="n">
        <v>2020</v>
      </c>
      <c r="K352" s="5" t="n">
        <v>8</v>
      </c>
      <c r="L352" s="5" t="n">
        <v>4</v>
      </c>
    </row>
    <row r="353" customFormat="false" ht="14.25" hidden="false" customHeight="false" outlineLevel="0" collapsed="false">
      <c r="A353" s="8" t="n">
        <v>2500701603</v>
      </c>
      <c r="B353" s="8" t="n">
        <v>2000060269</v>
      </c>
      <c r="C353" s="8" t="s">
        <v>422</v>
      </c>
      <c r="D353" s="8" t="s">
        <v>13</v>
      </c>
      <c r="E353" s="8" t="s">
        <v>13</v>
      </c>
      <c r="F353" s="8" t="n">
        <v>50</v>
      </c>
      <c r="G353" s="8" t="s">
        <v>1267</v>
      </c>
      <c r="H353" s="8" t="s">
        <v>1268</v>
      </c>
      <c r="I353" s="8" t="s">
        <v>1269</v>
      </c>
      <c r="J353" s="8" t="n">
        <v>2020</v>
      </c>
      <c r="K353" s="5" t="n">
        <v>8</v>
      </c>
      <c r="L353" s="5" t="n">
        <v>4</v>
      </c>
    </row>
    <row r="354" customFormat="false" ht="14.25" hidden="false" customHeight="false" outlineLevel="0" collapsed="false">
      <c r="A354" s="8" t="n">
        <v>2500701603</v>
      </c>
      <c r="B354" s="8" t="n">
        <v>2000060270</v>
      </c>
      <c r="C354" s="8" t="s">
        <v>422</v>
      </c>
      <c r="D354" s="8" t="s">
        <v>13</v>
      </c>
      <c r="E354" s="8" t="s">
        <v>13</v>
      </c>
      <c r="F354" s="8" t="n">
        <v>50</v>
      </c>
      <c r="G354" s="8" t="s">
        <v>1270</v>
      </c>
      <c r="H354" s="8" t="s">
        <v>1271</v>
      </c>
      <c r="I354" s="8" t="s">
        <v>1272</v>
      </c>
      <c r="J354" s="8" t="n">
        <v>2020</v>
      </c>
      <c r="K354" s="5" t="n">
        <v>8</v>
      </c>
      <c r="L354" s="5" t="n">
        <v>4</v>
      </c>
    </row>
    <row r="355" customFormat="false" ht="14.25" hidden="false" customHeight="false" outlineLevel="0" collapsed="false">
      <c r="A355" s="8" t="n">
        <v>2500701603</v>
      </c>
      <c r="B355" s="8" t="n">
        <v>2000060266</v>
      </c>
      <c r="C355" s="8" t="s">
        <v>422</v>
      </c>
      <c r="D355" s="8" t="s">
        <v>13</v>
      </c>
      <c r="E355" s="8" t="s">
        <v>13</v>
      </c>
      <c r="F355" s="8" t="n">
        <v>50</v>
      </c>
      <c r="G355" s="8" t="s">
        <v>1273</v>
      </c>
      <c r="H355" s="8" t="s">
        <v>1274</v>
      </c>
      <c r="I355" s="8" t="s">
        <v>1275</v>
      </c>
      <c r="J355" s="8" t="n">
        <v>2020</v>
      </c>
      <c r="K355" s="5" t="n">
        <v>8</v>
      </c>
      <c r="L355" s="5" t="n">
        <v>4</v>
      </c>
    </row>
    <row r="356" customFormat="false" ht="14.25" hidden="false" customHeight="false" outlineLevel="0" collapsed="false">
      <c r="A356" s="8" t="n">
        <v>2500701603</v>
      </c>
      <c r="B356" s="8" t="n">
        <v>2000060267</v>
      </c>
      <c r="C356" s="8" t="s">
        <v>422</v>
      </c>
      <c r="D356" s="8" t="s">
        <v>13</v>
      </c>
      <c r="E356" s="8" t="s">
        <v>13</v>
      </c>
      <c r="F356" s="8" t="n">
        <v>50</v>
      </c>
      <c r="G356" s="8" t="s">
        <v>1276</v>
      </c>
      <c r="H356" s="8" t="s">
        <v>1277</v>
      </c>
      <c r="I356" s="8" t="s">
        <v>1278</v>
      </c>
      <c r="J356" s="8" t="n">
        <v>2020</v>
      </c>
      <c r="K356" s="5" t="n">
        <v>8</v>
      </c>
      <c r="L356" s="5" t="n">
        <v>4</v>
      </c>
    </row>
    <row r="357" customFormat="false" ht="14.25" hidden="false" customHeight="false" outlineLevel="0" collapsed="false">
      <c r="A357" s="8" t="n">
        <v>2500701603</v>
      </c>
      <c r="B357" s="8" t="n">
        <v>2000060268</v>
      </c>
      <c r="C357" s="8" t="s">
        <v>422</v>
      </c>
      <c r="D357" s="8" t="s">
        <v>13</v>
      </c>
      <c r="E357" s="8" t="s">
        <v>13</v>
      </c>
      <c r="F357" s="8" t="n">
        <v>50</v>
      </c>
      <c r="G357" s="8" t="s">
        <v>1279</v>
      </c>
      <c r="H357" s="8" t="s">
        <v>1280</v>
      </c>
      <c r="I357" s="8" t="s">
        <v>1281</v>
      </c>
      <c r="J357" s="8" t="n">
        <v>2020</v>
      </c>
      <c r="K357" s="5" t="n">
        <v>8</v>
      </c>
      <c r="L357" s="5" t="n">
        <v>4</v>
      </c>
    </row>
    <row r="358" customFormat="false" ht="14.25" hidden="false" customHeight="false" outlineLevel="0" collapsed="false">
      <c r="A358" s="8" t="n">
        <v>2500701605</v>
      </c>
      <c r="B358" s="8" t="n">
        <v>2000058941</v>
      </c>
      <c r="C358" s="8" t="s">
        <v>422</v>
      </c>
      <c r="D358" s="8" t="s">
        <v>99</v>
      </c>
      <c r="E358" s="8" t="s">
        <v>99</v>
      </c>
      <c r="F358" s="8" t="n">
        <v>50</v>
      </c>
      <c r="G358" s="8" t="s">
        <v>1282</v>
      </c>
      <c r="H358" s="8" t="s">
        <v>1283</v>
      </c>
      <c r="I358" s="8" t="s">
        <v>1284</v>
      </c>
      <c r="J358" s="8" t="n">
        <v>2020</v>
      </c>
      <c r="K358" s="5" t="n">
        <v>8</v>
      </c>
      <c r="L358" s="5" t="n">
        <v>4</v>
      </c>
    </row>
    <row r="359" customFormat="false" ht="14.25" hidden="false" customHeight="false" outlineLevel="0" collapsed="false">
      <c r="A359" s="8" t="n">
        <v>2500701605</v>
      </c>
      <c r="B359" s="8" t="n">
        <v>2000058942</v>
      </c>
      <c r="C359" s="8" t="s">
        <v>422</v>
      </c>
      <c r="D359" s="8" t="s">
        <v>99</v>
      </c>
      <c r="E359" s="8" t="s">
        <v>99</v>
      </c>
      <c r="F359" s="8" t="n">
        <v>50</v>
      </c>
      <c r="G359" s="8" t="s">
        <v>1285</v>
      </c>
      <c r="H359" s="8" t="s">
        <v>1286</v>
      </c>
      <c r="I359" s="8" t="s">
        <v>1287</v>
      </c>
      <c r="J359" s="8" t="n">
        <v>2020</v>
      </c>
      <c r="K359" s="5" t="n">
        <v>8</v>
      </c>
      <c r="L359" s="5" t="n">
        <v>4</v>
      </c>
    </row>
    <row r="360" customFormat="false" ht="14.25" hidden="false" customHeight="false" outlineLevel="0" collapsed="false">
      <c r="A360" s="8" t="n">
        <v>2500701679</v>
      </c>
      <c r="B360" s="8" t="n">
        <v>2000057852</v>
      </c>
      <c r="C360" s="8" t="s">
        <v>422</v>
      </c>
      <c r="D360" s="8" t="s">
        <v>173</v>
      </c>
      <c r="E360" s="8" t="s">
        <v>173</v>
      </c>
      <c r="F360" s="8" t="n">
        <v>50</v>
      </c>
      <c r="G360" s="8" t="s">
        <v>1288</v>
      </c>
      <c r="H360" s="8" t="s">
        <v>1289</v>
      </c>
      <c r="I360" s="8" t="s">
        <v>1290</v>
      </c>
      <c r="J360" s="8" t="n">
        <v>2020</v>
      </c>
      <c r="K360" s="5" t="n">
        <v>8</v>
      </c>
      <c r="L360" s="5" t="n">
        <v>4</v>
      </c>
    </row>
    <row r="361" customFormat="false" ht="14.25" hidden="false" customHeight="false" outlineLevel="0" collapsed="false">
      <c r="A361" s="8" t="n">
        <v>2500701679</v>
      </c>
      <c r="B361" s="8" t="n">
        <v>1300053087</v>
      </c>
      <c r="C361" s="8" t="s">
        <v>477</v>
      </c>
      <c r="D361" s="8" t="s">
        <v>173</v>
      </c>
      <c r="E361" s="8" t="s">
        <v>173</v>
      </c>
      <c r="F361" s="8" t="n">
        <v>40</v>
      </c>
      <c r="G361" s="8" t="s">
        <v>1291</v>
      </c>
      <c r="H361" s="8" t="s">
        <v>1292</v>
      </c>
      <c r="I361" s="8" t="s">
        <v>1293</v>
      </c>
      <c r="J361" s="8" t="n">
        <v>2020</v>
      </c>
      <c r="K361" s="5" t="n">
        <v>8</v>
      </c>
      <c r="L361" s="5" t="n">
        <v>4</v>
      </c>
    </row>
    <row r="362" customFormat="false" ht="14.25" hidden="false" customHeight="false" outlineLevel="0" collapsed="false">
      <c r="A362" s="8" t="n">
        <v>2500701679</v>
      </c>
      <c r="B362" s="8" t="n">
        <v>2000056173</v>
      </c>
      <c r="C362" s="8" t="s">
        <v>422</v>
      </c>
      <c r="D362" s="8" t="s">
        <v>13</v>
      </c>
      <c r="E362" s="8" t="s">
        <v>13</v>
      </c>
      <c r="F362" s="8" t="n">
        <v>50</v>
      </c>
      <c r="G362" s="8" t="s">
        <v>1003</v>
      </c>
      <c r="H362" s="8" t="s">
        <v>1294</v>
      </c>
      <c r="I362" s="8" t="s">
        <v>1295</v>
      </c>
      <c r="J362" s="8" t="n">
        <v>2020</v>
      </c>
      <c r="K362" s="5" t="n">
        <v>8</v>
      </c>
      <c r="L362" s="5" t="n">
        <v>4</v>
      </c>
    </row>
    <row r="363" customFormat="false" ht="14.25" hidden="false" customHeight="false" outlineLevel="0" collapsed="false">
      <c r="A363" s="8" t="n">
        <v>2500701681</v>
      </c>
      <c r="B363" s="8" t="n">
        <v>2000060174</v>
      </c>
      <c r="C363" s="8" t="s">
        <v>422</v>
      </c>
      <c r="D363" s="8" t="s">
        <v>13</v>
      </c>
      <c r="E363" s="8" t="s">
        <v>13</v>
      </c>
      <c r="F363" s="8" t="n">
        <v>50</v>
      </c>
      <c r="G363" s="8" t="s">
        <v>1229</v>
      </c>
      <c r="H363" s="8" t="s">
        <v>1296</v>
      </c>
      <c r="I363" s="8" t="s">
        <v>483</v>
      </c>
      <c r="J363" s="8" t="n">
        <v>2020</v>
      </c>
      <c r="K363" s="5" t="n">
        <v>8</v>
      </c>
      <c r="L363" s="5" t="n">
        <v>4</v>
      </c>
    </row>
    <row r="364" customFormat="false" ht="14.25" hidden="false" customHeight="false" outlineLevel="0" collapsed="false">
      <c r="A364" s="8" t="n">
        <v>2500701681</v>
      </c>
      <c r="B364" s="8" t="n">
        <v>2000060187</v>
      </c>
      <c r="C364" s="8" t="s">
        <v>422</v>
      </c>
      <c r="D364" s="8" t="s">
        <v>13</v>
      </c>
      <c r="E364" s="8" t="s">
        <v>13</v>
      </c>
      <c r="F364" s="8" t="n">
        <v>50</v>
      </c>
      <c r="G364" s="8" t="s">
        <v>1229</v>
      </c>
      <c r="H364" s="8" t="s">
        <v>1297</v>
      </c>
      <c r="I364" s="8" t="s">
        <v>483</v>
      </c>
      <c r="J364" s="8" t="n">
        <v>2020</v>
      </c>
      <c r="K364" s="5" t="n">
        <v>8</v>
      </c>
      <c r="L364" s="5" t="n">
        <v>4</v>
      </c>
    </row>
    <row r="365" customFormat="false" ht="14.25" hidden="false" customHeight="false" outlineLevel="0" collapsed="false">
      <c r="A365" s="8" t="n">
        <v>2500701681</v>
      </c>
      <c r="B365" s="8" t="n">
        <v>2000060189</v>
      </c>
      <c r="C365" s="8" t="s">
        <v>422</v>
      </c>
      <c r="D365" s="8" t="s">
        <v>13</v>
      </c>
      <c r="E365" s="8" t="s">
        <v>13</v>
      </c>
      <c r="F365" s="8" t="n">
        <v>50</v>
      </c>
      <c r="G365" s="8" t="s">
        <v>1298</v>
      </c>
      <c r="H365" s="8" t="s">
        <v>1299</v>
      </c>
      <c r="I365" s="8" t="s">
        <v>483</v>
      </c>
      <c r="J365" s="8" t="n">
        <v>2020</v>
      </c>
      <c r="K365" s="5" t="n">
        <v>8</v>
      </c>
      <c r="L365" s="5" t="n">
        <v>4</v>
      </c>
    </row>
    <row r="366" customFormat="false" ht="14.25" hidden="false" customHeight="false" outlineLevel="0" collapsed="false">
      <c r="A366" s="8" t="n">
        <v>2500701681</v>
      </c>
      <c r="B366" s="8" t="n">
        <v>2000060175</v>
      </c>
      <c r="C366" s="8" t="s">
        <v>422</v>
      </c>
      <c r="D366" s="8" t="s">
        <v>13</v>
      </c>
      <c r="E366" s="8" t="s">
        <v>13</v>
      </c>
      <c r="F366" s="8" t="n">
        <v>50</v>
      </c>
      <c r="G366" s="8" t="s">
        <v>1300</v>
      </c>
      <c r="H366" s="8" t="s">
        <v>1301</v>
      </c>
      <c r="I366" s="8" t="s">
        <v>483</v>
      </c>
      <c r="J366" s="8" t="n">
        <v>2020</v>
      </c>
      <c r="K366" s="5" t="n">
        <v>8</v>
      </c>
      <c r="L366" s="5" t="n">
        <v>4</v>
      </c>
    </row>
    <row r="367" customFormat="false" ht="14.25" hidden="false" customHeight="false" outlineLevel="0" collapsed="false">
      <c r="A367" s="8" t="n">
        <v>2500701681</v>
      </c>
      <c r="B367" s="8" t="n">
        <v>2000060173</v>
      </c>
      <c r="C367" s="8" t="s">
        <v>422</v>
      </c>
      <c r="D367" s="8" t="s">
        <v>13</v>
      </c>
      <c r="E367" s="8" t="s">
        <v>13</v>
      </c>
      <c r="F367" s="8" t="n">
        <v>50</v>
      </c>
      <c r="G367" s="8" t="s">
        <v>1302</v>
      </c>
      <c r="H367" s="8" t="s">
        <v>1303</v>
      </c>
      <c r="I367" s="8" t="s">
        <v>1304</v>
      </c>
      <c r="J367" s="8" t="n">
        <v>2020</v>
      </c>
      <c r="K367" s="5" t="n">
        <v>8</v>
      </c>
      <c r="L367" s="5" t="n">
        <v>4</v>
      </c>
    </row>
    <row r="368" customFormat="false" ht="14.25" hidden="false" customHeight="false" outlineLevel="0" collapsed="false">
      <c r="A368" s="8" t="n">
        <v>2500701681</v>
      </c>
      <c r="B368" s="8" t="n">
        <v>2000060188</v>
      </c>
      <c r="C368" s="8" t="s">
        <v>422</v>
      </c>
      <c r="D368" s="8" t="s">
        <v>13</v>
      </c>
      <c r="E368" s="8" t="s">
        <v>13</v>
      </c>
      <c r="F368" s="8" t="n">
        <v>50</v>
      </c>
      <c r="G368" s="8" t="s">
        <v>1305</v>
      </c>
      <c r="H368" s="8" t="s">
        <v>1306</v>
      </c>
      <c r="I368" s="8" t="s">
        <v>483</v>
      </c>
      <c r="J368" s="8" t="n">
        <v>2020</v>
      </c>
      <c r="K368" s="5" t="n">
        <v>8</v>
      </c>
      <c r="L368" s="5" t="n">
        <v>4</v>
      </c>
    </row>
    <row r="369" customFormat="false" ht="14.25" hidden="false" customHeight="false" outlineLevel="0" collapsed="false">
      <c r="A369" s="8" t="n">
        <v>2500701681</v>
      </c>
      <c r="B369" s="8" t="n">
        <v>2000060186</v>
      </c>
      <c r="C369" s="8" t="s">
        <v>422</v>
      </c>
      <c r="D369" s="8" t="s">
        <v>13</v>
      </c>
      <c r="E369" s="8" t="s">
        <v>13</v>
      </c>
      <c r="F369" s="8" t="n">
        <v>50</v>
      </c>
      <c r="G369" s="8" t="s">
        <v>1307</v>
      </c>
      <c r="H369" s="8" t="s">
        <v>1308</v>
      </c>
      <c r="I369" s="8" t="s">
        <v>483</v>
      </c>
      <c r="J369" s="8" t="n">
        <v>2020</v>
      </c>
      <c r="K369" s="5" t="n">
        <v>8</v>
      </c>
      <c r="L369" s="5" t="n">
        <v>4</v>
      </c>
    </row>
    <row r="370" customFormat="false" ht="14.25" hidden="false" customHeight="false" outlineLevel="0" collapsed="false">
      <c r="A370" s="8" t="n">
        <v>2500701683</v>
      </c>
      <c r="B370" s="8" t="n">
        <v>2000055558</v>
      </c>
      <c r="C370" s="8" t="s">
        <v>422</v>
      </c>
      <c r="D370" s="8" t="s">
        <v>57</v>
      </c>
      <c r="E370" s="8" t="s">
        <v>57</v>
      </c>
      <c r="F370" s="8" t="n">
        <v>50</v>
      </c>
      <c r="G370" s="8" t="s">
        <v>1309</v>
      </c>
      <c r="H370" s="8" t="s">
        <v>1310</v>
      </c>
      <c r="I370" s="8" t="s">
        <v>1311</v>
      </c>
      <c r="J370" s="8" t="n">
        <v>2020</v>
      </c>
      <c r="K370" s="5" t="n">
        <v>8</v>
      </c>
      <c r="L370" s="5" t="n">
        <v>4</v>
      </c>
    </row>
    <row r="371" customFormat="false" ht="14.25" hidden="false" customHeight="false" outlineLevel="0" collapsed="false">
      <c r="A371" s="8" t="n">
        <v>2500701683</v>
      </c>
      <c r="B371" s="8" t="n">
        <v>2000055765</v>
      </c>
      <c r="C371" s="8" t="s">
        <v>422</v>
      </c>
      <c r="D371" s="8" t="s">
        <v>41</v>
      </c>
      <c r="E371" s="8" t="s">
        <v>41</v>
      </c>
      <c r="F371" s="8" t="n">
        <v>50</v>
      </c>
      <c r="G371" s="8" t="s">
        <v>827</v>
      </c>
      <c r="H371" s="8" t="s">
        <v>1312</v>
      </c>
      <c r="I371" s="8" t="s">
        <v>1313</v>
      </c>
      <c r="J371" s="8" t="n">
        <v>2020</v>
      </c>
      <c r="K371" s="5" t="n">
        <v>8</v>
      </c>
      <c r="L371" s="5" t="n">
        <v>4</v>
      </c>
    </row>
    <row r="372" customFormat="false" ht="14.25" hidden="false" customHeight="false" outlineLevel="0" collapsed="false">
      <c r="A372" s="8" t="n">
        <v>2500701683</v>
      </c>
      <c r="B372" s="8" t="n">
        <v>2000056023</v>
      </c>
      <c r="C372" s="8" t="s">
        <v>422</v>
      </c>
      <c r="D372" s="8" t="s">
        <v>43</v>
      </c>
      <c r="E372" s="8" t="s">
        <v>43</v>
      </c>
      <c r="F372" s="8" t="n">
        <v>50</v>
      </c>
      <c r="G372" s="8" t="s">
        <v>1314</v>
      </c>
      <c r="H372" s="8" t="s">
        <v>1315</v>
      </c>
      <c r="I372" s="8" t="s">
        <v>1316</v>
      </c>
      <c r="J372" s="8" t="n">
        <v>2020</v>
      </c>
      <c r="K372" s="5" t="n">
        <v>8</v>
      </c>
      <c r="L372" s="5" t="n">
        <v>4</v>
      </c>
    </row>
    <row r="373" customFormat="false" ht="14.25" hidden="false" customHeight="false" outlineLevel="0" collapsed="false">
      <c r="A373" s="8" t="n">
        <v>2500701683</v>
      </c>
      <c r="B373" s="8" t="n">
        <v>2000056024</v>
      </c>
      <c r="C373" s="8" t="s">
        <v>422</v>
      </c>
      <c r="D373" s="8" t="s">
        <v>43</v>
      </c>
      <c r="E373" s="8" t="s">
        <v>43</v>
      </c>
      <c r="F373" s="8" t="n">
        <v>50</v>
      </c>
      <c r="G373" s="8" t="s">
        <v>1317</v>
      </c>
      <c r="H373" s="8" t="s">
        <v>1318</v>
      </c>
      <c r="I373" s="8" t="s">
        <v>1319</v>
      </c>
      <c r="J373" s="8" t="n">
        <v>2020</v>
      </c>
      <c r="K373" s="5" t="n">
        <v>8</v>
      </c>
      <c r="L373" s="5" t="n">
        <v>4</v>
      </c>
    </row>
    <row r="374" customFormat="false" ht="14.25" hidden="false" customHeight="false" outlineLevel="0" collapsed="false">
      <c r="A374" s="8" t="n">
        <v>2500701683</v>
      </c>
      <c r="B374" s="8" t="n">
        <v>2000056222</v>
      </c>
      <c r="C374" s="8" t="s">
        <v>422</v>
      </c>
      <c r="D374" s="8" t="s">
        <v>44</v>
      </c>
      <c r="E374" s="8" t="s">
        <v>44</v>
      </c>
      <c r="F374" s="8" t="n">
        <v>50</v>
      </c>
      <c r="G374" s="8" t="s">
        <v>1317</v>
      </c>
      <c r="H374" s="8" t="s">
        <v>1320</v>
      </c>
      <c r="I374" s="8" t="s">
        <v>1321</v>
      </c>
      <c r="J374" s="8" t="n">
        <v>2020</v>
      </c>
      <c r="K374" s="5" t="n">
        <v>8</v>
      </c>
      <c r="L374" s="5" t="n">
        <v>4</v>
      </c>
    </row>
    <row r="375" customFormat="false" ht="14.25" hidden="false" customHeight="false" outlineLevel="0" collapsed="false">
      <c r="A375" s="8" t="n">
        <v>2500701683</v>
      </c>
      <c r="B375" s="8" t="n">
        <v>2000056430</v>
      </c>
      <c r="C375" s="8" t="s">
        <v>422</v>
      </c>
      <c r="D375" s="8" t="s">
        <v>27</v>
      </c>
      <c r="E375" s="8" t="s">
        <v>27</v>
      </c>
      <c r="F375" s="8" t="n">
        <v>50</v>
      </c>
      <c r="G375" s="8" t="s">
        <v>1322</v>
      </c>
      <c r="H375" s="8" t="s">
        <v>1323</v>
      </c>
      <c r="I375" s="8" t="s">
        <v>1324</v>
      </c>
      <c r="J375" s="8" t="n">
        <v>2020</v>
      </c>
      <c r="K375" s="5" t="n">
        <v>8</v>
      </c>
      <c r="L375" s="5" t="n">
        <v>4</v>
      </c>
    </row>
    <row r="376" customFormat="false" ht="14.25" hidden="false" customHeight="false" outlineLevel="0" collapsed="false">
      <c r="A376" s="8" t="n">
        <v>2500701683</v>
      </c>
      <c r="B376" s="8" t="n">
        <v>2000056431</v>
      </c>
      <c r="C376" s="8" t="s">
        <v>422</v>
      </c>
      <c r="D376" s="8" t="s">
        <v>27</v>
      </c>
      <c r="E376" s="8" t="s">
        <v>27</v>
      </c>
      <c r="F376" s="8" t="n">
        <v>50</v>
      </c>
      <c r="G376" s="8" t="s">
        <v>1325</v>
      </c>
      <c r="H376" s="8" t="s">
        <v>1326</v>
      </c>
      <c r="I376" s="8" t="s">
        <v>1327</v>
      </c>
      <c r="J376" s="8" t="n">
        <v>2020</v>
      </c>
      <c r="K376" s="5" t="n">
        <v>8</v>
      </c>
      <c r="L376" s="5" t="n">
        <v>4</v>
      </c>
    </row>
    <row r="377" customFormat="false" ht="14.25" hidden="false" customHeight="false" outlineLevel="0" collapsed="false">
      <c r="A377" s="8" t="n">
        <v>2500701683</v>
      </c>
      <c r="B377" s="8" t="n">
        <v>2000056656</v>
      </c>
      <c r="C377" s="8" t="s">
        <v>422</v>
      </c>
      <c r="D377" s="8" t="s">
        <v>64</v>
      </c>
      <c r="E377" s="8" t="s">
        <v>64</v>
      </c>
      <c r="F377" s="8" t="n">
        <v>50</v>
      </c>
      <c r="G377" s="8" t="s">
        <v>1325</v>
      </c>
      <c r="H377" s="8" t="s">
        <v>1328</v>
      </c>
      <c r="I377" s="8" t="s">
        <v>1329</v>
      </c>
      <c r="J377" s="8" t="n">
        <v>2020</v>
      </c>
      <c r="K377" s="5" t="n">
        <v>8</v>
      </c>
      <c r="L377" s="5" t="n">
        <v>4</v>
      </c>
    </row>
    <row r="378" customFormat="false" ht="14.25" hidden="false" customHeight="false" outlineLevel="0" collapsed="false">
      <c r="A378" s="8" t="n">
        <v>2500701683</v>
      </c>
      <c r="B378" s="8" t="n">
        <v>2000056657</v>
      </c>
      <c r="C378" s="8" t="s">
        <v>422</v>
      </c>
      <c r="D378" s="8" t="s">
        <v>64</v>
      </c>
      <c r="E378" s="8" t="s">
        <v>64</v>
      </c>
      <c r="F378" s="8" t="n">
        <v>50</v>
      </c>
      <c r="G378" s="8" t="s">
        <v>1330</v>
      </c>
      <c r="H378" s="8" t="s">
        <v>1331</v>
      </c>
      <c r="I378" s="8" t="s">
        <v>1332</v>
      </c>
      <c r="J378" s="8" t="n">
        <v>2020</v>
      </c>
      <c r="K378" s="5" t="n">
        <v>8</v>
      </c>
      <c r="L378" s="5" t="n">
        <v>4</v>
      </c>
    </row>
    <row r="379" customFormat="false" ht="14.25" hidden="false" customHeight="false" outlineLevel="0" collapsed="false">
      <c r="A379" s="8" t="n">
        <v>2500701683</v>
      </c>
      <c r="B379" s="8" t="n">
        <v>2000056854</v>
      </c>
      <c r="C379" s="8" t="s">
        <v>422</v>
      </c>
      <c r="D379" s="8" t="s">
        <v>432</v>
      </c>
      <c r="E379" s="8" t="s">
        <v>432</v>
      </c>
      <c r="F379" s="8" t="n">
        <v>50</v>
      </c>
      <c r="G379" s="8" t="s">
        <v>1333</v>
      </c>
      <c r="H379" s="8" t="s">
        <v>1334</v>
      </c>
      <c r="I379" s="8" t="s">
        <v>1335</v>
      </c>
      <c r="J379" s="8" t="n">
        <v>2020</v>
      </c>
      <c r="K379" s="5" t="n">
        <v>8</v>
      </c>
      <c r="L379" s="5" t="n">
        <v>4</v>
      </c>
    </row>
    <row r="380" customFormat="false" ht="14.25" hidden="false" customHeight="false" outlineLevel="0" collapsed="false">
      <c r="A380" s="8" t="n">
        <v>2500701683</v>
      </c>
      <c r="B380" s="8" t="n">
        <v>2000056855</v>
      </c>
      <c r="C380" s="8" t="s">
        <v>422</v>
      </c>
      <c r="D380" s="8" t="s">
        <v>432</v>
      </c>
      <c r="E380" s="8" t="s">
        <v>432</v>
      </c>
      <c r="F380" s="8" t="n">
        <v>50</v>
      </c>
      <c r="G380" s="8" t="s">
        <v>1336</v>
      </c>
      <c r="H380" s="8" t="s">
        <v>1337</v>
      </c>
      <c r="I380" s="8" t="s">
        <v>1338</v>
      </c>
      <c r="J380" s="8" t="n">
        <v>2020</v>
      </c>
      <c r="K380" s="5" t="n">
        <v>8</v>
      </c>
      <c r="L380" s="5" t="n">
        <v>4</v>
      </c>
    </row>
    <row r="381" customFormat="false" ht="14.25" hidden="false" customHeight="false" outlineLevel="0" collapsed="false">
      <c r="A381" s="8" t="n">
        <v>2500701683</v>
      </c>
      <c r="B381" s="8" t="n">
        <v>2000056361</v>
      </c>
      <c r="C381" s="8" t="s">
        <v>422</v>
      </c>
      <c r="D381" s="8" t="s">
        <v>508</v>
      </c>
      <c r="E381" s="8" t="s">
        <v>508</v>
      </c>
      <c r="F381" s="8" t="n">
        <v>50</v>
      </c>
      <c r="G381" s="8" t="s">
        <v>1339</v>
      </c>
      <c r="H381" s="8" t="s">
        <v>1340</v>
      </c>
      <c r="I381" s="8" t="s">
        <v>1341</v>
      </c>
      <c r="J381" s="8" t="n">
        <v>2020</v>
      </c>
      <c r="K381" s="5" t="n">
        <v>8</v>
      </c>
      <c r="L381" s="5" t="n">
        <v>4</v>
      </c>
    </row>
    <row r="382" customFormat="false" ht="14.25" hidden="false" customHeight="false" outlineLevel="0" collapsed="false">
      <c r="A382" s="8" t="n">
        <v>2500701683</v>
      </c>
      <c r="B382" s="8" t="n">
        <v>2000057136</v>
      </c>
      <c r="C382" s="8" t="s">
        <v>422</v>
      </c>
      <c r="D382" s="8" t="s">
        <v>401</v>
      </c>
      <c r="E382" s="8" t="s">
        <v>401</v>
      </c>
      <c r="F382" s="8" t="n">
        <v>50</v>
      </c>
      <c r="G382" s="8" t="s">
        <v>1342</v>
      </c>
      <c r="H382" s="8" t="s">
        <v>1343</v>
      </c>
      <c r="I382" s="8" t="s">
        <v>1344</v>
      </c>
      <c r="J382" s="8" t="n">
        <v>2020</v>
      </c>
      <c r="K382" s="5" t="n">
        <v>8</v>
      </c>
      <c r="L382" s="5" t="n">
        <v>4</v>
      </c>
    </row>
    <row r="383" customFormat="false" ht="14.25" hidden="false" customHeight="false" outlineLevel="0" collapsed="false">
      <c r="A383" s="8" t="n">
        <v>2500701683</v>
      </c>
      <c r="B383" s="8" t="n">
        <v>2000057137</v>
      </c>
      <c r="C383" s="8" t="s">
        <v>422</v>
      </c>
      <c r="D383" s="8" t="s">
        <v>401</v>
      </c>
      <c r="E383" s="8" t="s">
        <v>401</v>
      </c>
      <c r="F383" s="8" t="n">
        <v>50</v>
      </c>
      <c r="G383" s="8" t="s">
        <v>1317</v>
      </c>
      <c r="H383" s="8" t="s">
        <v>1345</v>
      </c>
      <c r="I383" s="8" t="s">
        <v>1346</v>
      </c>
      <c r="J383" s="8" t="n">
        <v>2020</v>
      </c>
      <c r="K383" s="5" t="n">
        <v>8</v>
      </c>
      <c r="L383" s="5" t="n">
        <v>4</v>
      </c>
    </row>
    <row r="384" customFormat="false" ht="14.25" hidden="false" customHeight="false" outlineLevel="0" collapsed="false">
      <c r="A384" s="8" t="n">
        <v>2500701683</v>
      </c>
      <c r="B384" s="8" t="n">
        <v>2000057376</v>
      </c>
      <c r="C384" s="8" t="s">
        <v>422</v>
      </c>
      <c r="D384" s="8" t="s">
        <v>201</v>
      </c>
      <c r="E384" s="8" t="s">
        <v>201</v>
      </c>
      <c r="F384" s="8" t="n">
        <v>50</v>
      </c>
      <c r="G384" s="8" t="s">
        <v>1347</v>
      </c>
      <c r="H384" s="8" t="s">
        <v>1348</v>
      </c>
      <c r="I384" s="8" t="s">
        <v>1349</v>
      </c>
      <c r="J384" s="8" t="n">
        <v>2020</v>
      </c>
      <c r="K384" s="5" t="n">
        <v>8</v>
      </c>
      <c r="L384" s="5" t="n">
        <v>4</v>
      </c>
    </row>
    <row r="385" customFormat="false" ht="14.25" hidden="false" customHeight="false" outlineLevel="0" collapsed="false">
      <c r="A385" s="8" t="n">
        <v>2500701683</v>
      </c>
      <c r="B385" s="8" t="n">
        <v>2000052695</v>
      </c>
      <c r="C385" s="8" t="s">
        <v>422</v>
      </c>
      <c r="D385" s="8" t="s">
        <v>311</v>
      </c>
      <c r="E385" s="8" t="s">
        <v>311</v>
      </c>
      <c r="F385" s="8" t="n">
        <v>50</v>
      </c>
      <c r="G385" s="8" t="s">
        <v>1040</v>
      </c>
      <c r="H385" s="8" t="s">
        <v>1350</v>
      </c>
      <c r="I385" s="8" t="s">
        <v>1351</v>
      </c>
      <c r="J385" s="8" t="n">
        <v>2020</v>
      </c>
      <c r="K385" s="5" t="n">
        <v>8</v>
      </c>
      <c r="L385" s="5" t="n">
        <v>4</v>
      </c>
    </row>
    <row r="386" customFormat="false" ht="14.25" hidden="false" customHeight="false" outlineLevel="0" collapsed="false">
      <c r="A386" s="8" t="n">
        <v>2500701683</v>
      </c>
      <c r="B386" s="8" t="n">
        <v>2000052090</v>
      </c>
      <c r="C386" s="8" t="s">
        <v>422</v>
      </c>
      <c r="D386" s="8" t="s">
        <v>512</v>
      </c>
      <c r="E386" s="8" t="s">
        <v>512</v>
      </c>
      <c r="F386" s="8" t="n">
        <v>50</v>
      </c>
      <c r="G386" s="8" t="s">
        <v>1352</v>
      </c>
      <c r="H386" s="8" t="s">
        <v>1353</v>
      </c>
      <c r="I386" s="8" t="s">
        <v>1354</v>
      </c>
      <c r="J386" s="8" t="n">
        <v>2020</v>
      </c>
      <c r="K386" s="5" t="n">
        <v>8</v>
      </c>
      <c r="L386" s="5" t="n">
        <v>4</v>
      </c>
    </row>
    <row r="387" customFormat="false" ht="14.25" hidden="false" customHeight="false" outlineLevel="0" collapsed="false">
      <c r="A387" s="8" t="n">
        <v>2500701683</v>
      </c>
      <c r="B387" s="8" t="n">
        <v>2000057756</v>
      </c>
      <c r="C387" s="8" t="s">
        <v>422</v>
      </c>
      <c r="D387" s="8" t="s">
        <v>162</v>
      </c>
      <c r="E387" s="8" t="s">
        <v>162</v>
      </c>
      <c r="F387" s="8" t="n">
        <v>50</v>
      </c>
      <c r="G387" s="8" t="s">
        <v>1355</v>
      </c>
      <c r="H387" s="8" t="s">
        <v>1356</v>
      </c>
      <c r="I387" s="8" t="s">
        <v>1357</v>
      </c>
      <c r="J387" s="8" t="n">
        <v>2020</v>
      </c>
      <c r="K387" s="5" t="n">
        <v>8</v>
      </c>
      <c r="L387" s="5" t="n">
        <v>4</v>
      </c>
    </row>
    <row r="388" customFormat="false" ht="14.25" hidden="false" customHeight="false" outlineLevel="0" collapsed="false">
      <c r="A388" s="8" t="n">
        <v>2500701683</v>
      </c>
      <c r="B388" s="8" t="n">
        <v>2000057950</v>
      </c>
      <c r="C388" s="8" t="s">
        <v>422</v>
      </c>
      <c r="D388" s="8" t="s">
        <v>450</v>
      </c>
      <c r="E388" s="8" t="s">
        <v>450</v>
      </c>
      <c r="F388" s="8" t="n">
        <v>50</v>
      </c>
      <c r="G388" s="8" t="s">
        <v>1229</v>
      </c>
      <c r="H388" s="8" t="s">
        <v>1358</v>
      </c>
      <c r="I388" s="8" t="s">
        <v>1359</v>
      </c>
      <c r="J388" s="8" t="n">
        <v>2020</v>
      </c>
      <c r="K388" s="5" t="n">
        <v>8</v>
      </c>
      <c r="L388" s="5" t="n">
        <v>4</v>
      </c>
    </row>
    <row r="389" customFormat="false" ht="14.25" hidden="false" customHeight="false" outlineLevel="0" collapsed="false">
      <c r="A389" s="8" t="n">
        <v>2500701683</v>
      </c>
      <c r="B389" s="8" t="n">
        <v>2000057951</v>
      </c>
      <c r="C389" s="8" t="s">
        <v>422</v>
      </c>
      <c r="D389" s="8" t="s">
        <v>450</v>
      </c>
      <c r="E389" s="8" t="s">
        <v>450</v>
      </c>
      <c r="F389" s="8" t="n">
        <v>50</v>
      </c>
      <c r="G389" s="8" t="s">
        <v>1360</v>
      </c>
      <c r="H389" s="8" t="s">
        <v>1361</v>
      </c>
      <c r="I389" s="8" t="s">
        <v>1362</v>
      </c>
      <c r="J389" s="8" t="n">
        <v>2020</v>
      </c>
      <c r="K389" s="5" t="n">
        <v>8</v>
      </c>
      <c r="L389" s="5" t="n">
        <v>4</v>
      </c>
    </row>
    <row r="390" customFormat="false" ht="14.25" hidden="false" customHeight="false" outlineLevel="0" collapsed="false">
      <c r="A390" s="8" t="n">
        <v>2500701683</v>
      </c>
      <c r="B390" s="8" t="n">
        <v>2000058321</v>
      </c>
      <c r="C390" s="8" t="s">
        <v>422</v>
      </c>
      <c r="D390" s="8" t="s">
        <v>375</v>
      </c>
      <c r="E390" s="8" t="s">
        <v>375</v>
      </c>
      <c r="F390" s="8" t="n">
        <v>50</v>
      </c>
      <c r="G390" s="8" t="s">
        <v>1363</v>
      </c>
      <c r="H390" s="8" t="s">
        <v>1364</v>
      </c>
      <c r="I390" s="8" t="s">
        <v>1365</v>
      </c>
      <c r="J390" s="8" t="n">
        <v>2020</v>
      </c>
      <c r="K390" s="5" t="n">
        <v>8</v>
      </c>
      <c r="L390" s="5" t="n">
        <v>4</v>
      </c>
    </row>
    <row r="391" customFormat="false" ht="14.25" hidden="false" customHeight="false" outlineLevel="0" collapsed="false">
      <c r="A391" s="8" t="n">
        <v>2500701683</v>
      </c>
      <c r="B391" s="8" t="n">
        <v>2000058326</v>
      </c>
      <c r="C391" s="8" t="s">
        <v>422</v>
      </c>
      <c r="D391" s="8" t="s">
        <v>375</v>
      </c>
      <c r="E391" s="8" t="s">
        <v>375</v>
      </c>
      <c r="F391" s="8" t="n">
        <v>50</v>
      </c>
      <c r="G391" s="8" t="s">
        <v>1366</v>
      </c>
      <c r="H391" s="8" t="s">
        <v>1367</v>
      </c>
      <c r="I391" s="8" t="s">
        <v>483</v>
      </c>
      <c r="J391" s="8" t="n">
        <v>2020</v>
      </c>
      <c r="K391" s="5" t="n">
        <v>8</v>
      </c>
      <c r="L391" s="5" t="n">
        <v>4</v>
      </c>
    </row>
    <row r="392" customFormat="false" ht="14.25" hidden="false" customHeight="false" outlineLevel="0" collapsed="false">
      <c r="A392" s="8" t="n">
        <v>2500701683</v>
      </c>
      <c r="B392" s="8" t="n">
        <v>2000058325</v>
      </c>
      <c r="C392" s="8" t="s">
        <v>422</v>
      </c>
      <c r="D392" s="8" t="s">
        <v>375</v>
      </c>
      <c r="E392" s="8" t="s">
        <v>375</v>
      </c>
      <c r="F392" s="8" t="n">
        <v>50</v>
      </c>
      <c r="G392" s="8" t="s">
        <v>1307</v>
      </c>
      <c r="H392" s="8" t="s">
        <v>1368</v>
      </c>
      <c r="I392" s="8" t="s">
        <v>483</v>
      </c>
      <c r="J392" s="8" t="n">
        <v>2020</v>
      </c>
      <c r="K392" s="5" t="n">
        <v>8</v>
      </c>
      <c r="L392" s="5" t="n">
        <v>4</v>
      </c>
    </row>
    <row r="393" customFormat="false" ht="14.25" hidden="false" customHeight="false" outlineLevel="0" collapsed="false">
      <c r="A393" s="8" t="n">
        <v>2500701683</v>
      </c>
      <c r="B393" s="8" t="n">
        <v>2000058684</v>
      </c>
      <c r="C393" s="8" t="s">
        <v>422</v>
      </c>
      <c r="D393" s="8" t="s">
        <v>92</v>
      </c>
      <c r="E393" s="8" t="s">
        <v>92</v>
      </c>
      <c r="F393" s="8" t="n">
        <v>50</v>
      </c>
      <c r="G393" s="8" t="s">
        <v>1369</v>
      </c>
      <c r="H393" s="8" t="s">
        <v>1370</v>
      </c>
      <c r="I393" s="8" t="s">
        <v>1371</v>
      </c>
      <c r="J393" s="8" t="n">
        <v>2020</v>
      </c>
      <c r="K393" s="5" t="n">
        <v>8</v>
      </c>
      <c r="L393" s="5" t="n">
        <v>4</v>
      </c>
    </row>
    <row r="394" customFormat="false" ht="14.25" hidden="false" customHeight="false" outlineLevel="0" collapsed="false">
      <c r="A394" s="8" t="n">
        <v>2500701683</v>
      </c>
      <c r="B394" s="8" t="n">
        <v>2000058689</v>
      </c>
      <c r="C394" s="8" t="s">
        <v>422</v>
      </c>
      <c r="D394" s="8" t="s">
        <v>92</v>
      </c>
      <c r="E394" s="8" t="s">
        <v>92</v>
      </c>
      <c r="F394" s="8" t="n">
        <v>50</v>
      </c>
      <c r="G394" s="8" t="s">
        <v>1372</v>
      </c>
      <c r="H394" s="8" t="s">
        <v>1373</v>
      </c>
      <c r="I394" s="8" t="s">
        <v>483</v>
      </c>
      <c r="J394" s="8" t="n">
        <v>2020</v>
      </c>
      <c r="K394" s="5" t="n">
        <v>8</v>
      </c>
      <c r="L394" s="5" t="n">
        <v>4</v>
      </c>
    </row>
    <row r="395" customFormat="false" ht="14.25" hidden="false" customHeight="false" outlineLevel="0" collapsed="false">
      <c r="A395" s="8" t="n">
        <v>2500701683</v>
      </c>
      <c r="B395" s="8" t="n">
        <v>2000058688</v>
      </c>
      <c r="C395" s="8" t="s">
        <v>422</v>
      </c>
      <c r="D395" s="8" t="s">
        <v>92</v>
      </c>
      <c r="E395" s="8" t="s">
        <v>92</v>
      </c>
      <c r="F395" s="8" t="n">
        <v>50</v>
      </c>
      <c r="G395" s="8" t="s">
        <v>1374</v>
      </c>
      <c r="H395" s="8" t="s">
        <v>1375</v>
      </c>
      <c r="I395" s="8" t="s">
        <v>483</v>
      </c>
      <c r="J395" s="8" t="n">
        <v>2020</v>
      </c>
      <c r="K395" s="5" t="n">
        <v>8</v>
      </c>
      <c r="L395" s="5" t="n">
        <v>4</v>
      </c>
    </row>
    <row r="396" customFormat="false" ht="14.25" hidden="false" customHeight="false" outlineLevel="0" collapsed="false">
      <c r="A396" s="8" t="n">
        <v>2500701683</v>
      </c>
      <c r="B396" s="8" t="n">
        <v>2000058967</v>
      </c>
      <c r="C396" s="8" t="s">
        <v>422</v>
      </c>
      <c r="D396" s="8" t="s">
        <v>99</v>
      </c>
      <c r="E396" s="8" t="s">
        <v>99</v>
      </c>
      <c r="F396" s="8" t="n">
        <v>50</v>
      </c>
      <c r="G396" s="8" t="s">
        <v>1376</v>
      </c>
      <c r="H396" s="8" t="s">
        <v>1377</v>
      </c>
      <c r="I396" s="8" t="s">
        <v>1378</v>
      </c>
      <c r="J396" s="8" t="n">
        <v>2020</v>
      </c>
      <c r="K396" s="5" t="n">
        <v>8</v>
      </c>
      <c r="L396" s="5" t="n">
        <v>4</v>
      </c>
    </row>
    <row r="397" customFormat="false" ht="14.25" hidden="false" customHeight="false" outlineLevel="0" collapsed="false">
      <c r="A397" s="8" t="n">
        <v>2500701683</v>
      </c>
      <c r="B397" s="8" t="n">
        <v>2000058968</v>
      </c>
      <c r="C397" s="8" t="s">
        <v>422</v>
      </c>
      <c r="D397" s="8" t="s">
        <v>99</v>
      </c>
      <c r="E397" s="8" t="s">
        <v>99</v>
      </c>
      <c r="F397" s="8" t="n">
        <v>50</v>
      </c>
      <c r="G397" s="8" t="s">
        <v>1379</v>
      </c>
      <c r="H397" s="8" t="s">
        <v>1380</v>
      </c>
      <c r="I397" s="8" t="s">
        <v>1381</v>
      </c>
      <c r="J397" s="8" t="n">
        <v>2020</v>
      </c>
      <c r="K397" s="5" t="n">
        <v>8</v>
      </c>
      <c r="L397" s="5" t="n">
        <v>4</v>
      </c>
    </row>
    <row r="398" customFormat="false" ht="14.25" hidden="false" customHeight="false" outlineLevel="0" collapsed="false">
      <c r="A398" s="8" t="n">
        <v>2500701683</v>
      </c>
      <c r="B398" s="8" t="n">
        <v>2000058973</v>
      </c>
      <c r="C398" s="8" t="s">
        <v>422</v>
      </c>
      <c r="D398" s="8" t="s">
        <v>99</v>
      </c>
      <c r="E398" s="8" t="s">
        <v>99</v>
      </c>
      <c r="F398" s="8" t="n">
        <v>50</v>
      </c>
      <c r="G398" s="8" t="s">
        <v>1229</v>
      </c>
      <c r="H398" s="8" t="s">
        <v>1382</v>
      </c>
      <c r="I398" s="8" t="s">
        <v>483</v>
      </c>
      <c r="J398" s="8" t="n">
        <v>2020</v>
      </c>
      <c r="K398" s="5" t="n">
        <v>8</v>
      </c>
      <c r="L398" s="5" t="n">
        <v>4</v>
      </c>
    </row>
    <row r="399" customFormat="false" ht="14.25" hidden="false" customHeight="false" outlineLevel="0" collapsed="false">
      <c r="A399" s="8" t="n">
        <v>2500701683</v>
      </c>
      <c r="B399" s="8" t="n">
        <v>2000058974</v>
      </c>
      <c r="C399" s="8" t="s">
        <v>422</v>
      </c>
      <c r="D399" s="8" t="s">
        <v>99</v>
      </c>
      <c r="E399" s="8" t="s">
        <v>99</v>
      </c>
      <c r="F399" s="8" t="n">
        <v>50</v>
      </c>
      <c r="G399" s="8" t="s">
        <v>1383</v>
      </c>
      <c r="H399" s="8" t="s">
        <v>1384</v>
      </c>
      <c r="I399" s="8" t="s">
        <v>483</v>
      </c>
      <c r="J399" s="8" t="n">
        <v>2020</v>
      </c>
      <c r="K399" s="5" t="n">
        <v>8</v>
      </c>
      <c r="L399" s="5" t="n">
        <v>4</v>
      </c>
    </row>
    <row r="400" customFormat="false" ht="14.25" hidden="false" customHeight="false" outlineLevel="0" collapsed="false">
      <c r="A400" s="8" t="n">
        <v>2500701683</v>
      </c>
      <c r="B400" s="8" t="n">
        <v>2000059387</v>
      </c>
      <c r="C400" s="8" t="s">
        <v>422</v>
      </c>
      <c r="D400" s="8" t="s">
        <v>173</v>
      </c>
      <c r="E400" s="8" t="s">
        <v>173</v>
      </c>
      <c r="F400" s="8" t="n">
        <v>50</v>
      </c>
      <c r="G400" s="8" t="s">
        <v>1385</v>
      </c>
      <c r="H400" s="8" t="s">
        <v>1386</v>
      </c>
      <c r="I400" s="8" t="s">
        <v>483</v>
      </c>
      <c r="J400" s="8" t="n">
        <v>2020</v>
      </c>
      <c r="K400" s="5" t="n">
        <v>8</v>
      </c>
      <c r="L400" s="5" t="n">
        <v>4</v>
      </c>
    </row>
    <row r="401" customFormat="false" ht="14.25" hidden="false" customHeight="false" outlineLevel="0" collapsed="false">
      <c r="A401" s="8" t="n">
        <v>2500701683</v>
      </c>
      <c r="B401" s="8" t="n">
        <v>2000059383</v>
      </c>
      <c r="C401" s="8" t="s">
        <v>422</v>
      </c>
      <c r="D401" s="8" t="s">
        <v>173</v>
      </c>
      <c r="E401" s="8" t="s">
        <v>173</v>
      </c>
      <c r="F401" s="8" t="n">
        <v>50</v>
      </c>
      <c r="G401" s="8" t="s">
        <v>1387</v>
      </c>
      <c r="H401" s="8" t="s">
        <v>1388</v>
      </c>
      <c r="I401" s="8" t="s">
        <v>1389</v>
      </c>
      <c r="J401" s="8" t="n">
        <v>2020</v>
      </c>
      <c r="K401" s="5" t="n">
        <v>8</v>
      </c>
      <c r="L401" s="5" t="n">
        <v>4</v>
      </c>
    </row>
    <row r="402" customFormat="false" ht="14.25" hidden="false" customHeight="false" outlineLevel="0" collapsed="false">
      <c r="A402" s="8" t="n">
        <v>2500701683</v>
      </c>
      <c r="B402" s="8" t="n">
        <v>2000059385</v>
      </c>
      <c r="C402" s="8" t="s">
        <v>422</v>
      </c>
      <c r="D402" s="8" t="s">
        <v>173</v>
      </c>
      <c r="E402" s="8" t="s">
        <v>173</v>
      </c>
      <c r="F402" s="8" t="n">
        <v>50</v>
      </c>
      <c r="G402" s="8" t="s">
        <v>1390</v>
      </c>
      <c r="H402" s="8" t="s">
        <v>1391</v>
      </c>
      <c r="I402" s="8" t="s">
        <v>425</v>
      </c>
      <c r="J402" s="8" t="n">
        <v>2020</v>
      </c>
      <c r="K402" s="5" t="n">
        <v>8</v>
      </c>
      <c r="L402" s="5" t="n">
        <v>4</v>
      </c>
    </row>
    <row r="403" customFormat="false" ht="14.25" hidden="false" customHeight="false" outlineLevel="0" collapsed="false">
      <c r="A403" s="8" t="n">
        <v>2500701683</v>
      </c>
      <c r="B403" s="8" t="n">
        <v>2000059386</v>
      </c>
      <c r="C403" s="8" t="s">
        <v>422</v>
      </c>
      <c r="D403" s="8" t="s">
        <v>173</v>
      </c>
      <c r="E403" s="8" t="s">
        <v>173</v>
      </c>
      <c r="F403" s="8" t="n">
        <v>50</v>
      </c>
      <c r="G403" s="8" t="s">
        <v>1000</v>
      </c>
      <c r="H403" s="8" t="s">
        <v>1392</v>
      </c>
      <c r="I403" s="8" t="s">
        <v>425</v>
      </c>
      <c r="J403" s="8" t="n">
        <v>2020</v>
      </c>
      <c r="K403" s="5" t="n">
        <v>8</v>
      </c>
      <c r="L403" s="5" t="n">
        <v>4</v>
      </c>
    </row>
    <row r="404" customFormat="false" ht="14.25" hidden="false" customHeight="false" outlineLevel="0" collapsed="false">
      <c r="A404" s="8" t="n">
        <v>2500701683</v>
      </c>
      <c r="B404" s="8" t="n">
        <v>2000059389</v>
      </c>
      <c r="C404" s="8" t="s">
        <v>422</v>
      </c>
      <c r="D404" s="8" t="s">
        <v>173</v>
      </c>
      <c r="E404" s="8" t="s">
        <v>173</v>
      </c>
      <c r="F404" s="8" t="n">
        <v>50</v>
      </c>
      <c r="G404" s="8" t="s">
        <v>1393</v>
      </c>
      <c r="H404" s="8" t="s">
        <v>1394</v>
      </c>
      <c r="I404" s="8" t="s">
        <v>483</v>
      </c>
      <c r="J404" s="8" t="n">
        <v>2020</v>
      </c>
      <c r="K404" s="5" t="n">
        <v>8</v>
      </c>
      <c r="L404" s="5" t="n">
        <v>4</v>
      </c>
    </row>
    <row r="405" customFormat="false" ht="14.25" hidden="false" customHeight="false" outlineLevel="0" collapsed="false">
      <c r="A405" s="8" t="n">
        <v>2500701683</v>
      </c>
      <c r="B405" s="8" t="n">
        <v>2000059388</v>
      </c>
      <c r="C405" s="8" t="s">
        <v>422</v>
      </c>
      <c r="D405" s="8" t="s">
        <v>173</v>
      </c>
      <c r="E405" s="8" t="s">
        <v>173</v>
      </c>
      <c r="F405" s="8" t="n">
        <v>50</v>
      </c>
      <c r="G405" s="8" t="s">
        <v>1009</v>
      </c>
      <c r="H405" s="8" t="s">
        <v>1395</v>
      </c>
      <c r="I405" s="8" t="s">
        <v>483</v>
      </c>
      <c r="J405" s="8" t="n">
        <v>2020</v>
      </c>
      <c r="K405" s="5" t="n">
        <v>8</v>
      </c>
      <c r="L405" s="5" t="n">
        <v>4</v>
      </c>
    </row>
    <row r="406" customFormat="false" ht="14.25" hidden="false" customHeight="false" outlineLevel="0" collapsed="false">
      <c r="A406" s="8" t="n">
        <v>2500701683</v>
      </c>
      <c r="B406" s="8" t="n">
        <v>2000059808</v>
      </c>
      <c r="C406" s="8" t="s">
        <v>422</v>
      </c>
      <c r="D406" s="8" t="s">
        <v>111</v>
      </c>
      <c r="E406" s="8" t="s">
        <v>111</v>
      </c>
      <c r="F406" s="8" t="n">
        <v>50</v>
      </c>
      <c r="G406" s="8" t="s">
        <v>1325</v>
      </c>
      <c r="H406" s="8" t="s">
        <v>1396</v>
      </c>
      <c r="I406" s="8" t="s">
        <v>483</v>
      </c>
      <c r="J406" s="8" t="n">
        <v>2020</v>
      </c>
      <c r="K406" s="5" t="n">
        <v>8</v>
      </c>
      <c r="L406" s="5" t="n">
        <v>4</v>
      </c>
    </row>
    <row r="407" customFormat="false" ht="14.25" hidden="false" customHeight="false" outlineLevel="0" collapsed="false">
      <c r="A407" s="8" t="n">
        <v>2500701683</v>
      </c>
      <c r="B407" s="8" t="n">
        <v>2000059800</v>
      </c>
      <c r="C407" s="8" t="s">
        <v>422</v>
      </c>
      <c r="D407" s="8" t="s">
        <v>111</v>
      </c>
      <c r="E407" s="8" t="s">
        <v>111</v>
      </c>
      <c r="F407" s="8" t="n">
        <v>50</v>
      </c>
      <c r="G407" s="8" t="s">
        <v>1397</v>
      </c>
      <c r="H407" s="8" t="s">
        <v>1398</v>
      </c>
      <c r="I407" s="8" t="s">
        <v>1399</v>
      </c>
      <c r="J407" s="8" t="n">
        <v>2020</v>
      </c>
      <c r="K407" s="5" t="n">
        <v>8</v>
      </c>
      <c r="L407" s="5" t="n">
        <v>4</v>
      </c>
    </row>
    <row r="408" customFormat="false" ht="14.25" hidden="false" customHeight="false" outlineLevel="0" collapsed="false">
      <c r="A408" s="8" t="n">
        <v>2500701683</v>
      </c>
      <c r="B408" s="8" t="n">
        <v>2000059807</v>
      </c>
      <c r="C408" s="8" t="s">
        <v>422</v>
      </c>
      <c r="D408" s="8" t="s">
        <v>111</v>
      </c>
      <c r="E408" s="8" t="s">
        <v>111</v>
      </c>
      <c r="F408" s="8" t="n">
        <v>50</v>
      </c>
      <c r="G408" s="8" t="s">
        <v>1400</v>
      </c>
      <c r="H408" s="8" t="s">
        <v>1401</v>
      </c>
      <c r="I408" s="8" t="s">
        <v>483</v>
      </c>
      <c r="J408" s="8" t="n">
        <v>2020</v>
      </c>
      <c r="K408" s="5" t="n">
        <v>8</v>
      </c>
      <c r="L408" s="5" t="n">
        <v>4</v>
      </c>
    </row>
    <row r="409" customFormat="false" ht="14.25" hidden="false" customHeight="false" outlineLevel="0" collapsed="false">
      <c r="A409" s="8" t="n">
        <v>2500701683</v>
      </c>
      <c r="B409" s="8" t="n">
        <v>2000059806</v>
      </c>
      <c r="C409" s="8" t="s">
        <v>422</v>
      </c>
      <c r="D409" s="8" t="s">
        <v>111</v>
      </c>
      <c r="E409" s="8" t="s">
        <v>111</v>
      </c>
      <c r="F409" s="8" t="n">
        <v>50</v>
      </c>
      <c r="G409" s="8" t="s">
        <v>1402</v>
      </c>
      <c r="H409" s="8" t="s">
        <v>1403</v>
      </c>
      <c r="I409" s="8" t="s">
        <v>1404</v>
      </c>
      <c r="J409" s="8" t="n">
        <v>2020</v>
      </c>
      <c r="K409" s="5" t="n">
        <v>8</v>
      </c>
      <c r="L409" s="5" t="n">
        <v>4</v>
      </c>
    </row>
    <row r="410" customFormat="false" ht="14.25" hidden="false" customHeight="false" outlineLevel="0" collapsed="false">
      <c r="A410" s="8" t="n">
        <v>2500701683</v>
      </c>
      <c r="B410" s="8" t="n">
        <v>2000059809</v>
      </c>
      <c r="C410" s="8" t="s">
        <v>422</v>
      </c>
      <c r="D410" s="8" t="s">
        <v>111</v>
      </c>
      <c r="E410" s="8" t="s">
        <v>111</v>
      </c>
      <c r="F410" s="8" t="n">
        <v>50</v>
      </c>
      <c r="G410" s="8" t="s">
        <v>1374</v>
      </c>
      <c r="H410" s="8" t="s">
        <v>1405</v>
      </c>
      <c r="I410" s="8" t="s">
        <v>483</v>
      </c>
      <c r="J410" s="8" t="n">
        <v>2020</v>
      </c>
      <c r="K410" s="5" t="n">
        <v>8</v>
      </c>
      <c r="L410" s="5" t="n">
        <v>4</v>
      </c>
    </row>
    <row r="411" customFormat="false" ht="14.25" hidden="false" customHeight="false" outlineLevel="0" collapsed="false">
      <c r="A411" s="8" t="n">
        <v>2500701683</v>
      </c>
      <c r="B411" s="8" t="n">
        <v>2000060027</v>
      </c>
      <c r="C411" s="8" t="s">
        <v>422</v>
      </c>
      <c r="D411" s="8" t="s">
        <v>13</v>
      </c>
      <c r="E411" s="8" t="s">
        <v>13</v>
      </c>
      <c r="F411" s="8" t="n">
        <v>50</v>
      </c>
      <c r="G411" s="8" t="s">
        <v>1406</v>
      </c>
      <c r="H411" s="8" t="s">
        <v>1407</v>
      </c>
      <c r="I411" s="8" t="s">
        <v>483</v>
      </c>
      <c r="J411" s="8" t="n">
        <v>2020</v>
      </c>
      <c r="K411" s="5" t="n">
        <v>8</v>
      </c>
      <c r="L411" s="5" t="n">
        <v>4</v>
      </c>
    </row>
    <row r="412" customFormat="false" ht="14.25" hidden="false" customHeight="false" outlineLevel="0" collapsed="false">
      <c r="A412" s="8" t="n">
        <v>2500701683</v>
      </c>
      <c r="B412" s="8" t="n">
        <v>2000060028</v>
      </c>
      <c r="C412" s="8" t="s">
        <v>422</v>
      </c>
      <c r="D412" s="8" t="s">
        <v>13</v>
      </c>
      <c r="E412" s="8" t="s">
        <v>13</v>
      </c>
      <c r="F412" s="8" t="n">
        <v>50</v>
      </c>
      <c r="G412" s="8" t="s">
        <v>1408</v>
      </c>
      <c r="H412" s="8" t="s">
        <v>1409</v>
      </c>
      <c r="I412" s="8" t="s">
        <v>1410</v>
      </c>
      <c r="J412" s="8" t="n">
        <v>2020</v>
      </c>
      <c r="K412" s="5" t="n">
        <v>8</v>
      </c>
      <c r="L412" s="5" t="n">
        <v>4</v>
      </c>
    </row>
    <row r="413" customFormat="false" ht="14.25" hidden="false" customHeight="false" outlineLevel="0" collapsed="false">
      <c r="A413" s="8" t="n">
        <v>2500701683</v>
      </c>
      <c r="B413" s="8" t="n">
        <v>2000060029</v>
      </c>
      <c r="C413" s="8" t="s">
        <v>422</v>
      </c>
      <c r="D413" s="8" t="s">
        <v>13</v>
      </c>
      <c r="E413" s="8" t="s">
        <v>13</v>
      </c>
      <c r="F413" s="8" t="n">
        <v>50</v>
      </c>
      <c r="G413" s="8" t="s">
        <v>1333</v>
      </c>
      <c r="H413" s="8" t="s">
        <v>1411</v>
      </c>
      <c r="I413" s="8" t="s">
        <v>483</v>
      </c>
      <c r="J413" s="8" t="n">
        <v>2020</v>
      </c>
      <c r="K413" s="5" t="n">
        <v>8</v>
      </c>
      <c r="L413" s="5" t="n">
        <v>4</v>
      </c>
    </row>
    <row r="414" customFormat="false" ht="14.25" hidden="false" customHeight="false" outlineLevel="0" collapsed="false">
      <c r="A414" s="8" t="n">
        <v>2500701683</v>
      </c>
      <c r="B414" s="8" t="n">
        <v>2000060030</v>
      </c>
      <c r="C414" s="8" t="s">
        <v>422</v>
      </c>
      <c r="D414" s="8" t="s">
        <v>13</v>
      </c>
      <c r="E414" s="8" t="s">
        <v>13</v>
      </c>
      <c r="F414" s="8" t="n">
        <v>50</v>
      </c>
      <c r="G414" s="8" t="s">
        <v>1412</v>
      </c>
      <c r="H414" s="8" t="s">
        <v>1413</v>
      </c>
      <c r="I414" s="8" t="s">
        <v>483</v>
      </c>
      <c r="J414" s="8" t="n">
        <v>2020</v>
      </c>
      <c r="K414" s="5" t="n">
        <v>8</v>
      </c>
      <c r="L414" s="5" t="n">
        <v>4</v>
      </c>
    </row>
    <row r="415" customFormat="false" ht="14.25" hidden="false" customHeight="false" outlineLevel="0" collapsed="false">
      <c r="A415" s="8" t="n">
        <v>2500701685</v>
      </c>
      <c r="B415" s="8" t="n">
        <v>1200050446</v>
      </c>
      <c r="C415" s="8" t="s">
        <v>937</v>
      </c>
      <c r="D415" s="8" t="s">
        <v>13</v>
      </c>
      <c r="E415" s="8" t="s">
        <v>13</v>
      </c>
      <c r="F415" s="8" t="n">
        <v>40</v>
      </c>
      <c r="G415" s="8" t="s">
        <v>1414</v>
      </c>
      <c r="H415" s="8" t="s">
        <v>1415</v>
      </c>
      <c r="I415" s="8" t="s">
        <v>1416</v>
      </c>
      <c r="J415" s="8" t="n">
        <v>2020</v>
      </c>
      <c r="K415" s="5" t="n">
        <v>8</v>
      </c>
      <c r="L415" s="5" t="n">
        <v>4</v>
      </c>
    </row>
    <row r="416" customFormat="false" ht="14.25" hidden="false" customHeight="false" outlineLevel="0" collapsed="false">
      <c r="A416" s="8" t="n">
        <v>2500701685</v>
      </c>
      <c r="B416" s="8" t="n">
        <v>1200049589</v>
      </c>
      <c r="C416" s="8" t="s">
        <v>937</v>
      </c>
      <c r="D416" s="8" t="s">
        <v>13</v>
      </c>
      <c r="E416" s="8" t="s">
        <v>13</v>
      </c>
      <c r="F416" s="8" t="n">
        <v>40</v>
      </c>
      <c r="G416" s="8" t="s">
        <v>1417</v>
      </c>
      <c r="H416" s="8" t="s">
        <v>1415</v>
      </c>
      <c r="I416" s="8" t="s">
        <v>1418</v>
      </c>
      <c r="J416" s="8" t="n">
        <v>2020</v>
      </c>
      <c r="K416" s="5" t="n">
        <v>8</v>
      </c>
      <c r="L416" s="5" t="n">
        <v>4</v>
      </c>
    </row>
    <row r="417" customFormat="false" ht="14.25" hidden="false" customHeight="false" outlineLevel="0" collapsed="false">
      <c r="A417" s="8" t="n">
        <v>2500701685</v>
      </c>
      <c r="B417" s="8" t="n">
        <v>1300006549</v>
      </c>
      <c r="C417" s="8" t="s">
        <v>477</v>
      </c>
      <c r="D417" s="8" t="s">
        <v>13</v>
      </c>
      <c r="E417" s="8" t="s">
        <v>13</v>
      </c>
      <c r="F417" s="8" t="n">
        <v>40</v>
      </c>
      <c r="G417" s="8" t="s">
        <v>1419</v>
      </c>
      <c r="H417" s="8" t="s">
        <v>1420</v>
      </c>
      <c r="I417" s="8" t="s">
        <v>1421</v>
      </c>
      <c r="J417" s="8" t="n">
        <v>2020</v>
      </c>
      <c r="K417" s="5" t="n">
        <v>8</v>
      </c>
      <c r="L417" s="5" t="n">
        <v>4</v>
      </c>
    </row>
    <row r="418" customFormat="false" ht="14.25" hidden="false" customHeight="false" outlineLevel="0" collapsed="false">
      <c r="A418" s="8" t="n">
        <v>2500701685</v>
      </c>
      <c r="B418" s="8" t="n">
        <v>1300056472</v>
      </c>
      <c r="C418" s="8" t="s">
        <v>477</v>
      </c>
      <c r="D418" s="8" t="s">
        <v>13</v>
      </c>
      <c r="E418" s="8" t="s">
        <v>13</v>
      </c>
      <c r="F418" s="8" t="n">
        <v>40</v>
      </c>
      <c r="G418" s="8" t="s">
        <v>1422</v>
      </c>
      <c r="H418" s="8" t="s">
        <v>1420</v>
      </c>
      <c r="I418" s="8" t="s">
        <v>1423</v>
      </c>
      <c r="J418" s="8" t="n">
        <v>2020</v>
      </c>
      <c r="K418" s="5" t="n">
        <v>8</v>
      </c>
      <c r="L418" s="5" t="n">
        <v>4</v>
      </c>
    </row>
    <row r="419" customFormat="false" ht="14.25" hidden="false" customHeight="false" outlineLevel="0" collapsed="false">
      <c r="A419" s="8" t="n">
        <v>2500701685</v>
      </c>
      <c r="B419" s="8" t="n">
        <v>1300056473</v>
      </c>
      <c r="C419" s="8" t="s">
        <v>477</v>
      </c>
      <c r="D419" s="8" t="s">
        <v>13</v>
      </c>
      <c r="E419" s="8" t="s">
        <v>13</v>
      </c>
      <c r="F419" s="8" t="n">
        <v>40</v>
      </c>
      <c r="G419" s="8" t="s">
        <v>1424</v>
      </c>
      <c r="H419" s="8" t="s">
        <v>1420</v>
      </c>
      <c r="I419" s="8" t="s">
        <v>1425</v>
      </c>
      <c r="J419" s="8" t="n">
        <v>2020</v>
      </c>
      <c r="K419" s="5" t="n">
        <v>8</v>
      </c>
      <c r="L419" s="5" t="n">
        <v>4</v>
      </c>
    </row>
    <row r="420" customFormat="false" ht="14.25" hidden="false" customHeight="false" outlineLevel="0" collapsed="false">
      <c r="A420" s="8" t="n">
        <v>2500701685</v>
      </c>
      <c r="B420" s="8" t="n">
        <v>1300006550</v>
      </c>
      <c r="C420" s="8" t="s">
        <v>477</v>
      </c>
      <c r="D420" s="8" t="s">
        <v>13</v>
      </c>
      <c r="E420" s="8" t="s">
        <v>13</v>
      </c>
      <c r="F420" s="8" t="n">
        <v>40</v>
      </c>
      <c r="G420" s="8" t="s">
        <v>1426</v>
      </c>
      <c r="H420" s="8" t="s">
        <v>1420</v>
      </c>
      <c r="I420" s="8" t="s">
        <v>1427</v>
      </c>
      <c r="J420" s="8" t="n">
        <v>2020</v>
      </c>
      <c r="K420" s="5" t="n">
        <v>8</v>
      </c>
      <c r="L420" s="5" t="n">
        <v>4</v>
      </c>
    </row>
    <row r="421" customFormat="false" ht="14.25" hidden="false" customHeight="false" outlineLevel="0" collapsed="false">
      <c r="A421" s="8" t="n">
        <v>2500701686</v>
      </c>
      <c r="B421" s="8" t="n">
        <v>2000060194</v>
      </c>
      <c r="C421" s="8" t="s">
        <v>422</v>
      </c>
      <c r="D421" s="8" t="s">
        <v>13</v>
      </c>
      <c r="E421" s="8" t="s">
        <v>13</v>
      </c>
      <c r="F421" s="8" t="n">
        <v>50</v>
      </c>
      <c r="G421" s="8" t="s">
        <v>1428</v>
      </c>
      <c r="H421" s="8" t="s">
        <v>1429</v>
      </c>
      <c r="I421" s="8" t="s">
        <v>1430</v>
      </c>
      <c r="J421" s="8" t="n">
        <v>2020</v>
      </c>
      <c r="K421" s="5" t="n">
        <v>8</v>
      </c>
      <c r="L421" s="5" t="n">
        <v>4</v>
      </c>
    </row>
    <row r="422" customFormat="false" ht="14.25" hidden="false" customHeight="false" outlineLevel="0" collapsed="false">
      <c r="A422" s="8" t="n">
        <v>2500701686</v>
      </c>
      <c r="B422" s="8" t="n">
        <v>2000060200</v>
      </c>
      <c r="C422" s="8" t="s">
        <v>422</v>
      </c>
      <c r="D422" s="8" t="s">
        <v>13</v>
      </c>
      <c r="E422" s="8" t="s">
        <v>13</v>
      </c>
      <c r="F422" s="8" t="n">
        <v>50</v>
      </c>
      <c r="G422" s="8" t="s">
        <v>1431</v>
      </c>
      <c r="H422" s="8" t="s">
        <v>1432</v>
      </c>
      <c r="I422" s="8" t="s">
        <v>1433</v>
      </c>
      <c r="J422" s="8" t="n">
        <v>2020</v>
      </c>
      <c r="K422" s="5" t="n">
        <v>8</v>
      </c>
      <c r="L422" s="5" t="n">
        <v>4</v>
      </c>
    </row>
    <row r="423" customFormat="false" ht="14.25" hidden="false" customHeight="false" outlineLevel="0" collapsed="false">
      <c r="A423" s="8" t="n">
        <v>2500701686</v>
      </c>
      <c r="B423" s="8" t="n">
        <v>2000060201</v>
      </c>
      <c r="C423" s="8" t="s">
        <v>422</v>
      </c>
      <c r="D423" s="8" t="s">
        <v>13</v>
      </c>
      <c r="E423" s="8" t="s">
        <v>13</v>
      </c>
      <c r="F423" s="8" t="n">
        <v>50</v>
      </c>
      <c r="G423" s="8" t="s">
        <v>1434</v>
      </c>
      <c r="H423" s="8" t="s">
        <v>1435</v>
      </c>
      <c r="I423" s="8" t="s">
        <v>1436</v>
      </c>
      <c r="J423" s="8" t="n">
        <v>2020</v>
      </c>
      <c r="K423" s="5" t="n">
        <v>8</v>
      </c>
      <c r="L423" s="5" t="n">
        <v>4</v>
      </c>
    </row>
    <row r="424" customFormat="false" ht="14.25" hidden="false" customHeight="false" outlineLevel="0" collapsed="false">
      <c r="A424" s="8" t="n">
        <v>2500701686</v>
      </c>
      <c r="B424" s="8" t="n">
        <v>2000060202</v>
      </c>
      <c r="C424" s="8" t="s">
        <v>422</v>
      </c>
      <c r="D424" s="8" t="s">
        <v>13</v>
      </c>
      <c r="E424" s="8" t="s">
        <v>13</v>
      </c>
      <c r="F424" s="8" t="n">
        <v>50</v>
      </c>
      <c r="G424" s="8" t="s">
        <v>1437</v>
      </c>
      <c r="H424" s="8" t="s">
        <v>1438</v>
      </c>
      <c r="I424" s="8" t="s">
        <v>1439</v>
      </c>
      <c r="J424" s="8" t="n">
        <v>2020</v>
      </c>
      <c r="K424" s="5" t="n">
        <v>8</v>
      </c>
      <c r="L424" s="5" t="n">
        <v>4</v>
      </c>
    </row>
    <row r="425" customFormat="false" ht="14.25" hidden="false" customHeight="false" outlineLevel="0" collapsed="false">
      <c r="A425" s="8" t="n">
        <v>2500701686</v>
      </c>
      <c r="B425" s="8" t="n">
        <v>2000060203</v>
      </c>
      <c r="C425" s="8" t="s">
        <v>422</v>
      </c>
      <c r="D425" s="8" t="s">
        <v>13</v>
      </c>
      <c r="E425" s="8" t="s">
        <v>13</v>
      </c>
      <c r="F425" s="8" t="n">
        <v>50</v>
      </c>
      <c r="G425" s="8" t="s">
        <v>1440</v>
      </c>
      <c r="H425" s="8" t="s">
        <v>1441</v>
      </c>
      <c r="I425" s="8" t="s">
        <v>1442</v>
      </c>
      <c r="J425" s="8" t="n">
        <v>2020</v>
      </c>
      <c r="K425" s="5" t="n">
        <v>8</v>
      </c>
      <c r="L425" s="5" t="n">
        <v>4</v>
      </c>
    </row>
    <row r="426" customFormat="false" ht="14.25" hidden="false" customHeight="false" outlineLevel="0" collapsed="false">
      <c r="A426" s="8" t="n">
        <v>2500701686</v>
      </c>
      <c r="B426" s="8" t="n">
        <v>2000060204</v>
      </c>
      <c r="C426" s="8" t="s">
        <v>422</v>
      </c>
      <c r="D426" s="8" t="s">
        <v>13</v>
      </c>
      <c r="E426" s="8" t="s">
        <v>13</v>
      </c>
      <c r="F426" s="8" t="n">
        <v>50</v>
      </c>
      <c r="G426" s="8" t="s">
        <v>1443</v>
      </c>
      <c r="H426" s="8" t="s">
        <v>1444</v>
      </c>
      <c r="I426" s="8" t="s">
        <v>1445</v>
      </c>
      <c r="J426" s="8" t="n">
        <v>2020</v>
      </c>
      <c r="K426" s="5" t="n">
        <v>8</v>
      </c>
      <c r="L426" s="5" t="n">
        <v>4</v>
      </c>
    </row>
    <row r="427" customFormat="false" ht="14.25" hidden="false" customHeight="false" outlineLevel="0" collapsed="false">
      <c r="A427" s="8" t="n">
        <v>2500701686</v>
      </c>
      <c r="B427" s="8" t="n">
        <v>2000060206</v>
      </c>
      <c r="C427" s="8" t="s">
        <v>422</v>
      </c>
      <c r="D427" s="8" t="s">
        <v>13</v>
      </c>
      <c r="E427" s="8" t="s">
        <v>13</v>
      </c>
      <c r="F427" s="8" t="n">
        <v>50</v>
      </c>
      <c r="G427" s="8" t="s">
        <v>1446</v>
      </c>
      <c r="H427" s="8" t="s">
        <v>1447</v>
      </c>
      <c r="I427" s="8" t="s">
        <v>1448</v>
      </c>
      <c r="J427" s="8" t="n">
        <v>2020</v>
      </c>
      <c r="K427" s="5" t="n">
        <v>8</v>
      </c>
      <c r="L427" s="5" t="n">
        <v>4</v>
      </c>
    </row>
    <row r="428" customFormat="false" ht="14.25" hidden="false" customHeight="false" outlineLevel="0" collapsed="false">
      <c r="A428" s="8" t="n">
        <v>2500701686</v>
      </c>
      <c r="B428" s="8" t="n">
        <v>2000060196</v>
      </c>
      <c r="C428" s="8" t="s">
        <v>422</v>
      </c>
      <c r="D428" s="8" t="s">
        <v>13</v>
      </c>
      <c r="E428" s="8" t="s">
        <v>13</v>
      </c>
      <c r="F428" s="8" t="n">
        <v>50</v>
      </c>
      <c r="G428" s="8" t="s">
        <v>1449</v>
      </c>
      <c r="H428" s="8" t="s">
        <v>1450</v>
      </c>
      <c r="I428" s="8" t="s">
        <v>483</v>
      </c>
      <c r="J428" s="8" t="n">
        <v>2020</v>
      </c>
      <c r="K428" s="5" t="n">
        <v>8</v>
      </c>
      <c r="L428" s="5" t="n">
        <v>4</v>
      </c>
    </row>
    <row r="429" customFormat="false" ht="14.25" hidden="false" customHeight="false" outlineLevel="0" collapsed="false">
      <c r="A429" s="8" t="n">
        <v>2500701686</v>
      </c>
      <c r="B429" s="8" t="n">
        <v>2000060197</v>
      </c>
      <c r="C429" s="8" t="s">
        <v>422</v>
      </c>
      <c r="D429" s="8" t="s">
        <v>13</v>
      </c>
      <c r="E429" s="8" t="s">
        <v>13</v>
      </c>
      <c r="F429" s="8" t="n">
        <v>50</v>
      </c>
      <c r="G429" s="8" t="s">
        <v>1451</v>
      </c>
      <c r="H429" s="8" t="s">
        <v>1452</v>
      </c>
      <c r="I429" s="8" t="s">
        <v>483</v>
      </c>
      <c r="J429" s="8" t="n">
        <v>2020</v>
      </c>
      <c r="K429" s="5" t="n">
        <v>8</v>
      </c>
      <c r="L429" s="5" t="n">
        <v>4</v>
      </c>
    </row>
    <row r="430" customFormat="false" ht="14.25" hidden="false" customHeight="false" outlineLevel="0" collapsed="false">
      <c r="A430" s="8" t="n">
        <v>2500701686</v>
      </c>
      <c r="B430" s="8" t="n">
        <v>2000060205</v>
      </c>
      <c r="C430" s="8" t="s">
        <v>422</v>
      </c>
      <c r="D430" s="8" t="s">
        <v>13</v>
      </c>
      <c r="E430" s="8" t="s">
        <v>13</v>
      </c>
      <c r="F430" s="8" t="n">
        <v>50</v>
      </c>
      <c r="G430" s="8" t="s">
        <v>1390</v>
      </c>
      <c r="H430" s="8" t="s">
        <v>1453</v>
      </c>
      <c r="I430" s="8" t="s">
        <v>1454</v>
      </c>
      <c r="J430" s="8" t="n">
        <v>2020</v>
      </c>
      <c r="K430" s="5" t="n">
        <v>8</v>
      </c>
      <c r="L430" s="5" t="n">
        <v>4</v>
      </c>
    </row>
    <row r="431" customFormat="false" ht="14.25" hidden="false" customHeight="false" outlineLevel="0" collapsed="false">
      <c r="A431" s="8" t="n">
        <v>2500701686</v>
      </c>
      <c r="B431" s="8" t="n">
        <v>2000060207</v>
      </c>
      <c r="C431" s="8" t="s">
        <v>422</v>
      </c>
      <c r="D431" s="8" t="s">
        <v>13</v>
      </c>
      <c r="E431" s="8" t="s">
        <v>13</v>
      </c>
      <c r="F431" s="8" t="n">
        <v>50</v>
      </c>
      <c r="G431" s="8" t="s">
        <v>836</v>
      </c>
      <c r="H431" s="8" t="s">
        <v>1455</v>
      </c>
      <c r="I431" s="8" t="s">
        <v>1456</v>
      </c>
      <c r="J431" s="8" t="n">
        <v>2020</v>
      </c>
      <c r="K431" s="5" t="n">
        <v>8</v>
      </c>
      <c r="L431" s="5" t="n">
        <v>4</v>
      </c>
    </row>
    <row r="432" customFormat="false" ht="14.25" hidden="false" customHeight="false" outlineLevel="0" collapsed="false">
      <c r="A432" s="8" t="n">
        <v>2500701686</v>
      </c>
      <c r="B432" s="8" t="n">
        <v>2000060198</v>
      </c>
      <c r="C432" s="8" t="s">
        <v>422</v>
      </c>
      <c r="D432" s="8" t="s">
        <v>13</v>
      </c>
      <c r="E432" s="8" t="s">
        <v>13</v>
      </c>
      <c r="F432" s="8" t="n">
        <v>50</v>
      </c>
      <c r="G432" s="8" t="s">
        <v>1229</v>
      </c>
      <c r="H432" s="8" t="s">
        <v>1457</v>
      </c>
      <c r="I432" s="8" t="s">
        <v>1458</v>
      </c>
      <c r="J432" s="8" t="n">
        <v>2020</v>
      </c>
      <c r="K432" s="5" t="n">
        <v>8</v>
      </c>
      <c r="L432" s="5" t="n">
        <v>4</v>
      </c>
    </row>
    <row r="433" customFormat="false" ht="14.25" hidden="false" customHeight="false" outlineLevel="0" collapsed="false">
      <c r="A433" s="8" t="n">
        <v>2500701686</v>
      </c>
      <c r="B433" s="8" t="n">
        <v>2000060199</v>
      </c>
      <c r="C433" s="8" t="s">
        <v>422</v>
      </c>
      <c r="D433" s="8" t="s">
        <v>13</v>
      </c>
      <c r="E433" s="8" t="s">
        <v>13</v>
      </c>
      <c r="F433" s="8" t="n">
        <v>50</v>
      </c>
      <c r="G433" s="8" t="s">
        <v>812</v>
      </c>
      <c r="H433" s="8" t="s">
        <v>1459</v>
      </c>
      <c r="I433" s="8" t="s">
        <v>1460</v>
      </c>
      <c r="J433" s="8" t="n">
        <v>2020</v>
      </c>
      <c r="K433" s="5" t="n">
        <v>8</v>
      </c>
      <c r="L433" s="5" t="n">
        <v>4</v>
      </c>
    </row>
    <row r="434" customFormat="false" ht="14.25" hidden="false" customHeight="false" outlineLevel="0" collapsed="false">
      <c r="A434" s="8" t="n">
        <v>2500701686</v>
      </c>
      <c r="B434" s="8" t="n">
        <v>2000060192</v>
      </c>
      <c r="C434" s="8" t="s">
        <v>422</v>
      </c>
      <c r="D434" s="8" t="s">
        <v>13</v>
      </c>
      <c r="E434" s="8" t="s">
        <v>13</v>
      </c>
      <c r="F434" s="8" t="n">
        <v>50</v>
      </c>
      <c r="G434" s="8" t="s">
        <v>1229</v>
      </c>
      <c r="H434" s="8" t="s">
        <v>1461</v>
      </c>
      <c r="I434" s="8" t="s">
        <v>1462</v>
      </c>
      <c r="J434" s="8" t="n">
        <v>2020</v>
      </c>
      <c r="K434" s="5" t="n">
        <v>8</v>
      </c>
      <c r="L434" s="5" t="n">
        <v>4</v>
      </c>
    </row>
    <row r="435" customFormat="false" ht="14.25" hidden="false" customHeight="false" outlineLevel="0" collapsed="false">
      <c r="A435" s="8" t="n">
        <v>2500701686</v>
      </c>
      <c r="B435" s="8" t="n">
        <v>2000060191</v>
      </c>
      <c r="C435" s="8" t="s">
        <v>422</v>
      </c>
      <c r="D435" s="8" t="s">
        <v>13</v>
      </c>
      <c r="E435" s="8" t="s">
        <v>13</v>
      </c>
      <c r="F435" s="8" t="n">
        <v>50</v>
      </c>
      <c r="G435" s="8" t="s">
        <v>1229</v>
      </c>
      <c r="H435" s="8" t="s">
        <v>1463</v>
      </c>
      <c r="I435" s="8" t="s">
        <v>1464</v>
      </c>
      <c r="J435" s="8" t="n">
        <v>2020</v>
      </c>
      <c r="K435" s="5" t="n">
        <v>8</v>
      </c>
      <c r="L435" s="5" t="n">
        <v>4</v>
      </c>
    </row>
    <row r="436" customFormat="false" ht="14.25" hidden="false" customHeight="false" outlineLevel="0" collapsed="false">
      <c r="A436" s="8" t="n">
        <v>2500701688</v>
      </c>
      <c r="B436" s="8" t="n">
        <v>2000060176</v>
      </c>
      <c r="C436" s="8" t="s">
        <v>422</v>
      </c>
      <c r="D436" s="8" t="s">
        <v>13</v>
      </c>
      <c r="E436" s="8" t="s">
        <v>13</v>
      </c>
      <c r="F436" s="8" t="n">
        <v>50</v>
      </c>
      <c r="G436" s="8" t="s">
        <v>1465</v>
      </c>
      <c r="H436" s="8" t="s">
        <v>1466</v>
      </c>
      <c r="I436" s="8" t="s">
        <v>1467</v>
      </c>
      <c r="J436" s="8" t="n">
        <v>2020</v>
      </c>
      <c r="K436" s="5" t="n">
        <v>8</v>
      </c>
      <c r="L436" s="5" t="n">
        <v>4</v>
      </c>
    </row>
    <row r="437" customFormat="false" ht="14.25" hidden="false" customHeight="false" outlineLevel="0" collapsed="false">
      <c r="A437" s="8" t="n">
        <v>2500701689</v>
      </c>
      <c r="B437" s="8" t="n">
        <v>2000058004</v>
      </c>
      <c r="C437" s="8" t="s">
        <v>422</v>
      </c>
      <c r="D437" s="8" t="s">
        <v>450</v>
      </c>
      <c r="E437" s="8" t="s">
        <v>450</v>
      </c>
      <c r="F437" s="8" t="n">
        <v>50</v>
      </c>
      <c r="G437" s="8" t="s">
        <v>1468</v>
      </c>
      <c r="H437" s="8" t="s">
        <v>1469</v>
      </c>
      <c r="I437" s="8" t="s">
        <v>483</v>
      </c>
      <c r="J437" s="8" t="n">
        <v>2020</v>
      </c>
      <c r="K437" s="5" t="n">
        <v>8</v>
      </c>
      <c r="L437" s="5" t="n">
        <v>4</v>
      </c>
    </row>
    <row r="438" customFormat="false" ht="14.25" hidden="false" customHeight="false" outlineLevel="0" collapsed="false">
      <c r="A438" s="8" t="n">
        <v>2500701689</v>
      </c>
      <c r="B438" s="8" t="n">
        <v>2000059483</v>
      </c>
      <c r="C438" s="8" t="s">
        <v>422</v>
      </c>
      <c r="D438" s="8" t="s">
        <v>173</v>
      </c>
      <c r="E438" s="8" t="s">
        <v>173</v>
      </c>
      <c r="F438" s="8" t="n">
        <v>50</v>
      </c>
      <c r="G438" s="8" t="s">
        <v>1470</v>
      </c>
      <c r="H438" s="8" t="s">
        <v>1471</v>
      </c>
      <c r="I438" s="8" t="s">
        <v>425</v>
      </c>
      <c r="J438" s="8" t="n">
        <v>2020</v>
      </c>
      <c r="K438" s="5" t="n">
        <v>8</v>
      </c>
      <c r="L438" s="5" t="n">
        <v>4</v>
      </c>
    </row>
    <row r="439" customFormat="false" ht="14.25" hidden="false" customHeight="false" outlineLevel="0" collapsed="false">
      <c r="A439" s="8" t="n">
        <v>2500701689</v>
      </c>
      <c r="B439" s="8" t="n">
        <v>2000059483</v>
      </c>
      <c r="C439" s="8" t="s">
        <v>422</v>
      </c>
      <c r="D439" s="8" t="s">
        <v>173</v>
      </c>
      <c r="E439" s="8" t="s">
        <v>173</v>
      </c>
      <c r="F439" s="8" t="n">
        <v>50</v>
      </c>
      <c r="G439" s="8" t="s">
        <v>1472</v>
      </c>
      <c r="H439" s="8" t="s">
        <v>1471</v>
      </c>
      <c r="I439" s="8" t="s">
        <v>425</v>
      </c>
      <c r="J439" s="8" t="n">
        <v>2020</v>
      </c>
      <c r="K439" s="5" t="n">
        <v>8</v>
      </c>
      <c r="L439" s="5" t="n">
        <v>4</v>
      </c>
    </row>
    <row r="440" customFormat="false" ht="14.25" hidden="false" customHeight="false" outlineLevel="0" collapsed="false">
      <c r="A440" s="8" t="n">
        <v>2500701698</v>
      </c>
      <c r="B440" s="8" t="n">
        <v>2000059452</v>
      </c>
      <c r="C440" s="8" t="s">
        <v>422</v>
      </c>
      <c r="D440" s="8" t="s">
        <v>173</v>
      </c>
      <c r="E440" s="8" t="s">
        <v>173</v>
      </c>
      <c r="F440" s="8" t="n">
        <v>50</v>
      </c>
      <c r="G440" s="8" t="s">
        <v>1000</v>
      </c>
      <c r="H440" s="8" t="s">
        <v>1473</v>
      </c>
      <c r="I440" s="8" t="s">
        <v>1474</v>
      </c>
      <c r="J440" s="8" t="n">
        <v>2020</v>
      </c>
      <c r="K440" s="5" t="n">
        <v>8</v>
      </c>
      <c r="L440" s="5" t="n">
        <v>4</v>
      </c>
    </row>
    <row r="441" customFormat="false" ht="14.25" hidden="false" customHeight="false" outlineLevel="0" collapsed="false">
      <c r="A441" s="8" t="n">
        <v>2500701698</v>
      </c>
      <c r="B441" s="8" t="n">
        <v>2000060076</v>
      </c>
      <c r="C441" s="8" t="s">
        <v>422</v>
      </c>
      <c r="D441" s="8" t="s">
        <v>13</v>
      </c>
      <c r="E441" s="8" t="s">
        <v>13</v>
      </c>
      <c r="F441" s="8" t="n">
        <v>50</v>
      </c>
      <c r="G441" s="8" t="s">
        <v>1475</v>
      </c>
      <c r="H441" s="8" t="s">
        <v>1476</v>
      </c>
      <c r="I441" s="8" t="s">
        <v>1477</v>
      </c>
      <c r="J441" s="8" t="n">
        <v>2020</v>
      </c>
      <c r="K441" s="5" t="n">
        <v>8</v>
      </c>
      <c r="L441" s="5" t="n">
        <v>4</v>
      </c>
    </row>
    <row r="442" customFormat="false" ht="14.25" hidden="false" customHeight="false" outlineLevel="0" collapsed="false">
      <c r="A442" s="8" t="n">
        <v>2500701698</v>
      </c>
      <c r="B442" s="8" t="n">
        <v>2000060076</v>
      </c>
      <c r="C442" s="8" t="s">
        <v>422</v>
      </c>
      <c r="D442" s="8" t="s">
        <v>13</v>
      </c>
      <c r="E442" s="8" t="s">
        <v>13</v>
      </c>
      <c r="F442" s="8" t="n">
        <v>50</v>
      </c>
      <c r="G442" s="8" t="s">
        <v>1478</v>
      </c>
      <c r="H442" s="8" t="s">
        <v>1476</v>
      </c>
      <c r="I442" s="8" t="s">
        <v>1477</v>
      </c>
      <c r="J442" s="8" t="n">
        <v>2020</v>
      </c>
      <c r="K442" s="5" t="n">
        <v>8</v>
      </c>
      <c r="L442" s="5" t="n">
        <v>4</v>
      </c>
    </row>
    <row r="443" customFormat="false" ht="14.25" hidden="false" customHeight="false" outlineLevel="0" collapsed="false">
      <c r="A443" s="8" t="n">
        <v>2500701698</v>
      </c>
      <c r="B443" s="8" t="n">
        <v>2000060074</v>
      </c>
      <c r="C443" s="8" t="s">
        <v>422</v>
      </c>
      <c r="D443" s="8" t="s">
        <v>13</v>
      </c>
      <c r="E443" s="8" t="s">
        <v>13</v>
      </c>
      <c r="F443" s="8" t="n">
        <v>50</v>
      </c>
      <c r="G443" s="8" t="s">
        <v>1229</v>
      </c>
      <c r="H443" s="8" t="s">
        <v>1479</v>
      </c>
      <c r="I443" s="8" t="s">
        <v>1480</v>
      </c>
      <c r="J443" s="8" t="n">
        <v>2020</v>
      </c>
      <c r="K443" s="5" t="n">
        <v>8</v>
      </c>
      <c r="L443" s="5" t="n">
        <v>4</v>
      </c>
    </row>
    <row r="444" customFormat="false" ht="14.25" hidden="false" customHeight="false" outlineLevel="0" collapsed="false">
      <c r="A444" s="8" t="n">
        <v>2500701698</v>
      </c>
      <c r="B444" s="8" t="n">
        <v>2000060075</v>
      </c>
      <c r="C444" s="8" t="s">
        <v>422</v>
      </c>
      <c r="D444" s="8" t="s">
        <v>13</v>
      </c>
      <c r="E444" s="8" t="s">
        <v>13</v>
      </c>
      <c r="F444" s="8" t="n">
        <v>50</v>
      </c>
      <c r="G444" s="8" t="s">
        <v>1481</v>
      </c>
      <c r="H444" s="8" t="s">
        <v>1482</v>
      </c>
      <c r="I444" s="8" t="s">
        <v>483</v>
      </c>
      <c r="J444" s="8" t="n">
        <v>2020</v>
      </c>
      <c r="K444" s="5" t="n">
        <v>8</v>
      </c>
      <c r="L444" s="5" t="n">
        <v>4</v>
      </c>
    </row>
    <row r="445" customFormat="false" ht="14.25" hidden="false" customHeight="false" outlineLevel="0" collapsed="false">
      <c r="A445" s="8" t="n">
        <v>2500701698</v>
      </c>
      <c r="B445" s="8" t="n">
        <v>2000060075</v>
      </c>
      <c r="C445" s="8" t="s">
        <v>422</v>
      </c>
      <c r="D445" s="8" t="s">
        <v>13</v>
      </c>
      <c r="E445" s="8" t="s">
        <v>13</v>
      </c>
      <c r="F445" s="8" t="n">
        <v>50</v>
      </c>
      <c r="G445" s="8" t="s">
        <v>1483</v>
      </c>
      <c r="H445" s="8" t="s">
        <v>1482</v>
      </c>
      <c r="I445" s="8" t="s">
        <v>483</v>
      </c>
      <c r="J445" s="8" t="n">
        <v>2020</v>
      </c>
      <c r="K445" s="5" t="n">
        <v>8</v>
      </c>
      <c r="L445" s="5" t="n">
        <v>4</v>
      </c>
    </row>
    <row r="446" customFormat="false" ht="14.25" hidden="false" customHeight="false" outlineLevel="0" collapsed="false">
      <c r="A446" s="8" t="n">
        <v>2500701698</v>
      </c>
      <c r="B446" s="8" t="n">
        <v>2000060069</v>
      </c>
      <c r="C446" s="8" t="s">
        <v>422</v>
      </c>
      <c r="D446" s="8" t="s">
        <v>13</v>
      </c>
      <c r="E446" s="8" t="s">
        <v>13</v>
      </c>
      <c r="F446" s="8" t="n">
        <v>50</v>
      </c>
      <c r="G446" s="8" t="s">
        <v>1484</v>
      </c>
      <c r="H446" s="8" t="s">
        <v>1485</v>
      </c>
      <c r="I446" s="8" t="s">
        <v>1486</v>
      </c>
      <c r="J446" s="8" t="n">
        <v>2020</v>
      </c>
      <c r="K446" s="5" t="n">
        <v>8</v>
      </c>
      <c r="L446" s="5" t="n">
        <v>4</v>
      </c>
    </row>
    <row r="447" customFormat="false" ht="14.25" hidden="false" customHeight="false" outlineLevel="0" collapsed="false">
      <c r="A447" s="8" t="n">
        <v>2500701698</v>
      </c>
      <c r="B447" s="8" t="n">
        <v>2000060077</v>
      </c>
      <c r="C447" s="8" t="s">
        <v>422</v>
      </c>
      <c r="D447" s="8" t="s">
        <v>13</v>
      </c>
      <c r="E447" s="8" t="s">
        <v>13</v>
      </c>
      <c r="F447" s="8" t="n">
        <v>50</v>
      </c>
      <c r="G447" s="8" t="s">
        <v>1487</v>
      </c>
      <c r="H447" s="8" t="s">
        <v>1488</v>
      </c>
      <c r="I447" s="8" t="s">
        <v>1489</v>
      </c>
      <c r="J447" s="8" t="n">
        <v>2020</v>
      </c>
      <c r="K447" s="5" t="n">
        <v>8</v>
      </c>
      <c r="L447" s="5" t="n">
        <v>4</v>
      </c>
    </row>
    <row r="448" customFormat="false" ht="14.25" hidden="false" customHeight="false" outlineLevel="0" collapsed="false">
      <c r="A448" s="8" t="n">
        <v>2500701698</v>
      </c>
      <c r="B448" s="8" t="n">
        <v>2000060077</v>
      </c>
      <c r="C448" s="8" t="s">
        <v>422</v>
      </c>
      <c r="D448" s="8" t="s">
        <v>13</v>
      </c>
      <c r="E448" s="8" t="s">
        <v>13</v>
      </c>
      <c r="F448" s="8" t="n">
        <v>50</v>
      </c>
      <c r="G448" s="8" t="s">
        <v>1490</v>
      </c>
      <c r="H448" s="8" t="s">
        <v>1488</v>
      </c>
      <c r="I448" s="8" t="s">
        <v>1489</v>
      </c>
      <c r="J448" s="8" t="n">
        <v>2020</v>
      </c>
      <c r="K448" s="5" t="n">
        <v>8</v>
      </c>
      <c r="L448" s="5" t="n">
        <v>4</v>
      </c>
    </row>
    <row r="449" customFormat="false" ht="14.25" hidden="false" customHeight="false" outlineLevel="0" collapsed="false">
      <c r="A449" s="8" t="n">
        <v>2500701698</v>
      </c>
      <c r="B449" s="8" t="n">
        <v>2000060073</v>
      </c>
      <c r="C449" s="8" t="s">
        <v>422</v>
      </c>
      <c r="D449" s="8" t="s">
        <v>13</v>
      </c>
      <c r="E449" s="8" t="s">
        <v>13</v>
      </c>
      <c r="F449" s="8" t="n">
        <v>50</v>
      </c>
      <c r="G449" s="8" t="s">
        <v>1491</v>
      </c>
      <c r="H449" s="8" t="s">
        <v>1492</v>
      </c>
      <c r="I449" s="8" t="s">
        <v>1493</v>
      </c>
      <c r="J449" s="8" t="n">
        <v>2020</v>
      </c>
      <c r="K449" s="5" t="n">
        <v>8</v>
      </c>
      <c r="L449" s="5" t="n">
        <v>4</v>
      </c>
    </row>
    <row r="450" customFormat="false" ht="14.25" hidden="false" customHeight="false" outlineLevel="0" collapsed="false">
      <c r="A450" s="8" t="n">
        <v>2500701698</v>
      </c>
      <c r="B450" s="8" t="n">
        <v>2000060073</v>
      </c>
      <c r="C450" s="8" t="s">
        <v>422</v>
      </c>
      <c r="D450" s="8" t="s">
        <v>13</v>
      </c>
      <c r="E450" s="8" t="s">
        <v>13</v>
      </c>
      <c r="F450" s="8" t="n">
        <v>50</v>
      </c>
      <c r="G450" s="8" t="s">
        <v>660</v>
      </c>
      <c r="H450" s="8" t="s">
        <v>1492</v>
      </c>
      <c r="I450" s="8" t="s">
        <v>1493</v>
      </c>
      <c r="J450" s="8" t="n">
        <v>2020</v>
      </c>
      <c r="K450" s="5" t="n">
        <v>8</v>
      </c>
      <c r="L450" s="5" t="n">
        <v>4</v>
      </c>
    </row>
    <row r="451" customFormat="false" ht="14.25" hidden="false" customHeight="false" outlineLevel="0" collapsed="false">
      <c r="A451" s="8" t="n">
        <v>2500701698</v>
      </c>
      <c r="B451" s="8" t="n">
        <v>2000060072</v>
      </c>
      <c r="C451" s="8" t="s">
        <v>422</v>
      </c>
      <c r="D451" s="8" t="s">
        <v>13</v>
      </c>
      <c r="E451" s="8" t="s">
        <v>13</v>
      </c>
      <c r="F451" s="8" t="n">
        <v>50</v>
      </c>
      <c r="G451" s="8" t="s">
        <v>1494</v>
      </c>
      <c r="H451" s="8" t="s">
        <v>1495</v>
      </c>
      <c r="I451" s="8" t="s">
        <v>1496</v>
      </c>
      <c r="J451" s="8" t="n">
        <v>2020</v>
      </c>
      <c r="K451" s="5" t="n">
        <v>8</v>
      </c>
      <c r="L451" s="5" t="n">
        <v>4</v>
      </c>
    </row>
    <row r="452" customFormat="false" ht="14.25" hidden="false" customHeight="false" outlineLevel="0" collapsed="false">
      <c r="A452" s="8" t="n">
        <v>2500701698</v>
      </c>
      <c r="B452" s="8" t="n">
        <v>2000060070</v>
      </c>
      <c r="C452" s="8" t="s">
        <v>422</v>
      </c>
      <c r="D452" s="8" t="s">
        <v>13</v>
      </c>
      <c r="E452" s="8" t="s">
        <v>13</v>
      </c>
      <c r="F452" s="8" t="n">
        <v>50</v>
      </c>
      <c r="G452" s="8" t="s">
        <v>1497</v>
      </c>
      <c r="H452" s="8" t="s">
        <v>1498</v>
      </c>
      <c r="I452" s="8" t="s">
        <v>1499</v>
      </c>
      <c r="J452" s="8" t="n">
        <v>2020</v>
      </c>
      <c r="K452" s="5" t="n">
        <v>8</v>
      </c>
      <c r="L452" s="5" t="n">
        <v>4</v>
      </c>
    </row>
    <row r="453" customFormat="false" ht="14.25" hidden="false" customHeight="false" outlineLevel="0" collapsed="false">
      <c r="A453" s="8" t="n">
        <v>2500701698</v>
      </c>
      <c r="B453" s="8" t="n">
        <v>2000060070</v>
      </c>
      <c r="C453" s="8" t="s">
        <v>422</v>
      </c>
      <c r="D453" s="8" t="s">
        <v>13</v>
      </c>
      <c r="E453" s="8" t="s">
        <v>13</v>
      </c>
      <c r="F453" s="8" t="n">
        <v>50</v>
      </c>
      <c r="G453" s="8" t="s">
        <v>1500</v>
      </c>
      <c r="H453" s="8" t="s">
        <v>1498</v>
      </c>
      <c r="I453" s="8" t="s">
        <v>1499</v>
      </c>
      <c r="J453" s="8" t="n">
        <v>2020</v>
      </c>
      <c r="K453" s="5" t="n">
        <v>8</v>
      </c>
      <c r="L453" s="5" t="n">
        <v>4</v>
      </c>
    </row>
    <row r="454" customFormat="false" ht="14.25" hidden="false" customHeight="false" outlineLevel="0" collapsed="false">
      <c r="A454" s="8" t="n">
        <v>2500701698</v>
      </c>
      <c r="B454" s="8" t="n">
        <v>2000060071</v>
      </c>
      <c r="C454" s="8" t="s">
        <v>422</v>
      </c>
      <c r="D454" s="8" t="s">
        <v>13</v>
      </c>
      <c r="E454" s="8" t="s">
        <v>13</v>
      </c>
      <c r="F454" s="8" t="n">
        <v>50</v>
      </c>
      <c r="G454" s="8" t="s">
        <v>1229</v>
      </c>
      <c r="H454" s="8" t="s">
        <v>1501</v>
      </c>
      <c r="I454" s="8" t="s">
        <v>1502</v>
      </c>
      <c r="J454" s="8" t="n">
        <v>2020</v>
      </c>
      <c r="K454" s="5" t="n">
        <v>8</v>
      </c>
      <c r="L454" s="5" t="n">
        <v>4</v>
      </c>
    </row>
    <row r="455" customFormat="false" ht="14.25" hidden="false" customHeight="false" outlineLevel="0" collapsed="false">
      <c r="A455" s="8" t="n">
        <v>2500701707</v>
      </c>
      <c r="B455" s="8" t="n">
        <v>2000057866</v>
      </c>
      <c r="C455" s="8" t="s">
        <v>422</v>
      </c>
      <c r="D455" s="8" t="s">
        <v>173</v>
      </c>
      <c r="E455" s="8" t="s">
        <v>173</v>
      </c>
      <c r="F455" s="8" t="n">
        <v>50</v>
      </c>
      <c r="G455" s="8" t="s">
        <v>1211</v>
      </c>
      <c r="H455" s="8" t="s">
        <v>1503</v>
      </c>
      <c r="I455" s="8" t="s">
        <v>1504</v>
      </c>
      <c r="J455" s="8" t="n">
        <v>2020</v>
      </c>
      <c r="K455" s="5" t="n">
        <v>8</v>
      </c>
      <c r="L455" s="5" t="n">
        <v>4</v>
      </c>
    </row>
    <row r="456" customFormat="false" ht="14.25" hidden="false" customHeight="false" outlineLevel="0" collapsed="false">
      <c r="A456" s="8" t="n">
        <v>2500799998</v>
      </c>
      <c r="B456" s="8" t="n">
        <v>2000059705</v>
      </c>
      <c r="C456" s="8" t="s">
        <v>422</v>
      </c>
      <c r="D456" s="8" t="s">
        <v>111</v>
      </c>
      <c r="E456" s="8" t="s">
        <v>111</v>
      </c>
      <c r="F456" s="8" t="n">
        <v>50</v>
      </c>
      <c r="G456" s="8" t="s">
        <v>836</v>
      </c>
      <c r="H456" s="8" t="s">
        <v>1505</v>
      </c>
      <c r="I456" s="8" t="s">
        <v>483</v>
      </c>
      <c r="J456" s="8" t="n">
        <v>2020</v>
      </c>
      <c r="K456" s="5" t="n">
        <v>8</v>
      </c>
      <c r="L456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E94" activeCellId="0" sqref="E94:H98"/>
    </sheetView>
  </sheetViews>
  <sheetFormatPr defaultColWidth="9.62109375" defaultRowHeight="21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9" width="35.75"/>
    <col collapsed="false" customWidth="true" hidden="false" outlineLevel="0" max="3" min="3" style="9" width="14.49"/>
    <col collapsed="false" customWidth="true" hidden="false" outlineLevel="0" max="11" min="4" style="9" width="10.37"/>
    <col collapsed="false" customWidth="true" hidden="false" outlineLevel="0" max="13" min="12" style="9" width="11.87"/>
    <col collapsed="false" customWidth="true" hidden="false" outlineLevel="0" max="14" min="14" style="9" width="8.75"/>
    <col collapsed="false" customWidth="true" hidden="false" outlineLevel="0" max="15" min="15" style="9" width="9.99"/>
    <col collapsed="false" customWidth="true" hidden="false" outlineLevel="0" max="23" min="16" style="9" width="15.62"/>
    <col collapsed="false" customWidth="true" hidden="false" outlineLevel="0" max="24" min="24" style="10" width="15.62"/>
    <col collapsed="false" customWidth="true" hidden="false" outlineLevel="0" max="29" min="25" style="9" width="15.62"/>
    <col collapsed="false" customWidth="true" hidden="false" outlineLevel="0" max="33" min="30" style="9" width="7.99"/>
    <col collapsed="false" customWidth="true" hidden="false" outlineLevel="0" max="34" min="34" style="11" width="9.87"/>
    <col collapsed="false" customWidth="false" hidden="false" outlineLevel="0" max="257" min="35" style="9" width="9.62"/>
  </cols>
  <sheetData>
    <row r="1" s="15" customFormat="true" ht="24.75" hidden="false" customHeight="true" outlineLevel="0" collapsed="false">
      <c r="A1" s="12" t="s">
        <v>15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</row>
    <row r="2" s="15" customFormat="true" ht="24.75" hidden="false" customHeight="true" outlineLevel="0" collapsed="false">
      <c r="A2" s="16" t="s">
        <v>15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3"/>
      <c r="U2" s="13"/>
      <c r="V2" s="13"/>
      <c r="W2" s="17"/>
      <c r="X2" s="17"/>
      <c r="Y2" s="17"/>
      <c r="Z2" s="17"/>
      <c r="AA2" s="17"/>
      <c r="AB2" s="17"/>
      <c r="AC2" s="17"/>
      <c r="AD2" s="13"/>
      <c r="AE2" s="13"/>
      <c r="AF2" s="13"/>
      <c r="AG2" s="13"/>
      <c r="AH2" s="14"/>
    </row>
    <row r="3" s="11" customFormat="true" ht="48.75" hidden="false" customHeight="true" outlineLevel="0" collapsed="false">
      <c r="A3" s="18" t="s">
        <v>1508</v>
      </c>
      <c r="B3" s="18" t="s">
        <v>1509</v>
      </c>
      <c r="C3" s="18"/>
      <c r="D3" s="18" t="s">
        <v>1510</v>
      </c>
      <c r="E3" s="18"/>
      <c r="F3" s="18" t="s">
        <v>1511</v>
      </c>
      <c r="G3" s="18"/>
      <c r="H3" s="19" t="s">
        <v>1512</v>
      </c>
      <c r="I3" s="19"/>
      <c r="J3" s="19"/>
      <c r="K3" s="19"/>
      <c r="L3" s="19" t="s">
        <v>1513</v>
      </c>
      <c r="M3" s="19"/>
      <c r="N3" s="20" t="s">
        <v>1514</v>
      </c>
    </row>
    <row r="4" customFormat="false" ht="21" hidden="false" customHeight="true" outlineLevel="0" collapsed="false">
      <c r="A4" s="18"/>
      <c r="B4" s="18"/>
      <c r="C4" s="18"/>
      <c r="D4" s="18" t="s">
        <v>1515</v>
      </c>
      <c r="E4" s="18"/>
      <c r="F4" s="18" t="s">
        <v>1515</v>
      </c>
      <c r="G4" s="18"/>
      <c r="H4" s="18" t="s">
        <v>1515</v>
      </c>
      <c r="I4" s="18"/>
      <c r="J4" s="18"/>
      <c r="K4" s="18"/>
      <c r="L4" s="18" t="s">
        <v>1515</v>
      </c>
      <c r="M4" s="18"/>
      <c r="N4" s="20"/>
      <c r="X4" s="9"/>
      <c r="AH4" s="9"/>
    </row>
    <row r="5" customFormat="false" ht="22.5" hidden="false" customHeight="true" outlineLevel="0" collapsed="false">
      <c r="A5" s="18"/>
      <c r="B5" s="18"/>
      <c r="C5" s="18"/>
      <c r="D5" s="18" t="s">
        <v>1516</v>
      </c>
      <c r="E5" s="18" t="s">
        <v>1517</v>
      </c>
      <c r="F5" s="18" t="s">
        <v>1516</v>
      </c>
      <c r="G5" s="18" t="s">
        <v>1517</v>
      </c>
      <c r="H5" s="21" t="s">
        <v>1518</v>
      </c>
      <c r="I5" s="21" t="s">
        <v>1519</v>
      </c>
      <c r="J5" s="21" t="s">
        <v>1520</v>
      </c>
      <c r="K5" s="21" t="s">
        <v>1521</v>
      </c>
      <c r="L5" s="21" t="s">
        <v>1520</v>
      </c>
      <c r="M5" s="18" t="s">
        <v>1517</v>
      </c>
      <c r="N5" s="22" t="s">
        <v>1522</v>
      </c>
      <c r="X5" s="9"/>
      <c r="AH5" s="9"/>
    </row>
    <row r="6" customFormat="false" ht="21" hidden="false" customHeight="true" outlineLevel="0" collapsed="false">
      <c r="A6" s="23" t="n">
        <v>1</v>
      </c>
      <c r="B6" s="24" t="s">
        <v>1523</v>
      </c>
      <c r="C6" s="25" t="n">
        <v>2500700010</v>
      </c>
      <c r="D6" s="23"/>
      <c r="E6" s="23" t="n">
        <v>2</v>
      </c>
      <c r="F6" s="23"/>
      <c r="G6" s="23" t="n">
        <v>112</v>
      </c>
      <c r="H6" s="23"/>
      <c r="I6" s="23"/>
      <c r="J6" s="26"/>
      <c r="K6" s="26"/>
      <c r="L6" s="26"/>
      <c r="M6" s="23"/>
      <c r="N6" s="22" t="n">
        <v>1</v>
      </c>
      <c r="X6" s="9"/>
      <c r="AH6" s="9"/>
    </row>
    <row r="7" customFormat="false" ht="21" hidden="false" customHeight="true" outlineLevel="0" collapsed="false">
      <c r="A7" s="23" t="n">
        <v>2</v>
      </c>
      <c r="B7" s="24" t="s">
        <v>1524</v>
      </c>
      <c r="C7" s="25" t="n">
        <v>2500700110</v>
      </c>
      <c r="D7" s="23"/>
      <c r="E7" s="23" t="n">
        <v>4</v>
      </c>
      <c r="F7" s="23"/>
      <c r="G7" s="23"/>
      <c r="H7" s="23"/>
      <c r="I7" s="23"/>
      <c r="J7" s="26"/>
      <c r="K7" s="26"/>
      <c r="L7" s="26"/>
      <c r="M7" s="23"/>
      <c r="N7" s="22" t="n">
        <v>2</v>
      </c>
      <c r="X7" s="9"/>
      <c r="AH7" s="9"/>
    </row>
    <row r="8" customFormat="false" ht="21" hidden="false" customHeight="true" outlineLevel="0" collapsed="false">
      <c r="A8" s="23" t="n">
        <v>3</v>
      </c>
      <c r="B8" s="24" t="s">
        <v>1525</v>
      </c>
      <c r="C8" s="25" t="n">
        <v>2500700173</v>
      </c>
      <c r="D8" s="23"/>
      <c r="E8" s="23"/>
      <c r="F8" s="23" t="n">
        <v>2</v>
      </c>
      <c r="G8" s="23"/>
      <c r="H8" s="23"/>
      <c r="I8" s="23"/>
      <c r="J8" s="26"/>
      <c r="K8" s="26" t="n">
        <v>1</v>
      </c>
      <c r="L8" s="26"/>
      <c r="M8" s="23"/>
      <c r="N8" s="22" t="n">
        <v>1</v>
      </c>
      <c r="X8" s="9"/>
      <c r="AH8" s="9"/>
    </row>
    <row r="9" customFormat="false" ht="21" hidden="false" customHeight="true" outlineLevel="0" collapsed="false">
      <c r="A9" s="23" t="n">
        <v>4</v>
      </c>
      <c r="B9" s="24" t="s">
        <v>1526</v>
      </c>
      <c r="C9" s="25" t="n">
        <v>2500700218</v>
      </c>
      <c r="D9" s="23"/>
      <c r="E9" s="23" t="n">
        <v>15</v>
      </c>
      <c r="F9" s="23"/>
      <c r="G9" s="23"/>
      <c r="H9" s="23"/>
      <c r="I9" s="23"/>
      <c r="J9" s="26"/>
      <c r="K9" s="26"/>
      <c r="L9" s="26"/>
      <c r="M9" s="23"/>
      <c r="N9" s="22" t="n">
        <v>3</v>
      </c>
      <c r="X9" s="9"/>
      <c r="AH9" s="9"/>
    </row>
    <row r="10" customFormat="false" ht="21" hidden="false" customHeight="true" outlineLevel="0" collapsed="false">
      <c r="A10" s="23" t="n">
        <v>5</v>
      </c>
      <c r="B10" s="24" t="s">
        <v>1527</v>
      </c>
      <c r="C10" s="25" t="n">
        <v>2500700229</v>
      </c>
      <c r="D10" s="23"/>
      <c r="E10" s="23" t="n">
        <v>1</v>
      </c>
      <c r="F10" s="23"/>
      <c r="G10" s="23"/>
      <c r="H10" s="23"/>
      <c r="I10" s="23"/>
      <c r="J10" s="26"/>
      <c r="K10" s="26"/>
      <c r="L10" s="26"/>
      <c r="M10" s="23"/>
      <c r="N10" s="22" t="n">
        <v>3</v>
      </c>
      <c r="X10" s="9"/>
      <c r="AH10" s="9"/>
    </row>
    <row r="11" customFormat="false" ht="21" hidden="false" customHeight="true" outlineLevel="0" collapsed="false">
      <c r="A11" s="23" t="n">
        <v>6</v>
      </c>
      <c r="B11" s="24" t="s">
        <v>1528</v>
      </c>
      <c r="C11" s="25" t="n">
        <v>2500700248</v>
      </c>
      <c r="D11" s="23"/>
      <c r="E11" s="23"/>
      <c r="F11" s="23"/>
      <c r="G11" s="23"/>
      <c r="H11" s="23"/>
      <c r="I11" s="23"/>
      <c r="J11" s="26"/>
      <c r="K11" s="26" t="n">
        <v>3</v>
      </c>
      <c r="L11" s="26"/>
      <c r="M11" s="23"/>
      <c r="N11" s="22" t="n">
        <v>3</v>
      </c>
      <c r="X11" s="9"/>
      <c r="AH11" s="9"/>
    </row>
    <row r="12" customFormat="false" ht="21" hidden="false" customHeight="true" outlineLevel="0" collapsed="false">
      <c r="A12" s="23" t="n">
        <v>7</v>
      </c>
      <c r="B12" s="24" t="s">
        <v>1529</v>
      </c>
      <c r="C12" s="25" t="n">
        <v>2500700256</v>
      </c>
      <c r="D12" s="23"/>
      <c r="E12" s="23" t="n">
        <v>1</v>
      </c>
      <c r="F12" s="23"/>
      <c r="G12" s="23"/>
      <c r="H12" s="23"/>
      <c r="I12" s="23"/>
      <c r="J12" s="26"/>
      <c r="K12" s="26"/>
      <c r="L12" s="26"/>
      <c r="M12" s="23"/>
      <c r="N12" s="22" t="n">
        <v>3</v>
      </c>
      <c r="X12" s="9"/>
      <c r="AH12" s="9"/>
    </row>
    <row r="13" customFormat="false" ht="21" hidden="false" customHeight="true" outlineLevel="0" collapsed="false">
      <c r="A13" s="23" t="n">
        <v>8</v>
      </c>
      <c r="B13" s="24" t="s">
        <v>1530</v>
      </c>
      <c r="C13" s="25" t="n">
        <v>2500700325</v>
      </c>
      <c r="D13" s="23"/>
      <c r="E13" s="23" t="n">
        <v>1</v>
      </c>
      <c r="F13" s="23"/>
      <c r="G13" s="23"/>
      <c r="H13" s="23"/>
      <c r="I13" s="23"/>
      <c r="J13" s="26"/>
      <c r="K13" s="26"/>
      <c r="L13" s="26"/>
      <c r="M13" s="23"/>
      <c r="N13" s="22" t="n">
        <v>3</v>
      </c>
      <c r="X13" s="9"/>
      <c r="AH13" s="9"/>
    </row>
    <row r="14" customFormat="false" ht="21" hidden="false" customHeight="true" outlineLevel="0" collapsed="false">
      <c r="A14" s="23" t="n">
        <v>9</v>
      </c>
      <c r="B14" s="24" t="s">
        <v>1531</v>
      </c>
      <c r="C14" s="25" t="n">
        <v>2500700330</v>
      </c>
      <c r="D14" s="23"/>
      <c r="E14" s="23" t="n">
        <v>1</v>
      </c>
      <c r="F14" s="23"/>
      <c r="G14" s="23"/>
      <c r="H14" s="23"/>
      <c r="I14" s="23"/>
      <c r="J14" s="26"/>
      <c r="K14" s="26"/>
      <c r="L14" s="26"/>
      <c r="M14" s="23"/>
      <c r="N14" s="22" t="n">
        <v>3</v>
      </c>
      <c r="X14" s="9"/>
      <c r="AH14" s="9"/>
    </row>
    <row r="15" customFormat="false" ht="21" hidden="false" customHeight="true" outlineLevel="0" collapsed="false">
      <c r="A15" s="23" t="n">
        <v>10</v>
      </c>
      <c r="B15" s="24" t="s">
        <v>1532</v>
      </c>
      <c r="C15" s="25" t="n">
        <v>2500700333</v>
      </c>
      <c r="D15" s="23"/>
      <c r="E15" s="23"/>
      <c r="F15" s="23"/>
      <c r="G15" s="23" t="n">
        <v>1</v>
      </c>
      <c r="H15" s="23"/>
      <c r="I15" s="23"/>
      <c r="J15" s="26"/>
      <c r="K15" s="26"/>
      <c r="L15" s="26"/>
      <c r="M15" s="23"/>
      <c r="N15" s="22" t="n">
        <v>3</v>
      </c>
      <c r="X15" s="9"/>
      <c r="AH15" s="9"/>
    </row>
    <row r="16" customFormat="false" ht="21" hidden="false" customHeight="true" outlineLevel="0" collapsed="false">
      <c r="A16" s="23" t="n">
        <v>11</v>
      </c>
      <c r="B16" s="27" t="s">
        <v>1533</v>
      </c>
      <c r="C16" s="28" t="n">
        <v>2500700360</v>
      </c>
      <c r="D16" s="23"/>
      <c r="E16" s="23" t="n">
        <v>22</v>
      </c>
      <c r="F16" s="23"/>
      <c r="G16" s="23"/>
      <c r="H16" s="23"/>
      <c r="I16" s="23"/>
      <c r="J16" s="26"/>
      <c r="K16" s="26" t="n">
        <v>3</v>
      </c>
      <c r="L16" s="26"/>
      <c r="M16" s="23"/>
      <c r="N16" s="22" t="n">
        <v>2</v>
      </c>
      <c r="X16" s="9"/>
      <c r="AH16" s="9"/>
    </row>
    <row r="17" customFormat="false" ht="21" hidden="false" customHeight="true" outlineLevel="0" collapsed="false">
      <c r="A17" s="23" t="n">
        <v>12</v>
      </c>
      <c r="B17" s="24" t="s">
        <v>1534</v>
      </c>
      <c r="C17" s="25" t="n">
        <v>2500700387</v>
      </c>
      <c r="D17" s="23" t="n">
        <v>1</v>
      </c>
      <c r="E17" s="23" t="n">
        <v>6</v>
      </c>
      <c r="F17" s="23"/>
      <c r="G17" s="23"/>
      <c r="H17" s="23"/>
      <c r="I17" s="23"/>
      <c r="J17" s="26" t="n">
        <v>3</v>
      </c>
      <c r="K17" s="26" t="n">
        <v>5</v>
      </c>
      <c r="L17" s="26"/>
      <c r="M17" s="23"/>
      <c r="N17" s="22" t="n">
        <v>1</v>
      </c>
      <c r="X17" s="9"/>
      <c r="AH17" s="9"/>
    </row>
    <row r="18" customFormat="false" ht="21" hidden="false" customHeight="true" outlineLevel="0" collapsed="false">
      <c r="A18" s="23" t="n">
        <v>13</v>
      </c>
      <c r="B18" s="24" t="s">
        <v>1535</v>
      </c>
      <c r="C18" s="25" t="n">
        <v>2500700412</v>
      </c>
      <c r="D18" s="23"/>
      <c r="E18" s="23" t="n">
        <v>2</v>
      </c>
      <c r="F18" s="23"/>
      <c r="G18" s="23"/>
      <c r="H18" s="23"/>
      <c r="I18" s="23"/>
      <c r="J18" s="26"/>
      <c r="K18" s="26"/>
      <c r="L18" s="26"/>
      <c r="M18" s="23"/>
      <c r="N18" s="22" t="n">
        <v>1</v>
      </c>
      <c r="X18" s="9"/>
      <c r="AH18" s="9"/>
    </row>
    <row r="19" customFormat="false" ht="21" hidden="false" customHeight="true" outlineLevel="0" collapsed="false">
      <c r="A19" s="23" t="n">
        <v>14</v>
      </c>
      <c r="B19" s="24" t="s">
        <v>1536</v>
      </c>
      <c r="C19" s="25" t="n">
        <v>2500700413</v>
      </c>
      <c r="D19" s="23"/>
      <c r="E19" s="23" t="n">
        <v>4</v>
      </c>
      <c r="F19" s="23"/>
      <c r="G19" s="23"/>
      <c r="H19" s="23"/>
      <c r="I19" s="23"/>
      <c r="J19" s="26"/>
      <c r="K19" s="26" t="n">
        <v>1</v>
      </c>
      <c r="L19" s="26"/>
      <c r="M19" s="23"/>
      <c r="N19" s="22" t="n">
        <v>1</v>
      </c>
      <c r="X19" s="9"/>
      <c r="AH19" s="9"/>
    </row>
    <row r="20" customFormat="false" ht="21" hidden="false" customHeight="true" outlineLevel="0" collapsed="false">
      <c r="A20" s="23" t="n">
        <v>15</v>
      </c>
      <c r="B20" s="24" t="s">
        <v>1537</v>
      </c>
      <c r="C20" s="25" t="n">
        <v>2500700414</v>
      </c>
      <c r="D20" s="23"/>
      <c r="E20" s="23"/>
      <c r="F20" s="23"/>
      <c r="G20" s="23" t="n">
        <v>5</v>
      </c>
      <c r="H20" s="23"/>
      <c r="I20" s="23"/>
      <c r="J20" s="26"/>
      <c r="K20" s="26" t="n">
        <v>14</v>
      </c>
      <c r="L20" s="26"/>
      <c r="M20" s="23"/>
      <c r="N20" s="22" t="n">
        <v>1</v>
      </c>
      <c r="X20" s="9"/>
      <c r="AH20" s="9"/>
    </row>
    <row r="21" customFormat="false" ht="21" hidden="false" customHeight="true" outlineLevel="0" collapsed="false">
      <c r="A21" s="23" t="n">
        <v>16</v>
      </c>
      <c r="B21" s="24" t="s">
        <v>1538</v>
      </c>
      <c r="C21" s="25" t="n">
        <v>2500700422</v>
      </c>
      <c r="D21" s="23"/>
      <c r="E21" s="23" t="n">
        <v>2</v>
      </c>
      <c r="F21" s="23"/>
      <c r="G21" s="23"/>
      <c r="H21" s="23"/>
      <c r="I21" s="23"/>
      <c r="J21" s="26"/>
      <c r="K21" s="26"/>
      <c r="L21" s="26"/>
      <c r="M21" s="23"/>
      <c r="N21" s="22" t="n">
        <v>1</v>
      </c>
      <c r="X21" s="9"/>
      <c r="AH21" s="9"/>
    </row>
    <row r="22" customFormat="false" ht="21" hidden="false" customHeight="true" outlineLevel="0" collapsed="false">
      <c r="A22" s="23" t="n">
        <v>17</v>
      </c>
      <c r="B22" s="24" t="s">
        <v>1539</v>
      </c>
      <c r="C22" s="25" t="n">
        <v>2500700429</v>
      </c>
      <c r="D22" s="23"/>
      <c r="E22" s="23" t="n">
        <v>12</v>
      </c>
      <c r="F22" s="23"/>
      <c r="G22" s="23"/>
      <c r="H22" s="23"/>
      <c r="I22" s="23"/>
      <c r="J22" s="26"/>
      <c r="K22" s="26"/>
      <c r="L22" s="26"/>
      <c r="M22" s="23"/>
      <c r="N22" s="22" t="n">
        <v>2</v>
      </c>
      <c r="X22" s="9"/>
      <c r="AH22" s="9"/>
    </row>
    <row r="23" customFormat="false" ht="21" hidden="false" customHeight="true" outlineLevel="0" collapsed="false">
      <c r="A23" s="23" t="n">
        <v>18</v>
      </c>
      <c r="B23" s="24" t="s">
        <v>1540</v>
      </c>
      <c r="C23" s="25" t="n">
        <v>2500700434</v>
      </c>
      <c r="D23" s="23"/>
      <c r="E23" s="23" t="n">
        <v>5</v>
      </c>
      <c r="F23" s="23"/>
      <c r="G23" s="23"/>
      <c r="H23" s="23"/>
      <c r="I23" s="23"/>
      <c r="J23" s="26"/>
      <c r="K23" s="26"/>
      <c r="L23" s="26"/>
      <c r="M23" s="23"/>
      <c r="N23" s="22" t="n">
        <v>1</v>
      </c>
      <c r="X23" s="9"/>
      <c r="AH23" s="9"/>
    </row>
    <row r="24" customFormat="false" ht="21" hidden="false" customHeight="true" outlineLevel="0" collapsed="false">
      <c r="A24" s="23" t="n">
        <v>19</v>
      </c>
      <c r="B24" s="27" t="s">
        <v>1541</v>
      </c>
      <c r="C24" s="25" t="n">
        <v>2500700452</v>
      </c>
      <c r="D24" s="23"/>
      <c r="E24" s="23" t="n">
        <v>13</v>
      </c>
      <c r="F24" s="23"/>
      <c r="G24" s="23"/>
      <c r="H24" s="23"/>
      <c r="I24" s="23"/>
      <c r="J24" s="26"/>
      <c r="K24" s="26"/>
      <c r="L24" s="26"/>
      <c r="M24" s="23"/>
      <c r="N24" s="22" t="n">
        <v>1</v>
      </c>
      <c r="X24" s="9"/>
      <c r="AH24" s="9"/>
    </row>
    <row r="25" customFormat="false" ht="21" hidden="false" customHeight="true" outlineLevel="0" collapsed="false">
      <c r="A25" s="23" t="n">
        <v>20</v>
      </c>
      <c r="B25" s="27" t="s">
        <v>1542</v>
      </c>
      <c r="C25" s="25" t="n">
        <v>2500700454</v>
      </c>
      <c r="D25" s="23"/>
      <c r="E25" s="23" t="n">
        <v>4</v>
      </c>
      <c r="F25" s="23"/>
      <c r="G25" s="23"/>
      <c r="H25" s="23"/>
      <c r="I25" s="23"/>
      <c r="J25" s="26"/>
      <c r="K25" s="26"/>
      <c r="L25" s="26"/>
      <c r="M25" s="23"/>
      <c r="N25" s="22" t="n">
        <v>1</v>
      </c>
      <c r="X25" s="9"/>
      <c r="AH25" s="9"/>
    </row>
    <row r="26" customFormat="false" ht="21" hidden="false" customHeight="true" outlineLevel="0" collapsed="false">
      <c r="A26" s="23" t="n">
        <v>21</v>
      </c>
      <c r="B26" s="27" t="s">
        <v>1543</v>
      </c>
      <c r="C26" s="25" t="n">
        <v>2500700455</v>
      </c>
      <c r="D26" s="23"/>
      <c r="E26" s="23" t="n">
        <v>18</v>
      </c>
      <c r="F26" s="23"/>
      <c r="G26" s="23"/>
      <c r="H26" s="23"/>
      <c r="I26" s="23"/>
      <c r="J26" s="26"/>
      <c r="K26" s="26"/>
      <c r="L26" s="26"/>
      <c r="M26" s="23"/>
      <c r="N26" s="22" t="n">
        <v>1</v>
      </c>
      <c r="X26" s="9"/>
      <c r="AH26" s="9"/>
    </row>
    <row r="27" customFormat="false" ht="21" hidden="false" customHeight="true" outlineLevel="0" collapsed="false">
      <c r="A27" s="23" t="n">
        <v>22</v>
      </c>
      <c r="B27" s="27" t="s">
        <v>1544</v>
      </c>
      <c r="C27" s="28" t="n">
        <v>2500700481</v>
      </c>
      <c r="D27" s="23"/>
      <c r="E27" s="23" t="n">
        <v>1</v>
      </c>
      <c r="F27" s="23"/>
      <c r="G27" s="23"/>
      <c r="H27" s="23" t="n">
        <v>1</v>
      </c>
      <c r="I27" s="23" t="n">
        <v>7</v>
      </c>
      <c r="J27" s="26" t="n">
        <v>1</v>
      </c>
      <c r="K27" s="26"/>
      <c r="L27" s="26"/>
      <c r="M27" s="23"/>
      <c r="N27" s="22" t="n">
        <v>2</v>
      </c>
      <c r="X27" s="9"/>
      <c r="AH27" s="9"/>
    </row>
    <row r="28" customFormat="false" ht="21" hidden="false" customHeight="true" outlineLevel="0" collapsed="false">
      <c r="A28" s="23" t="n">
        <v>23</v>
      </c>
      <c r="B28" s="27" t="s">
        <v>1545</v>
      </c>
      <c r="C28" s="28" t="n">
        <v>2500700482</v>
      </c>
      <c r="D28" s="23"/>
      <c r="E28" s="23"/>
      <c r="F28" s="23"/>
      <c r="G28" s="23"/>
      <c r="H28" s="23"/>
      <c r="I28" s="23"/>
      <c r="J28" s="26"/>
      <c r="K28" s="26" t="n">
        <v>3</v>
      </c>
      <c r="L28" s="26"/>
      <c r="M28" s="23"/>
      <c r="N28" s="22" t="n">
        <v>2</v>
      </c>
      <c r="X28" s="9"/>
      <c r="AH28" s="9"/>
    </row>
    <row r="29" customFormat="false" ht="21" hidden="false" customHeight="true" outlineLevel="0" collapsed="false">
      <c r="A29" s="23" t="n">
        <v>24</v>
      </c>
      <c r="B29" s="27" t="s">
        <v>1546</v>
      </c>
      <c r="C29" s="28" t="n">
        <v>2500700483</v>
      </c>
      <c r="D29" s="23"/>
      <c r="E29" s="23" t="n">
        <v>1</v>
      </c>
      <c r="F29" s="23"/>
      <c r="G29" s="23"/>
      <c r="H29" s="23"/>
      <c r="I29" s="23"/>
      <c r="J29" s="26" t="n">
        <v>1</v>
      </c>
      <c r="K29" s="26"/>
      <c r="L29" s="26"/>
      <c r="M29" s="23"/>
      <c r="N29" s="22" t="n">
        <v>1</v>
      </c>
      <c r="X29" s="9"/>
      <c r="AH29" s="9"/>
    </row>
    <row r="30" customFormat="false" ht="21" hidden="false" customHeight="true" outlineLevel="0" collapsed="false">
      <c r="A30" s="23" t="n">
        <v>25</v>
      </c>
      <c r="B30" s="27" t="s">
        <v>1547</v>
      </c>
      <c r="C30" s="28" t="n">
        <v>2500700492</v>
      </c>
      <c r="D30" s="23"/>
      <c r="E30" s="23"/>
      <c r="F30" s="23"/>
      <c r="G30" s="23"/>
      <c r="H30" s="23"/>
      <c r="I30" s="23"/>
      <c r="J30" s="26"/>
      <c r="K30" s="26" t="n">
        <v>15</v>
      </c>
      <c r="L30" s="26"/>
      <c r="M30" s="23"/>
      <c r="N30" s="22" t="n">
        <v>1</v>
      </c>
      <c r="X30" s="9"/>
      <c r="AH30" s="9"/>
    </row>
    <row r="31" customFormat="false" ht="21" hidden="false" customHeight="true" outlineLevel="0" collapsed="false">
      <c r="A31" s="23" t="n">
        <v>26</v>
      </c>
      <c r="B31" s="27" t="s">
        <v>1548</v>
      </c>
      <c r="C31" s="28" t="n">
        <v>2500700500</v>
      </c>
      <c r="D31" s="23"/>
      <c r="E31" s="23" t="n">
        <v>5</v>
      </c>
      <c r="F31" s="23"/>
      <c r="G31" s="23"/>
      <c r="H31" s="23"/>
      <c r="I31" s="23"/>
      <c r="J31" s="26"/>
      <c r="K31" s="26" t="n">
        <v>20</v>
      </c>
      <c r="L31" s="26"/>
      <c r="M31" s="23"/>
      <c r="N31" s="22" t="n">
        <v>1</v>
      </c>
      <c r="X31" s="9"/>
      <c r="AH31" s="9"/>
    </row>
    <row r="32" customFormat="false" ht="21" hidden="false" customHeight="true" outlineLevel="0" collapsed="false">
      <c r="A32" s="23" t="n">
        <v>27</v>
      </c>
      <c r="B32" s="27" t="s">
        <v>1549</v>
      </c>
      <c r="C32" s="28" t="n">
        <v>2500700512</v>
      </c>
      <c r="D32" s="23"/>
      <c r="E32" s="23" t="n">
        <v>68</v>
      </c>
      <c r="F32" s="23"/>
      <c r="G32" s="23"/>
      <c r="H32" s="23"/>
      <c r="I32" s="23"/>
      <c r="J32" s="26"/>
      <c r="K32" s="26" t="n">
        <v>13</v>
      </c>
      <c r="L32" s="26"/>
      <c r="M32" s="23"/>
      <c r="N32" s="22" t="n">
        <v>1</v>
      </c>
      <c r="X32" s="9"/>
      <c r="AH32" s="9"/>
    </row>
    <row r="33" customFormat="false" ht="21" hidden="false" customHeight="true" outlineLevel="0" collapsed="false">
      <c r="A33" s="23" t="n">
        <v>28</v>
      </c>
      <c r="B33" s="27" t="s">
        <v>1550</v>
      </c>
      <c r="C33" s="28" t="n">
        <v>2500700526</v>
      </c>
      <c r="D33" s="23"/>
      <c r="E33" s="23" t="n">
        <v>6</v>
      </c>
      <c r="F33" s="23"/>
      <c r="G33" s="23"/>
      <c r="H33" s="23"/>
      <c r="I33" s="23"/>
      <c r="J33" s="26"/>
      <c r="K33" s="26"/>
      <c r="L33" s="26"/>
      <c r="M33" s="23"/>
      <c r="N33" s="22" t="n">
        <v>1</v>
      </c>
      <c r="X33" s="9"/>
      <c r="AH33" s="9"/>
    </row>
    <row r="34" customFormat="false" ht="21" hidden="false" customHeight="true" outlineLevel="0" collapsed="false">
      <c r="A34" s="23" t="n">
        <v>29</v>
      </c>
      <c r="B34" s="27" t="s">
        <v>1551</v>
      </c>
      <c r="C34" s="28" t="n">
        <v>2500700540</v>
      </c>
      <c r="D34" s="23"/>
      <c r="E34" s="23" t="n">
        <v>1</v>
      </c>
      <c r="F34" s="23"/>
      <c r="G34" s="23"/>
      <c r="H34" s="23"/>
      <c r="I34" s="23"/>
      <c r="J34" s="26"/>
      <c r="K34" s="26" t="n">
        <v>8</v>
      </c>
      <c r="L34" s="26"/>
      <c r="M34" s="23"/>
      <c r="N34" s="22" t="n">
        <v>1</v>
      </c>
      <c r="X34" s="9"/>
      <c r="AH34" s="9"/>
    </row>
    <row r="35" customFormat="false" ht="21" hidden="false" customHeight="true" outlineLevel="0" collapsed="false">
      <c r="A35" s="23" t="n">
        <v>30</v>
      </c>
      <c r="B35" s="27" t="s">
        <v>1552</v>
      </c>
      <c r="C35" s="28" t="n">
        <v>2500700563</v>
      </c>
      <c r="D35" s="23"/>
      <c r="E35" s="23" t="n">
        <v>12</v>
      </c>
      <c r="F35" s="23"/>
      <c r="G35" s="23"/>
      <c r="H35" s="23"/>
      <c r="I35" s="23"/>
      <c r="J35" s="26"/>
      <c r="K35" s="26" t="n">
        <v>25</v>
      </c>
      <c r="L35" s="26"/>
      <c r="M35" s="23"/>
      <c r="N35" s="22" t="n">
        <v>1</v>
      </c>
      <c r="X35" s="9"/>
      <c r="AH35" s="9"/>
    </row>
    <row r="36" customFormat="false" ht="21" hidden="false" customHeight="true" outlineLevel="0" collapsed="false">
      <c r="A36" s="23" t="n">
        <v>31</v>
      </c>
      <c r="B36" s="27" t="s">
        <v>1553</v>
      </c>
      <c r="C36" s="28" t="n">
        <v>2500700574</v>
      </c>
      <c r="D36" s="23"/>
      <c r="E36" s="23" t="n">
        <v>2</v>
      </c>
      <c r="F36" s="23"/>
      <c r="G36" s="23"/>
      <c r="H36" s="23"/>
      <c r="I36" s="23"/>
      <c r="J36" s="26"/>
      <c r="K36" s="26"/>
      <c r="L36" s="26"/>
      <c r="M36" s="23"/>
      <c r="N36" s="22" t="n">
        <v>1</v>
      </c>
      <c r="X36" s="9"/>
      <c r="AH36" s="9"/>
    </row>
    <row r="37" customFormat="false" ht="21" hidden="false" customHeight="true" outlineLevel="0" collapsed="false">
      <c r="A37" s="23" t="n">
        <v>32</v>
      </c>
      <c r="B37" s="27" t="s">
        <v>1554</v>
      </c>
      <c r="C37" s="28" t="n">
        <v>2500700588</v>
      </c>
      <c r="D37" s="23"/>
      <c r="E37" s="23" t="n">
        <v>15</v>
      </c>
      <c r="F37" s="23"/>
      <c r="G37" s="23"/>
      <c r="H37" s="23"/>
      <c r="I37" s="23"/>
      <c r="J37" s="26"/>
      <c r="K37" s="26" t="n">
        <v>1</v>
      </c>
      <c r="L37" s="26"/>
      <c r="M37" s="23"/>
      <c r="N37" s="22" t="n">
        <v>1</v>
      </c>
      <c r="X37" s="9"/>
      <c r="AH37" s="9"/>
    </row>
    <row r="38" customFormat="false" ht="21" hidden="false" customHeight="true" outlineLevel="0" collapsed="false">
      <c r="A38" s="23" t="n">
        <v>33</v>
      </c>
      <c r="B38" s="27" t="s">
        <v>1555</v>
      </c>
      <c r="C38" s="28" t="n">
        <v>2500700615</v>
      </c>
      <c r="D38" s="23"/>
      <c r="E38" s="23" t="n">
        <v>3</v>
      </c>
      <c r="F38" s="23"/>
      <c r="G38" s="23"/>
      <c r="H38" s="23"/>
      <c r="I38" s="23"/>
      <c r="J38" s="26"/>
      <c r="K38" s="26"/>
      <c r="L38" s="26"/>
      <c r="M38" s="23"/>
      <c r="N38" s="22" t="n">
        <v>1</v>
      </c>
      <c r="X38" s="9"/>
      <c r="AH38" s="9"/>
    </row>
    <row r="39" customFormat="false" ht="21" hidden="false" customHeight="true" outlineLevel="0" collapsed="false">
      <c r="A39" s="23" t="n">
        <v>34</v>
      </c>
      <c r="B39" s="27" t="s">
        <v>1556</v>
      </c>
      <c r="C39" s="28" t="n">
        <v>2500700622</v>
      </c>
      <c r="D39" s="23"/>
      <c r="E39" s="23" t="n">
        <v>5</v>
      </c>
      <c r="F39" s="23"/>
      <c r="G39" s="23"/>
      <c r="H39" s="23"/>
      <c r="I39" s="23"/>
      <c r="J39" s="26"/>
      <c r="K39" s="26" t="n">
        <v>1</v>
      </c>
      <c r="L39" s="26"/>
      <c r="M39" s="23"/>
      <c r="N39" s="22" t="n">
        <v>3</v>
      </c>
      <c r="X39" s="9"/>
      <c r="AH39" s="9"/>
    </row>
    <row r="40" customFormat="false" ht="21" hidden="false" customHeight="true" outlineLevel="0" collapsed="false">
      <c r="A40" s="23" t="n">
        <v>35</v>
      </c>
      <c r="B40" s="27" t="s">
        <v>1557</v>
      </c>
      <c r="C40" s="28" t="n">
        <v>2500700630</v>
      </c>
      <c r="D40" s="23"/>
      <c r="E40" s="23" t="n">
        <v>32</v>
      </c>
      <c r="F40" s="23"/>
      <c r="G40" s="23"/>
      <c r="H40" s="23"/>
      <c r="I40" s="23"/>
      <c r="J40" s="26"/>
      <c r="K40" s="26"/>
      <c r="L40" s="26"/>
      <c r="M40" s="23"/>
      <c r="N40" s="22" t="n">
        <v>3</v>
      </c>
      <c r="X40" s="9"/>
      <c r="AH40" s="9"/>
    </row>
    <row r="41" customFormat="false" ht="21" hidden="false" customHeight="true" outlineLevel="0" collapsed="false">
      <c r="A41" s="23" t="n">
        <v>36</v>
      </c>
      <c r="B41" s="27" t="s">
        <v>1558</v>
      </c>
      <c r="C41" s="28" t="n">
        <v>2500700647</v>
      </c>
      <c r="D41" s="23"/>
      <c r="E41" s="23"/>
      <c r="F41" s="23"/>
      <c r="G41" s="23"/>
      <c r="H41" s="23"/>
      <c r="I41" s="23"/>
      <c r="J41" s="26"/>
      <c r="K41" s="26" t="n">
        <v>12</v>
      </c>
      <c r="L41" s="26"/>
      <c r="M41" s="23"/>
      <c r="N41" s="22" t="n">
        <v>3</v>
      </c>
      <c r="X41" s="9"/>
      <c r="AH41" s="9"/>
    </row>
    <row r="42" customFormat="false" ht="21" hidden="false" customHeight="true" outlineLevel="0" collapsed="false">
      <c r="A42" s="23" t="n">
        <v>37</v>
      </c>
      <c r="B42" s="27" t="s">
        <v>1559</v>
      </c>
      <c r="C42" s="28" t="n">
        <v>2500700649</v>
      </c>
      <c r="D42" s="23"/>
      <c r="E42" s="23" t="n">
        <v>4</v>
      </c>
      <c r="F42" s="23"/>
      <c r="G42" s="23"/>
      <c r="H42" s="23"/>
      <c r="I42" s="23"/>
      <c r="J42" s="26"/>
      <c r="K42" s="26"/>
      <c r="L42" s="26"/>
      <c r="M42" s="23"/>
      <c r="N42" s="22" t="n">
        <v>3</v>
      </c>
      <c r="X42" s="9"/>
      <c r="AH42" s="9"/>
    </row>
    <row r="43" customFormat="false" ht="21" hidden="false" customHeight="true" outlineLevel="0" collapsed="false">
      <c r="A43" s="23" t="n">
        <v>38</v>
      </c>
      <c r="B43" s="27" t="s">
        <v>1560</v>
      </c>
      <c r="C43" s="28" t="n">
        <v>2500700659</v>
      </c>
      <c r="D43" s="23"/>
      <c r="E43" s="23" t="n">
        <v>2</v>
      </c>
      <c r="F43" s="23"/>
      <c r="G43" s="23"/>
      <c r="H43" s="23"/>
      <c r="I43" s="23"/>
      <c r="J43" s="26"/>
      <c r="K43" s="26"/>
      <c r="L43" s="26"/>
      <c r="M43" s="23"/>
      <c r="N43" s="22" t="n">
        <v>3</v>
      </c>
      <c r="X43" s="9"/>
      <c r="AH43" s="9"/>
    </row>
    <row r="44" customFormat="false" ht="21" hidden="false" customHeight="true" outlineLevel="0" collapsed="false">
      <c r="A44" s="23" t="n">
        <v>39</v>
      </c>
      <c r="B44" s="27" t="s">
        <v>1561</v>
      </c>
      <c r="C44" s="28" t="n">
        <v>2500700669</v>
      </c>
      <c r="D44" s="23"/>
      <c r="E44" s="23" t="n">
        <v>1</v>
      </c>
      <c r="F44" s="23"/>
      <c r="G44" s="23"/>
      <c r="H44" s="23"/>
      <c r="I44" s="23"/>
      <c r="J44" s="26"/>
      <c r="K44" s="26"/>
      <c r="L44" s="26"/>
      <c r="M44" s="23"/>
      <c r="N44" s="22" t="n">
        <v>3</v>
      </c>
      <c r="X44" s="9"/>
      <c r="AH44" s="9"/>
    </row>
    <row r="45" customFormat="false" ht="21" hidden="false" customHeight="true" outlineLevel="0" collapsed="false">
      <c r="A45" s="23" t="n">
        <v>40</v>
      </c>
      <c r="B45" s="27" t="s">
        <v>1562</v>
      </c>
      <c r="C45" s="28" t="n">
        <v>2500700677</v>
      </c>
      <c r="D45" s="23"/>
      <c r="E45" s="23" t="n">
        <v>1</v>
      </c>
      <c r="F45" s="23"/>
      <c r="G45" s="23"/>
      <c r="H45" s="23"/>
      <c r="I45" s="23"/>
      <c r="J45" s="26"/>
      <c r="K45" s="26"/>
      <c r="L45" s="26"/>
      <c r="M45" s="23"/>
      <c r="N45" s="22" t="n">
        <v>3</v>
      </c>
      <c r="X45" s="9"/>
      <c r="AH45" s="9"/>
    </row>
    <row r="46" customFormat="false" ht="21" hidden="false" customHeight="true" outlineLevel="0" collapsed="false">
      <c r="A46" s="23" t="n">
        <v>41</v>
      </c>
      <c r="B46" s="27" t="s">
        <v>1563</v>
      </c>
      <c r="C46" s="28" t="n">
        <v>2500700679</v>
      </c>
      <c r="D46" s="23"/>
      <c r="E46" s="23" t="n">
        <v>3</v>
      </c>
      <c r="F46" s="23"/>
      <c r="G46" s="23"/>
      <c r="H46" s="23"/>
      <c r="I46" s="23"/>
      <c r="J46" s="26"/>
      <c r="K46" s="26"/>
      <c r="L46" s="26"/>
      <c r="M46" s="23"/>
      <c r="N46" s="22" t="n">
        <v>3</v>
      </c>
      <c r="X46" s="9"/>
      <c r="AH46" s="9"/>
    </row>
    <row r="47" customFormat="false" ht="21" hidden="false" customHeight="true" outlineLevel="0" collapsed="false">
      <c r="A47" s="23" t="n">
        <v>42</v>
      </c>
      <c r="B47" s="27" t="s">
        <v>1564</v>
      </c>
      <c r="C47" s="28" t="n">
        <v>2500700683</v>
      </c>
      <c r="D47" s="23"/>
      <c r="E47" s="23"/>
      <c r="F47" s="23"/>
      <c r="G47" s="23"/>
      <c r="H47" s="23"/>
      <c r="I47" s="23"/>
      <c r="J47" s="26"/>
      <c r="K47" s="26" t="n">
        <v>2</v>
      </c>
      <c r="L47" s="26"/>
      <c r="M47" s="23"/>
      <c r="N47" s="22" t="n">
        <v>3</v>
      </c>
      <c r="X47" s="9"/>
      <c r="AH47" s="9"/>
    </row>
    <row r="48" customFormat="false" ht="21" hidden="false" customHeight="true" outlineLevel="0" collapsed="false">
      <c r="A48" s="23" t="n">
        <v>43</v>
      </c>
      <c r="B48" s="27" t="s">
        <v>1565</v>
      </c>
      <c r="C48" s="28" t="n">
        <v>2500700693</v>
      </c>
      <c r="D48" s="23"/>
      <c r="E48" s="23" t="n">
        <v>9</v>
      </c>
      <c r="F48" s="23"/>
      <c r="G48" s="23"/>
      <c r="H48" s="23"/>
      <c r="I48" s="23"/>
      <c r="J48" s="26"/>
      <c r="K48" s="26" t="n">
        <v>3</v>
      </c>
      <c r="L48" s="26"/>
      <c r="M48" s="23"/>
      <c r="N48" s="22" t="n">
        <v>3</v>
      </c>
      <c r="X48" s="9"/>
      <c r="AH48" s="9"/>
    </row>
    <row r="49" customFormat="false" ht="21" hidden="false" customHeight="true" outlineLevel="0" collapsed="false">
      <c r="A49" s="23" t="n">
        <v>44</v>
      </c>
      <c r="B49" s="27" t="s">
        <v>1566</v>
      </c>
      <c r="C49" s="28" t="n">
        <v>2500700707</v>
      </c>
      <c r="D49" s="23"/>
      <c r="E49" s="23"/>
      <c r="F49" s="23"/>
      <c r="G49" s="23" t="n">
        <v>1</v>
      </c>
      <c r="H49" s="23"/>
      <c r="I49" s="23"/>
      <c r="J49" s="26"/>
      <c r="K49" s="26"/>
      <c r="L49" s="26"/>
      <c r="M49" s="23"/>
      <c r="N49" s="22" t="n">
        <v>3</v>
      </c>
      <c r="X49" s="9"/>
      <c r="AH49" s="9"/>
    </row>
    <row r="50" customFormat="false" ht="21" hidden="false" customHeight="true" outlineLevel="0" collapsed="false">
      <c r="A50" s="23" t="n">
        <v>45</v>
      </c>
      <c r="B50" s="27" t="s">
        <v>1567</v>
      </c>
      <c r="C50" s="28" t="n">
        <v>2500700720</v>
      </c>
      <c r="D50" s="23"/>
      <c r="E50" s="23" t="n">
        <v>5</v>
      </c>
      <c r="F50" s="23"/>
      <c r="G50" s="23"/>
      <c r="H50" s="23"/>
      <c r="I50" s="23"/>
      <c r="J50" s="26"/>
      <c r="K50" s="26" t="n">
        <v>8</v>
      </c>
      <c r="L50" s="26"/>
      <c r="M50" s="23"/>
      <c r="N50" s="22" t="n">
        <v>3</v>
      </c>
      <c r="X50" s="9"/>
      <c r="AH50" s="9"/>
    </row>
    <row r="51" customFormat="false" ht="21" hidden="false" customHeight="true" outlineLevel="0" collapsed="false">
      <c r="A51" s="23" t="n">
        <v>46</v>
      </c>
      <c r="B51" s="27" t="s">
        <v>1568</v>
      </c>
      <c r="C51" s="28" t="n">
        <v>2500700722</v>
      </c>
      <c r="D51" s="23"/>
      <c r="E51" s="23"/>
      <c r="F51" s="23"/>
      <c r="G51" s="23"/>
      <c r="H51" s="23"/>
      <c r="I51" s="23"/>
      <c r="J51" s="26"/>
      <c r="K51" s="26" t="n">
        <v>2</v>
      </c>
      <c r="L51" s="26"/>
      <c r="M51" s="23" t="n">
        <v>1</v>
      </c>
      <c r="N51" s="22" t="n">
        <v>3</v>
      </c>
      <c r="X51" s="9"/>
      <c r="AH51" s="9"/>
    </row>
    <row r="52" customFormat="false" ht="21" hidden="false" customHeight="true" outlineLevel="0" collapsed="false">
      <c r="A52" s="23" t="n">
        <v>47</v>
      </c>
      <c r="B52" s="27" t="s">
        <v>1569</v>
      </c>
      <c r="C52" s="28" t="n">
        <v>2500700725</v>
      </c>
      <c r="D52" s="23"/>
      <c r="E52" s="23" t="n">
        <v>3</v>
      </c>
      <c r="F52" s="23"/>
      <c r="G52" s="23"/>
      <c r="H52" s="23"/>
      <c r="I52" s="23"/>
      <c r="J52" s="26"/>
      <c r="K52" s="26"/>
      <c r="L52" s="26"/>
      <c r="M52" s="23"/>
      <c r="N52" s="22" t="n">
        <v>3</v>
      </c>
      <c r="X52" s="9"/>
      <c r="AH52" s="9"/>
    </row>
    <row r="53" customFormat="false" ht="21" hidden="false" customHeight="true" outlineLevel="0" collapsed="false">
      <c r="A53" s="23" t="n">
        <v>48</v>
      </c>
      <c r="B53" s="27" t="s">
        <v>1570</v>
      </c>
      <c r="C53" s="28" t="n">
        <v>2500700729</v>
      </c>
      <c r="D53" s="23"/>
      <c r="E53" s="23"/>
      <c r="F53" s="23"/>
      <c r="G53" s="23"/>
      <c r="H53" s="23"/>
      <c r="I53" s="23"/>
      <c r="J53" s="26"/>
      <c r="K53" s="26" t="n">
        <v>3</v>
      </c>
      <c r="L53" s="26"/>
      <c r="M53" s="23"/>
      <c r="N53" s="22" t="n">
        <v>3</v>
      </c>
      <c r="X53" s="9"/>
      <c r="AH53" s="9"/>
    </row>
    <row r="54" customFormat="false" ht="21" hidden="false" customHeight="true" outlineLevel="0" collapsed="false">
      <c r="A54" s="23" t="n">
        <v>49</v>
      </c>
      <c r="B54" s="27" t="s">
        <v>1571</v>
      </c>
      <c r="C54" s="28" t="n">
        <v>2500700733</v>
      </c>
      <c r="D54" s="23"/>
      <c r="E54" s="23" t="n">
        <v>2</v>
      </c>
      <c r="F54" s="23"/>
      <c r="G54" s="23"/>
      <c r="H54" s="23"/>
      <c r="I54" s="23"/>
      <c r="J54" s="26"/>
      <c r="K54" s="26"/>
      <c r="L54" s="26"/>
      <c r="M54" s="23"/>
      <c r="N54" s="22" t="n">
        <v>3</v>
      </c>
      <c r="X54" s="9"/>
      <c r="AH54" s="9"/>
    </row>
    <row r="55" customFormat="false" ht="21" hidden="false" customHeight="true" outlineLevel="0" collapsed="false">
      <c r="A55" s="23" t="n">
        <v>50</v>
      </c>
      <c r="B55" s="27" t="s">
        <v>1572</v>
      </c>
      <c r="C55" s="28" t="n">
        <v>2500700735</v>
      </c>
      <c r="D55" s="23"/>
      <c r="E55" s="23" t="n">
        <v>1</v>
      </c>
      <c r="F55" s="23"/>
      <c r="G55" s="23"/>
      <c r="H55" s="23"/>
      <c r="I55" s="23"/>
      <c r="J55" s="26"/>
      <c r="K55" s="26" t="n">
        <v>7</v>
      </c>
      <c r="L55" s="26"/>
      <c r="M55" s="23"/>
      <c r="N55" s="22" t="n">
        <v>3</v>
      </c>
      <c r="X55" s="9"/>
      <c r="AH55" s="9"/>
    </row>
    <row r="56" customFormat="false" ht="21" hidden="false" customHeight="true" outlineLevel="0" collapsed="false">
      <c r="A56" s="23" t="n">
        <v>51</v>
      </c>
      <c r="B56" s="27" t="s">
        <v>1573</v>
      </c>
      <c r="C56" s="28" t="n">
        <v>2500700739</v>
      </c>
      <c r="D56" s="23"/>
      <c r="E56" s="23" t="n">
        <v>3</v>
      </c>
      <c r="F56" s="23"/>
      <c r="G56" s="23"/>
      <c r="H56" s="23"/>
      <c r="I56" s="23"/>
      <c r="J56" s="26"/>
      <c r="K56" s="26" t="n">
        <v>7</v>
      </c>
      <c r="L56" s="26"/>
      <c r="M56" s="23"/>
      <c r="N56" s="22" t="n">
        <v>3</v>
      </c>
      <c r="X56" s="9"/>
      <c r="AH56" s="9"/>
    </row>
    <row r="57" customFormat="false" ht="21" hidden="false" customHeight="true" outlineLevel="0" collapsed="false">
      <c r="A57" s="23" t="n">
        <v>52</v>
      </c>
      <c r="B57" s="27" t="s">
        <v>1574</v>
      </c>
      <c r="C57" s="28" t="n">
        <v>2500700743</v>
      </c>
      <c r="D57" s="23"/>
      <c r="E57" s="23"/>
      <c r="F57" s="23"/>
      <c r="G57" s="23" t="n">
        <v>1</v>
      </c>
      <c r="H57" s="23"/>
      <c r="I57" s="23"/>
      <c r="J57" s="26"/>
      <c r="K57" s="26" t="n">
        <v>1</v>
      </c>
      <c r="L57" s="26"/>
      <c r="M57" s="23"/>
      <c r="N57" s="22" t="n">
        <v>2</v>
      </c>
      <c r="X57" s="9"/>
      <c r="AH57" s="9"/>
    </row>
    <row r="58" customFormat="false" ht="21" hidden="false" customHeight="true" outlineLevel="0" collapsed="false">
      <c r="A58" s="23" t="n">
        <v>53</v>
      </c>
      <c r="B58" s="27" t="s">
        <v>1575</v>
      </c>
      <c r="C58" s="28" t="n">
        <v>2500700751</v>
      </c>
      <c r="D58" s="23"/>
      <c r="E58" s="23"/>
      <c r="F58" s="23"/>
      <c r="G58" s="23"/>
      <c r="H58" s="23"/>
      <c r="I58" s="23"/>
      <c r="J58" s="26"/>
      <c r="K58" s="26" t="n">
        <v>4</v>
      </c>
      <c r="L58" s="26" t="n">
        <v>2</v>
      </c>
      <c r="M58" s="23"/>
      <c r="N58" s="22" t="n">
        <v>2</v>
      </c>
      <c r="X58" s="9"/>
      <c r="AH58" s="9"/>
    </row>
    <row r="59" customFormat="false" ht="21" hidden="false" customHeight="true" outlineLevel="0" collapsed="false">
      <c r="A59" s="23" t="n">
        <v>54</v>
      </c>
      <c r="B59" s="27" t="s">
        <v>1576</v>
      </c>
      <c r="C59" s="28" t="n">
        <v>2500700759</v>
      </c>
      <c r="D59" s="23"/>
      <c r="E59" s="23"/>
      <c r="F59" s="23"/>
      <c r="G59" s="23" t="n">
        <v>1</v>
      </c>
      <c r="H59" s="23"/>
      <c r="I59" s="23"/>
      <c r="J59" s="26"/>
      <c r="K59" s="26"/>
      <c r="L59" s="26"/>
      <c r="M59" s="23"/>
      <c r="N59" s="22" t="n">
        <v>2</v>
      </c>
      <c r="X59" s="9"/>
      <c r="AH59" s="9"/>
    </row>
    <row r="60" customFormat="false" ht="21" hidden="false" customHeight="true" outlineLevel="0" collapsed="false">
      <c r="A60" s="23" t="n">
        <v>55</v>
      </c>
      <c r="B60" s="27" t="s">
        <v>1577</v>
      </c>
      <c r="C60" s="28" t="n">
        <v>2500700780</v>
      </c>
      <c r="D60" s="23"/>
      <c r="E60" s="23" t="n">
        <v>1</v>
      </c>
      <c r="F60" s="23"/>
      <c r="G60" s="23"/>
      <c r="H60" s="23"/>
      <c r="I60" s="23"/>
      <c r="J60" s="26"/>
      <c r="K60" s="26" t="n">
        <v>2</v>
      </c>
      <c r="L60" s="26"/>
      <c r="M60" s="23"/>
      <c r="N60" s="22" t="n">
        <v>2</v>
      </c>
      <c r="X60" s="9"/>
      <c r="AH60" s="9"/>
    </row>
    <row r="61" customFormat="false" ht="21" hidden="false" customHeight="true" outlineLevel="0" collapsed="false">
      <c r="A61" s="23" t="n">
        <v>56</v>
      </c>
      <c r="B61" s="27" t="s">
        <v>1578</v>
      </c>
      <c r="C61" s="28" t="n">
        <v>2500700797</v>
      </c>
      <c r="D61" s="23"/>
      <c r="E61" s="23"/>
      <c r="F61" s="23"/>
      <c r="G61" s="23" t="n">
        <v>1</v>
      </c>
      <c r="H61" s="23"/>
      <c r="I61" s="23"/>
      <c r="J61" s="26"/>
      <c r="K61" s="26"/>
      <c r="L61" s="26"/>
      <c r="M61" s="23"/>
      <c r="N61" s="22" t="n">
        <v>2</v>
      </c>
      <c r="X61" s="9"/>
      <c r="AH61" s="9"/>
    </row>
    <row r="62" customFormat="false" ht="21" hidden="false" customHeight="true" outlineLevel="0" collapsed="false">
      <c r="A62" s="23" t="n">
        <v>57</v>
      </c>
      <c r="B62" s="27" t="s">
        <v>1579</v>
      </c>
      <c r="C62" s="28" t="n">
        <v>2500700808</v>
      </c>
      <c r="D62" s="23"/>
      <c r="E62" s="23"/>
      <c r="F62" s="23"/>
      <c r="G62" s="23" t="n">
        <v>3</v>
      </c>
      <c r="H62" s="23"/>
      <c r="I62" s="23"/>
      <c r="J62" s="26"/>
      <c r="K62" s="26"/>
      <c r="L62" s="26"/>
      <c r="M62" s="23"/>
      <c r="N62" s="22" t="n">
        <v>2</v>
      </c>
      <c r="X62" s="9"/>
      <c r="AH62" s="9"/>
    </row>
    <row r="63" customFormat="false" ht="21" hidden="false" customHeight="true" outlineLevel="0" collapsed="false">
      <c r="A63" s="23" t="n">
        <v>58</v>
      </c>
      <c r="B63" s="27" t="s">
        <v>1580</v>
      </c>
      <c r="C63" s="28" t="n">
        <v>2500700810</v>
      </c>
      <c r="D63" s="23"/>
      <c r="E63" s="23"/>
      <c r="F63" s="23"/>
      <c r="G63" s="23"/>
      <c r="H63" s="23"/>
      <c r="I63" s="23"/>
      <c r="J63" s="26"/>
      <c r="K63" s="26" t="n">
        <v>4</v>
      </c>
      <c r="L63" s="26"/>
      <c r="M63" s="23"/>
      <c r="N63" s="22" t="n">
        <v>2</v>
      </c>
      <c r="X63" s="9"/>
      <c r="AH63" s="9"/>
    </row>
    <row r="64" customFormat="false" ht="21" hidden="false" customHeight="true" outlineLevel="0" collapsed="false">
      <c r="A64" s="23" t="n">
        <v>59</v>
      </c>
      <c r="B64" s="27" t="s">
        <v>1581</v>
      </c>
      <c r="C64" s="28" t="n">
        <v>2500700838</v>
      </c>
      <c r="D64" s="23"/>
      <c r="E64" s="23" t="n">
        <v>2</v>
      </c>
      <c r="F64" s="23"/>
      <c r="G64" s="23"/>
      <c r="H64" s="23"/>
      <c r="I64" s="23"/>
      <c r="J64" s="26" t="n">
        <v>1</v>
      </c>
      <c r="K64" s="26"/>
      <c r="L64" s="26"/>
      <c r="M64" s="23"/>
      <c r="N64" s="22" t="n">
        <v>2</v>
      </c>
      <c r="X64" s="9"/>
      <c r="AH64" s="9"/>
    </row>
    <row r="65" customFormat="false" ht="21" hidden="false" customHeight="true" outlineLevel="0" collapsed="false">
      <c r="A65" s="23" t="n">
        <v>60</v>
      </c>
      <c r="B65" s="27" t="s">
        <v>1582</v>
      </c>
      <c r="C65" s="28" t="n">
        <v>2500700841</v>
      </c>
      <c r="D65" s="23"/>
      <c r="E65" s="23" t="n">
        <v>1</v>
      </c>
      <c r="F65" s="23"/>
      <c r="G65" s="23"/>
      <c r="H65" s="23"/>
      <c r="I65" s="23"/>
      <c r="J65" s="26"/>
      <c r="K65" s="26"/>
      <c r="L65" s="26"/>
      <c r="M65" s="23"/>
      <c r="N65" s="22" t="n">
        <v>2</v>
      </c>
      <c r="X65" s="9"/>
      <c r="AH65" s="9"/>
    </row>
    <row r="66" customFormat="false" ht="21" hidden="false" customHeight="true" outlineLevel="0" collapsed="false">
      <c r="A66" s="23" t="n">
        <v>61</v>
      </c>
      <c r="B66" s="27" t="s">
        <v>1583</v>
      </c>
      <c r="C66" s="28" t="n">
        <v>2500700846</v>
      </c>
      <c r="D66" s="23"/>
      <c r="E66" s="23" t="n">
        <v>4</v>
      </c>
      <c r="F66" s="23"/>
      <c r="G66" s="23" t="n">
        <v>3</v>
      </c>
      <c r="H66" s="23"/>
      <c r="I66" s="23"/>
      <c r="J66" s="26"/>
      <c r="K66" s="26" t="n">
        <v>2</v>
      </c>
      <c r="L66" s="26"/>
      <c r="M66" s="23"/>
      <c r="N66" s="22" t="n">
        <v>2</v>
      </c>
      <c r="X66" s="9"/>
      <c r="AH66" s="9"/>
    </row>
    <row r="67" customFormat="false" ht="21" hidden="false" customHeight="true" outlineLevel="0" collapsed="false">
      <c r="A67" s="23" t="n">
        <v>62</v>
      </c>
      <c r="B67" s="27" t="s">
        <v>1584</v>
      </c>
      <c r="C67" s="28" t="n">
        <v>2500700860</v>
      </c>
      <c r="D67" s="23"/>
      <c r="E67" s="23"/>
      <c r="F67" s="23"/>
      <c r="G67" s="23"/>
      <c r="H67" s="23"/>
      <c r="I67" s="23"/>
      <c r="J67" s="26"/>
      <c r="K67" s="26" t="n">
        <v>1</v>
      </c>
      <c r="L67" s="26"/>
      <c r="M67" s="23"/>
      <c r="N67" s="22" t="n">
        <v>2</v>
      </c>
      <c r="X67" s="9"/>
      <c r="AH67" s="9"/>
    </row>
    <row r="68" customFormat="false" ht="21" hidden="false" customHeight="true" outlineLevel="0" collapsed="false">
      <c r="A68" s="23" t="n">
        <v>63</v>
      </c>
      <c r="B68" s="27" t="s">
        <v>1585</v>
      </c>
      <c r="C68" s="28" t="n">
        <v>2500700862</v>
      </c>
      <c r="D68" s="23"/>
      <c r="E68" s="23" t="n">
        <v>9</v>
      </c>
      <c r="F68" s="23"/>
      <c r="G68" s="23"/>
      <c r="H68" s="23"/>
      <c r="I68" s="23"/>
      <c r="J68" s="26"/>
      <c r="K68" s="26" t="n">
        <v>1</v>
      </c>
      <c r="L68" s="26"/>
      <c r="M68" s="23"/>
      <c r="N68" s="22" t="n">
        <v>2</v>
      </c>
      <c r="X68" s="9"/>
      <c r="AH68" s="9"/>
    </row>
    <row r="69" customFormat="false" ht="21" hidden="false" customHeight="true" outlineLevel="0" collapsed="false">
      <c r="A69" s="23" t="n">
        <v>64</v>
      </c>
      <c r="B69" s="27" t="s">
        <v>1586</v>
      </c>
      <c r="C69" s="28" t="n">
        <v>2500700866</v>
      </c>
      <c r="D69" s="23"/>
      <c r="E69" s="23" t="n">
        <v>16</v>
      </c>
      <c r="F69" s="23"/>
      <c r="G69" s="23"/>
      <c r="H69" s="23"/>
      <c r="I69" s="23"/>
      <c r="J69" s="26" t="n">
        <v>2</v>
      </c>
      <c r="K69" s="26" t="n">
        <v>8</v>
      </c>
      <c r="L69" s="26"/>
      <c r="M69" s="23"/>
      <c r="N69" s="22" t="n">
        <v>2</v>
      </c>
      <c r="X69" s="9"/>
      <c r="AH69" s="9"/>
    </row>
    <row r="70" customFormat="false" ht="21" hidden="false" customHeight="true" outlineLevel="0" collapsed="false">
      <c r="A70" s="23" t="n">
        <v>65</v>
      </c>
      <c r="B70" s="27" t="s">
        <v>1587</v>
      </c>
      <c r="C70" s="28" t="n">
        <v>2500700868</v>
      </c>
      <c r="D70" s="23"/>
      <c r="E70" s="23"/>
      <c r="F70" s="23"/>
      <c r="G70" s="23"/>
      <c r="H70" s="23"/>
      <c r="I70" s="23"/>
      <c r="J70" s="26"/>
      <c r="K70" s="26" t="n">
        <v>16</v>
      </c>
      <c r="L70" s="26"/>
      <c r="M70" s="23"/>
      <c r="N70" s="22" t="n">
        <v>2</v>
      </c>
      <c r="X70" s="9"/>
      <c r="AH70" s="9"/>
    </row>
    <row r="71" customFormat="false" ht="21" hidden="false" customHeight="true" outlineLevel="0" collapsed="false">
      <c r="A71" s="23" t="n">
        <v>66</v>
      </c>
      <c r="B71" s="27" t="s">
        <v>1588</v>
      </c>
      <c r="C71" s="28" t="n">
        <v>2500700871</v>
      </c>
      <c r="D71" s="23"/>
      <c r="E71" s="23"/>
      <c r="F71" s="23"/>
      <c r="G71" s="23"/>
      <c r="H71" s="23"/>
      <c r="I71" s="23"/>
      <c r="J71" s="26"/>
      <c r="K71" s="26"/>
      <c r="L71" s="26"/>
      <c r="M71" s="23" t="n">
        <v>1</v>
      </c>
      <c r="N71" s="22" t="n">
        <v>2</v>
      </c>
      <c r="X71" s="9"/>
      <c r="AH71" s="9"/>
    </row>
    <row r="72" customFormat="false" ht="21" hidden="false" customHeight="true" outlineLevel="0" collapsed="false">
      <c r="A72" s="23" t="n">
        <v>67</v>
      </c>
      <c r="B72" s="27" t="s">
        <v>1589</v>
      </c>
      <c r="C72" s="28" t="n">
        <v>2500701603</v>
      </c>
      <c r="D72" s="23"/>
      <c r="E72" s="23" t="n">
        <v>26</v>
      </c>
      <c r="F72" s="23"/>
      <c r="G72" s="23"/>
      <c r="H72" s="23"/>
      <c r="I72" s="23"/>
      <c r="J72" s="26"/>
      <c r="K72" s="26"/>
      <c r="L72" s="26"/>
      <c r="M72" s="23"/>
      <c r="N72" s="22" t="n">
        <v>1</v>
      </c>
      <c r="X72" s="9"/>
      <c r="AH72" s="9"/>
    </row>
    <row r="73" customFormat="false" ht="21" hidden="false" customHeight="true" outlineLevel="0" collapsed="false">
      <c r="A73" s="23" t="n">
        <v>68</v>
      </c>
      <c r="B73" s="27" t="s">
        <v>1590</v>
      </c>
      <c r="C73" s="28" t="n">
        <v>2500701605</v>
      </c>
      <c r="D73" s="23"/>
      <c r="E73" s="23" t="n">
        <v>2</v>
      </c>
      <c r="F73" s="23"/>
      <c r="G73" s="23"/>
      <c r="H73" s="23"/>
      <c r="I73" s="23"/>
      <c r="J73" s="26"/>
      <c r="K73" s="26"/>
      <c r="L73" s="26"/>
      <c r="M73" s="23"/>
      <c r="N73" s="22" t="n">
        <v>1</v>
      </c>
      <c r="X73" s="9"/>
      <c r="AH73" s="9"/>
    </row>
    <row r="74" customFormat="false" ht="21" hidden="false" customHeight="true" outlineLevel="0" collapsed="false">
      <c r="A74" s="23" t="n">
        <v>69</v>
      </c>
      <c r="B74" s="27" t="s">
        <v>1591</v>
      </c>
      <c r="C74" s="28" t="n">
        <v>2500701679</v>
      </c>
      <c r="D74" s="23"/>
      <c r="E74" s="23" t="n">
        <v>3</v>
      </c>
      <c r="F74" s="23"/>
      <c r="G74" s="23"/>
      <c r="H74" s="23"/>
      <c r="I74" s="23"/>
      <c r="J74" s="26"/>
      <c r="K74" s="26"/>
      <c r="L74" s="26"/>
      <c r="M74" s="23"/>
      <c r="N74" s="22" t="n">
        <v>1</v>
      </c>
      <c r="X74" s="9"/>
      <c r="AH74" s="9"/>
    </row>
    <row r="75" customFormat="false" ht="21" hidden="false" customHeight="true" outlineLevel="0" collapsed="false">
      <c r="A75" s="23" t="n">
        <v>70</v>
      </c>
      <c r="B75" s="27" t="s">
        <v>1592</v>
      </c>
      <c r="C75" s="28" t="n">
        <v>2500701681</v>
      </c>
      <c r="D75" s="23"/>
      <c r="E75" s="23" t="n">
        <v>8</v>
      </c>
      <c r="F75" s="23"/>
      <c r="G75" s="23"/>
      <c r="H75" s="23"/>
      <c r="I75" s="23"/>
      <c r="J75" s="26"/>
      <c r="K75" s="26"/>
      <c r="L75" s="26"/>
      <c r="M75" s="23"/>
      <c r="N75" s="22" t="n">
        <v>1</v>
      </c>
      <c r="X75" s="9"/>
      <c r="AH75" s="9"/>
    </row>
    <row r="76" customFormat="false" ht="21" hidden="false" customHeight="true" outlineLevel="0" collapsed="false">
      <c r="A76" s="23" t="n">
        <v>71</v>
      </c>
      <c r="B76" s="27" t="s">
        <v>1593</v>
      </c>
      <c r="C76" s="28" t="n">
        <v>2500701683</v>
      </c>
      <c r="D76" s="23"/>
      <c r="E76" s="23" t="n">
        <v>45</v>
      </c>
      <c r="F76" s="23"/>
      <c r="G76" s="23"/>
      <c r="H76" s="23"/>
      <c r="I76" s="23"/>
      <c r="J76" s="26"/>
      <c r="K76" s="26" t="n">
        <v>3</v>
      </c>
      <c r="L76" s="26"/>
      <c r="M76" s="23"/>
      <c r="N76" s="22" t="n">
        <v>1</v>
      </c>
      <c r="X76" s="9"/>
      <c r="AH76" s="9"/>
    </row>
    <row r="77" customFormat="false" ht="21" hidden="false" customHeight="true" outlineLevel="0" collapsed="false">
      <c r="A77" s="23" t="n">
        <v>72</v>
      </c>
      <c r="B77" s="27" t="s">
        <v>1594</v>
      </c>
      <c r="C77" s="28" t="n">
        <v>2500701685</v>
      </c>
      <c r="D77" s="23"/>
      <c r="E77" s="23" t="n">
        <v>6</v>
      </c>
      <c r="F77" s="23"/>
      <c r="G77" s="23"/>
      <c r="H77" s="23"/>
      <c r="I77" s="23"/>
      <c r="J77" s="26"/>
      <c r="K77" s="26"/>
      <c r="L77" s="26"/>
      <c r="M77" s="23"/>
      <c r="N77" s="22" t="n">
        <v>1</v>
      </c>
      <c r="X77" s="9"/>
      <c r="AH77" s="9"/>
    </row>
    <row r="78" customFormat="false" ht="21" hidden="false" customHeight="true" outlineLevel="0" collapsed="false">
      <c r="A78" s="23" t="n">
        <v>73</v>
      </c>
      <c r="B78" s="27" t="s">
        <v>1595</v>
      </c>
      <c r="C78" s="28" t="n">
        <v>2500701686</v>
      </c>
      <c r="D78" s="23"/>
      <c r="E78" s="23" t="n">
        <v>15</v>
      </c>
      <c r="F78" s="23"/>
      <c r="G78" s="23"/>
      <c r="H78" s="23"/>
      <c r="I78" s="23"/>
      <c r="J78" s="26"/>
      <c r="K78" s="26"/>
      <c r="L78" s="26"/>
      <c r="M78" s="23"/>
      <c r="N78" s="22" t="n">
        <v>1</v>
      </c>
      <c r="X78" s="9"/>
      <c r="AH78" s="9"/>
    </row>
    <row r="79" customFormat="false" ht="21" hidden="false" customHeight="true" outlineLevel="0" collapsed="false">
      <c r="A79" s="23" t="n">
        <v>74</v>
      </c>
      <c r="B79" s="27" t="s">
        <v>1596</v>
      </c>
      <c r="C79" s="28" t="n">
        <v>2500701689</v>
      </c>
      <c r="D79" s="23"/>
      <c r="E79" s="23" t="n">
        <v>3</v>
      </c>
      <c r="F79" s="23"/>
      <c r="G79" s="23"/>
      <c r="H79" s="23"/>
      <c r="I79" s="23"/>
      <c r="J79" s="26"/>
      <c r="K79" s="26" t="n">
        <v>6</v>
      </c>
      <c r="L79" s="26"/>
      <c r="M79" s="23"/>
      <c r="N79" s="22" t="n">
        <v>3</v>
      </c>
      <c r="X79" s="9"/>
      <c r="AH79" s="9"/>
    </row>
    <row r="80" customFormat="false" ht="21" hidden="false" customHeight="true" outlineLevel="0" collapsed="false">
      <c r="A80" s="23" t="n">
        <v>75</v>
      </c>
      <c r="B80" s="27" t="s">
        <v>1597</v>
      </c>
      <c r="C80" s="28" t="n">
        <v>2500701696</v>
      </c>
      <c r="D80" s="23"/>
      <c r="E80" s="23"/>
      <c r="F80" s="23"/>
      <c r="G80" s="23"/>
      <c r="H80" s="23"/>
      <c r="I80" s="23"/>
      <c r="J80" s="26"/>
      <c r="K80" s="26" t="n">
        <v>4</v>
      </c>
      <c r="L80" s="26"/>
      <c r="M80" s="23"/>
      <c r="N80" s="22" t="n">
        <v>2</v>
      </c>
      <c r="X80" s="9"/>
      <c r="AH80" s="9"/>
    </row>
    <row r="81" customFormat="false" ht="21" hidden="false" customHeight="true" outlineLevel="0" collapsed="false">
      <c r="A81" s="23" t="n">
        <v>76</v>
      </c>
      <c r="B81" s="27" t="s">
        <v>1598</v>
      </c>
      <c r="C81" s="28" t="n">
        <v>2500701698</v>
      </c>
      <c r="D81" s="23"/>
      <c r="E81" s="23" t="n">
        <v>15</v>
      </c>
      <c r="F81" s="23"/>
      <c r="G81" s="23"/>
      <c r="H81" s="23"/>
      <c r="I81" s="23"/>
      <c r="J81" s="26"/>
      <c r="K81" s="26"/>
      <c r="L81" s="26"/>
      <c r="M81" s="23"/>
      <c r="N81" s="22" t="n">
        <v>1</v>
      </c>
      <c r="X81" s="9"/>
      <c r="AH81" s="9"/>
    </row>
    <row r="82" customFormat="false" ht="21" hidden="false" customHeight="true" outlineLevel="0" collapsed="false">
      <c r="A82" s="23" t="n">
        <v>77</v>
      </c>
      <c r="B82" s="27" t="s">
        <v>1599</v>
      </c>
      <c r="C82" s="28" t="n">
        <v>2500701702</v>
      </c>
      <c r="D82" s="23"/>
      <c r="E82" s="23"/>
      <c r="F82" s="23"/>
      <c r="G82" s="23"/>
      <c r="H82" s="23"/>
      <c r="I82" s="23" t="n">
        <v>1</v>
      </c>
      <c r="J82" s="26"/>
      <c r="K82" s="26" t="n">
        <v>10</v>
      </c>
      <c r="L82" s="26"/>
      <c r="M82" s="23"/>
      <c r="N82" s="22" t="n">
        <v>2</v>
      </c>
      <c r="X82" s="9"/>
      <c r="AH82" s="9"/>
    </row>
    <row r="83" customFormat="false" ht="21" hidden="false" customHeight="true" outlineLevel="0" collapsed="false">
      <c r="A83" s="23" t="n">
        <v>78</v>
      </c>
      <c r="B83" s="29" t="s">
        <v>1600</v>
      </c>
      <c r="C83" s="28" t="n">
        <v>2500701704</v>
      </c>
      <c r="D83" s="23"/>
      <c r="E83" s="23"/>
      <c r="F83" s="23"/>
      <c r="G83" s="23" t="n">
        <v>3</v>
      </c>
      <c r="H83" s="23"/>
      <c r="I83" s="23"/>
      <c r="J83" s="26"/>
      <c r="K83" s="26"/>
      <c r="L83" s="26"/>
      <c r="M83" s="23"/>
      <c r="N83" s="22" t="n">
        <v>1</v>
      </c>
      <c r="X83" s="9"/>
      <c r="AH83" s="9"/>
    </row>
    <row r="84" customFormat="false" ht="21" hidden="false" customHeight="true" outlineLevel="0" collapsed="false">
      <c r="A84" s="30" t="s">
        <v>1601</v>
      </c>
      <c r="B84" s="30"/>
      <c r="C84" s="31"/>
      <c r="D84" s="32" t="n">
        <f aca="false">SUM(D6:D82)</f>
        <v>1</v>
      </c>
      <c r="E84" s="32" t="n">
        <f aca="false">SUM(E6:E83)</f>
        <v>454</v>
      </c>
      <c r="F84" s="32" t="n">
        <f aca="false">SUM(F6:F82)</f>
        <v>2</v>
      </c>
      <c r="G84" s="32" t="n">
        <f aca="false">SUM(G6:G83)</f>
        <v>131</v>
      </c>
      <c r="H84" s="33" t="n">
        <f aca="false">SUM(H6:H82)</f>
        <v>1</v>
      </c>
      <c r="I84" s="33" t="n">
        <f aca="false">SUM(I6:I82)</f>
        <v>8</v>
      </c>
      <c r="J84" s="33" t="n">
        <f aca="false">SUM(J6:J82)</f>
        <v>8</v>
      </c>
      <c r="K84" s="33" t="n">
        <f aca="false">SUM(K6:K82)</f>
        <v>219</v>
      </c>
      <c r="L84" s="32" t="n">
        <f aca="false">SUM(L6:L82)</f>
        <v>2</v>
      </c>
      <c r="M84" s="32" t="n">
        <f aca="false">SUM(M6:M82)</f>
        <v>2</v>
      </c>
      <c r="X84" s="9"/>
      <c r="AH84" s="9"/>
    </row>
    <row r="85" customFormat="false" ht="21" hidden="false" customHeight="true" outlineLevel="0" collapsed="false">
      <c r="D85" s="34" t="n">
        <f aca="false">SUM(D84:E84)</f>
        <v>455</v>
      </c>
      <c r="E85" s="34"/>
      <c r="F85" s="34" t="n">
        <f aca="false">SUM(F84:G84)</f>
        <v>133</v>
      </c>
      <c r="G85" s="34"/>
      <c r="H85" s="35" t="n">
        <f aca="false">J84+H84+I84+K84</f>
        <v>236</v>
      </c>
      <c r="I85" s="35"/>
      <c r="J85" s="35"/>
      <c r="K85" s="35"/>
      <c r="L85" s="35" t="n">
        <f aca="false">L84+M84</f>
        <v>4</v>
      </c>
      <c r="M85" s="35"/>
      <c r="N85" s="36"/>
      <c r="P85" s="11"/>
      <c r="X85" s="9"/>
      <c r="AH85" s="9"/>
    </row>
    <row r="86" customFormat="false" ht="21" hidden="false" customHeight="true" outlineLevel="0" collapsed="false">
      <c r="D86" s="37" t="n">
        <f aca="false">SUM(D85:L85)</f>
        <v>828</v>
      </c>
      <c r="E86" s="37"/>
      <c r="F86" s="37"/>
      <c r="G86" s="37"/>
      <c r="H86" s="37"/>
      <c r="I86" s="37"/>
      <c r="J86" s="37"/>
      <c r="K86" s="37"/>
      <c r="L86" s="37"/>
      <c r="M86" s="37"/>
      <c r="N86" s="38"/>
      <c r="O86" s="38"/>
      <c r="P86" s="38"/>
      <c r="Q86" s="11"/>
      <c r="X86" s="9"/>
      <c r="AH86" s="9"/>
    </row>
    <row r="87" customFormat="false" ht="21" hidden="false" customHeight="true" outlineLevel="0" collapsed="false">
      <c r="U87" s="10"/>
      <c r="X87" s="9"/>
      <c r="AC87" s="11"/>
      <c r="AH87" s="9"/>
    </row>
    <row r="88" customFormat="false" ht="21" hidden="false" customHeight="true" outlineLevel="0" collapsed="false">
      <c r="B88" s="18" t="s">
        <v>1602</v>
      </c>
      <c r="C88" s="18"/>
      <c r="D88" s="18" t="s">
        <v>1510</v>
      </c>
      <c r="E88" s="18"/>
      <c r="F88" s="18" t="s">
        <v>1511</v>
      </c>
      <c r="G88" s="18"/>
      <c r="H88" s="39" t="s">
        <v>1512</v>
      </c>
      <c r="I88" s="39"/>
      <c r="J88" s="39"/>
      <c r="K88" s="40" t="s">
        <v>1513</v>
      </c>
      <c r="L88" s="40"/>
      <c r="M88" s="18" t="s">
        <v>1601</v>
      </c>
      <c r="N88" s="41"/>
      <c r="O88" s="10"/>
      <c r="X88" s="9"/>
      <c r="AH88" s="9"/>
    </row>
    <row r="89" customFormat="false" ht="21" hidden="false" customHeight="true" outlineLevel="0" collapsed="false">
      <c r="B89" s="42" t="s">
        <v>1603</v>
      </c>
      <c r="C89" s="42"/>
      <c r="D89" s="42" t="n">
        <v>290</v>
      </c>
      <c r="E89" s="42"/>
      <c r="F89" s="42" t="n">
        <v>122</v>
      </c>
      <c r="G89" s="42"/>
      <c r="H89" s="23" t="n">
        <v>110</v>
      </c>
      <c r="I89" s="23"/>
      <c r="J89" s="23"/>
      <c r="K89" s="43" t="n">
        <v>0</v>
      </c>
      <c r="L89" s="43"/>
      <c r="M89" s="44" t="n">
        <f aca="false">SUBTOTAL(9,D89:L89)</f>
        <v>522</v>
      </c>
      <c r="N89" s="41"/>
      <c r="O89" s="10"/>
      <c r="X89" s="9"/>
      <c r="AH89" s="9"/>
    </row>
    <row r="90" customFormat="false" ht="21" hidden="false" customHeight="true" outlineLevel="0" collapsed="false">
      <c r="B90" s="42" t="s">
        <v>1604</v>
      </c>
      <c r="C90" s="42"/>
      <c r="D90" s="42" t="n">
        <v>72</v>
      </c>
      <c r="E90" s="42"/>
      <c r="F90" s="42" t="n">
        <v>9</v>
      </c>
      <c r="G90" s="42"/>
      <c r="H90" s="23" t="n">
        <v>72</v>
      </c>
      <c r="I90" s="23"/>
      <c r="J90" s="23"/>
      <c r="K90" s="42" t="n">
        <v>3</v>
      </c>
      <c r="L90" s="42"/>
      <c r="M90" s="44" t="n">
        <f aca="false">SUBTOTAL(9,D90:L90)</f>
        <v>156</v>
      </c>
      <c r="N90" s="41"/>
      <c r="O90" s="10"/>
      <c r="X90" s="9"/>
      <c r="AH90" s="9"/>
    </row>
    <row r="91" customFormat="false" ht="21" hidden="false" customHeight="true" outlineLevel="0" collapsed="false">
      <c r="B91" s="42" t="s">
        <v>1605</v>
      </c>
      <c r="C91" s="42"/>
      <c r="D91" s="42" t="n">
        <v>93</v>
      </c>
      <c r="E91" s="42"/>
      <c r="F91" s="42" t="n">
        <v>2</v>
      </c>
      <c r="G91" s="42"/>
      <c r="H91" s="23" t="n">
        <v>54</v>
      </c>
      <c r="I91" s="23"/>
      <c r="J91" s="23"/>
      <c r="K91" s="42" t="n">
        <v>1</v>
      </c>
      <c r="L91" s="42"/>
      <c r="M91" s="44" t="n">
        <f aca="false">SUBTOTAL(9,D91:L91)</f>
        <v>150</v>
      </c>
      <c r="N91" s="41"/>
      <c r="O91" s="10"/>
      <c r="X91" s="9"/>
      <c r="AH91" s="9"/>
    </row>
    <row r="92" customFormat="false" ht="21" hidden="false" customHeight="true" outlineLevel="0" collapsed="false">
      <c r="B92" s="30" t="s">
        <v>1601</v>
      </c>
      <c r="C92" s="30"/>
      <c r="D92" s="18" t="n">
        <f aca="false">SUM(D89:D91)</f>
        <v>455</v>
      </c>
      <c r="E92" s="18"/>
      <c r="F92" s="18" t="n">
        <f aca="false">SUM(F89:F91)</f>
        <v>133</v>
      </c>
      <c r="G92" s="18"/>
      <c r="H92" s="45" t="n">
        <f aca="false">SUM(H89:H91)</f>
        <v>236</v>
      </c>
      <c r="I92" s="45"/>
      <c r="J92" s="45"/>
      <c r="K92" s="18" t="n">
        <f aca="false">SUM(K89:L91)</f>
        <v>4</v>
      </c>
      <c r="L92" s="18"/>
      <c r="M92" s="46" t="n">
        <f aca="false">SUM(D92:L92)</f>
        <v>828</v>
      </c>
      <c r="N92" s="47"/>
      <c r="O92" s="10"/>
      <c r="X92" s="9"/>
      <c r="AH92" s="9"/>
    </row>
    <row r="93" customFormat="false" ht="21" hidden="false" customHeight="true" outlineLevel="0" collapsed="false"/>
    <row r="94" customFormat="false" ht="21" hidden="false" customHeight="false" outlineLevel="0" collapsed="false">
      <c r="F94" s="48"/>
      <c r="G94" s="48"/>
    </row>
    <row r="96" customFormat="false" ht="21" hidden="false" customHeight="false" outlineLevel="0" collapsed="false">
      <c r="F96" s="48"/>
      <c r="G96" s="48"/>
    </row>
    <row r="97" customFormat="false" ht="21" hidden="false" customHeight="false" outlineLevel="0" collapsed="false">
      <c r="E97" s="48"/>
      <c r="F97" s="48"/>
      <c r="G97" s="48"/>
      <c r="H97" s="48"/>
    </row>
  </sheetData>
  <mergeCells count="47">
    <mergeCell ref="A1:M1"/>
    <mergeCell ref="A2:M2"/>
    <mergeCell ref="A3:A5"/>
    <mergeCell ref="B3:C5"/>
    <mergeCell ref="D3:E3"/>
    <mergeCell ref="F3:G3"/>
    <mergeCell ref="H3:K3"/>
    <mergeCell ref="L3:M3"/>
    <mergeCell ref="N3:N4"/>
    <mergeCell ref="D4:E4"/>
    <mergeCell ref="F4:G4"/>
    <mergeCell ref="H4:K4"/>
    <mergeCell ref="L4:M4"/>
    <mergeCell ref="A84:B84"/>
    <mergeCell ref="D85:E85"/>
    <mergeCell ref="F85:G85"/>
    <mergeCell ref="H85:K85"/>
    <mergeCell ref="L85:M85"/>
    <mergeCell ref="D86:M86"/>
    <mergeCell ref="B88:C88"/>
    <mergeCell ref="D88:E88"/>
    <mergeCell ref="F88:G88"/>
    <mergeCell ref="H88:J88"/>
    <mergeCell ref="K88:L88"/>
    <mergeCell ref="B89:C89"/>
    <mergeCell ref="D89:E89"/>
    <mergeCell ref="F89:G89"/>
    <mergeCell ref="H89:J89"/>
    <mergeCell ref="K89:L89"/>
    <mergeCell ref="B90:C90"/>
    <mergeCell ref="D90:E90"/>
    <mergeCell ref="F90:G90"/>
    <mergeCell ref="H90:J90"/>
    <mergeCell ref="K90:L90"/>
    <mergeCell ref="B91:C91"/>
    <mergeCell ref="D91:E91"/>
    <mergeCell ref="F91:G91"/>
    <mergeCell ref="H91:J91"/>
    <mergeCell ref="K91:L91"/>
    <mergeCell ref="B92:C92"/>
    <mergeCell ref="D92:E92"/>
    <mergeCell ref="F92:G92"/>
    <mergeCell ref="H92:J92"/>
    <mergeCell ref="K92:L92"/>
    <mergeCell ref="F94:G94"/>
    <mergeCell ref="F96:G96"/>
    <mergeCell ref="E97:H9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2:54:07Z</dcterms:created>
  <dc:creator>HP</dc:creator>
  <dc:description/>
  <dc:language>en-US</dc:language>
  <cp:lastModifiedBy>DIY</cp:lastModifiedBy>
  <cp:lastPrinted>2020-09-03T07:46:10Z</cp:lastPrinted>
  <dcterms:modified xsi:type="dcterms:W3CDTF">2020-09-03T08:52:43Z</dcterms:modified>
  <cp:revision>0</cp:revision>
  <dc:subject/>
  <dc:title/>
</cp:coreProperties>
</file>