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28 ก.พ. 64" sheetId="4" state="visible" r:id="rId5"/>
    <sheet name="พักสินทรัพย์ ก.พ.64" sheetId="5" state="visible" r:id="rId6"/>
    <sheet name="พักงานระหว่างสร้าง ก.พ.64" sheetId="6" state="visible" r:id="rId7"/>
    <sheet name="พักหักล้างการรับโอน ก.พ.64" sheetId="7" state="visible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ก.พ.64'!$A$1:$L$93</definedName>
    <definedName function="false" hidden="false" localSheetId="5" name="_xlnm.Print_Titles" vbProcedure="false">'พักงานระหว่างสร้าง ก.พ.64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ก.พ.64'!$A$1:$M$251</definedName>
    <definedName function="false" hidden="false" localSheetId="4" name="_xlnm.Print_Titles" vbProcedure="false">'พักสินทรัพย์ ก.พ.64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ก.พ.64'!$A$1:$M$488</definedName>
    <definedName function="false" hidden="false" localSheetId="2" name="_xlnm.Print_Area" vbProcedure="false">สรุปรายหน่วยเบิกจ่าย!$A$1:$T$206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00</definedName>
    <definedName function="false" hidden="false" localSheetId="4" name="Excel_BuiltIn__FilterDatabase" vbProcedure="false">'พักสินทรัพย์ ก.พ.64'!$A$149:$L$169</definedName>
    <definedName function="false" hidden="false" localSheetId="5" name="Excel_BuiltIn__FilterDatabase" vbProcedure="false">'พักงานระหว่างสร้าง ก.พ.64'!$A$55:$L$58</definedName>
    <definedName function="false" hidden="false" localSheetId="6" name="Excel_BuiltIn__FilterDatabase" vbProcedure="false">'พักหักล้างการรับโอน ก.พ.64'!$A$3:$L$3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549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28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 64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4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 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163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575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82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820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28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64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5.10.2020</t>
  </si>
  <si>
    <t xml:space="preserve">04.12.2020</t>
  </si>
  <si>
    <t xml:space="preserve">07.12.2020</t>
  </si>
  <si>
    <t xml:space="preserve">04.01.2021</t>
  </si>
  <si>
    <t xml:space="preserve">08.01.2021</t>
  </si>
  <si>
    <t xml:space="preserve">22.12.2020</t>
  </si>
  <si>
    <t xml:space="preserve">JY</t>
  </si>
  <si>
    <t xml:space="preserve">01.02.2021</t>
  </si>
  <si>
    <t xml:space="preserve">27.01.2021</t>
  </si>
  <si>
    <t xml:space="preserve">22.01.2021</t>
  </si>
  <si>
    <t xml:space="preserve">05.02.2021</t>
  </si>
  <si>
    <t xml:space="preserve">18.01.2021</t>
  </si>
  <si>
    <t xml:space="preserve">10.02.2021</t>
  </si>
  <si>
    <t xml:space="preserve">12.01.2021</t>
  </si>
  <si>
    <t xml:space="preserve">18.02.2021</t>
  </si>
  <si>
    <t xml:space="preserve">15.01.2021</t>
  </si>
  <si>
    <t xml:space="preserve">13.01.2021</t>
  </si>
  <si>
    <t xml:space="preserve">15.02.2021</t>
  </si>
  <si>
    <t xml:space="preserve">11.01.2021</t>
  </si>
  <si>
    <t xml:space="preserve">KA</t>
  </si>
  <si>
    <t xml:space="preserve">22.02.2021</t>
  </si>
  <si>
    <t xml:space="preserve">KB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4.12.2020</t>
  </si>
  <si>
    <t xml:space="preserve">14.01.2021</t>
  </si>
  <si>
    <t xml:space="preserve">21.01.2021</t>
  </si>
  <si>
    <t xml:space="preserve">29.12.2020</t>
  </si>
  <si>
    <t xml:space="preserve">02.02.2021</t>
  </si>
  <si>
    <t xml:space="preserve">09.02.2021</t>
  </si>
  <si>
    <t xml:space="preserve">16.12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20.01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17.02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24.11.2020</t>
  </si>
  <si>
    <t xml:space="preserve">06.01.2021</t>
  </si>
  <si>
    <t xml:space="preserve">23.02.2021</t>
  </si>
  <si>
    <t xml:space="preserve">17.01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19.01.2021</t>
  </si>
  <si>
    <t xml:space="preserve">04.02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25.02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t xml:space="preserve">16.02.2021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9.11.2020</t>
  </si>
  <si>
    <t xml:space="preserve">13.11.2020</t>
  </si>
  <si>
    <t xml:space="preserve">11.02.2021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15.10.2020</t>
  </si>
  <si>
    <t xml:space="preserve">28.10.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06.10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07.0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</t>
    </r>
    <r>
      <rPr>
        <sz val="16"/>
        <color rgb="FF000000"/>
        <rFont val="TH SarabunPSK"/>
        <family val="2"/>
      </rPr>
      <t xml:space="preserve">.</t>
    </r>
  </si>
  <si>
    <t xml:space="preserve">26.0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t xml:space="preserve">18.1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25.12.2020</t>
  </si>
  <si>
    <t xml:space="preserve">23.12.2020</t>
  </si>
  <si>
    <t xml:space="preserve">05.0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24.02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12.11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29.0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03.02.2021</t>
  </si>
  <si>
    <t xml:space="preserve">08.02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t xml:space="preserve">09.1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19.02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4</t>
    </r>
  </si>
  <si>
    <t xml:space="preserve">1.2.2021</t>
  </si>
  <si>
    <t xml:space="preserve">11.2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3.9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30.9.2020</t>
  </si>
  <si>
    <t xml:space="preserve">17.2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22.2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</t>
    </r>
    <r>
      <rPr>
        <sz val="16"/>
        <color rgb="FF000000"/>
        <rFont val="TH SarabunPSK"/>
        <family val="2"/>
      </rPr>
      <t xml:space="preserve">1</t>
    </r>
  </si>
  <si>
    <t xml:space="preserve">12.1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4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t xml:space="preserve">9.2.2021</t>
  </si>
  <si>
    <t xml:space="preserve">29.9.2020</t>
  </si>
  <si>
    <t xml:space="preserve">24.12.2020</t>
  </si>
  <si>
    <t xml:space="preserve">4.1.2021</t>
  </si>
  <si>
    <t xml:space="preserve">2.2.2021</t>
  </si>
  <si>
    <t xml:space="preserve">3.2.2021</t>
  </si>
  <si>
    <t xml:space="preserve">19.2.2021</t>
  </si>
  <si>
    <t xml:space="preserve">7.8.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30.11.2020</t>
  </si>
  <si>
    <t xml:space="preserve">8.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30.10.2020</t>
  </si>
  <si>
    <t xml:space="preserve">3.12.5020</t>
  </si>
  <si>
    <t xml:space="preserve">25.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t xml:space="preserve">10.11.2020</t>
  </si>
  <si>
    <t xml:space="preserve">21.1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t xml:space="preserve">15.2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1.10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4.2.2021</t>
  </si>
  <si>
    <t xml:space="preserve">8.2.2021</t>
  </si>
  <si>
    <t xml:space="preserve">26.2.2021</t>
  </si>
  <si>
    <t xml:space="preserve">23.2.2021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19.1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28.4.2020</t>
  </si>
  <si>
    <t xml:space="preserve">22.6.2020</t>
  </si>
  <si>
    <t xml:space="preserve">31.7.2020</t>
  </si>
  <si>
    <t xml:space="preserve">21.8.2020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Tahoma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4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1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1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1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1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1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1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1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1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1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1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1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1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1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1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1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1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1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1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1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1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1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1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1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1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1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1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1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1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1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1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1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1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1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1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1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1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1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1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1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1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1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1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1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1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1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1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1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1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1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1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1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1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1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1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1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1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1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1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1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1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1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1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1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1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1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1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1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1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1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1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1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1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1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1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1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1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1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1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1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1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1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1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1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1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1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1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1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1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1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1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1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1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1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1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1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1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1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1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1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3" activeCellId="0" sqref="D153"/>
    </sheetView>
  </sheetViews>
  <sheetFormatPr defaultColWidth="3.75" defaultRowHeight="21" zeroHeight="false" outlineLevelRow="0" outlineLevelCol="0"/>
  <cols>
    <col collapsed="false" customWidth="true" hidden="false" outlineLevel="0" max="1" min="1" style="44" width="7.75"/>
    <col collapsed="false" customWidth="true" hidden="false" outlineLevel="0" max="2" min="2" style="44" width="34.87"/>
    <col collapsed="false" customWidth="true" hidden="false" outlineLevel="0" max="3" min="3" style="44" width="15.87"/>
    <col collapsed="false" customWidth="true" hidden="false" outlineLevel="0" max="4" min="4" style="44" width="9.62"/>
    <col collapsed="false" customWidth="true" hidden="false" outlineLevel="0" max="5" min="5" style="44" width="11.99"/>
    <col collapsed="false" customWidth="true" hidden="false" outlineLevel="0" max="6" min="6" style="44" width="12.49"/>
    <col collapsed="false" customWidth="true" hidden="false" outlineLevel="0" max="7" min="7" style="44" width="10.25"/>
    <col collapsed="false" customWidth="true" hidden="false" outlineLevel="0" max="8" min="8" style="44" width="12.86"/>
    <col collapsed="false" customWidth="true" hidden="false" outlineLevel="0" max="9" min="9" style="44" width="10.62"/>
    <col collapsed="false" customWidth="true" hidden="true" outlineLevel="0" max="10" min="10" style="44" width="7.24"/>
    <col collapsed="false" customWidth="true" hidden="true" outlineLevel="0" max="11" min="11" style="44" width="11.87"/>
    <col collapsed="false" customWidth="true" hidden="true" outlineLevel="0" max="12" min="12" style="44" width="10.74"/>
    <col collapsed="false" customWidth="true" hidden="true" outlineLevel="0" max="13" min="13" style="44" width="7.99"/>
    <col collapsed="false" customWidth="true" hidden="true" outlineLevel="0" max="14" min="14" style="44" width="9.36"/>
    <col collapsed="false" customWidth="true" hidden="true" outlineLevel="0" max="15" min="15" style="44" width="7.49"/>
    <col collapsed="false" customWidth="true" hidden="true" outlineLevel="0" max="16" min="16" style="44" width="8.36"/>
    <col collapsed="false" customWidth="true" hidden="true" outlineLevel="0" max="17" min="17" style="44" width="9.36"/>
    <col collapsed="false" customWidth="true" hidden="true" outlineLevel="0" max="18" min="18" style="44" width="0.62"/>
    <col collapsed="false" customWidth="true" hidden="false" outlineLevel="0" max="19" min="19" style="44" width="8.86"/>
    <col collapsed="false" customWidth="true" hidden="false" outlineLevel="0" max="20" min="20" style="44" width="12.86"/>
    <col collapsed="false" customWidth="true" hidden="false" outlineLevel="0" max="248" min="21" style="44" width="9.36"/>
    <col collapsed="false" customWidth="false" hidden="false" outlineLevel="0" max="249" min="249" style="44" width="3.75"/>
    <col collapsed="false" customWidth="true" hidden="false" outlineLevel="0" max="250" min="250" style="44" width="18.37"/>
    <col collapsed="false" customWidth="true" hidden="false" outlineLevel="0" max="251" min="251" style="44" width="10.74"/>
    <col collapsed="false" customWidth="true" hidden="false" outlineLevel="0" max="252" min="252" style="44" width="3.99"/>
    <col collapsed="false" customWidth="true" hidden="false" outlineLevel="0" max="253" min="253" style="44" width="3.87"/>
    <col collapsed="false" customWidth="false" hidden="false" outlineLevel="0" max="257" min="254" style="44" width="3.75"/>
  </cols>
  <sheetData>
    <row r="1" customFormat="false" ht="21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1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1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1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1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.75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2</v>
      </c>
      <c r="M7" s="58" t="s">
        <v>140</v>
      </c>
      <c r="N7" s="59" t="s">
        <v>141</v>
      </c>
      <c r="O7" s="60" t="s">
        <v>143</v>
      </c>
      <c r="P7" s="58" t="s">
        <v>140</v>
      </c>
      <c r="Q7" s="59" t="s">
        <v>141</v>
      </c>
      <c r="R7" s="60" t="s">
        <v>144</v>
      </c>
      <c r="S7" s="50"/>
      <c r="T7" s="51"/>
    </row>
    <row r="8" customFormat="false" ht="21.7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 t="n">
        <v>24</v>
      </c>
      <c r="E8" s="64"/>
      <c r="F8" s="65"/>
      <c r="G8" s="63" t="n">
        <v>54</v>
      </c>
      <c r="H8" s="64" t="n">
        <v>6</v>
      </c>
      <c r="I8" s="65"/>
      <c r="J8" s="63"/>
      <c r="K8" s="64"/>
      <c r="L8" s="65"/>
      <c r="M8" s="63"/>
      <c r="N8" s="66"/>
      <c r="O8" s="65"/>
      <c r="P8" s="63"/>
      <c r="Q8" s="64"/>
      <c r="R8" s="65"/>
      <c r="S8" s="46" t="n">
        <f aca="false">SUM(D8:R8)</f>
        <v>84</v>
      </c>
      <c r="T8" s="67" t="s">
        <v>145</v>
      </c>
    </row>
    <row r="9" s="68" customFormat="true" ht="21.75" hidden="false" customHeight="false" outlineLevel="0" collapsed="false">
      <c r="A9" s="46" t="n">
        <v>2</v>
      </c>
      <c r="B9" s="61" t="s">
        <v>146</v>
      </c>
      <c r="C9" s="62" t="n">
        <v>2500700173</v>
      </c>
      <c r="D9" s="63"/>
      <c r="E9" s="64"/>
      <c r="F9" s="65"/>
      <c r="G9" s="63" t="n">
        <v>11</v>
      </c>
      <c r="H9" s="64" t="n">
        <v>1</v>
      </c>
      <c r="I9" s="65"/>
      <c r="J9" s="63"/>
      <c r="K9" s="64"/>
      <c r="L9" s="65"/>
      <c r="M9" s="63"/>
      <c r="N9" s="66"/>
      <c r="O9" s="65"/>
      <c r="P9" s="63"/>
      <c r="Q9" s="64"/>
      <c r="R9" s="65"/>
      <c r="S9" s="46" t="n">
        <f aca="false">SUM(D9:R9)</f>
        <v>12</v>
      </c>
      <c r="T9" s="67" t="s">
        <v>145</v>
      </c>
    </row>
    <row r="10" customFormat="false" ht="21.75" hidden="true" customHeight="false" outlineLevel="0" collapsed="false">
      <c r="A10" s="69"/>
      <c r="B10" s="70" t="s">
        <v>147</v>
      </c>
      <c r="C10" s="71" t="n">
        <v>2500700215</v>
      </c>
      <c r="D10" s="72"/>
      <c r="E10" s="73"/>
      <c r="F10" s="74"/>
      <c r="G10" s="72"/>
      <c r="H10" s="73"/>
      <c r="I10" s="74"/>
      <c r="J10" s="72"/>
      <c r="K10" s="73"/>
      <c r="L10" s="74"/>
      <c r="M10" s="72"/>
      <c r="N10" s="75"/>
      <c r="O10" s="74"/>
      <c r="P10" s="72"/>
      <c r="Q10" s="73"/>
      <c r="R10" s="74"/>
      <c r="S10" s="76" t="n">
        <f aca="false">SUM(D10:R10)</f>
        <v>0</v>
      </c>
      <c r="T10" s="77" t="s">
        <v>145</v>
      </c>
    </row>
    <row r="11" s="86" customFormat="true" ht="21" hidden="false" customHeight="false" outlineLevel="0" collapsed="false">
      <c r="A11" s="78" t="n">
        <v>3</v>
      </c>
      <c r="B11" s="79" t="s">
        <v>148</v>
      </c>
      <c r="C11" s="80" t="n">
        <v>2500700434</v>
      </c>
      <c r="D11" s="81" t="n">
        <v>21</v>
      </c>
      <c r="E11" s="82" t="n">
        <v>1</v>
      </c>
      <c r="F11" s="83"/>
      <c r="G11" s="81"/>
      <c r="H11" s="82" t="n">
        <v>2</v>
      </c>
      <c r="I11" s="83"/>
      <c r="J11" s="81"/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24</v>
      </c>
      <c r="T11" s="85" t="s">
        <v>145</v>
      </c>
    </row>
    <row r="12" customFormat="false" ht="21" hidden="true" customHeight="false" outlineLevel="0" collapsed="false">
      <c r="A12" s="87"/>
      <c r="B12" s="88" t="s">
        <v>149</v>
      </c>
      <c r="C12" s="89" t="n">
        <v>2500701605</v>
      </c>
      <c r="D12" s="90"/>
      <c r="E12" s="91"/>
      <c r="F12" s="92"/>
      <c r="G12" s="90"/>
      <c r="H12" s="91"/>
      <c r="I12" s="92"/>
      <c r="J12" s="90"/>
      <c r="K12" s="91"/>
      <c r="L12" s="92"/>
      <c r="M12" s="90"/>
      <c r="N12" s="93"/>
      <c r="O12" s="92"/>
      <c r="P12" s="90"/>
      <c r="Q12" s="91"/>
      <c r="R12" s="92"/>
      <c r="S12" s="87" t="n">
        <f aca="false">SUM(D12:R12)</f>
        <v>0</v>
      </c>
      <c r="T12" s="94" t="s">
        <v>145</v>
      </c>
    </row>
    <row r="13" customFormat="false" ht="21" hidden="true" customHeight="false" outlineLevel="0" collapsed="false">
      <c r="A13" s="87" t="n">
        <v>3</v>
      </c>
      <c r="B13" s="88" t="s">
        <v>150</v>
      </c>
      <c r="C13" s="89" t="n">
        <v>2500701679</v>
      </c>
      <c r="D13" s="90"/>
      <c r="E13" s="91"/>
      <c r="F13" s="92"/>
      <c r="G13" s="90"/>
      <c r="H13" s="91"/>
      <c r="I13" s="92"/>
      <c r="J13" s="90"/>
      <c r="K13" s="91"/>
      <c r="L13" s="92"/>
      <c r="M13" s="90"/>
      <c r="N13" s="93"/>
      <c r="O13" s="92"/>
      <c r="P13" s="90"/>
      <c r="Q13" s="91"/>
      <c r="R13" s="92"/>
      <c r="S13" s="87" t="n">
        <f aca="false">SUM(D13:R13)</f>
        <v>0</v>
      </c>
      <c r="T13" s="94" t="s">
        <v>145</v>
      </c>
    </row>
    <row r="14" customFormat="false" ht="21" hidden="true" customHeight="false" outlineLevel="0" collapsed="false">
      <c r="A14" s="87"/>
      <c r="B14" s="88" t="s">
        <v>151</v>
      </c>
      <c r="C14" s="89" t="n">
        <v>2500701698</v>
      </c>
      <c r="D14" s="90"/>
      <c r="E14" s="91"/>
      <c r="F14" s="92"/>
      <c r="G14" s="90"/>
      <c r="H14" s="91"/>
      <c r="I14" s="92"/>
      <c r="J14" s="90"/>
      <c r="K14" s="91"/>
      <c r="L14" s="92"/>
      <c r="M14" s="90"/>
      <c r="N14" s="93"/>
      <c r="O14" s="92"/>
      <c r="P14" s="90"/>
      <c r="Q14" s="91"/>
      <c r="R14" s="92"/>
      <c r="S14" s="87" t="n">
        <f aca="false">SUM(D14:R14)</f>
        <v>0</v>
      </c>
      <c r="T14" s="94" t="s">
        <v>145</v>
      </c>
    </row>
    <row r="15" customFormat="false" ht="21" hidden="true" customHeight="false" outlineLevel="0" collapsed="false">
      <c r="A15" s="87"/>
      <c r="B15" s="88" t="s">
        <v>152</v>
      </c>
      <c r="C15" s="89" t="n">
        <v>2500701681</v>
      </c>
      <c r="D15" s="90"/>
      <c r="E15" s="91"/>
      <c r="F15" s="92"/>
      <c r="G15" s="90"/>
      <c r="H15" s="91"/>
      <c r="I15" s="92"/>
      <c r="J15" s="90"/>
      <c r="K15" s="91"/>
      <c r="L15" s="92"/>
      <c r="M15" s="90"/>
      <c r="N15" s="93"/>
      <c r="O15" s="92"/>
      <c r="P15" s="90"/>
      <c r="Q15" s="91"/>
      <c r="R15" s="92"/>
      <c r="S15" s="87" t="n">
        <f aca="false">SUM(D15:R15)</f>
        <v>0</v>
      </c>
      <c r="T15" s="94" t="s">
        <v>145</v>
      </c>
    </row>
    <row r="16" customFormat="false" ht="21" hidden="true" customHeight="false" outlineLevel="0" collapsed="false">
      <c r="A16" s="87"/>
      <c r="B16" s="88" t="s">
        <v>153</v>
      </c>
      <c r="C16" s="89" t="n">
        <v>2500701603</v>
      </c>
      <c r="D16" s="90"/>
      <c r="E16" s="91"/>
      <c r="F16" s="92"/>
      <c r="G16" s="90"/>
      <c r="H16" s="91"/>
      <c r="I16" s="92"/>
      <c r="J16" s="90"/>
      <c r="K16" s="91"/>
      <c r="L16" s="92"/>
      <c r="M16" s="90"/>
      <c r="N16" s="93"/>
      <c r="O16" s="92"/>
      <c r="P16" s="90"/>
      <c r="Q16" s="91"/>
      <c r="R16" s="92"/>
      <c r="S16" s="87" t="n">
        <f aca="false">SUM(D16:R16)</f>
        <v>0</v>
      </c>
      <c r="T16" s="94" t="s">
        <v>145</v>
      </c>
    </row>
    <row r="17" customFormat="false" ht="21" hidden="true" customHeight="false" outlineLevel="0" collapsed="false">
      <c r="A17" s="87"/>
      <c r="B17" s="88" t="s">
        <v>154</v>
      </c>
      <c r="C17" s="89" t="n">
        <v>2500700452</v>
      </c>
      <c r="D17" s="90"/>
      <c r="E17" s="91"/>
      <c r="F17" s="92"/>
      <c r="G17" s="90"/>
      <c r="H17" s="91"/>
      <c r="I17" s="92"/>
      <c r="J17" s="90"/>
      <c r="K17" s="91"/>
      <c r="L17" s="92"/>
      <c r="M17" s="90"/>
      <c r="N17" s="93"/>
      <c r="O17" s="92"/>
      <c r="P17" s="90"/>
      <c r="Q17" s="91"/>
      <c r="R17" s="92"/>
      <c r="S17" s="87" t="n">
        <f aca="false">SUM(D17:R17)</f>
        <v>0</v>
      </c>
      <c r="T17" s="94" t="s">
        <v>145</v>
      </c>
    </row>
    <row r="18" customFormat="false" ht="21" hidden="true" customHeight="false" outlineLevel="0" collapsed="false">
      <c r="A18" s="87"/>
      <c r="B18" s="88" t="s">
        <v>155</v>
      </c>
      <c r="C18" s="89" t="n">
        <v>2500700453</v>
      </c>
      <c r="D18" s="90"/>
      <c r="E18" s="91"/>
      <c r="F18" s="92"/>
      <c r="G18" s="90"/>
      <c r="H18" s="91"/>
      <c r="I18" s="92"/>
      <c r="J18" s="90"/>
      <c r="K18" s="91"/>
      <c r="L18" s="92"/>
      <c r="M18" s="90"/>
      <c r="N18" s="93"/>
      <c r="O18" s="92"/>
      <c r="P18" s="90"/>
      <c r="Q18" s="91"/>
      <c r="R18" s="92"/>
      <c r="S18" s="87" t="n">
        <f aca="false">SUM(D18:R18)</f>
        <v>0</v>
      </c>
      <c r="T18" s="94" t="s">
        <v>145</v>
      </c>
    </row>
    <row r="19" customFormat="false" ht="21" hidden="true" customHeight="false" outlineLevel="0" collapsed="false">
      <c r="A19" s="87"/>
      <c r="B19" s="88" t="s">
        <v>156</v>
      </c>
      <c r="C19" s="89" t="n">
        <v>2500700454</v>
      </c>
      <c r="D19" s="90"/>
      <c r="E19" s="91"/>
      <c r="F19" s="92"/>
      <c r="G19" s="90"/>
      <c r="H19" s="91"/>
      <c r="I19" s="92"/>
      <c r="J19" s="90"/>
      <c r="K19" s="91"/>
      <c r="L19" s="92"/>
      <c r="M19" s="90"/>
      <c r="N19" s="93"/>
      <c r="O19" s="92"/>
      <c r="P19" s="90"/>
      <c r="Q19" s="91"/>
      <c r="R19" s="92"/>
      <c r="S19" s="87" t="n">
        <f aca="false">SUM(D19:R19)</f>
        <v>0</v>
      </c>
      <c r="T19" s="94" t="s">
        <v>145</v>
      </c>
    </row>
    <row r="20" customFormat="false" ht="21" hidden="true" customHeight="false" outlineLevel="0" collapsed="false">
      <c r="A20" s="87"/>
      <c r="B20" s="88" t="s">
        <v>157</v>
      </c>
      <c r="C20" s="89" t="n">
        <v>2500700457</v>
      </c>
      <c r="D20" s="90"/>
      <c r="E20" s="91"/>
      <c r="F20" s="92"/>
      <c r="G20" s="90"/>
      <c r="H20" s="91"/>
      <c r="I20" s="92"/>
      <c r="J20" s="90"/>
      <c r="K20" s="91"/>
      <c r="L20" s="92"/>
      <c r="M20" s="90"/>
      <c r="N20" s="93"/>
      <c r="O20" s="92"/>
      <c r="P20" s="90"/>
      <c r="Q20" s="91"/>
      <c r="R20" s="92"/>
      <c r="S20" s="87" t="n">
        <f aca="false">SUM(D20:R20)</f>
        <v>0</v>
      </c>
      <c r="T20" s="94" t="s">
        <v>145</v>
      </c>
    </row>
    <row r="21" customFormat="false" ht="21" hidden="true" customHeight="false" outlineLevel="0" collapsed="false">
      <c r="A21" s="95" t="n">
        <v>4</v>
      </c>
      <c r="B21" s="96" t="s">
        <v>158</v>
      </c>
      <c r="C21" s="97" t="n">
        <v>2500700455</v>
      </c>
      <c r="D21" s="98"/>
      <c r="E21" s="96"/>
      <c r="F21" s="92"/>
      <c r="G21" s="99"/>
      <c r="H21" s="96"/>
      <c r="I21" s="92"/>
      <c r="J21" s="99"/>
      <c r="K21" s="95"/>
      <c r="L21" s="92"/>
      <c r="M21" s="90"/>
      <c r="N21" s="96"/>
      <c r="O21" s="92"/>
      <c r="P21" s="98"/>
      <c r="Q21" s="96"/>
      <c r="R21" s="96"/>
      <c r="S21" s="87" t="n">
        <f aca="false">SUM(D21:R21)</f>
        <v>0</v>
      </c>
      <c r="T21" s="94" t="s">
        <v>145</v>
      </c>
      <c r="V21" s="100"/>
    </row>
    <row r="22" s="68" customFormat="true" ht="21.75" hidden="true" customHeight="false" outlineLevel="0" collapsed="false">
      <c r="A22" s="87"/>
      <c r="B22" s="88" t="s">
        <v>159</v>
      </c>
      <c r="C22" s="89" t="n">
        <v>2500701682</v>
      </c>
      <c r="D22" s="90"/>
      <c r="E22" s="91"/>
      <c r="F22" s="92"/>
      <c r="G22" s="90"/>
      <c r="H22" s="91"/>
      <c r="I22" s="92"/>
      <c r="J22" s="90"/>
      <c r="K22" s="91"/>
      <c r="L22" s="92"/>
      <c r="M22" s="90"/>
      <c r="N22" s="93"/>
      <c r="O22" s="92"/>
      <c r="P22" s="90"/>
      <c r="Q22" s="91"/>
      <c r="R22" s="92"/>
      <c r="S22" s="87" t="n">
        <f aca="false">SUM(D22:R22)</f>
        <v>0</v>
      </c>
      <c r="T22" s="94" t="s">
        <v>145</v>
      </c>
    </row>
    <row r="23" customFormat="false" ht="21" hidden="true" customHeight="false" outlineLevel="0" collapsed="false">
      <c r="A23" s="87"/>
      <c r="B23" s="88" t="s">
        <v>160</v>
      </c>
      <c r="C23" s="89" t="n">
        <v>2500701683</v>
      </c>
      <c r="D23" s="90"/>
      <c r="E23" s="91"/>
      <c r="F23" s="92"/>
      <c r="G23" s="90"/>
      <c r="H23" s="91"/>
      <c r="I23" s="92"/>
      <c r="J23" s="90"/>
      <c r="K23" s="91"/>
      <c r="L23" s="92"/>
      <c r="M23" s="90"/>
      <c r="N23" s="93"/>
      <c r="O23" s="92"/>
      <c r="P23" s="90"/>
      <c r="Q23" s="91"/>
      <c r="R23" s="92"/>
      <c r="S23" s="87" t="n">
        <f aca="false">SUM(D23:R23)</f>
        <v>0</v>
      </c>
      <c r="T23" s="94" t="s">
        <v>145</v>
      </c>
    </row>
    <row r="24" customFormat="false" ht="21" hidden="true" customHeight="false" outlineLevel="0" collapsed="false">
      <c r="A24" s="87"/>
      <c r="B24" s="88" t="s">
        <v>161</v>
      </c>
      <c r="C24" s="89" t="n">
        <v>2500701684</v>
      </c>
      <c r="D24" s="90"/>
      <c r="E24" s="91"/>
      <c r="F24" s="92"/>
      <c r="G24" s="90"/>
      <c r="H24" s="91"/>
      <c r="I24" s="92"/>
      <c r="J24" s="90"/>
      <c r="K24" s="91"/>
      <c r="L24" s="92"/>
      <c r="M24" s="90"/>
      <c r="N24" s="93"/>
      <c r="O24" s="92"/>
      <c r="P24" s="90"/>
      <c r="Q24" s="91"/>
      <c r="R24" s="92"/>
      <c r="S24" s="87" t="n">
        <f aca="false">SUM(D24:R24)</f>
        <v>0</v>
      </c>
      <c r="T24" s="94" t="s">
        <v>145</v>
      </c>
    </row>
    <row r="25" customFormat="false" ht="21" hidden="true" customHeight="false" outlineLevel="0" collapsed="false">
      <c r="A25" s="87"/>
      <c r="B25" s="88" t="s">
        <v>162</v>
      </c>
      <c r="C25" s="89" t="n">
        <v>25007001685</v>
      </c>
      <c r="D25" s="90"/>
      <c r="E25" s="91"/>
      <c r="F25" s="92"/>
      <c r="G25" s="90"/>
      <c r="H25" s="91"/>
      <c r="I25" s="92"/>
      <c r="J25" s="90"/>
      <c r="K25" s="91"/>
      <c r="L25" s="92"/>
      <c r="M25" s="90"/>
      <c r="N25" s="93"/>
      <c r="O25" s="92"/>
      <c r="P25" s="90"/>
      <c r="Q25" s="91"/>
      <c r="R25" s="92"/>
      <c r="S25" s="87" t="n">
        <f aca="false">SUM(D25:R25)</f>
        <v>0</v>
      </c>
      <c r="T25" s="94" t="s">
        <v>145</v>
      </c>
    </row>
    <row r="26" customFormat="false" ht="21.75" hidden="false" customHeight="false" outlineLevel="0" collapsed="false">
      <c r="A26" s="101" t="n">
        <v>4</v>
      </c>
      <c r="B26" s="102" t="s">
        <v>163</v>
      </c>
      <c r="C26" s="103" t="n">
        <v>2500701686</v>
      </c>
      <c r="D26" s="104"/>
      <c r="E26" s="105"/>
      <c r="F26" s="106"/>
      <c r="G26" s="104"/>
      <c r="H26" s="105" t="n">
        <v>3</v>
      </c>
      <c r="I26" s="106"/>
      <c r="J26" s="104"/>
      <c r="K26" s="105"/>
      <c r="L26" s="106"/>
      <c r="M26" s="104"/>
      <c r="N26" s="107"/>
      <c r="O26" s="106"/>
      <c r="P26" s="104"/>
      <c r="Q26" s="105"/>
      <c r="R26" s="106"/>
      <c r="S26" s="101" t="n">
        <f aca="false">SUM(D26:R26)</f>
        <v>3</v>
      </c>
      <c r="T26" s="108" t="s">
        <v>145</v>
      </c>
    </row>
    <row r="27" s="86" customFormat="true" ht="21" hidden="false" customHeight="false" outlineLevel="0" collapsed="false">
      <c r="A27" s="78" t="n">
        <v>5</v>
      </c>
      <c r="B27" s="79" t="s">
        <v>164</v>
      </c>
      <c r="C27" s="80" t="n">
        <v>2500700387</v>
      </c>
      <c r="D27" s="81"/>
      <c r="E27" s="82"/>
      <c r="F27" s="83"/>
      <c r="G27" s="81" t="n">
        <v>6</v>
      </c>
      <c r="H27" s="82"/>
      <c r="I27" s="83"/>
      <c r="J27" s="81"/>
      <c r="K27" s="82"/>
      <c r="L27" s="83"/>
      <c r="M27" s="81"/>
      <c r="N27" s="84"/>
      <c r="O27" s="83"/>
      <c r="P27" s="81"/>
      <c r="Q27" s="82"/>
      <c r="R27" s="83"/>
      <c r="S27" s="78" t="n">
        <f aca="false">SUM(D27:R27)</f>
        <v>6</v>
      </c>
      <c r="T27" s="85" t="s">
        <v>145</v>
      </c>
    </row>
    <row r="28" s="86" customFormat="true" ht="21" hidden="true" customHeight="false" outlineLevel="0" collapsed="false">
      <c r="A28" s="87" t="n">
        <v>7</v>
      </c>
      <c r="B28" s="109" t="s">
        <v>165</v>
      </c>
      <c r="C28" s="89" t="n">
        <v>2500701674</v>
      </c>
      <c r="D28" s="90"/>
      <c r="E28" s="91"/>
      <c r="F28" s="92"/>
      <c r="G28" s="90"/>
      <c r="H28" s="91"/>
      <c r="I28" s="92"/>
      <c r="J28" s="90"/>
      <c r="K28" s="91"/>
      <c r="L28" s="92"/>
      <c r="M28" s="90"/>
      <c r="N28" s="93"/>
      <c r="O28" s="92"/>
      <c r="P28" s="90"/>
      <c r="Q28" s="91"/>
      <c r="R28" s="92"/>
      <c r="S28" s="87" t="n">
        <f aca="false">SUM(D28:R28)</f>
        <v>0</v>
      </c>
      <c r="T28" s="94" t="s">
        <v>145</v>
      </c>
    </row>
    <row r="29" s="86" customFormat="true" ht="21" hidden="true" customHeight="false" outlineLevel="0" collapsed="false">
      <c r="A29" s="87"/>
      <c r="B29" s="88" t="s">
        <v>166</v>
      </c>
      <c r="C29" s="89" t="n">
        <v>2500700412</v>
      </c>
      <c r="D29" s="90"/>
      <c r="E29" s="91"/>
      <c r="F29" s="92"/>
      <c r="G29" s="90"/>
      <c r="H29" s="91"/>
      <c r="I29" s="92"/>
      <c r="J29" s="90"/>
      <c r="K29" s="91"/>
      <c r="L29" s="92"/>
      <c r="M29" s="90"/>
      <c r="N29" s="93"/>
      <c r="O29" s="92"/>
      <c r="P29" s="90"/>
      <c r="Q29" s="91"/>
      <c r="R29" s="92"/>
      <c r="S29" s="87" t="n">
        <f aca="false">SUM(D29:R29)</f>
        <v>0</v>
      </c>
      <c r="T29" s="94" t="s">
        <v>145</v>
      </c>
    </row>
    <row r="30" s="86" customFormat="true" ht="21" hidden="true" customHeight="false" outlineLevel="0" collapsed="false">
      <c r="A30" s="87"/>
      <c r="B30" s="88" t="s">
        <v>167</v>
      </c>
      <c r="C30" s="89" t="n">
        <v>2500700414</v>
      </c>
      <c r="D30" s="90"/>
      <c r="E30" s="91"/>
      <c r="F30" s="92"/>
      <c r="G30" s="90"/>
      <c r="H30" s="91"/>
      <c r="I30" s="92"/>
      <c r="J30" s="90"/>
      <c r="K30" s="91"/>
      <c r="L30" s="92"/>
      <c r="M30" s="90"/>
      <c r="N30" s="93"/>
      <c r="O30" s="92"/>
      <c r="P30" s="90"/>
      <c r="Q30" s="91"/>
      <c r="R30" s="92"/>
      <c r="S30" s="87" t="n">
        <f aca="false">SUM(D30:R30)</f>
        <v>0</v>
      </c>
      <c r="T30" s="94" t="s">
        <v>145</v>
      </c>
    </row>
    <row r="31" s="86" customFormat="true" ht="21" hidden="true" customHeight="false" outlineLevel="0" collapsed="false">
      <c r="A31" s="87"/>
      <c r="B31" s="88" t="s">
        <v>168</v>
      </c>
      <c r="C31" s="89" t="n">
        <v>2500700418</v>
      </c>
      <c r="D31" s="90"/>
      <c r="E31" s="91"/>
      <c r="F31" s="92"/>
      <c r="G31" s="90"/>
      <c r="H31" s="91"/>
      <c r="I31" s="92"/>
      <c r="J31" s="90"/>
      <c r="K31" s="91"/>
      <c r="L31" s="92"/>
      <c r="M31" s="90"/>
      <c r="N31" s="93"/>
      <c r="O31" s="92"/>
      <c r="P31" s="90"/>
      <c r="Q31" s="91"/>
      <c r="R31" s="92"/>
      <c r="S31" s="87" t="n">
        <f aca="false">SUM(D31:R31)</f>
        <v>0</v>
      </c>
      <c r="T31" s="94" t="s">
        <v>145</v>
      </c>
    </row>
    <row r="32" s="86" customFormat="true" ht="21" hidden="true" customHeight="false" outlineLevel="0" collapsed="false">
      <c r="A32" s="87"/>
      <c r="B32" s="88" t="s">
        <v>169</v>
      </c>
      <c r="C32" s="89" t="n">
        <v>2500700419</v>
      </c>
      <c r="D32" s="90"/>
      <c r="E32" s="91"/>
      <c r="F32" s="92"/>
      <c r="G32" s="90"/>
      <c r="H32" s="91"/>
      <c r="I32" s="92"/>
      <c r="J32" s="90"/>
      <c r="K32" s="91"/>
      <c r="L32" s="92"/>
      <c r="M32" s="90"/>
      <c r="N32" s="93"/>
      <c r="O32" s="92"/>
      <c r="P32" s="90"/>
      <c r="Q32" s="91"/>
      <c r="R32" s="92"/>
      <c r="S32" s="87" t="n">
        <f aca="false">SUM(D32:R32)</f>
        <v>0</v>
      </c>
      <c r="T32" s="94" t="s">
        <v>145</v>
      </c>
    </row>
    <row r="33" s="86" customFormat="true" ht="21" hidden="true" customHeight="false" outlineLevel="0" collapsed="false">
      <c r="A33" s="87"/>
      <c r="B33" s="88" t="s">
        <v>170</v>
      </c>
      <c r="C33" s="89" t="n">
        <v>2500700422</v>
      </c>
      <c r="D33" s="90"/>
      <c r="E33" s="91"/>
      <c r="F33" s="92"/>
      <c r="G33" s="90"/>
      <c r="H33" s="91"/>
      <c r="I33" s="92"/>
      <c r="J33" s="90"/>
      <c r="K33" s="91"/>
      <c r="L33" s="92"/>
      <c r="M33" s="90"/>
      <c r="N33" s="93"/>
      <c r="O33" s="92"/>
      <c r="P33" s="90"/>
      <c r="Q33" s="91"/>
      <c r="R33" s="92"/>
      <c r="S33" s="87" t="n">
        <f aca="false">SUM(D33:R33)</f>
        <v>0</v>
      </c>
      <c r="T33" s="94" t="s">
        <v>145</v>
      </c>
    </row>
    <row r="34" s="86" customFormat="true" ht="21.75" hidden="false" customHeight="false" outlineLevel="0" collapsed="false">
      <c r="A34" s="101" t="n">
        <v>6</v>
      </c>
      <c r="B34" s="102" t="s">
        <v>171</v>
      </c>
      <c r="C34" s="103" t="n">
        <v>2500700413</v>
      </c>
      <c r="D34" s="104"/>
      <c r="E34" s="105"/>
      <c r="F34" s="106"/>
      <c r="G34" s="104" t="n">
        <v>3</v>
      </c>
      <c r="H34" s="105"/>
      <c r="I34" s="106"/>
      <c r="J34" s="104"/>
      <c r="K34" s="105"/>
      <c r="L34" s="106"/>
      <c r="M34" s="104"/>
      <c r="N34" s="107"/>
      <c r="O34" s="106"/>
      <c r="P34" s="104"/>
      <c r="Q34" s="105"/>
      <c r="R34" s="106"/>
      <c r="S34" s="101" t="n">
        <f aca="false">SUM(D34:R34)</f>
        <v>3</v>
      </c>
      <c r="T34" s="108" t="s">
        <v>145</v>
      </c>
    </row>
    <row r="35" customFormat="false" ht="21" hidden="true" customHeight="false" outlineLevel="0" collapsed="false">
      <c r="A35" s="110"/>
      <c r="B35" s="111" t="s">
        <v>172</v>
      </c>
      <c r="C35" s="112" t="n">
        <v>2500700424</v>
      </c>
      <c r="D35" s="113"/>
      <c r="E35" s="114"/>
      <c r="F35" s="115"/>
      <c r="G35" s="113"/>
      <c r="H35" s="114"/>
      <c r="I35" s="115"/>
      <c r="J35" s="113"/>
      <c r="K35" s="114"/>
      <c r="L35" s="115"/>
      <c r="M35" s="113"/>
      <c r="N35" s="116"/>
      <c r="O35" s="115"/>
      <c r="P35" s="113"/>
      <c r="Q35" s="114"/>
      <c r="R35" s="115"/>
      <c r="S35" s="117" t="n">
        <f aca="false">SUM(D35:R35)</f>
        <v>0</v>
      </c>
      <c r="T35" s="118" t="s">
        <v>145</v>
      </c>
    </row>
    <row r="36" customFormat="false" ht="21" hidden="true" customHeight="false" outlineLevel="0" collapsed="false">
      <c r="A36" s="119"/>
      <c r="B36" s="120" t="s">
        <v>173</v>
      </c>
      <c r="C36" s="121" t="n">
        <v>2500700426</v>
      </c>
      <c r="D36" s="122"/>
      <c r="E36" s="123"/>
      <c r="F36" s="124"/>
      <c r="G36" s="122"/>
      <c r="H36" s="123"/>
      <c r="I36" s="124"/>
      <c r="J36" s="122"/>
      <c r="K36" s="123"/>
      <c r="L36" s="124"/>
      <c r="M36" s="122"/>
      <c r="N36" s="125"/>
      <c r="O36" s="124"/>
      <c r="P36" s="122"/>
      <c r="Q36" s="123"/>
      <c r="R36" s="124"/>
      <c r="S36" s="126" t="n">
        <f aca="false">SUM(D36:R36)</f>
        <v>0</v>
      </c>
      <c r="T36" s="127" t="s">
        <v>145</v>
      </c>
    </row>
    <row r="37" customFormat="false" ht="21.75" hidden="true" customHeight="false" outlineLevel="0" collapsed="false">
      <c r="A37" s="128"/>
      <c r="B37" s="129" t="s">
        <v>174</v>
      </c>
      <c r="C37" s="130" t="n">
        <v>2500700428</v>
      </c>
      <c r="D37" s="131"/>
      <c r="E37" s="132"/>
      <c r="F37" s="133"/>
      <c r="G37" s="131"/>
      <c r="H37" s="132"/>
      <c r="I37" s="133"/>
      <c r="J37" s="131"/>
      <c r="K37" s="132"/>
      <c r="L37" s="133"/>
      <c r="M37" s="131"/>
      <c r="N37" s="134"/>
      <c r="O37" s="133"/>
      <c r="P37" s="131"/>
      <c r="Q37" s="132"/>
      <c r="R37" s="133"/>
      <c r="S37" s="135" t="n">
        <f aca="false">SUM(D37:R37)</f>
        <v>0</v>
      </c>
      <c r="T37" s="136" t="s">
        <v>145</v>
      </c>
    </row>
    <row r="38" customFormat="false" ht="21" hidden="false" customHeight="false" outlineLevel="0" collapsed="false">
      <c r="A38" s="78" t="n">
        <v>7</v>
      </c>
      <c r="B38" s="79" t="s">
        <v>175</v>
      </c>
      <c r="C38" s="80" t="n">
        <v>2500700483</v>
      </c>
      <c r="D38" s="81" t="n">
        <v>1</v>
      </c>
      <c r="E38" s="82"/>
      <c r="F38" s="83"/>
      <c r="G38" s="81" t="n">
        <v>5</v>
      </c>
      <c r="H38" s="82"/>
      <c r="I38" s="83"/>
      <c r="J38" s="81"/>
      <c r="K38" s="82"/>
      <c r="L38" s="83"/>
      <c r="M38" s="81"/>
      <c r="N38" s="84"/>
      <c r="O38" s="83"/>
      <c r="P38" s="81"/>
      <c r="Q38" s="82"/>
      <c r="R38" s="83"/>
      <c r="S38" s="78" t="n">
        <f aca="false">SUM(D38:R38)</f>
        <v>6</v>
      </c>
      <c r="T38" s="85" t="s">
        <v>145</v>
      </c>
    </row>
    <row r="39" customFormat="false" ht="21" hidden="false" customHeight="false" outlineLevel="0" collapsed="false">
      <c r="A39" s="87" t="n">
        <v>8</v>
      </c>
      <c r="B39" s="88" t="s">
        <v>176</v>
      </c>
      <c r="C39" s="89" t="n">
        <v>2500700492</v>
      </c>
      <c r="D39" s="90"/>
      <c r="E39" s="91"/>
      <c r="F39" s="92"/>
      <c r="G39" s="90" t="n">
        <v>1</v>
      </c>
      <c r="H39" s="91"/>
      <c r="I39" s="92"/>
      <c r="J39" s="90"/>
      <c r="K39" s="91"/>
      <c r="L39" s="92"/>
      <c r="M39" s="90"/>
      <c r="N39" s="93"/>
      <c r="O39" s="92"/>
      <c r="P39" s="90"/>
      <c r="Q39" s="91"/>
      <c r="R39" s="92"/>
      <c r="S39" s="87" t="n">
        <f aca="false">SUM(D39:R39)</f>
        <v>1</v>
      </c>
      <c r="T39" s="94" t="s">
        <v>145</v>
      </c>
    </row>
    <row r="40" s="86" customFormat="true" ht="21" hidden="false" customHeight="false" outlineLevel="0" collapsed="false">
      <c r="A40" s="87" t="n">
        <v>9</v>
      </c>
      <c r="B40" s="88" t="s">
        <v>177</v>
      </c>
      <c r="C40" s="89" t="n">
        <v>2500700512</v>
      </c>
      <c r="D40" s="90"/>
      <c r="E40" s="91" t="n">
        <v>2</v>
      </c>
      <c r="F40" s="92"/>
      <c r="G40" s="90"/>
      <c r="H40" s="91" t="n">
        <v>2</v>
      </c>
      <c r="I40" s="92"/>
      <c r="J40" s="90"/>
      <c r="K40" s="91"/>
      <c r="L40" s="92"/>
      <c r="M40" s="90"/>
      <c r="N40" s="93"/>
      <c r="O40" s="92"/>
      <c r="P40" s="90"/>
      <c r="Q40" s="91"/>
      <c r="R40" s="92"/>
      <c r="S40" s="87" t="n">
        <f aca="false">SUM(D40:R40)</f>
        <v>4</v>
      </c>
      <c r="T40" s="94" t="s">
        <v>145</v>
      </c>
    </row>
    <row r="41" customFormat="false" ht="21" hidden="true" customHeight="false" outlineLevel="0" collapsed="false">
      <c r="A41" s="87"/>
      <c r="B41" s="88" t="s">
        <v>178</v>
      </c>
      <c r="C41" s="89" t="n">
        <v>2500700540</v>
      </c>
      <c r="D41" s="90"/>
      <c r="E41" s="91"/>
      <c r="F41" s="92"/>
      <c r="G41" s="90"/>
      <c r="H41" s="91"/>
      <c r="I41" s="92"/>
      <c r="J41" s="90"/>
      <c r="K41" s="91"/>
      <c r="L41" s="92"/>
      <c r="M41" s="90"/>
      <c r="N41" s="93"/>
      <c r="O41" s="92"/>
      <c r="P41" s="90"/>
      <c r="Q41" s="91"/>
      <c r="R41" s="92"/>
      <c r="S41" s="87" t="n">
        <f aca="false">SUM(D41:R41)</f>
        <v>0</v>
      </c>
      <c r="T41" s="94" t="s">
        <v>145</v>
      </c>
    </row>
    <row r="42" customFormat="false" ht="21" hidden="false" customHeight="false" outlineLevel="0" collapsed="false">
      <c r="A42" s="87" t="n">
        <v>10</v>
      </c>
      <c r="B42" s="88" t="s">
        <v>179</v>
      </c>
      <c r="C42" s="89" t="n">
        <v>2500700563</v>
      </c>
      <c r="D42" s="90" t="n">
        <v>1</v>
      </c>
      <c r="E42" s="91"/>
      <c r="F42" s="92"/>
      <c r="G42" s="90" t="n">
        <v>9</v>
      </c>
      <c r="H42" s="91"/>
      <c r="I42" s="92"/>
      <c r="J42" s="90"/>
      <c r="K42" s="91"/>
      <c r="L42" s="92"/>
      <c r="M42" s="90"/>
      <c r="N42" s="93"/>
      <c r="O42" s="92"/>
      <c r="P42" s="90"/>
      <c r="Q42" s="91"/>
      <c r="R42" s="92"/>
      <c r="S42" s="87" t="n">
        <f aca="false">SUM(D42:R42)</f>
        <v>10</v>
      </c>
      <c r="T42" s="94" t="s">
        <v>145</v>
      </c>
    </row>
    <row r="43" customFormat="false" ht="21" hidden="true" customHeight="false" outlineLevel="0" collapsed="false">
      <c r="A43" s="87"/>
      <c r="B43" s="88" t="s">
        <v>180</v>
      </c>
      <c r="C43" s="89" t="n">
        <v>2500700574</v>
      </c>
      <c r="D43" s="90"/>
      <c r="E43" s="91"/>
      <c r="F43" s="92"/>
      <c r="G43" s="90"/>
      <c r="H43" s="91"/>
      <c r="I43" s="92"/>
      <c r="J43" s="90"/>
      <c r="K43" s="91"/>
      <c r="L43" s="92"/>
      <c r="M43" s="90"/>
      <c r="N43" s="93"/>
      <c r="O43" s="92"/>
      <c r="P43" s="90"/>
      <c r="Q43" s="91"/>
      <c r="R43" s="92"/>
      <c r="S43" s="87" t="n">
        <f aca="false">SUM(D43:R43)</f>
        <v>0</v>
      </c>
      <c r="T43" s="94" t="s">
        <v>145</v>
      </c>
    </row>
    <row r="44" customFormat="false" ht="21" hidden="true" customHeight="false" outlineLevel="0" collapsed="false">
      <c r="A44" s="87"/>
      <c r="B44" s="88" t="s">
        <v>181</v>
      </c>
      <c r="C44" s="89" t="n">
        <v>2500700602</v>
      </c>
      <c r="D44" s="90"/>
      <c r="E44" s="91"/>
      <c r="F44" s="92"/>
      <c r="G44" s="90"/>
      <c r="H44" s="91"/>
      <c r="I44" s="92"/>
      <c r="J44" s="90"/>
      <c r="K44" s="91"/>
      <c r="L44" s="92"/>
      <c r="M44" s="90"/>
      <c r="N44" s="93"/>
      <c r="O44" s="92"/>
      <c r="P44" s="90"/>
      <c r="Q44" s="91"/>
      <c r="R44" s="92"/>
      <c r="S44" s="87" t="n">
        <f aca="false">SUM(D44:R44)</f>
        <v>0</v>
      </c>
      <c r="T44" s="94" t="s">
        <v>145</v>
      </c>
    </row>
    <row r="45" customFormat="false" ht="21.75" hidden="false" customHeight="false" outlineLevel="0" collapsed="false">
      <c r="A45" s="87" t="n">
        <v>11</v>
      </c>
      <c r="B45" s="88" t="s">
        <v>182</v>
      </c>
      <c r="C45" s="89" t="n">
        <v>2500700615</v>
      </c>
      <c r="D45" s="90"/>
      <c r="E45" s="91" t="n">
        <v>1</v>
      </c>
      <c r="F45" s="92"/>
      <c r="G45" s="90"/>
      <c r="H45" s="91" t="n">
        <v>1</v>
      </c>
      <c r="I45" s="92"/>
      <c r="J45" s="90"/>
      <c r="K45" s="91"/>
      <c r="L45" s="92"/>
      <c r="M45" s="90"/>
      <c r="N45" s="93"/>
      <c r="O45" s="92"/>
      <c r="P45" s="90"/>
      <c r="Q45" s="91"/>
      <c r="R45" s="92"/>
      <c r="S45" s="87" t="n">
        <f aca="false">SUM(D45:R45)</f>
        <v>2</v>
      </c>
      <c r="T45" s="94" t="s">
        <v>145</v>
      </c>
    </row>
    <row r="46" customFormat="false" ht="21.75" hidden="false" customHeight="false" outlineLevel="0" collapsed="false">
      <c r="A46" s="46" t="n">
        <v>12</v>
      </c>
      <c r="B46" s="61" t="s">
        <v>183</v>
      </c>
      <c r="C46" s="62" t="n">
        <v>2500701704</v>
      </c>
      <c r="D46" s="63"/>
      <c r="E46" s="64"/>
      <c r="F46" s="65"/>
      <c r="G46" s="63"/>
      <c r="H46" s="64" t="n">
        <v>8</v>
      </c>
      <c r="I46" s="65"/>
      <c r="J46" s="63"/>
      <c r="K46" s="64"/>
      <c r="L46" s="65"/>
      <c r="M46" s="63"/>
      <c r="N46" s="66"/>
      <c r="O46" s="65"/>
      <c r="P46" s="63"/>
      <c r="Q46" s="64"/>
      <c r="R46" s="65"/>
      <c r="S46" s="46" t="n">
        <f aca="false">SUM(D46:R46)</f>
        <v>8</v>
      </c>
      <c r="T46" s="67" t="s">
        <v>145</v>
      </c>
    </row>
    <row r="47" customFormat="false" ht="21.75" hidden="false" customHeight="false" outlineLevel="0" collapsed="false">
      <c r="A47" s="101" t="n">
        <v>13</v>
      </c>
      <c r="B47" s="102" t="s">
        <v>184</v>
      </c>
      <c r="C47" s="103" t="n">
        <v>2500700110</v>
      </c>
      <c r="D47" s="104"/>
      <c r="E47" s="105"/>
      <c r="F47" s="106"/>
      <c r="G47" s="104" t="n">
        <v>2</v>
      </c>
      <c r="H47" s="105"/>
      <c r="I47" s="106"/>
      <c r="J47" s="104"/>
      <c r="K47" s="105"/>
      <c r="L47" s="106"/>
      <c r="M47" s="104"/>
      <c r="N47" s="107"/>
      <c r="O47" s="106"/>
      <c r="P47" s="104"/>
      <c r="Q47" s="105"/>
      <c r="R47" s="106"/>
      <c r="S47" s="101" t="n">
        <f aca="false">SUM(D47:R47)</f>
        <v>2</v>
      </c>
      <c r="T47" s="108" t="s">
        <v>185</v>
      </c>
    </row>
    <row r="48" customFormat="false" ht="21.75" hidden="false" customHeight="false" outlineLevel="0" collapsed="false">
      <c r="A48" s="46" t="n">
        <v>14</v>
      </c>
      <c r="B48" s="61" t="s">
        <v>186</v>
      </c>
      <c r="C48" s="62" t="n">
        <v>2500700281</v>
      </c>
      <c r="D48" s="63"/>
      <c r="E48" s="64"/>
      <c r="F48" s="65"/>
      <c r="G48" s="63" t="n">
        <v>13</v>
      </c>
      <c r="H48" s="64" t="n">
        <v>1</v>
      </c>
      <c r="I48" s="65"/>
      <c r="J48" s="63"/>
      <c r="K48" s="64"/>
      <c r="L48" s="65"/>
      <c r="M48" s="63"/>
      <c r="N48" s="66"/>
      <c r="O48" s="65"/>
      <c r="P48" s="63"/>
      <c r="Q48" s="64"/>
      <c r="R48" s="65"/>
      <c r="S48" s="46" t="n">
        <f aca="false">SUM(D48:R48)</f>
        <v>14</v>
      </c>
      <c r="T48" s="67" t="s">
        <v>185</v>
      </c>
    </row>
    <row r="49" customFormat="false" ht="21.75" hidden="false" customHeight="false" outlineLevel="0" collapsed="false">
      <c r="A49" s="78" t="n">
        <v>15</v>
      </c>
      <c r="B49" s="79" t="s">
        <v>187</v>
      </c>
      <c r="C49" s="80" t="n">
        <v>2500700360</v>
      </c>
      <c r="D49" s="81"/>
      <c r="E49" s="82" t="n">
        <v>2</v>
      </c>
      <c r="F49" s="83"/>
      <c r="G49" s="81" t="n">
        <v>1</v>
      </c>
      <c r="H49" s="82" t="n">
        <v>19</v>
      </c>
      <c r="I49" s="83"/>
      <c r="J49" s="81"/>
      <c r="K49" s="82"/>
      <c r="L49" s="83"/>
      <c r="M49" s="81"/>
      <c r="N49" s="84"/>
      <c r="O49" s="83"/>
      <c r="P49" s="81"/>
      <c r="Q49" s="82"/>
      <c r="R49" s="83"/>
      <c r="S49" s="78" t="n">
        <f aca="false">SUM(D49:R49)</f>
        <v>22</v>
      </c>
      <c r="T49" s="85" t="s">
        <v>185</v>
      </c>
    </row>
    <row r="50" customFormat="false" ht="21.75" hidden="false" customHeight="false" outlineLevel="0" collapsed="false">
      <c r="A50" s="46" t="n">
        <v>16</v>
      </c>
      <c r="B50" s="61" t="s">
        <v>188</v>
      </c>
      <c r="C50" s="62" t="n">
        <v>2500700429</v>
      </c>
      <c r="D50" s="63" t="n">
        <v>4</v>
      </c>
      <c r="E50" s="64"/>
      <c r="F50" s="65"/>
      <c r="G50" s="63" t="n">
        <v>9</v>
      </c>
      <c r="H50" s="64" t="n">
        <v>4</v>
      </c>
      <c r="I50" s="65"/>
      <c r="J50" s="63"/>
      <c r="K50" s="64"/>
      <c r="L50" s="65"/>
      <c r="M50" s="63"/>
      <c r="N50" s="66"/>
      <c r="O50" s="65"/>
      <c r="P50" s="63"/>
      <c r="Q50" s="64"/>
      <c r="R50" s="65"/>
      <c r="S50" s="46" t="n">
        <f aca="false">SUM(D50:R50)</f>
        <v>17</v>
      </c>
      <c r="T50" s="67" t="s">
        <v>185</v>
      </c>
    </row>
    <row r="51" customFormat="false" ht="21.75" hidden="true" customHeight="false" outlineLevel="0" collapsed="false">
      <c r="A51" s="110"/>
      <c r="B51" s="111" t="s">
        <v>189</v>
      </c>
      <c r="C51" s="112" t="n">
        <v>2500700458</v>
      </c>
      <c r="D51" s="113"/>
      <c r="E51" s="114"/>
      <c r="F51" s="115"/>
      <c r="G51" s="113"/>
      <c r="H51" s="114"/>
      <c r="I51" s="115"/>
      <c r="J51" s="113"/>
      <c r="K51" s="114"/>
      <c r="L51" s="115"/>
      <c r="M51" s="113"/>
      <c r="N51" s="116"/>
      <c r="O51" s="115"/>
      <c r="P51" s="113"/>
      <c r="Q51" s="114"/>
      <c r="R51" s="115"/>
      <c r="S51" s="117" t="n">
        <f aca="false">SUM(D51:R51)</f>
        <v>0</v>
      </c>
      <c r="T51" s="118" t="s">
        <v>185</v>
      </c>
    </row>
    <row r="52" customFormat="false" ht="21.75" hidden="true" customHeight="false" outlineLevel="0" collapsed="false">
      <c r="A52" s="137"/>
      <c r="B52" s="138" t="s">
        <v>190</v>
      </c>
      <c r="C52" s="139" t="n">
        <v>2500700473</v>
      </c>
      <c r="D52" s="140"/>
      <c r="E52" s="141"/>
      <c r="F52" s="142"/>
      <c r="G52" s="140"/>
      <c r="H52" s="141"/>
      <c r="I52" s="142"/>
      <c r="J52" s="140"/>
      <c r="K52" s="141"/>
      <c r="L52" s="142"/>
      <c r="M52" s="140"/>
      <c r="N52" s="143"/>
      <c r="O52" s="142"/>
      <c r="P52" s="140"/>
      <c r="Q52" s="141"/>
      <c r="R52" s="142"/>
      <c r="S52" s="144" t="n">
        <f aca="false">SUM(D52:R52)</f>
        <v>0</v>
      </c>
      <c r="T52" s="145" t="s">
        <v>185</v>
      </c>
    </row>
    <row r="53" customFormat="false" ht="21.75" hidden="true" customHeight="false" outlineLevel="0" collapsed="false">
      <c r="A53" s="69"/>
      <c r="B53" s="70" t="s">
        <v>191</v>
      </c>
      <c r="C53" s="71" t="n">
        <v>2500701697</v>
      </c>
      <c r="D53" s="72"/>
      <c r="E53" s="73"/>
      <c r="F53" s="74"/>
      <c r="G53" s="72"/>
      <c r="H53" s="73"/>
      <c r="I53" s="74"/>
      <c r="J53" s="72"/>
      <c r="K53" s="73"/>
      <c r="L53" s="74"/>
      <c r="M53" s="72"/>
      <c r="N53" s="75"/>
      <c r="O53" s="74"/>
      <c r="P53" s="72"/>
      <c r="Q53" s="73"/>
      <c r="R53" s="74"/>
      <c r="S53" s="76" t="n">
        <f aca="false">SUM(D53:R53)</f>
        <v>0</v>
      </c>
      <c r="T53" s="77" t="s">
        <v>185</v>
      </c>
    </row>
    <row r="54" customFormat="false" ht="21" hidden="false" customHeight="false" outlineLevel="0" collapsed="false">
      <c r="A54" s="78" t="n">
        <v>17</v>
      </c>
      <c r="B54" s="79" t="s">
        <v>192</v>
      </c>
      <c r="C54" s="80" t="n">
        <v>2500700743</v>
      </c>
      <c r="D54" s="81"/>
      <c r="E54" s="82" t="n">
        <v>2</v>
      </c>
      <c r="F54" s="83"/>
      <c r="G54" s="81"/>
      <c r="H54" s="82"/>
      <c r="I54" s="83"/>
      <c r="J54" s="81"/>
      <c r="K54" s="82"/>
      <c r="L54" s="83"/>
      <c r="M54" s="81"/>
      <c r="N54" s="84"/>
      <c r="O54" s="83"/>
      <c r="P54" s="81"/>
      <c r="Q54" s="82"/>
      <c r="R54" s="83"/>
      <c r="S54" s="78" t="n">
        <f aca="false">SUM(D54:R54)</f>
        <v>2</v>
      </c>
      <c r="T54" s="85" t="s">
        <v>185</v>
      </c>
    </row>
    <row r="55" customFormat="false" ht="21" hidden="true" customHeight="false" outlineLevel="0" collapsed="false">
      <c r="A55" s="87"/>
      <c r="B55" s="88" t="s">
        <v>193</v>
      </c>
      <c r="C55" s="89" t="n">
        <v>2500700751</v>
      </c>
      <c r="D55" s="90"/>
      <c r="E55" s="91"/>
      <c r="F55" s="92"/>
      <c r="G55" s="90"/>
      <c r="H55" s="91"/>
      <c r="I55" s="92"/>
      <c r="J55" s="90"/>
      <c r="K55" s="91"/>
      <c r="L55" s="92"/>
      <c r="M55" s="90"/>
      <c r="N55" s="93"/>
      <c r="O55" s="92"/>
      <c r="P55" s="90"/>
      <c r="Q55" s="91"/>
      <c r="R55" s="92"/>
      <c r="S55" s="87" t="n">
        <f aca="false">SUM(D55:R55)</f>
        <v>0</v>
      </c>
      <c r="T55" s="94" t="s">
        <v>185</v>
      </c>
    </row>
    <row r="56" customFormat="false" ht="21" hidden="true" customHeight="false" outlineLevel="0" collapsed="false">
      <c r="A56" s="87"/>
      <c r="B56" s="88" t="s">
        <v>194</v>
      </c>
      <c r="C56" s="89" t="n">
        <v>2500700754</v>
      </c>
      <c r="D56" s="90"/>
      <c r="E56" s="91"/>
      <c r="F56" s="92"/>
      <c r="G56" s="90"/>
      <c r="H56" s="91"/>
      <c r="I56" s="92"/>
      <c r="J56" s="90"/>
      <c r="K56" s="91"/>
      <c r="L56" s="92"/>
      <c r="M56" s="90"/>
      <c r="N56" s="93"/>
      <c r="O56" s="92"/>
      <c r="P56" s="90"/>
      <c r="Q56" s="91"/>
      <c r="R56" s="92"/>
      <c r="S56" s="87" t="n">
        <f aca="false">SUM(D56:R56)</f>
        <v>0</v>
      </c>
      <c r="T56" s="94" t="s">
        <v>185</v>
      </c>
    </row>
    <row r="57" customFormat="false" ht="21" hidden="false" customHeight="false" outlineLevel="0" collapsed="false">
      <c r="A57" s="87" t="n">
        <v>18</v>
      </c>
      <c r="B57" s="88" t="s">
        <v>195</v>
      </c>
      <c r="C57" s="89" t="n">
        <v>2500700756</v>
      </c>
      <c r="D57" s="90"/>
      <c r="E57" s="91"/>
      <c r="F57" s="92"/>
      <c r="G57" s="90" t="n">
        <v>7</v>
      </c>
      <c r="H57" s="91"/>
      <c r="I57" s="92"/>
      <c r="J57" s="90"/>
      <c r="K57" s="91"/>
      <c r="L57" s="92"/>
      <c r="M57" s="90"/>
      <c r="N57" s="93"/>
      <c r="O57" s="92"/>
      <c r="P57" s="90"/>
      <c r="Q57" s="91"/>
      <c r="R57" s="92"/>
      <c r="S57" s="87" t="n">
        <f aca="false">SUM(D57:R57)</f>
        <v>7</v>
      </c>
      <c r="T57" s="94" t="s">
        <v>185</v>
      </c>
    </row>
    <row r="58" customFormat="false" ht="21.75" hidden="false" customHeight="false" outlineLevel="0" collapsed="false">
      <c r="A58" s="101" t="n">
        <v>19</v>
      </c>
      <c r="B58" s="102" t="s">
        <v>196</v>
      </c>
      <c r="C58" s="103" t="n">
        <v>2500700759</v>
      </c>
      <c r="D58" s="104"/>
      <c r="E58" s="105" t="n">
        <v>2</v>
      </c>
      <c r="F58" s="106"/>
      <c r="G58" s="104"/>
      <c r="H58" s="105"/>
      <c r="I58" s="106"/>
      <c r="J58" s="104"/>
      <c r="K58" s="105"/>
      <c r="L58" s="106"/>
      <c r="M58" s="104"/>
      <c r="N58" s="107"/>
      <c r="O58" s="106"/>
      <c r="P58" s="104"/>
      <c r="Q58" s="105"/>
      <c r="R58" s="106"/>
      <c r="S58" s="101" t="n">
        <f aca="false">SUM(D58:R58)</f>
        <v>2</v>
      </c>
      <c r="T58" s="108" t="s">
        <v>185</v>
      </c>
    </row>
    <row r="59" customFormat="false" ht="21" hidden="true" customHeight="false" outlineLevel="0" collapsed="false">
      <c r="A59" s="87"/>
      <c r="B59" s="88" t="s">
        <v>197</v>
      </c>
      <c r="C59" s="89" t="n">
        <v>2500700762</v>
      </c>
      <c r="D59" s="90"/>
      <c r="E59" s="91"/>
      <c r="F59" s="92"/>
      <c r="G59" s="90"/>
      <c r="H59" s="91"/>
      <c r="I59" s="92"/>
      <c r="J59" s="90"/>
      <c r="K59" s="91"/>
      <c r="L59" s="92"/>
      <c r="M59" s="90"/>
      <c r="N59" s="93"/>
      <c r="O59" s="92"/>
      <c r="P59" s="90"/>
      <c r="Q59" s="91"/>
      <c r="R59" s="92"/>
      <c r="S59" s="87" t="n">
        <f aca="false">SUM(D59:R59)</f>
        <v>0</v>
      </c>
      <c r="T59" s="94" t="s">
        <v>185</v>
      </c>
    </row>
    <row r="60" customFormat="false" ht="21" hidden="true" customHeight="false" outlineLevel="0" collapsed="false">
      <c r="A60" s="87"/>
      <c r="B60" s="88" t="s">
        <v>198</v>
      </c>
      <c r="C60" s="89" t="n">
        <v>2500700765</v>
      </c>
      <c r="D60" s="90"/>
      <c r="E60" s="91"/>
      <c r="F60" s="92"/>
      <c r="G60" s="90"/>
      <c r="H60" s="91"/>
      <c r="I60" s="92"/>
      <c r="J60" s="90"/>
      <c r="K60" s="91"/>
      <c r="L60" s="92"/>
      <c r="M60" s="90"/>
      <c r="N60" s="93"/>
      <c r="O60" s="92"/>
      <c r="P60" s="90"/>
      <c r="Q60" s="91"/>
      <c r="R60" s="92"/>
      <c r="S60" s="87" t="n">
        <f aca="false">SUM(D60:R60)</f>
        <v>0</v>
      </c>
      <c r="T60" s="94" t="s">
        <v>185</v>
      </c>
    </row>
    <row r="61" customFormat="false" ht="21.75" hidden="true" customHeight="false" outlineLevel="0" collapsed="false">
      <c r="A61" s="87"/>
      <c r="B61" s="88" t="s">
        <v>199</v>
      </c>
      <c r="C61" s="89" t="n">
        <v>2500700767</v>
      </c>
      <c r="D61" s="90"/>
      <c r="E61" s="91"/>
      <c r="F61" s="92"/>
      <c r="G61" s="90"/>
      <c r="H61" s="91"/>
      <c r="I61" s="92"/>
      <c r="J61" s="90"/>
      <c r="K61" s="91"/>
      <c r="L61" s="92"/>
      <c r="M61" s="90"/>
      <c r="N61" s="93"/>
      <c r="O61" s="92"/>
      <c r="P61" s="90"/>
      <c r="Q61" s="91"/>
      <c r="R61" s="92"/>
      <c r="S61" s="87" t="n">
        <f aca="false">SUM(D61:R61)</f>
        <v>0</v>
      </c>
      <c r="T61" s="94" t="s">
        <v>185</v>
      </c>
    </row>
    <row r="62" customFormat="false" ht="21.75" hidden="true" customHeight="false" outlineLevel="0" collapsed="false">
      <c r="A62" s="46" t="n">
        <v>15</v>
      </c>
      <c r="B62" s="61" t="s">
        <v>200</v>
      </c>
      <c r="C62" s="62" t="n">
        <v>2500700769</v>
      </c>
      <c r="D62" s="63"/>
      <c r="E62" s="64"/>
      <c r="F62" s="65"/>
      <c r="G62" s="63"/>
      <c r="H62" s="64"/>
      <c r="I62" s="65"/>
      <c r="J62" s="63"/>
      <c r="K62" s="64"/>
      <c r="L62" s="65"/>
      <c r="M62" s="63"/>
      <c r="N62" s="66"/>
      <c r="O62" s="65"/>
      <c r="P62" s="63"/>
      <c r="Q62" s="64"/>
      <c r="R62" s="65"/>
      <c r="S62" s="46" t="n">
        <f aca="false">SUM(D62:R62)</f>
        <v>0</v>
      </c>
      <c r="T62" s="67" t="s">
        <v>185</v>
      </c>
    </row>
    <row r="63" s="146" customFormat="true" ht="21" hidden="true" customHeight="false" outlineLevel="0" collapsed="false">
      <c r="A63" s="110"/>
      <c r="B63" s="111" t="s">
        <v>201</v>
      </c>
      <c r="C63" s="112" t="n">
        <v>2500700478</v>
      </c>
      <c r="D63" s="113"/>
      <c r="E63" s="114"/>
      <c r="F63" s="115"/>
      <c r="G63" s="113"/>
      <c r="H63" s="114"/>
      <c r="I63" s="115"/>
      <c r="J63" s="113"/>
      <c r="K63" s="114"/>
      <c r="L63" s="115"/>
      <c r="M63" s="113"/>
      <c r="N63" s="116"/>
      <c r="O63" s="115"/>
      <c r="P63" s="113"/>
      <c r="Q63" s="114"/>
      <c r="R63" s="115"/>
      <c r="S63" s="117" t="n">
        <f aca="false">SUM(D63:R63)</f>
        <v>0</v>
      </c>
      <c r="T63" s="118" t="s">
        <v>185</v>
      </c>
    </row>
    <row r="64" s="146" customFormat="true" ht="21" hidden="true" customHeight="false" outlineLevel="0" collapsed="false">
      <c r="A64" s="128"/>
      <c r="B64" s="129" t="s">
        <v>202</v>
      </c>
      <c r="C64" s="130" t="n">
        <v>2500701678</v>
      </c>
      <c r="D64" s="131"/>
      <c r="E64" s="132"/>
      <c r="F64" s="133"/>
      <c r="G64" s="131"/>
      <c r="H64" s="132"/>
      <c r="I64" s="133"/>
      <c r="J64" s="131"/>
      <c r="K64" s="132"/>
      <c r="L64" s="133"/>
      <c r="M64" s="131"/>
      <c r="N64" s="134"/>
      <c r="O64" s="133"/>
      <c r="P64" s="131"/>
      <c r="Q64" s="132"/>
      <c r="R64" s="133"/>
      <c r="S64" s="135" t="n">
        <f aca="false">SUM(D64:R64)</f>
        <v>0</v>
      </c>
      <c r="T64" s="136" t="s">
        <v>185</v>
      </c>
    </row>
    <row r="65" s="147" customFormat="true" ht="21" hidden="false" customHeight="false" outlineLevel="0" collapsed="false">
      <c r="A65" s="78" t="n">
        <v>20</v>
      </c>
      <c r="B65" s="79" t="s">
        <v>203</v>
      </c>
      <c r="C65" s="80" t="n">
        <v>2500700772</v>
      </c>
      <c r="D65" s="81"/>
      <c r="E65" s="82"/>
      <c r="F65" s="83"/>
      <c r="G65" s="81"/>
      <c r="H65" s="82" t="n">
        <v>2</v>
      </c>
      <c r="I65" s="83"/>
      <c r="J65" s="81"/>
      <c r="K65" s="82"/>
      <c r="L65" s="83"/>
      <c r="M65" s="81"/>
      <c r="N65" s="84"/>
      <c r="O65" s="83"/>
      <c r="P65" s="81"/>
      <c r="Q65" s="82"/>
      <c r="R65" s="83"/>
      <c r="S65" s="78" t="n">
        <f aca="false">SUM(D65:R65)</f>
        <v>2</v>
      </c>
      <c r="T65" s="85" t="s">
        <v>185</v>
      </c>
    </row>
    <row r="66" customFormat="false" ht="21" hidden="true" customHeight="false" outlineLevel="0" collapsed="false">
      <c r="A66" s="87"/>
      <c r="B66" s="88" t="s">
        <v>204</v>
      </c>
      <c r="C66" s="89" t="n">
        <v>2500700780</v>
      </c>
      <c r="D66" s="90"/>
      <c r="E66" s="91"/>
      <c r="F66" s="92"/>
      <c r="G66" s="90"/>
      <c r="H66" s="91"/>
      <c r="I66" s="92"/>
      <c r="J66" s="90"/>
      <c r="K66" s="91"/>
      <c r="L66" s="92"/>
      <c r="M66" s="90"/>
      <c r="N66" s="93"/>
      <c r="O66" s="92"/>
      <c r="P66" s="90"/>
      <c r="Q66" s="91"/>
      <c r="R66" s="92"/>
      <c r="S66" s="87" t="n">
        <f aca="false">SUM(D66:R66)</f>
        <v>0</v>
      </c>
      <c r="T66" s="94" t="s">
        <v>185</v>
      </c>
    </row>
    <row r="67" customFormat="false" ht="21" hidden="false" customHeight="false" outlineLevel="0" collapsed="false">
      <c r="A67" s="87" t="n">
        <v>21</v>
      </c>
      <c r="B67" s="88" t="s">
        <v>205</v>
      </c>
      <c r="C67" s="89" t="n">
        <v>2500700782</v>
      </c>
      <c r="D67" s="90"/>
      <c r="E67" s="91"/>
      <c r="F67" s="92"/>
      <c r="G67" s="90"/>
      <c r="H67" s="91"/>
      <c r="I67" s="148" t="n">
        <v>483</v>
      </c>
      <c r="J67" s="90"/>
      <c r="K67" s="91"/>
      <c r="L67" s="92"/>
      <c r="M67" s="90"/>
      <c r="N67" s="93"/>
      <c r="O67" s="92"/>
      <c r="P67" s="90"/>
      <c r="Q67" s="91"/>
      <c r="R67" s="92"/>
      <c r="S67" s="149" t="n">
        <f aca="false">SUM(D67:R67)</f>
        <v>483</v>
      </c>
      <c r="T67" s="94" t="s">
        <v>185</v>
      </c>
    </row>
    <row r="68" customFormat="false" ht="21" hidden="true" customHeight="false" outlineLevel="0" collapsed="false">
      <c r="A68" s="87"/>
      <c r="B68" s="88" t="s">
        <v>206</v>
      </c>
      <c r="C68" s="89" t="n">
        <v>2500700784</v>
      </c>
      <c r="D68" s="90"/>
      <c r="E68" s="91"/>
      <c r="F68" s="92"/>
      <c r="G68" s="90"/>
      <c r="H68" s="91"/>
      <c r="I68" s="92"/>
      <c r="J68" s="90"/>
      <c r="K68" s="91"/>
      <c r="L68" s="92"/>
      <c r="M68" s="90"/>
      <c r="N68" s="93"/>
      <c r="O68" s="92"/>
      <c r="P68" s="90"/>
      <c r="Q68" s="91"/>
      <c r="R68" s="92"/>
      <c r="S68" s="87" t="n">
        <f aca="false">SUM(D68:R68)</f>
        <v>0</v>
      </c>
      <c r="T68" s="94" t="s">
        <v>185</v>
      </c>
    </row>
    <row r="69" customFormat="false" ht="21" hidden="true" customHeight="false" outlineLevel="0" collapsed="false">
      <c r="A69" s="87"/>
      <c r="B69" s="88" t="s">
        <v>207</v>
      </c>
      <c r="C69" s="89" t="n">
        <v>2500700786</v>
      </c>
      <c r="D69" s="90"/>
      <c r="E69" s="91"/>
      <c r="F69" s="92"/>
      <c r="G69" s="90"/>
      <c r="H69" s="91"/>
      <c r="I69" s="92"/>
      <c r="J69" s="90"/>
      <c r="K69" s="91"/>
      <c r="L69" s="92"/>
      <c r="M69" s="90"/>
      <c r="N69" s="93"/>
      <c r="O69" s="92"/>
      <c r="P69" s="90"/>
      <c r="Q69" s="91"/>
      <c r="R69" s="92"/>
      <c r="S69" s="87" t="n">
        <f aca="false">SUM(D69:R69)</f>
        <v>0</v>
      </c>
      <c r="T69" s="94" t="s">
        <v>185</v>
      </c>
    </row>
    <row r="70" customFormat="false" ht="21.75" hidden="false" customHeight="false" outlineLevel="0" collapsed="false">
      <c r="A70" s="101" t="n">
        <v>22</v>
      </c>
      <c r="B70" s="102" t="s">
        <v>208</v>
      </c>
      <c r="C70" s="103" t="n">
        <v>2500700788</v>
      </c>
      <c r="D70" s="104"/>
      <c r="E70" s="105"/>
      <c r="F70" s="106"/>
      <c r="G70" s="104" t="n">
        <v>1</v>
      </c>
      <c r="H70" s="105"/>
      <c r="I70" s="106"/>
      <c r="J70" s="104"/>
      <c r="K70" s="105"/>
      <c r="L70" s="106"/>
      <c r="M70" s="104"/>
      <c r="N70" s="107"/>
      <c r="O70" s="106"/>
      <c r="P70" s="104"/>
      <c r="Q70" s="105"/>
      <c r="R70" s="106"/>
      <c r="S70" s="101" t="n">
        <f aca="false">SUM(D70:R70)</f>
        <v>1</v>
      </c>
      <c r="T70" s="108" t="s">
        <v>185</v>
      </c>
    </row>
    <row r="71" customFormat="false" ht="21" hidden="true" customHeight="false" outlineLevel="0" collapsed="false">
      <c r="A71" s="150"/>
      <c r="B71" s="151" t="s">
        <v>209</v>
      </c>
      <c r="C71" s="152" t="n">
        <v>2500700791</v>
      </c>
      <c r="D71" s="153"/>
      <c r="E71" s="154"/>
      <c r="F71" s="155"/>
      <c r="G71" s="153"/>
      <c r="H71" s="154"/>
      <c r="I71" s="155"/>
      <c r="J71" s="153"/>
      <c r="K71" s="154"/>
      <c r="L71" s="155"/>
      <c r="M71" s="153"/>
      <c r="N71" s="156"/>
      <c r="O71" s="155"/>
      <c r="P71" s="153"/>
      <c r="Q71" s="154"/>
      <c r="R71" s="155"/>
      <c r="S71" s="150" t="n">
        <f aca="false">SUM(D71:R71)</f>
        <v>0</v>
      </c>
      <c r="T71" s="157" t="s">
        <v>185</v>
      </c>
    </row>
    <row r="72" s="146" customFormat="true" ht="21" hidden="true" customHeight="false" outlineLevel="0" collapsed="false">
      <c r="A72" s="158"/>
      <c r="B72" s="159" t="s">
        <v>210</v>
      </c>
      <c r="C72" s="160" t="n">
        <v>2500700793</v>
      </c>
      <c r="D72" s="161"/>
      <c r="E72" s="162"/>
      <c r="F72" s="163"/>
      <c r="G72" s="161"/>
      <c r="H72" s="162"/>
      <c r="I72" s="163"/>
      <c r="J72" s="161"/>
      <c r="K72" s="162"/>
      <c r="L72" s="163"/>
      <c r="M72" s="161"/>
      <c r="N72" s="164"/>
      <c r="O72" s="163"/>
      <c r="P72" s="161"/>
      <c r="Q72" s="162"/>
      <c r="R72" s="163"/>
      <c r="S72" s="158" t="n">
        <f aca="false">SUM(D72:R72)</f>
        <v>0</v>
      </c>
      <c r="T72" s="165" t="s">
        <v>185</v>
      </c>
    </row>
    <row r="73" s="146" customFormat="true" ht="21" hidden="true" customHeight="false" outlineLevel="0" collapsed="false">
      <c r="A73" s="158"/>
      <c r="B73" s="159" t="s">
        <v>211</v>
      </c>
      <c r="C73" s="160" t="n">
        <v>2500700795</v>
      </c>
      <c r="D73" s="161"/>
      <c r="E73" s="162"/>
      <c r="F73" s="163"/>
      <c r="G73" s="161"/>
      <c r="H73" s="162"/>
      <c r="I73" s="163"/>
      <c r="J73" s="161"/>
      <c r="K73" s="162"/>
      <c r="L73" s="163"/>
      <c r="M73" s="161"/>
      <c r="N73" s="164"/>
      <c r="O73" s="163"/>
      <c r="P73" s="161"/>
      <c r="Q73" s="162"/>
      <c r="R73" s="163"/>
      <c r="S73" s="158" t="n">
        <f aca="false">SUM(D73:R73)</f>
        <v>0</v>
      </c>
      <c r="T73" s="165" t="s">
        <v>185</v>
      </c>
    </row>
    <row r="74" s="146" customFormat="true" ht="21.75" hidden="true" customHeight="false" outlineLevel="0" collapsed="false">
      <c r="A74" s="166"/>
      <c r="B74" s="167" t="s">
        <v>212</v>
      </c>
      <c r="C74" s="168" t="n">
        <v>2500700797</v>
      </c>
      <c r="D74" s="169"/>
      <c r="E74" s="170"/>
      <c r="F74" s="171"/>
      <c r="G74" s="169"/>
      <c r="H74" s="170"/>
      <c r="I74" s="171"/>
      <c r="J74" s="169"/>
      <c r="K74" s="170"/>
      <c r="L74" s="171"/>
      <c r="M74" s="169"/>
      <c r="N74" s="172"/>
      <c r="O74" s="171"/>
      <c r="P74" s="169"/>
      <c r="Q74" s="170"/>
      <c r="R74" s="171"/>
      <c r="S74" s="166" t="n">
        <f aca="false">SUM(D74:R74)</f>
        <v>0</v>
      </c>
      <c r="T74" s="173" t="s">
        <v>185</v>
      </c>
    </row>
    <row r="75" customFormat="false" ht="21.75" hidden="true" customHeight="false" outlineLevel="0" collapsed="false">
      <c r="A75" s="174"/>
      <c r="B75" s="175" t="s">
        <v>213</v>
      </c>
      <c r="C75" s="176" t="n">
        <v>2500700479</v>
      </c>
      <c r="D75" s="177"/>
      <c r="E75" s="178"/>
      <c r="F75" s="179"/>
      <c r="G75" s="177"/>
      <c r="H75" s="178"/>
      <c r="I75" s="179"/>
      <c r="J75" s="177"/>
      <c r="K75" s="178"/>
      <c r="L75" s="179"/>
      <c r="M75" s="177"/>
      <c r="N75" s="180"/>
      <c r="O75" s="179"/>
      <c r="P75" s="177"/>
      <c r="Q75" s="178"/>
      <c r="R75" s="179"/>
      <c r="S75" s="181" t="n">
        <f aca="false">SUM(D75:R75)</f>
        <v>0</v>
      </c>
      <c r="T75" s="182" t="s">
        <v>185</v>
      </c>
    </row>
    <row r="76" customFormat="false" ht="21" hidden="true" customHeight="false" outlineLevel="0" collapsed="false">
      <c r="A76" s="183"/>
      <c r="B76" s="184" t="s">
        <v>214</v>
      </c>
      <c r="C76" s="185" t="n">
        <v>2500701676</v>
      </c>
      <c r="D76" s="186"/>
      <c r="E76" s="187"/>
      <c r="F76" s="188"/>
      <c r="G76" s="186"/>
      <c r="H76" s="187"/>
      <c r="I76" s="188"/>
      <c r="J76" s="186"/>
      <c r="K76" s="187"/>
      <c r="L76" s="188"/>
      <c r="M76" s="186"/>
      <c r="N76" s="189"/>
      <c r="O76" s="188"/>
      <c r="P76" s="186"/>
      <c r="Q76" s="187"/>
      <c r="R76" s="188"/>
      <c r="S76" s="190" t="n">
        <f aca="false">SUM(D76:R76)</f>
        <v>0</v>
      </c>
      <c r="T76" s="191" t="s">
        <v>185</v>
      </c>
    </row>
    <row r="77" customFormat="false" ht="21" hidden="false" customHeight="false" outlineLevel="0" collapsed="false">
      <c r="A77" s="78" t="n">
        <v>23</v>
      </c>
      <c r="B77" s="79" t="s">
        <v>215</v>
      </c>
      <c r="C77" s="80" t="n">
        <v>2500700799</v>
      </c>
      <c r="D77" s="81"/>
      <c r="E77" s="82"/>
      <c r="F77" s="83"/>
      <c r="G77" s="81" t="n">
        <v>2</v>
      </c>
      <c r="H77" s="82"/>
      <c r="I77" s="83"/>
      <c r="J77" s="81"/>
      <c r="K77" s="82"/>
      <c r="L77" s="83"/>
      <c r="M77" s="81"/>
      <c r="N77" s="84"/>
      <c r="O77" s="83"/>
      <c r="P77" s="81"/>
      <c r="Q77" s="82"/>
      <c r="R77" s="83"/>
      <c r="S77" s="78" t="n">
        <f aca="false">SUM(D77:R77)</f>
        <v>2</v>
      </c>
      <c r="T77" s="85" t="s">
        <v>185</v>
      </c>
    </row>
    <row r="78" customFormat="false" ht="21" hidden="true" customHeight="false" outlineLevel="0" collapsed="false">
      <c r="A78" s="87"/>
      <c r="B78" s="88" t="s">
        <v>216</v>
      </c>
      <c r="C78" s="89" t="n">
        <v>2500700808</v>
      </c>
      <c r="D78" s="90"/>
      <c r="E78" s="91"/>
      <c r="F78" s="92"/>
      <c r="G78" s="90"/>
      <c r="H78" s="91"/>
      <c r="I78" s="92"/>
      <c r="J78" s="90"/>
      <c r="K78" s="91"/>
      <c r="L78" s="92"/>
      <c r="M78" s="90"/>
      <c r="N78" s="93"/>
      <c r="O78" s="92"/>
      <c r="P78" s="90"/>
      <c r="Q78" s="91"/>
      <c r="R78" s="92"/>
      <c r="S78" s="87" t="n">
        <f aca="false">SUM(D78:R78)</f>
        <v>0</v>
      </c>
      <c r="T78" s="94" t="s">
        <v>185</v>
      </c>
    </row>
    <row r="79" customFormat="false" ht="21" hidden="true" customHeight="false" outlineLevel="0" collapsed="false">
      <c r="A79" s="87"/>
      <c r="B79" s="88" t="s">
        <v>217</v>
      </c>
      <c r="C79" s="89" t="n">
        <v>2500700810</v>
      </c>
      <c r="D79" s="90"/>
      <c r="E79" s="91"/>
      <c r="F79" s="92"/>
      <c r="G79" s="90"/>
      <c r="H79" s="91"/>
      <c r="I79" s="92"/>
      <c r="J79" s="90"/>
      <c r="K79" s="91"/>
      <c r="L79" s="92"/>
      <c r="M79" s="90"/>
      <c r="N79" s="93"/>
      <c r="O79" s="92"/>
      <c r="P79" s="90"/>
      <c r="Q79" s="91"/>
      <c r="R79" s="92"/>
      <c r="S79" s="87" t="n">
        <f aca="false">SUM(D79:R79)</f>
        <v>0</v>
      </c>
      <c r="T79" s="94" t="s">
        <v>185</v>
      </c>
    </row>
    <row r="80" customFormat="false" ht="21" hidden="true" customHeight="false" outlineLevel="0" collapsed="false">
      <c r="A80" s="87"/>
      <c r="B80" s="88" t="s">
        <v>218</v>
      </c>
      <c r="C80" s="89" t="n">
        <v>2500700812</v>
      </c>
      <c r="D80" s="90"/>
      <c r="E80" s="91"/>
      <c r="F80" s="92"/>
      <c r="G80" s="90"/>
      <c r="H80" s="91"/>
      <c r="I80" s="92"/>
      <c r="J80" s="90"/>
      <c r="K80" s="91"/>
      <c r="L80" s="92"/>
      <c r="M80" s="90"/>
      <c r="N80" s="93"/>
      <c r="O80" s="92"/>
      <c r="P80" s="90"/>
      <c r="Q80" s="91"/>
      <c r="R80" s="92"/>
      <c r="S80" s="87" t="n">
        <f aca="false">SUM(D80:R80)</f>
        <v>0</v>
      </c>
      <c r="T80" s="94" t="s">
        <v>185</v>
      </c>
    </row>
    <row r="81" customFormat="false" ht="21" hidden="true" customHeight="false" outlineLevel="0" collapsed="false">
      <c r="A81" s="87"/>
      <c r="B81" s="88" t="s">
        <v>219</v>
      </c>
      <c r="C81" s="89" t="n">
        <v>2500700814</v>
      </c>
      <c r="D81" s="90"/>
      <c r="E81" s="91"/>
      <c r="F81" s="92"/>
      <c r="G81" s="90"/>
      <c r="H81" s="91"/>
      <c r="I81" s="92"/>
      <c r="J81" s="90"/>
      <c r="K81" s="91"/>
      <c r="L81" s="92"/>
      <c r="M81" s="90"/>
      <c r="N81" s="93"/>
      <c r="O81" s="92"/>
      <c r="P81" s="90"/>
      <c r="Q81" s="91"/>
      <c r="R81" s="92"/>
      <c r="S81" s="87" t="n">
        <f aca="false">SUM(D81:R81)</f>
        <v>0</v>
      </c>
      <c r="T81" s="94" t="s">
        <v>185</v>
      </c>
    </row>
    <row r="82" customFormat="false" ht="21" hidden="true" customHeight="false" outlineLevel="0" collapsed="false">
      <c r="A82" s="87"/>
      <c r="B82" s="88" t="s">
        <v>220</v>
      </c>
      <c r="C82" s="89" t="n">
        <v>250700816</v>
      </c>
      <c r="D82" s="90"/>
      <c r="E82" s="91"/>
      <c r="F82" s="92"/>
      <c r="G82" s="90"/>
      <c r="H82" s="91"/>
      <c r="I82" s="92"/>
      <c r="J82" s="90"/>
      <c r="K82" s="91"/>
      <c r="L82" s="92"/>
      <c r="M82" s="90"/>
      <c r="N82" s="93"/>
      <c r="O82" s="92"/>
      <c r="P82" s="90"/>
      <c r="Q82" s="91"/>
      <c r="R82" s="92"/>
      <c r="S82" s="87" t="n">
        <f aca="false">SUM(D82:R82)</f>
        <v>0</v>
      </c>
      <c r="T82" s="94" t="s">
        <v>185</v>
      </c>
    </row>
    <row r="83" customFormat="false" ht="21" hidden="true" customHeight="false" outlineLevel="0" collapsed="false">
      <c r="A83" s="87"/>
      <c r="B83" s="88" t="s">
        <v>221</v>
      </c>
      <c r="C83" s="89" t="n">
        <v>2500700818</v>
      </c>
      <c r="D83" s="90"/>
      <c r="E83" s="91"/>
      <c r="F83" s="92"/>
      <c r="G83" s="90"/>
      <c r="H83" s="91"/>
      <c r="I83" s="92"/>
      <c r="J83" s="90"/>
      <c r="K83" s="91"/>
      <c r="L83" s="92"/>
      <c r="M83" s="90"/>
      <c r="N83" s="93"/>
      <c r="O83" s="92"/>
      <c r="P83" s="90"/>
      <c r="Q83" s="91"/>
      <c r="R83" s="92"/>
      <c r="S83" s="87" t="n">
        <f aca="false">SUM(D83:R83)</f>
        <v>0</v>
      </c>
      <c r="T83" s="94" t="s">
        <v>185</v>
      </c>
    </row>
    <row r="84" customFormat="false" ht="21" hidden="true" customHeight="false" outlineLevel="0" collapsed="false">
      <c r="A84" s="87"/>
      <c r="B84" s="88" t="s">
        <v>222</v>
      </c>
      <c r="C84" s="89" t="n">
        <v>2500700820</v>
      </c>
      <c r="D84" s="90"/>
      <c r="E84" s="91"/>
      <c r="F84" s="92"/>
      <c r="G84" s="90"/>
      <c r="H84" s="91"/>
      <c r="I84" s="92"/>
      <c r="J84" s="90"/>
      <c r="K84" s="91"/>
      <c r="L84" s="92"/>
      <c r="M84" s="90"/>
      <c r="N84" s="93"/>
      <c r="O84" s="92"/>
      <c r="P84" s="90"/>
      <c r="Q84" s="91"/>
      <c r="R84" s="92"/>
      <c r="S84" s="87" t="n">
        <f aca="false">SUM(D84:R84)</f>
        <v>0</v>
      </c>
      <c r="T84" s="94" t="s">
        <v>185</v>
      </c>
    </row>
    <row r="85" customFormat="false" ht="21.75" hidden="false" customHeight="false" outlineLevel="0" collapsed="false">
      <c r="A85" s="101" t="n">
        <v>24</v>
      </c>
      <c r="B85" s="102" t="s">
        <v>223</v>
      </c>
      <c r="C85" s="103" t="n">
        <v>2500700822</v>
      </c>
      <c r="D85" s="104"/>
      <c r="E85" s="105"/>
      <c r="F85" s="106"/>
      <c r="G85" s="104"/>
      <c r="H85" s="105" t="n">
        <v>1</v>
      </c>
      <c r="I85" s="106"/>
      <c r="J85" s="104"/>
      <c r="K85" s="105"/>
      <c r="L85" s="106"/>
      <c r="M85" s="104"/>
      <c r="N85" s="107"/>
      <c r="O85" s="106"/>
      <c r="P85" s="104"/>
      <c r="Q85" s="105"/>
      <c r="R85" s="106"/>
      <c r="S85" s="101" t="n">
        <f aca="false">SUM(D85:R85)</f>
        <v>1</v>
      </c>
      <c r="T85" s="108" t="s">
        <v>185</v>
      </c>
    </row>
    <row r="86" customFormat="false" ht="21.75" hidden="true" customHeight="false" outlineLevel="0" collapsed="false">
      <c r="A86" s="101" t="n">
        <v>17</v>
      </c>
      <c r="B86" s="102" t="s">
        <v>224</v>
      </c>
      <c r="C86" s="103" t="n">
        <v>2500700480</v>
      </c>
      <c r="D86" s="104"/>
      <c r="E86" s="105"/>
      <c r="F86" s="106"/>
      <c r="G86" s="104"/>
      <c r="H86" s="105"/>
      <c r="I86" s="106"/>
      <c r="J86" s="104"/>
      <c r="K86" s="105"/>
      <c r="L86" s="106"/>
      <c r="M86" s="104"/>
      <c r="N86" s="107"/>
      <c r="O86" s="106"/>
      <c r="P86" s="104"/>
      <c r="Q86" s="105"/>
      <c r="R86" s="106"/>
      <c r="S86" s="101" t="n">
        <f aca="false">SUM(D86:R86)</f>
        <v>0</v>
      </c>
      <c r="T86" s="192" t="s">
        <v>185</v>
      </c>
    </row>
    <row r="87" customFormat="false" ht="21" hidden="true" customHeight="false" outlineLevel="0" collapsed="false">
      <c r="A87" s="69"/>
      <c r="B87" s="70" t="s">
        <v>225</v>
      </c>
      <c r="C87" s="71" t="n">
        <v>2500701677</v>
      </c>
      <c r="D87" s="72"/>
      <c r="E87" s="73"/>
      <c r="F87" s="74"/>
      <c r="G87" s="72"/>
      <c r="H87" s="73"/>
      <c r="I87" s="74"/>
      <c r="J87" s="72"/>
      <c r="K87" s="73"/>
      <c r="L87" s="74"/>
      <c r="M87" s="72"/>
      <c r="N87" s="75"/>
      <c r="O87" s="74"/>
      <c r="P87" s="72"/>
      <c r="Q87" s="73"/>
      <c r="R87" s="74"/>
      <c r="S87" s="76" t="n">
        <f aca="false">SUM(D87:R87)</f>
        <v>0</v>
      </c>
      <c r="T87" s="77" t="s">
        <v>185</v>
      </c>
    </row>
    <row r="88" customFormat="false" ht="21.75" hidden="true" customHeight="false" outlineLevel="0" collapsed="false">
      <c r="A88" s="137"/>
      <c r="B88" s="138" t="s">
        <v>226</v>
      </c>
      <c r="C88" s="139" t="n">
        <v>2500701696</v>
      </c>
      <c r="D88" s="140"/>
      <c r="E88" s="141"/>
      <c r="F88" s="142"/>
      <c r="G88" s="140"/>
      <c r="H88" s="141"/>
      <c r="I88" s="142"/>
      <c r="J88" s="140"/>
      <c r="K88" s="141"/>
      <c r="L88" s="142"/>
      <c r="M88" s="140"/>
      <c r="N88" s="143"/>
      <c r="O88" s="142"/>
      <c r="P88" s="140"/>
      <c r="Q88" s="141"/>
      <c r="R88" s="142"/>
      <c r="S88" s="144" t="n">
        <f aca="false">SUM(D88:R88)</f>
        <v>0</v>
      </c>
      <c r="T88" s="145" t="s">
        <v>185</v>
      </c>
    </row>
    <row r="89" customFormat="false" ht="21" hidden="true" customHeight="false" outlineLevel="0" collapsed="false">
      <c r="A89" s="193"/>
      <c r="B89" s="194" t="s">
        <v>227</v>
      </c>
      <c r="C89" s="195" t="n">
        <v>2500700832</v>
      </c>
      <c r="D89" s="196"/>
      <c r="E89" s="197"/>
      <c r="F89" s="198"/>
      <c r="G89" s="196"/>
      <c r="H89" s="197"/>
      <c r="I89" s="198"/>
      <c r="J89" s="196"/>
      <c r="K89" s="197"/>
      <c r="L89" s="198"/>
      <c r="M89" s="196"/>
      <c r="N89" s="199"/>
      <c r="O89" s="198"/>
      <c r="P89" s="196"/>
      <c r="Q89" s="197"/>
      <c r="R89" s="198"/>
      <c r="S89" s="193" t="n">
        <f aca="false">SUM(D89:R89)</f>
        <v>0</v>
      </c>
      <c r="T89" s="200" t="s">
        <v>185</v>
      </c>
    </row>
    <row r="90" customFormat="false" ht="21" hidden="true" customHeight="false" outlineLevel="0" collapsed="false">
      <c r="A90" s="158"/>
      <c r="B90" s="159" t="s">
        <v>228</v>
      </c>
      <c r="C90" s="160" t="n">
        <v>2500700836</v>
      </c>
      <c r="D90" s="161"/>
      <c r="E90" s="162"/>
      <c r="F90" s="163"/>
      <c r="G90" s="161"/>
      <c r="H90" s="162"/>
      <c r="I90" s="163"/>
      <c r="J90" s="161"/>
      <c r="K90" s="162"/>
      <c r="L90" s="163"/>
      <c r="M90" s="161"/>
      <c r="N90" s="164"/>
      <c r="O90" s="163"/>
      <c r="P90" s="161"/>
      <c r="Q90" s="162"/>
      <c r="R90" s="163"/>
      <c r="S90" s="158" t="n">
        <f aca="false">SUM(D90:R90)</f>
        <v>0</v>
      </c>
      <c r="T90" s="165" t="s">
        <v>185</v>
      </c>
    </row>
    <row r="91" customFormat="false" ht="21" hidden="true" customHeight="false" outlineLevel="0" collapsed="false">
      <c r="A91" s="201"/>
      <c r="B91" s="202" t="s">
        <v>229</v>
      </c>
      <c r="C91" s="203" t="n">
        <v>2500700838</v>
      </c>
      <c r="D91" s="204"/>
      <c r="E91" s="205"/>
      <c r="F91" s="206"/>
      <c r="G91" s="204"/>
      <c r="H91" s="205"/>
      <c r="I91" s="206"/>
      <c r="J91" s="204"/>
      <c r="K91" s="205"/>
      <c r="L91" s="206"/>
      <c r="M91" s="204"/>
      <c r="N91" s="207"/>
      <c r="O91" s="206"/>
      <c r="P91" s="204"/>
      <c r="Q91" s="205"/>
      <c r="R91" s="206"/>
      <c r="S91" s="201" t="n">
        <f aca="false">SUM(D91:R91)</f>
        <v>0</v>
      </c>
      <c r="T91" s="208" t="s">
        <v>185</v>
      </c>
    </row>
    <row r="92" customFormat="false" ht="21" hidden="false" customHeight="false" outlineLevel="0" collapsed="false">
      <c r="A92" s="78" t="n">
        <v>25</v>
      </c>
      <c r="B92" s="79" t="s">
        <v>230</v>
      </c>
      <c r="C92" s="80" t="n">
        <v>2500700841</v>
      </c>
      <c r="D92" s="81"/>
      <c r="E92" s="82"/>
      <c r="F92" s="83"/>
      <c r="G92" s="81"/>
      <c r="H92" s="82"/>
      <c r="I92" s="83" t="n">
        <v>1</v>
      </c>
      <c r="J92" s="81"/>
      <c r="K92" s="82"/>
      <c r="L92" s="83"/>
      <c r="M92" s="81"/>
      <c r="N92" s="84"/>
      <c r="O92" s="83"/>
      <c r="P92" s="81"/>
      <c r="Q92" s="82"/>
      <c r="R92" s="83"/>
      <c r="S92" s="78" t="n">
        <f aca="false">SUM(D92:R92)</f>
        <v>1</v>
      </c>
      <c r="T92" s="85" t="s">
        <v>185</v>
      </c>
    </row>
    <row r="93" customFormat="false" ht="21" hidden="true" customHeight="false" outlineLevel="0" collapsed="false">
      <c r="A93" s="87"/>
      <c r="B93" s="88" t="s">
        <v>231</v>
      </c>
      <c r="C93" s="89" t="n">
        <v>2500700843</v>
      </c>
      <c r="D93" s="90"/>
      <c r="E93" s="91"/>
      <c r="F93" s="92"/>
      <c r="G93" s="90"/>
      <c r="H93" s="91"/>
      <c r="I93" s="92"/>
      <c r="J93" s="90"/>
      <c r="K93" s="91"/>
      <c r="L93" s="92"/>
      <c r="M93" s="90"/>
      <c r="N93" s="93"/>
      <c r="O93" s="92"/>
      <c r="P93" s="90"/>
      <c r="Q93" s="91"/>
      <c r="R93" s="92"/>
      <c r="S93" s="87" t="n">
        <f aca="false">SUM(D93:R93)</f>
        <v>0</v>
      </c>
      <c r="T93" s="94" t="s">
        <v>185</v>
      </c>
    </row>
    <row r="94" customFormat="false" ht="21" hidden="true" customHeight="false" outlineLevel="0" collapsed="false">
      <c r="A94" s="87" t="n">
        <v>18</v>
      </c>
      <c r="B94" s="88" t="s">
        <v>232</v>
      </c>
      <c r="C94" s="89" t="n">
        <v>2500700846</v>
      </c>
      <c r="D94" s="90"/>
      <c r="E94" s="91"/>
      <c r="F94" s="92"/>
      <c r="G94" s="90"/>
      <c r="H94" s="91"/>
      <c r="I94" s="92"/>
      <c r="J94" s="90"/>
      <c r="K94" s="91"/>
      <c r="L94" s="92"/>
      <c r="M94" s="90"/>
      <c r="N94" s="93"/>
      <c r="O94" s="92"/>
      <c r="P94" s="90"/>
      <c r="Q94" s="91"/>
      <c r="R94" s="92"/>
      <c r="S94" s="87" t="n">
        <f aca="false">SUM(D94:R94)</f>
        <v>0</v>
      </c>
      <c r="T94" s="94" t="s">
        <v>185</v>
      </c>
    </row>
    <row r="95" customFormat="false" ht="21" hidden="true" customHeight="false" outlineLevel="0" collapsed="false">
      <c r="A95" s="87"/>
      <c r="B95" s="88" t="s">
        <v>233</v>
      </c>
      <c r="C95" s="89" t="n">
        <v>2500700848</v>
      </c>
      <c r="D95" s="90"/>
      <c r="E95" s="91"/>
      <c r="F95" s="92"/>
      <c r="G95" s="90"/>
      <c r="H95" s="91"/>
      <c r="I95" s="92"/>
      <c r="J95" s="90"/>
      <c r="K95" s="91"/>
      <c r="L95" s="92"/>
      <c r="M95" s="90"/>
      <c r="N95" s="93"/>
      <c r="O95" s="92"/>
      <c r="P95" s="90"/>
      <c r="Q95" s="91"/>
      <c r="R95" s="92"/>
      <c r="S95" s="87" t="n">
        <f aca="false">SUM(D95:R95)</f>
        <v>0</v>
      </c>
      <c r="T95" s="94" t="s">
        <v>185</v>
      </c>
    </row>
    <row r="96" customFormat="false" ht="21.75" hidden="false" customHeight="false" outlineLevel="0" collapsed="false">
      <c r="A96" s="101" t="n">
        <v>26</v>
      </c>
      <c r="B96" s="102" t="s">
        <v>234</v>
      </c>
      <c r="C96" s="103" t="n">
        <v>2500700481</v>
      </c>
      <c r="D96" s="104" t="n">
        <v>1</v>
      </c>
      <c r="E96" s="105"/>
      <c r="F96" s="106"/>
      <c r="G96" s="104"/>
      <c r="H96" s="105"/>
      <c r="I96" s="106"/>
      <c r="J96" s="104"/>
      <c r="K96" s="105"/>
      <c r="L96" s="106"/>
      <c r="M96" s="104"/>
      <c r="N96" s="107"/>
      <c r="O96" s="106"/>
      <c r="P96" s="104"/>
      <c r="Q96" s="105"/>
      <c r="R96" s="106"/>
      <c r="S96" s="101" t="n">
        <f aca="false">SUM(D96:R96)</f>
        <v>1</v>
      </c>
      <c r="T96" s="108" t="s">
        <v>185</v>
      </c>
    </row>
    <row r="97" customFormat="false" ht="21" hidden="false" customHeight="false" outlineLevel="0" collapsed="false">
      <c r="A97" s="87" t="n">
        <v>27</v>
      </c>
      <c r="B97" s="88" t="s">
        <v>235</v>
      </c>
      <c r="C97" s="89" t="n">
        <v>2500700850</v>
      </c>
      <c r="D97" s="90"/>
      <c r="E97" s="91"/>
      <c r="F97" s="92"/>
      <c r="G97" s="90" t="n">
        <v>2</v>
      </c>
      <c r="H97" s="91"/>
      <c r="I97" s="92"/>
      <c r="J97" s="90"/>
      <c r="K97" s="91"/>
      <c r="L97" s="92"/>
      <c r="M97" s="90"/>
      <c r="N97" s="93"/>
      <c r="O97" s="92"/>
      <c r="P97" s="90"/>
      <c r="Q97" s="91"/>
      <c r="R97" s="92"/>
      <c r="S97" s="87" t="n">
        <f aca="false">SUM(D97:R97)</f>
        <v>2</v>
      </c>
      <c r="T97" s="94" t="s">
        <v>185</v>
      </c>
    </row>
    <row r="98" customFormat="false" ht="21" hidden="true" customHeight="false" outlineLevel="0" collapsed="false">
      <c r="A98" s="87"/>
      <c r="B98" s="88" t="s">
        <v>236</v>
      </c>
      <c r="C98" s="89" t="n">
        <v>2500700858</v>
      </c>
      <c r="D98" s="90"/>
      <c r="E98" s="91"/>
      <c r="F98" s="92"/>
      <c r="G98" s="90"/>
      <c r="H98" s="91"/>
      <c r="I98" s="92"/>
      <c r="J98" s="90"/>
      <c r="K98" s="91"/>
      <c r="L98" s="92"/>
      <c r="M98" s="90"/>
      <c r="N98" s="93"/>
      <c r="O98" s="92"/>
      <c r="P98" s="90"/>
      <c r="Q98" s="91"/>
      <c r="R98" s="92"/>
      <c r="S98" s="87" t="n">
        <f aca="false">SUM(D98:R98)</f>
        <v>0</v>
      </c>
      <c r="T98" s="94" t="s">
        <v>185</v>
      </c>
    </row>
    <row r="99" customFormat="false" ht="21" hidden="false" customHeight="false" outlineLevel="0" collapsed="false">
      <c r="A99" s="87" t="n">
        <v>28</v>
      </c>
      <c r="B99" s="88" t="s">
        <v>237</v>
      </c>
      <c r="C99" s="89" t="n">
        <v>2500700860</v>
      </c>
      <c r="D99" s="90" t="n">
        <v>3</v>
      </c>
      <c r="E99" s="91"/>
      <c r="F99" s="92"/>
      <c r="G99" s="90"/>
      <c r="H99" s="91"/>
      <c r="I99" s="92"/>
      <c r="J99" s="90"/>
      <c r="K99" s="91"/>
      <c r="L99" s="92"/>
      <c r="M99" s="90"/>
      <c r="N99" s="93"/>
      <c r="O99" s="92"/>
      <c r="P99" s="90"/>
      <c r="Q99" s="91"/>
      <c r="R99" s="92"/>
      <c r="S99" s="87" t="n">
        <f aca="false">SUM(D99:R99)</f>
        <v>3</v>
      </c>
      <c r="T99" s="94" t="s">
        <v>185</v>
      </c>
    </row>
    <row r="100" customFormat="false" ht="21" hidden="true" customHeight="false" outlineLevel="0" collapsed="false">
      <c r="A100" s="87"/>
      <c r="B100" s="88" t="s">
        <v>238</v>
      </c>
      <c r="C100" s="89" t="n">
        <v>2500700862</v>
      </c>
      <c r="D100" s="90"/>
      <c r="E100" s="91"/>
      <c r="F100" s="92"/>
      <c r="G100" s="90"/>
      <c r="H100" s="91"/>
      <c r="I100" s="92"/>
      <c r="J100" s="90"/>
      <c r="K100" s="91"/>
      <c r="L100" s="92"/>
      <c r="M100" s="90"/>
      <c r="N100" s="93"/>
      <c r="O100" s="92"/>
      <c r="P100" s="90"/>
      <c r="Q100" s="91"/>
      <c r="R100" s="92"/>
      <c r="S100" s="87" t="n">
        <f aca="false">SUM(D100:R100)</f>
        <v>0</v>
      </c>
      <c r="T100" s="94" t="s">
        <v>185</v>
      </c>
    </row>
    <row r="101" customFormat="false" ht="21" hidden="true" customHeight="false" outlineLevel="0" collapsed="false">
      <c r="A101" s="87"/>
      <c r="B101" s="88" t="s">
        <v>239</v>
      </c>
      <c r="C101" s="89" t="n">
        <v>2500700864</v>
      </c>
      <c r="D101" s="90"/>
      <c r="E101" s="91"/>
      <c r="F101" s="92"/>
      <c r="G101" s="90"/>
      <c r="H101" s="91"/>
      <c r="I101" s="92"/>
      <c r="J101" s="90"/>
      <c r="K101" s="91"/>
      <c r="L101" s="92"/>
      <c r="M101" s="90"/>
      <c r="N101" s="93"/>
      <c r="O101" s="92"/>
      <c r="P101" s="90"/>
      <c r="Q101" s="91"/>
      <c r="R101" s="92"/>
      <c r="S101" s="87" t="n">
        <f aca="false">SUM(D101:R101)</f>
        <v>0</v>
      </c>
      <c r="T101" s="94" t="s">
        <v>185</v>
      </c>
    </row>
    <row r="102" customFormat="false" ht="21" hidden="false" customHeight="false" outlineLevel="0" collapsed="false">
      <c r="A102" s="87" t="n">
        <v>29</v>
      </c>
      <c r="B102" s="88" t="s">
        <v>240</v>
      </c>
      <c r="C102" s="89" t="n">
        <v>2500700866</v>
      </c>
      <c r="D102" s="90"/>
      <c r="E102" s="91"/>
      <c r="F102" s="92"/>
      <c r="G102" s="90"/>
      <c r="H102" s="91" t="n">
        <v>1</v>
      </c>
      <c r="I102" s="92"/>
      <c r="J102" s="90"/>
      <c r="K102" s="91"/>
      <c r="L102" s="92"/>
      <c r="M102" s="90"/>
      <c r="N102" s="93"/>
      <c r="O102" s="92"/>
      <c r="P102" s="90"/>
      <c r="Q102" s="91"/>
      <c r="R102" s="92"/>
      <c r="S102" s="87" t="n">
        <f aca="false">SUM(D102:R102)</f>
        <v>1</v>
      </c>
      <c r="T102" s="94" t="s">
        <v>185</v>
      </c>
    </row>
    <row r="103" customFormat="false" ht="21" hidden="false" customHeight="false" outlineLevel="0" collapsed="false">
      <c r="A103" s="87" t="n">
        <v>30</v>
      </c>
      <c r="B103" s="88" t="s">
        <v>241</v>
      </c>
      <c r="C103" s="89" t="n">
        <v>2500700868</v>
      </c>
      <c r="D103" s="90" t="n">
        <v>1</v>
      </c>
      <c r="E103" s="91"/>
      <c r="F103" s="92"/>
      <c r="G103" s="90"/>
      <c r="H103" s="91" t="n">
        <v>2</v>
      </c>
      <c r="I103" s="92"/>
      <c r="J103" s="90"/>
      <c r="K103" s="91"/>
      <c r="L103" s="92"/>
      <c r="M103" s="90"/>
      <c r="N103" s="93"/>
      <c r="O103" s="92"/>
      <c r="P103" s="90"/>
      <c r="Q103" s="91"/>
      <c r="R103" s="92"/>
      <c r="S103" s="87" t="n">
        <f aca="false">SUM(D103:R103)</f>
        <v>3</v>
      </c>
      <c r="T103" s="94" t="s">
        <v>185</v>
      </c>
    </row>
    <row r="104" customFormat="false" ht="21" hidden="false" customHeight="false" outlineLevel="0" collapsed="false">
      <c r="A104" s="87" t="n">
        <v>31</v>
      </c>
      <c r="B104" s="88" t="s">
        <v>242</v>
      </c>
      <c r="C104" s="89" t="n">
        <v>2500700871</v>
      </c>
      <c r="D104" s="90"/>
      <c r="E104" s="91"/>
      <c r="F104" s="92"/>
      <c r="G104" s="90" t="n">
        <v>1</v>
      </c>
      <c r="H104" s="91" t="n">
        <v>4</v>
      </c>
      <c r="I104" s="92"/>
      <c r="J104" s="90"/>
      <c r="K104" s="91"/>
      <c r="L104" s="92"/>
      <c r="M104" s="90"/>
      <c r="N104" s="93"/>
      <c r="O104" s="92"/>
      <c r="P104" s="90"/>
      <c r="Q104" s="91"/>
      <c r="R104" s="92"/>
      <c r="S104" s="87" t="n">
        <f aca="false">SUM(D104:R104)</f>
        <v>5</v>
      </c>
      <c r="T104" s="94" t="s">
        <v>185</v>
      </c>
    </row>
    <row r="105" customFormat="false" ht="21" hidden="true" customHeight="false" outlineLevel="0" collapsed="false">
      <c r="A105" s="87"/>
      <c r="B105" s="88" t="s">
        <v>243</v>
      </c>
      <c r="C105" s="89" t="n">
        <v>2500700482</v>
      </c>
      <c r="D105" s="90"/>
      <c r="E105" s="91"/>
      <c r="F105" s="92"/>
      <c r="G105" s="90"/>
      <c r="H105" s="91"/>
      <c r="I105" s="92"/>
      <c r="J105" s="90"/>
      <c r="K105" s="91"/>
      <c r="L105" s="92"/>
      <c r="M105" s="90"/>
      <c r="N105" s="93"/>
      <c r="O105" s="92"/>
      <c r="P105" s="90"/>
      <c r="Q105" s="91"/>
      <c r="R105" s="92"/>
      <c r="S105" s="87" t="n">
        <f aca="false">SUM(D105:R105)</f>
        <v>0</v>
      </c>
      <c r="T105" s="94" t="s">
        <v>185</v>
      </c>
    </row>
    <row r="106" customFormat="false" ht="21" hidden="false" customHeight="false" outlineLevel="0" collapsed="false">
      <c r="A106" s="87" t="n">
        <v>32</v>
      </c>
      <c r="B106" s="88" t="s">
        <v>244</v>
      </c>
      <c r="C106" s="89" t="n">
        <v>2500701692</v>
      </c>
      <c r="D106" s="90" t="n">
        <v>2</v>
      </c>
      <c r="E106" s="91"/>
      <c r="F106" s="92"/>
      <c r="G106" s="90"/>
      <c r="H106" s="91"/>
      <c r="I106" s="92"/>
      <c r="J106" s="90"/>
      <c r="K106" s="91"/>
      <c r="L106" s="92"/>
      <c r="M106" s="90"/>
      <c r="N106" s="93"/>
      <c r="O106" s="92"/>
      <c r="P106" s="90"/>
      <c r="Q106" s="91"/>
      <c r="R106" s="92"/>
      <c r="S106" s="87" t="n">
        <f aca="false">SUM(D106:R106)</f>
        <v>2</v>
      </c>
      <c r="T106" s="94" t="s">
        <v>185</v>
      </c>
    </row>
    <row r="107" customFormat="false" ht="21.75" hidden="false" customHeight="false" outlineLevel="0" collapsed="false">
      <c r="A107" s="101" t="n">
        <v>33</v>
      </c>
      <c r="B107" s="102" t="s">
        <v>245</v>
      </c>
      <c r="C107" s="103" t="n">
        <v>2500701701</v>
      </c>
      <c r="D107" s="104"/>
      <c r="E107" s="105"/>
      <c r="F107" s="106"/>
      <c r="G107" s="104" t="n">
        <v>2</v>
      </c>
      <c r="H107" s="105"/>
      <c r="I107" s="106"/>
      <c r="J107" s="104"/>
      <c r="K107" s="105"/>
      <c r="L107" s="106"/>
      <c r="M107" s="104"/>
      <c r="N107" s="107"/>
      <c r="O107" s="106"/>
      <c r="P107" s="104"/>
      <c r="Q107" s="105"/>
      <c r="R107" s="106"/>
      <c r="S107" s="101" t="n">
        <f aca="false">SUM(D107:R107)</f>
        <v>2</v>
      </c>
      <c r="T107" s="108" t="s">
        <v>185</v>
      </c>
    </row>
    <row r="108" customFormat="false" ht="21" hidden="false" customHeight="false" outlineLevel="0" collapsed="false">
      <c r="A108" s="78" t="n">
        <v>34</v>
      </c>
      <c r="B108" s="79" t="s">
        <v>246</v>
      </c>
      <c r="C108" s="80" t="n">
        <v>2500700218</v>
      </c>
      <c r="D108" s="81"/>
      <c r="E108" s="82"/>
      <c r="F108" s="83"/>
      <c r="G108" s="81" t="n">
        <v>3</v>
      </c>
      <c r="H108" s="82"/>
      <c r="I108" s="83"/>
      <c r="J108" s="81"/>
      <c r="K108" s="82"/>
      <c r="L108" s="83"/>
      <c r="M108" s="81"/>
      <c r="N108" s="84"/>
      <c r="O108" s="83"/>
      <c r="P108" s="81"/>
      <c r="Q108" s="82"/>
      <c r="R108" s="83"/>
      <c r="S108" s="78" t="n">
        <f aca="false">SUM(D108:R108)</f>
        <v>3</v>
      </c>
      <c r="T108" s="85" t="s">
        <v>247</v>
      </c>
    </row>
    <row r="109" customFormat="false" ht="21" hidden="false" customHeight="false" outlineLevel="0" collapsed="false">
      <c r="A109" s="87" t="n">
        <v>35</v>
      </c>
      <c r="B109" s="88" t="s">
        <v>248</v>
      </c>
      <c r="C109" s="89" t="n">
        <v>2500700238</v>
      </c>
      <c r="D109" s="90"/>
      <c r="E109" s="91" t="n">
        <v>4</v>
      </c>
      <c r="F109" s="92"/>
      <c r="G109" s="90"/>
      <c r="H109" s="91"/>
      <c r="I109" s="92"/>
      <c r="J109" s="90"/>
      <c r="K109" s="91"/>
      <c r="L109" s="92"/>
      <c r="M109" s="90"/>
      <c r="N109" s="93"/>
      <c r="O109" s="92"/>
      <c r="P109" s="90"/>
      <c r="Q109" s="91"/>
      <c r="R109" s="92"/>
      <c r="S109" s="87" t="n">
        <f aca="false">SUM(D109:R109)</f>
        <v>4</v>
      </c>
      <c r="T109" s="94" t="s">
        <v>247</v>
      </c>
    </row>
    <row r="110" customFormat="false" ht="21" hidden="true" customHeight="false" outlineLevel="0" collapsed="false">
      <c r="A110" s="87" t="n">
        <v>26</v>
      </c>
      <c r="B110" s="88" t="s">
        <v>249</v>
      </c>
      <c r="C110" s="89" t="n">
        <v>2500701421</v>
      </c>
      <c r="D110" s="90"/>
      <c r="E110" s="91"/>
      <c r="F110" s="92"/>
      <c r="G110" s="90"/>
      <c r="H110" s="91"/>
      <c r="I110" s="92"/>
      <c r="J110" s="90"/>
      <c r="K110" s="91"/>
      <c r="L110" s="92"/>
      <c r="M110" s="90"/>
      <c r="N110" s="93"/>
      <c r="O110" s="92"/>
      <c r="P110" s="90"/>
      <c r="Q110" s="91"/>
      <c r="R110" s="92"/>
      <c r="S110" s="87" t="n">
        <f aca="false">SUM(D110:R110)</f>
        <v>0</v>
      </c>
      <c r="T110" s="94" t="s">
        <v>247</v>
      </c>
    </row>
    <row r="111" customFormat="false" ht="21" hidden="false" customHeight="false" outlineLevel="0" collapsed="false">
      <c r="A111" s="87" t="n">
        <v>36</v>
      </c>
      <c r="B111" s="88" t="s">
        <v>250</v>
      </c>
      <c r="C111" s="89" t="n">
        <v>2500701422</v>
      </c>
      <c r="D111" s="90"/>
      <c r="E111" s="91"/>
      <c r="F111" s="92"/>
      <c r="G111" s="90" t="n">
        <v>5</v>
      </c>
      <c r="H111" s="91"/>
      <c r="I111" s="92"/>
      <c r="J111" s="90"/>
      <c r="K111" s="91"/>
      <c r="L111" s="92"/>
      <c r="M111" s="90"/>
      <c r="N111" s="93"/>
      <c r="O111" s="92"/>
      <c r="P111" s="90"/>
      <c r="Q111" s="91"/>
      <c r="R111" s="92"/>
      <c r="S111" s="87" t="n">
        <f aca="false">SUM(D111:R111)</f>
        <v>5</v>
      </c>
      <c r="T111" s="94" t="s">
        <v>247</v>
      </c>
    </row>
    <row r="112" customFormat="false" ht="21" hidden="false" customHeight="false" outlineLevel="0" collapsed="false">
      <c r="A112" s="87" t="n">
        <v>37</v>
      </c>
      <c r="B112" s="88" t="s">
        <v>251</v>
      </c>
      <c r="C112" s="89" t="n">
        <v>2500700243</v>
      </c>
      <c r="D112" s="90"/>
      <c r="E112" s="91"/>
      <c r="F112" s="92"/>
      <c r="G112" s="90" t="n">
        <v>1</v>
      </c>
      <c r="H112" s="91"/>
      <c r="I112" s="92"/>
      <c r="J112" s="90"/>
      <c r="K112" s="91"/>
      <c r="L112" s="92"/>
      <c r="M112" s="90"/>
      <c r="N112" s="93"/>
      <c r="O112" s="92"/>
      <c r="P112" s="90"/>
      <c r="Q112" s="91"/>
      <c r="R112" s="92"/>
      <c r="S112" s="87" t="n">
        <f aca="false">SUM(D112:R112)</f>
        <v>1</v>
      </c>
      <c r="T112" s="94" t="s">
        <v>247</v>
      </c>
    </row>
    <row r="113" customFormat="false" ht="21" hidden="true" customHeight="false" outlineLevel="0" collapsed="false">
      <c r="A113" s="87"/>
      <c r="B113" s="88" t="s">
        <v>252</v>
      </c>
      <c r="C113" s="89" t="n">
        <v>2500700246</v>
      </c>
      <c r="D113" s="90"/>
      <c r="E113" s="91"/>
      <c r="F113" s="92"/>
      <c r="G113" s="90"/>
      <c r="H113" s="91"/>
      <c r="I113" s="92"/>
      <c r="J113" s="90"/>
      <c r="K113" s="91"/>
      <c r="L113" s="92"/>
      <c r="M113" s="90"/>
      <c r="N113" s="93"/>
      <c r="O113" s="92"/>
      <c r="P113" s="90"/>
      <c r="Q113" s="91"/>
      <c r="R113" s="92"/>
      <c r="S113" s="87" t="n">
        <f aca="false">SUM(D113:R113)</f>
        <v>0</v>
      </c>
      <c r="T113" s="94" t="s">
        <v>247</v>
      </c>
    </row>
    <row r="114" customFormat="false" ht="21" hidden="true" customHeight="false" outlineLevel="0" collapsed="false">
      <c r="A114" s="87"/>
      <c r="B114" s="88" t="s">
        <v>253</v>
      </c>
      <c r="C114" s="89" t="n">
        <v>2500700244</v>
      </c>
      <c r="D114" s="90"/>
      <c r="E114" s="91"/>
      <c r="F114" s="92"/>
      <c r="G114" s="90"/>
      <c r="H114" s="91"/>
      <c r="I114" s="92"/>
      <c r="J114" s="90"/>
      <c r="K114" s="91"/>
      <c r="L114" s="92"/>
      <c r="M114" s="90"/>
      <c r="N114" s="93"/>
      <c r="O114" s="92"/>
      <c r="P114" s="90"/>
      <c r="Q114" s="91"/>
      <c r="R114" s="92"/>
      <c r="S114" s="87" t="n">
        <f aca="false">SUM(D114:R114)</f>
        <v>0</v>
      </c>
      <c r="T114" s="94" t="s">
        <v>247</v>
      </c>
    </row>
    <row r="115" customFormat="false" ht="21" hidden="true" customHeight="false" outlineLevel="0" collapsed="false">
      <c r="A115" s="87"/>
      <c r="B115" s="88" t="s">
        <v>254</v>
      </c>
      <c r="C115" s="89" t="n">
        <v>2500700245</v>
      </c>
      <c r="D115" s="90"/>
      <c r="E115" s="91"/>
      <c r="F115" s="92"/>
      <c r="G115" s="90"/>
      <c r="H115" s="91"/>
      <c r="I115" s="92"/>
      <c r="J115" s="90"/>
      <c r="K115" s="91"/>
      <c r="L115" s="92"/>
      <c r="M115" s="90"/>
      <c r="N115" s="93"/>
      <c r="O115" s="92"/>
      <c r="P115" s="90"/>
      <c r="Q115" s="91"/>
      <c r="R115" s="92"/>
      <c r="S115" s="87" t="n">
        <f aca="false">SUM(D115:R115)</f>
        <v>0</v>
      </c>
      <c r="T115" s="94" t="s">
        <v>247</v>
      </c>
    </row>
    <row r="116" customFormat="false" ht="21" hidden="true" customHeight="false" outlineLevel="0" collapsed="false">
      <c r="A116" s="87"/>
      <c r="B116" s="88" t="s">
        <v>255</v>
      </c>
      <c r="C116" s="89" t="n">
        <v>2500700246</v>
      </c>
      <c r="D116" s="90"/>
      <c r="E116" s="91"/>
      <c r="F116" s="92"/>
      <c r="G116" s="90"/>
      <c r="H116" s="91"/>
      <c r="I116" s="92"/>
      <c r="J116" s="90"/>
      <c r="K116" s="91"/>
      <c r="L116" s="92"/>
      <c r="M116" s="90"/>
      <c r="N116" s="93"/>
      <c r="O116" s="92"/>
      <c r="P116" s="90"/>
      <c r="Q116" s="91"/>
      <c r="R116" s="92"/>
      <c r="S116" s="87" t="n">
        <f aca="false">SUM(D116:R116)</f>
        <v>0</v>
      </c>
      <c r="T116" s="94" t="s">
        <v>247</v>
      </c>
    </row>
    <row r="117" customFormat="false" ht="21" hidden="false" customHeight="false" outlineLevel="0" collapsed="false">
      <c r="A117" s="87" t="n">
        <v>38</v>
      </c>
      <c r="B117" s="88" t="s">
        <v>256</v>
      </c>
      <c r="C117" s="89" t="n">
        <v>2500700247</v>
      </c>
      <c r="D117" s="90"/>
      <c r="E117" s="91"/>
      <c r="F117" s="92"/>
      <c r="G117" s="90" t="n">
        <v>4</v>
      </c>
      <c r="H117" s="91"/>
      <c r="I117" s="92"/>
      <c r="J117" s="90"/>
      <c r="K117" s="91"/>
      <c r="L117" s="92"/>
      <c r="M117" s="90"/>
      <c r="N117" s="93"/>
      <c r="O117" s="92"/>
      <c r="P117" s="90"/>
      <c r="Q117" s="91"/>
      <c r="R117" s="92"/>
      <c r="S117" s="87" t="n">
        <f aca="false">SUM(D117:R117)</f>
        <v>4</v>
      </c>
      <c r="T117" s="94" t="s">
        <v>247</v>
      </c>
    </row>
    <row r="118" customFormat="false" ht="21.75" hidden="false" customHeight="false" outlineLevel="0" collapsed="false">
      <c r="A118" s="101" t="n">
        <v>39</v>
      </c>
      <c r="B118" s="102" t="s">
        <v>257</v>
      </c>
      <c r="C118" s="103" t="n">
        <v>2500700248</v>
      </c>
      <c r="D118" s="104"/>
      <c r="E118" s="105" t="n">
        <v>2</v>
      </c>
      <c r="F118" s="106"/>
      <c r="G118" s="104"/>
      <c r="H118" s="105"/>
      <c r="I118" s="106"/>
      <c r="J118" s="104"/>
      <c r="K118" s="105"/>
      <c r="L118" s="106"/>
      <c r="M118" s="104"/>
      <c r="N118" s="107"/>
      <c r="O118" s="106"/>
      <c r="P118" s="104"/>
      <c r="Q118" s="105"/>
      <c r="R118" s="106"/>
      <c r="S118" s="101" t="n">
        <f aca="false">SUM(D118:R118)</f>
        <v>2</v>
      </c>
      <c r="T118" s="108" t="s">
        <v>247</v>
      </c>
    </row>
    <row r="119" customFormat="false" ht="21" hidden="true" customHeight="false" outlineLevel="0" collapsed="false">
      <c r="A119" s="209"/>
      <c r="B119" s="210" t="s">
        <v>258</v>
      </c>
      <c r="C119" s="211" t="n">
        <v>2500700256</v>
      </c>
      <c r="D119" s="212"/>
      <c r="E119" s="213"/>
      <c r="F119" s="214"/>
      <c r="G119" s="212"/>
      <c r="H119" s="213"/>
      <c r="I119" s="214"/>
      <c r="J119" s="212"/>
      <c r="K119" s="213"/>
      <c r="L119" s="214"/>
      <c r="M119" s="212"/>
      <c r="N119" s="215"/>
      <c r="O119" s="214"/>
      <c r="P119" s="212"/>
      <c r="Q119" s="213"/>
      <c r="R119" s="214"/>
      <c r="S119" s="216" t="n">
        <f aca="false">SUM(D119:R119)</f>
        <v>0</v>
      </c>
      <c r="T119" s="217" t="s">
        <v>247</v>
      </c>
    </row>
    <row r="120" customFormat="false" ht="21" hidden="true" customHeight="false" outlineLevel="0" collapsed="false">
      <c r="A120" s="119"/>
      <c r="B120" s="120" t="s">
        <v>259</v>
      </c>
      <c r="C120" s="121" t="n">
        <v>2500700270</v>
      </c>
      <c r="D120" s="122"/>
      <c r="E120" s="123"/>
      <c r="F120" s="124"/>
      <c r="G120" s="122"/>
      <c r="H120" s="123"/>
      <c r="I120" s="124"/>
      <c r="J120" s="122"/>
      <c r="K120" s="123"/>
      <c r="L120" s="124"/>
      <c r="M120" s="122"/>
      <c r="N120" s="125"/>
      <c r="O120" s="124"/>
      <c r="P120" s="122"/>
      <c r="Q120" s="123"/>
      <c r="R120" s="124"/>
      <c r="S120" s="126" t="n">
        <f aca="false">SUM(D120:R120)</f>
        <v>0</v>
      </c>
      <c r="T120" s="127" t="s">
        <v>247</v>
      </c>
    </row>
    <row r="121" customFormat="false" ht="21" hidden="true" customHeight="false" outlineLevel="0" collapsed="false">
      <c r="A121" s="119"/>
      <c r="B121" s="120" t="s">
        <v>260</v>
      </c>
      <c r="C121" s="121" t="n">
        <v>2500700276</v>
      </c>
      <c r="D121" s="122"/>
      <c r="E121" s="123"/>
      <c r="F121" s="124"/>
      <c r="G121" s="122"/>
      <c r="H121" s="123"/>
      <c r="I121" s="124"/>
      <c r="J121" s="122"/>
      <c r="K121" s="123"/>
      <c r="L121" s="124"/>
      <c r="M121" s="122"/>
      <c r="N121" s="125"/>
      <c r="O121" s="124"/>
      <c r="P121" s="122"/>
      <c r="Q121" s="123"/>
      <c r="R121" s="124"/>
      <c r="S121" s="126" t="n">
        <f aca="false">SUM(D121:R121)</f>
        <v>0</v>
      </c>
      <c r="T121" s="127" t="s">
        <v>247</v>
      </c>
    </row>
    <row r="122" customFormat="false" ht="21.75" hidden="true" customHeight="false" outlineLevel="0" collapsed="false">
      <c r="A122" s="128"/>
      <c r="B122" s="129" t="s">
        <v>261</v>
      </c>
      <c r="C122" s="130" t="n">
        <v>2500701610</v>
      </c>
      <c r="D122" s="131"/>
      <c r="E122" s="132"/>
      <c r="F122" s="133"/>
      <c r="G122" s="131"/>
      <c r="H122" s="132"/>
      <c r="I122" s="133"/>
      <c r="J122" s="131"/>
      <c r="K122" s="132"/>
      <c r="L122" s="133"/>
      <c r="M122" s="131"/>
      <c r="N122" s="134"/>
      <c r="O122" s="133"/>
      <c r="P122" s="131"/>
      <c r="Q122" s="132"/>
      <c r="R122" s="133"/>
      <c r="S122" s="135" t="n">
        <f aca="false">SUM(D122:R122)</f>
        <v>0</v>
      </c>
      <c r="T122" s="136" t="s">
        <v>247</v>
      </c>
    </row>
    <row r="123" customFormat="false" ht="21" hidden="false" customHeight="false" outlineLevel="0" collapsed="false">
      <c r="A123" s="78" t="n">
        <v>40</v>
      </c>
      <c r="B123" s="79" t="s">
        <v>262</v>
      </c>
      <c r="C123" s="80" t="n">
        <v>2500700309</v>
      </c>
      <c r="D123" s="81"/>
      <c r="E123" s="82"/>
      <c r="F123" s="83"/>
      <c r="G123" s="81" t="n">
        <v>8</v>
      </c>
      <c r="H123" s="82" t="n">
        <v>1</v>
      </c>
      <c r="I123" s="83"/>
      <c r="J123" s="81"/>
      <c r="K123" s="82"/>
      <c r="L123" s="83"/>
      <c r="M123" s="81"/>
      <c r="N123" s="84"/>
      <c r="O123" s="83"/>
      <c r="P123" s="81"/>
      <c r="Q123" s="82"/>
      <c r="R123" s="83"/>
      <c r="S123" s="78" t="n">
        <f aca="false">SUM(D123:R123)</f>
        <v>9</v>
      </c>
      <c r="T123" s="85" t="s">
        <v>247</v>
      </c>
    </row>
    <row r="124" customFormat="false" ht="21" hidden="true" customHeight="false" outlineLevel="0" collapsed="false">
      <c r="A124" s="87"/>
      <c r="B124" s="88" t="s">
        <v>263</v>
      </c>
      <c r="C124" s="89" t="n">
        <v>2500700324</v>
      </c>
      <c r="D124" s="90"/>
      <c r="E124" s="91"/>
      <c r="F124" s="92"/>
      <c r="G124" s="90"/>
      <c r="H124" s="91"/>
      <c r="I124" s="92"/>
      <c r="J124" s="90"/>
      <c r="K124" s="91"/>
      <c r="L124" s="92"/>
      <c r="M124" s="90"/>
      <c r="N124" s="93"/>
      <c r="O124" s="92"/>
      <c r="P124" s="90"/>
      <c r="Q124" s="91"/>
      <c r="R124" s="92"/>
      <c r="S124" s="87" t="n">
        <f aca="false">SUM(D124:R124)</f>
        <v>0</v>
      </c>
      <c r="T124" s="94" t="s">
        <v>247</v>
      </c>
    </row>
    <row r="125" customFormat="false" ht="21" hidden="false" customHeight="false" outlineLevel="0" collapsed="false">
      <c r="A125" s="87" t="n">
        <v>41</v>
      </c>
      <c r="B125" s="88" t="s">
        <v>264</v>
      </c>
      <c r="C125" s="89" t="n">
        <v>2500700325</v>
      </c>
      <c r="D125" s="90"/>
      <c r="E125" s="91"/>
      <c r="F125" s="92"/>
      <c r="G125" s="90" t="n">
        <v>1</v>
      </c>
      <c r="H125" s="91"/>
      <c r="I125" s="92"/>
      <c r="J125" s="90"/>
      <c r="K125" s="91"/>
      <c r="L125" s="92"/>
      <c r="M125" s="90"/>
      <c r="N125" s="93"/>
      <c r="O125" s="92"/>
      <c r="P125" s="90"/>
      <c r="Q125" s="91"/>
      <c r="R125" s="92"/>
      <c r="S125" s="87" t="n">
        <f aca="false">SUM(D125:R125)</f>
        <v>1</v>
      </c>
      <c r="T125" s="94" t="s">
        <v>247</v>
      </c>
    </row>
    <row r="126" customFormat="false" ht="21.75" hidden="true" customHeight="false" outlineLevel="0" collapsed="false">
      <c r="A126" s="87"/>
      <c r="B126" s="88" t="s">
        <v>265</v>
      </c>
      <c r="C126" s="89" t="n">
        <v>2500700326</v>
      </c>
      <c r="D126" s="90"/>
      <c r="E126" s="91"/>
      <c r="F126" s="92"/>
      <c r="G126" s="90"/>
      <c r="H126" s="91"/>
      <c r="I126" s="92"/>
      <c r="J126" s="90"/>
      <c r="K126" s="91"/>
      <c r="L126" s="92"/>
      <c r="M126" s="90"/>
      <c r="N126" s="93"/>
      <c r="O126" s="92"/>
      <c r="P126" s="90"/>
      <c r="Q126" s="91"/>
      <c r="R126" s="92"/>
      <c r="S126" s="87" t="n">
        <f aca="false">SUM(D126:R126)</f>
        <v>0</v>
      </c>
      <c r="T126" s="94" t="s">
        <v>247</v>
      </c>
    </row>
    <row r="127" customFormat="false" ht="21" hidden="true" customHeight="false" outlineLevel="0" collapsed="false">
      <c r="A127" s="78" t="n">
        <v>28</v>
      </c>
      <c r="B127" s="79" t="s">
        <v>266</v>
      </c>
      <c r="C127" s="80" t="n">
        <v>2500700328</v>
      </c>
      <c r="D127" s="81"/>
      <c r="E127" s="82"/>
      <c r="F127" s="83"/>
      <c r="G127" s="81"/>
      <c r="H127" s="82"/>
      <c r="I127" s="83"/>
      <c r="J127" s="81"/>
      <c r="K127" s="82"/>
      <c r="L127" s="83"/>
      <c r="M127" s="81"/>
      <c r="N127" s="84"/>
      <c r="O127" s="83"/>
      <c r="P127" s="81"/>
      <c r="Q127" s="82"/>
      <c r="R127" s="83"/>
      <c r="S127" s="78" t="n">
        <f aca="false">SUM(D127:R127)</f>
        <v>0</v>
      </c>
      <c r="T127" s="85" t="s">
        <v>247</v>
      </c>
    </row>
    <row r="128" customFormat="false" ht="21" hidden="false" customHeight="false" outlineLevel="0" collapsed="false">
      <c r="A128" s="87" t="n">
        <v>42</v>
      </c>
      <c r="B128" s="88" t="s">
        <v>267</v>
      </c>
      <c r="C128" s="89" t="n">
        <v>2500700329</v>
      </c>
      <c r="D128" s="90"/>
      <c r="E128" s="91"/>
      <c r="F128" s="92"/>
      <c r="G128" s="90"/>
      <c r="H128" s="91" t="n">
        <v>1</v>
      </c>
      <c r="I128" s="92"/>
      <c r="J128" s="90"/>
      <c r="K128" s="91"/>
      <c r="L128" s="92"/>
      <c r="M128" s="90"/>
      <c r="N128" s="93"/>
      <c r="O128" s="92"/>
      <c r="P128" s="90"/>
      <c r="Q128" s="91"/>
      <c r="R128" s="92"/>
      <c r="S128" s="87" t="n">
        <f aca="false">SUM(D128:R128)</f>
        <v>1</v>
      </c>
      <c r="T128" s="94" t="s">
        <v>247</v>
      </c>
    </row>
    <row r="129" customFormat="false" ht="21" hidden="true" customHeight="false" outlineLevel="0" collapsed="false">
      <c r="A129" s="87" t="n">
        <v>29</v>
      </c>
      <c r="B129" s="88" t="s">
        <v>268</v>
      </c>
      <c r="C129" s="89" t="n">
        <v>2500700330</v>
      </c>
      <c r="D129" s="90"/>
      <c r="E129" s="91"/>
      <c r="F129" s="92"/>
      <c r="G129" s="90"/>
      <c r="H129" s="91"/>
      <c r="I129" s="92"/>
      <c r="J129" s="90"/>
      <c r="K129" s="91"/>
      <c r="L129" s="92"/>
      <c r="M129" s="90"/>
      <c r="N129" s="93"/>
      <c r="O129" s="92"/>
      <c r="P129" s="90"/>
      <c r="Q129" s="91"/>
      <c r="R129" s="92"/>
      <c r="S129" s="87" t="n">
        <f aca="false">SUM(D129:R129)</f>
        <v>0</v>
      </c>
      <c r="T129" s="94" t="s">
        <v>247</v>
      </c>
    </row>
    <row r="130" customFormat="false" ht="21" hidden="true" customHeight="false" outlineLevel="0" collapsed="false">
      <c r="A130" s="87" t="n">
        <v>30</v>
      </c>
      <c r="B130" s="88" t="s">
        <v>269</v>
      </c>
      <c r="C130" s="89" t="n">
        <v>2500700331</v>
      </c>
      <c r="D130" s="90"/>
      <c r="E130" s="91"/>
      <c r="F130" s="92"/>
      <c r="G130" s="90"/>
      <c r="H130" s="91"/>
      <c r="I130" s="92"/>
      <c r="J130" s="90"/>
      <c r="K130" s="91"/>
      <c r="L130" s="92"/>
      <c r="M130" s="90"/>
      <c r="N130" s="93"/>
      <c r="O130" s="92"/>
      <c r="P130" s="90"/>
      <c r="Q130" s="91"/>
      <c r="R130" s="92"/>
      <c r="S130" s="87" t="n">
        <f aca="false">SUM(D130:R130)</f>
        <v>0</v>
      </c>
      <c r="T130" s="94" t="s">
        <v>247</v>
      </c>
    </row>
    <row r="131" customFormat="false" ht="21" hidden="true" customHeight="false" outlineLevel="0" collapsed="false">
      <c r="A131" s="87"/>
      <c r="B131" s="88" t="s">
        <v>270</v>
      </c>
      <c r="C131" s="89" t="n">
        <v>2500700332</v>
      </c>
      <c r="D131" s="90"/>
      <c r="E131" s="91"/>
      <c r="F131" s="92"/>
      <c r="G131" s="90"/>
      <c r="H131" s="91"/>
      <c r="I131" s="92"/>
      <c r="J131" s="90"/>
      <c r="K131" s="91"/>
      <c r="L131" s="92"/>
      <c r="M131" s="90"/>
      <c r="N131" s="93"/>
      <c r="O131" s="92"/>
      <c r="P131" s="90"/>
      <c r="Q131" s="91"/>
      <c r="R131" s="92"/>
      <c r="S131" s="87" t="n">
        <f aca="false">SUM(D131:R131)</f>
        <v>0</v>
      </c>
      <c r="T131" s="94" t="s">
        <v>247</v>
      </c>
    </row>
    <row r="132" customFormat="false" ht="21" hidden="false" customHeight="false" outlineLevel="0" collapsed="false">
      <c r="A132" s="87" t="n">
        <v>43</v>
      </c>
      <c r="B132" s="88" t="s">
        <v>271</v>
      </c>
      <c r="C132" s="89" t="n">
        <v>2500700333</v>
      </c>
      <c r="D132" s="90"/>
      <c r="E132" s="91"/>
      <c r="F132" s="92"/>
      <c r="G132" s="90"/>
      <c r="H132" s="91" t="n">
        <v>2</v>
      </c>
      <c r="I132" s="92"/>
      <c r="J132" s="90"/>
      <c r="K132" s="91"/>
      <c r="L132" s="92"/>
      <c r="M132" s="90"/>
      <c r="N132" s="93"/>
      <c r="O132" s="92"/>
      <c r="P132" s="90"/>
      <c r="Q132" s="91"/>
      <c r="R132" s="92"/>
      <c r="S132" s="87" t="n">
        <f aca="false">SUM(D132:R132)</f>
        <v>2</v>
      </c>
      <c r="T132" s="94" t="s">
        <v>247</v>
      </c>
    </row>
    <row r="133" customFormat="false" ht="21" hidden="true" customHeight="false" outlineLevel="0" collapsed="false">
      <c r="A133" s="87"/>
      <c r="B133" s="88" t="s">
        <v>272</v>
      </c>
      <c r="C133" s="89" t="n">
        <v>2500700335</v>
      </c>
      <c r="D133" s="90"/>
      <c r="E133" s="91"/>
      <c r="F133" s="92"/>
      <c r="G133" s="90"/>
      <c r="H133" s="91"/>
      <c r="I133" s="92"/>
      <c r="J133" s="90"/>
      <c r="K133" s="91"/>
      <c r="L133" s="92"/>
      <c r="M133" s="90"/>
      <c r="N133" s="93"/>
      <c r="O133" s="92"/>
      <c r="P133" s="90"/>
      <c r="Q133" s="91"/>
      <c r="R133" s="92"/>
      <c r="S133" s="87" t="n">
        <f aca="false">SUM(D133:R133)</f>
        <v>0</v>
      </c>
      <c r="T133" s="94" t="s">
        <v>247</v>
      </c>
    </row>
    <row r="134" customFormat="false" ht="21" hidden="true" customHeight="false" outlineLevel="0" collapsed="false">
      <c r="A134" s="87"/>
      <c r="B134" s="88" t="s">
        <v>273</v>
      </c>
      <c r="C134" s="89" t="n">
        <v>2500700336</v>
      </c>
      <c r="D134" s="90"/>
      <c r="E134" s="91"/>
      <c r="F134" s="92"/>
      <c r="G134" s="90"/>
      <c r="H134" s="91"/>
      <c r="I134" s="92"/>
      <c r="J134" s="90"/>
      <c r="K134" s="91"/>
      <c r="L134" s="92"/>
      <c r="M134" s="90"/>
      <c r="N134" s="93"/>
      <c r="O134" s="92"/>
      <c r="P134" s="90"/>
      <c r="Q134" s="91"/>
      <c r="R134" s="92"/>
      <c r="S134" s="87" t="n">
        <f aca="false">SUM(D134:R134)</f>
        <v>0</v>
      </c>
      <c r="T134" s="94" t="s">
        <v>247</v>
      </c>
    </row>
    <row r="135" customFormat="false" ht="21" hidden="true" customHeight="false" outlineLevel="0" collapsed="false">
      <c r="A135" s="87"/>
      <c r="B135" s="88" t="s">
        <v>274</v>
      </c>
      <c r="C135" s="89" t="n">
        <v>2500700337</v>
      </c>
      <c r="D135" s="90"/>
      <c r="E135" s="91"/>
      <c r="F135" s="92"/>
      <c r="G135" s="90"/>
      <c r="H135" s="91"/>
      <c r="I135" s="92"/>
      <c r="J135" s="90"/>
      <c r="K135" s="91"/>
      <c r="L135" s="92"/>
      <c r="M135" s="90"/>
      <c r="N135" s="93"/>
      <c r="O135" s="92"/>
      <c r="P135" s="90"/>
      <c r="Q135" s="91"/>
      <c r="R135" s="92"/>
      <c r="S135" s="87" t="n">
        <f aca="false">SUM(D135:R135)</f>
        <v>0</v>
      </c>
      <c r="T135" s="94" t="s">
        <v>247</v>
      </c>
    </row>
    <row r="136" customFormat="false" ht="21" hidden="true" customHeight="false" outlineLevel="0" collapsed="false">
      <c r="A136" s="87"/>
      <c r="B136" s="88" t="s">
        <v>275</v>
      </c>
      <c r="C136" s="89" t="n">
        <v>2500700338</v>
      </c>
      <c r="D136" s="90"/>
      <c r="E136" s="91"/>
      <c r="F136" s="92"/>
      <c r="G136" s="90"/>
      <c r="H136" s="91"/>
      <c r="I136" s="92"/>
      <c r="J136" s="90"/>
      <c r="K136" s="91"/>
      <c r="L136" s="92"/>
      <c r="M136" s="90"/>
      <c r="N136" s="93"/>
      <c r="O136" s="92"/>
      <c r="P136" s="90"/>
      <c r="Q136" s="91"/>
      <c r="R136" s="92"/>
      <c r="S136" s="87" t="n">
        <f aca="false">SUM(D136:R136)</f>
        <v>0</v>
      </c>
      <c r="T136" s="94" t="s">
        <v>247</v>
      </c>
    </row>
    <row r="137" customFormat="false" ht="21" hidden="true" customHeight="false" outlineLevel="0" collapsed="false">
      <c r="A137" s="87"/>
      <c r="B137" s="88" t="s">
        <v>276</v>
      </c>
      <c r="C137" s="89" t="n">
        <v>2500700339</v>
      </c>
      <c r="D137" s="90"/>
      <c r="E137" s="91"/>
      <c r="F137" s="92"/>
      <c r="G137" s="90"/>
      <c r="H137" s="91"/>
      <c r="I137" s="92"/>
      <c r="J137" s="90"/>
      <c r="K137" s="91"/>
      <c r="L137" s="92"/>
      <c r="M137" s="90"/>
      <c r="N137" s="93"/>
      <c r="O137" s="92"/>
      <c r="P137" s="90"/>
      <c r="Q137" s="91"/>
      <c r="R137" s="92"/>
      <c r="S137" s="87" t="n">
        <f aca="false">SUM(D137:R137)</f>
        <v>0</v>
      </c>
      <c r="T137" s="94" t="s">
        <v>247</v>
      </c>
    </row>
    <row r="138" customFormat="false" ht="21" hidden="true" customHeight="false" outlineLevel="0" collapsed="false">
      <c r="A138" s="87"/>
      <c r="B138" s="88" t="s">
        <v>277</v>
      </c>
      <c r="C138" s="89" t="n">
        <v>2500700341</v>
      </c>
      <c r="D138" s="90"/>
      <c r="E138" s="91"/>
      <c r="F138" s="92"/>
      <c r="G138" s="90"/>
      <c r="H138" s="91"/>
      <c r="I138" s="92"/>
      <c r="J138" s="90"/>
      <c r="K138" s="91"/>
      <c r="L138" s="92"/>
      <c r="M138" s="90"/>
      <c r="N138" s="93"/>
      <c r="O138" s="92"/>
      <c r="P138" s="90"/>
      <c r="Q138" s="91"/>
      <c r="R138" s="92"/>
      <c r="S138" s="87" t="n">
        <f aca="false">SUM(D138:R138)</f>
        <v>0</v>
      </c>
      <c r="T138" s="94" t="s">
        <v>247</v>
      </c>
    </row>
    <row r="139" customFormat="false" ht="21" hidden="true" customHeight="false" outlineLevel="0" collapsed="false">
      <c r="A139" s="87"/>
      <c r="B139" s="88" t="s">
        <v>278</v>
      </c>
      <c r="C139" s="89" t="n">
        <v>2500700342</v>
      </c>
      <c r="D139" s="90"/>
      <c r="E139" s="91"/>
      <c r="F139" s="92"/>
      <c r="G139" s="90"/>
      <c r="H139" s="91"/>
      <c r="I139" s="92"/>
      <c r="J139" s="90"/>
      <c r="K139" s="91"/>
      <c r="L139" s="92"/>
      <c r="M139" s="90"/>
      <c r="N139" s="93"/>
      <c r="O139" s="92"/>
      <c r="P139" s="90"/>
      <c r="Q139" s="91"/>
      <c r="R139" s="92"/>
      <c r="S139" s="87" t="n">
        <f aca="false">SUM(D139:R139)</f>
        <v>0</v>
      </c>
      <c r="T139" s="94" t="s">
        <v>247</v>
      </c>
    </row>
    <row r="140" customFormat="false" ht="21" hidden="true" customHeight="false" outlineLevel="0" collapsed="false">
      <c r="A140" s="87"/>
      <c r="B140" s="88" t="s">
        <v>279</v>
      </c>
      <c r="C140" s="89" t="n">
        <v>2500700343</v>
      </c>
      <c r="D140" s="90"/>
      <c r="E140" s="91"/>
      <c r="F140" s="92"/>
      <c r="G140" s="90"/>
      <c r="H140" s="91"/>
      <c r="I140" s="92"/>
      <c r="J140" s="90"/>
      <c r="K140" s="91"/>
      <c r="L140" s="92"/>
      <c r="M140" s="90"/>
      <c r="N140" s="93"/>
      <c r="O140" s="92"/>
      <c r="P140" s="90"/>
      <c r="Q140" s="91"/>
      <c r="R140" s="92"/>
      <c r="S140" s="87" t="n">
        <f aca="false">SUM(D140:R140)</f>
        <v>0</v>
      </c>
      <c r="T140" s="94" t="s">
        <v>247</v>
      </c>
    </row>
    <row r="141" customFormat="false" ht="21" hidden="false" customHeight="false" outlineLevel="0" collapsed="false">
      <c r="A141" s="87" t="n">
        <v>44</v>
      </c>
      <c r="B141" s="88" t="s">
        <v>280</v>
      </c>
      <c r="C141" s="89" t="n">
        <v>2500700344</v>
      </c>
      <c r="D141" s="90"/>
      <c r="E141" s="91"/>
      <c r="F141" s="92"/>
      <c r="G141" s="90"/>
      <c r="H141" s="91" t="n">
        <v>1</v>
      </c>
      <c r="I141" s="92"/>
      <c r="J141" s="90"/>
      <c r="K141" s="91"/>
      <c r="L141" s="92"/>
      <c r="M141" s="90"/>
      <c r="N141" s="93"/>
      <c r="O141" s="92"/>
      <c r="P141" s="90"/>
      <c r="Q141" s="91"/>
      <c r="R141" s="92"/>
      <c r="S141" s="87" t="n">
        <f aca="false">SUM(D141:R141)</f>
        <v>1</v>
      </c>
      <c r="T141" s="94" t="s">
        <v>247</v>
      </c>
    </row>
    <row r="142" customFormat="false" ht="21" hidden="true" customHeight="false" outlineLevel="0" collapsed="false">
      <c r="A142" s="87"/>
      <c r="B142" s="88" t="s">
        <v>281</v>
      </c>
      <c r="C142" s="89" t="n">
        <v>2500700345</v>
      </c>
      <c r="D142" s="90"/>
      <c r="E142" s="91"/>
      <c r="F142" s="92"/>
      <c r="G142" s="90"/>
      <c r="H142" s="91"/>
      <c r="I142" s="92"/>
      <c r="J142" s="90"/>
      <c r="K142" s="91"/>
      <c r="L142" s="92"/>
      <c r="M142" s="90"/>
      <c r="N142" s="93"/>
      <c r="O142" s="92"/>
      <c r="P142" s="90"/>
      <c r="Q142" s="91"/>
      <c r="R142" s="92"/>
      <c r="S142" s="87" t="n">
        <f aca="false">SUM(D142:R142)</f>
        <v>0</v>
      </c>
      <c r="T142" s="94" t="s">
        <v>247</v>
      </c>
    </row>
    <row r="143" customFormat="false" ht="21" hidden="true" customHeight="false" outlineLevel="0" collapsed="false">
      <c r="A143" s="87"/>
      <c r="B143" s="88" t="s">
        <v>282</v>
      </c>
      <c r="C143" s="89" t="n">
        <v>2500700347</v>
      </c>
      <c r="D143" s="90"/>
      <c r="E143" s="91"/>
      <c r="F143" s="92"/>
      <c r="G143" s="90"/>
      <c r="H143" s="91"/>
      <c r="I143" s="92"/>
      <c r="J143" s="90"/>
      <c r="K143" s="91"/>
      <c r="L143" s="92"/>
      <c r="M143" s="90"/>
      <c r="N143" s="93"/>
      <c r="O143" s="92"/>
      <c r="P143" s="90"/>
      <c r="Q143" s="91"/>
      <c r="R143" s="92"/>
      <c r="S143" s="87" t="n">
        <f aca="false">SUM(D143:R143)</f>
        <v>0</v>
      </c>
      <c r="T143" s="94" t="s">
        <v>247</v>
      </c>
    </row>
    <row r="144" customFormat="false" ht="21" hidden="true" customHeight="false" outlineLevel="0" collapsed="false">
      <c r="A144" s="87" t="n">
        <v>32</v>
      </c>
      <c r="B144" s="88" t="s">
        <v>283</v>
      </c>
      <c r="C144" s="89" t="n">
        <v>2500700348</v>
      </c>
      <c r="D144" s="90"/>
      <c r="E144" s="91"/>
      <c r="F144" s="92"/>
      <c r="G144" s="90"/>
      <c r="H144" s="91"/>
      <c r="I144" s="92"/>
      <c r="J144" s="90"/>
      <c r="K144" s="91"/>
      <c r="L144" s="92"/>
      <c r="M144" s="90"/>
      <c r="N144" s="93"/>
      <c r="O144" s="92"/>
      <c r="P144" s="90"/>
      <c r="Q144" s="91"/>
      <c r="R144" s="92"/>
      <c r="S144" s="87" t="n">
        <f aca="false">SUM(D144:R144)</f>
        <v>0</v>
      </c>
      <c r="T144" s="94" t="s">
        <v>247</v>
      </c>
    </row>
    <row r="145" customFormat="false" ht="21" hidden="true" customHeight="false" outlineLevel="0" collapsed="false">
      <c r="A145" s="87"/>
      <c r="B145" s="88" t="s">
        <v>284</v>
      </c>
      <c r="C145" s="89" t="n">
        <v>2500700349</v>
      </c>
      <c r="D145" s="90"/>
      <c r="E145" s="91"/>
      <c r="F145" s="92"/>
      <c r="G145" s="90"/>
      <c r="H145" s="91"/>
      <c r="I145" s="92"/>
      <c r="J145" s="90"/>
      <c r="K145" s="91"/>
      <c r="L145" s="92"/>
      <c r="M145" s="90"/>
      <c r="N145" s="93"/>
      <c r="O145" s="92"/>
      <c r="P145" s="90"/>
      <c r="Q145" s="91"/>
      <c r="R145" s="92"/>
      <c r="S145" s="87" t="n">
        <f aca="false">SUM(D145:R145)</f>
        <v>0</v>
      </c>
      <c r="T145" s="94" t="s">
        <v>247</v>
      </c>
    </row>
    <row r="146" customFormat="false" ht="21" hidden="true" customHeight="false" outlineLevel="0" collapsed="false">
      <c r="A146" s="87"/>
      <c r="B146" s="88" t="s">
        <v>285</v>
      </c>
      <c r="C146" s="89" t="n">
        <v>2500700350</v>
      </c>
      <c r="D146" s="90"/>
      <c r="E146" s="91"/>
      <c r="F146" s="92"/>
      <c r="G146" s="90"/>
      <c r="H146" s="91"/>
      <c r="I146" s="92"/>
      <c r="J146" s="90"/>
      <c r="K146" s="91"/>
      <c r="L146" s="92"/>
      <c r="M146" s="90"/>
      <c r="N146" s="93"/>
      <c r="O146" s="92"/>
      <c r="P146" s="90"/>
      <c r="Q146" s="91"/>
      <c r="R146" s="92"/>
      <c r="S146" s="87" t="n">
        <f aca="false">SUM(D146:R146)</f>
        <v>0</v>
      </c>
      <c r="T146" s="94" t="s">
        <v>247</v>
      </c>
    </row>
    <row r="147" customFormat="false" ht="21" hidden="true" customHeight="false" outlineLevel="0" collapsed="false">
      <c r="A147" s="87"/>
      <c r="B147" s="88" t="s">
        <v>286</v>
      </c>
      <c r="C147" s="89" t="n">
        <v>2500700351</v>
      </c>
      <c r="D147" s="90"/>
      <c r="E147" s="91"/>
      <c r="F147" s="92"/>
      <c r="G147" s="90"/>
      <c r="H147" s="91"/>
      <c r="I147" s="92"/>
      <c r="J147" s="90"/>
      <c r="K147" s="91"/>
      <c r="L147" s="92"/>
      <c r="M147" s="90"/>
      <c r="N147" s="93"/>
      <c r="O147" s="92"/>
      <c r="P147" s="90"/>
      <c r="Q147" s="91"/>
      <c r="R147" s="92"/>
      <c r="S147" s="87" t="n">
        <f aca="false">SUM(D147:R147)</f>
        <v>0</v>
      </c>
      <c r="T147" s="94" t="s">
        <v>247</v>
      </c>
    </row>
    <row r="148" customFormat="false" ht="21" hidden="false" customHeight="false" outlineLevel="0" collapsed="false">
      <c r="A148" s="87" t="n">
        <v>45</v>
      </c>
      <c r="B148" s="88" t="s">
        <v>287</v>
      </c>
      <c r="C148" s="89" t="n">
        <v>2500700353</v>
      </c>
      <c r="D148" s="90"/>
      <c r="E148" s="91"/>
      <c r="F148" s="92"/>
      <c r="G148" s="90"/>
      <c r="H148" s="91" t="n">
        <v>1</v>
      </c>
      <c r="I148" s="92"/>
      <c r="J148" s="90"/>
      <c r="K148" s="91"/>
      <c r="L148" s="92"/>
      <c r="M148" s="90"/>
      <c r="N148" s="93"/>
      <c r="O148" s="92"/>
      <c r="P148" s="90"/>
      <c r="Q148" s="91"/>
      <c r="R148" s="92"/>
      <c r="S148" s="87" t="n">
        <f aca="false">SUM(D148:R148)</f>
        <v>1</v>
      </c>
      <c r="T148" s="94" t="s">
        <v>247</v>
      </c>
    </row>
    <row r="149" customFormat="false" ht="21" hidden="true" customHeight="false" outlineLevel="0" collapsed="false">
      <c r="A149" s="87"/>
      <c r="B149" s="88" t="s">
        <v>288</v>
      </c>
      <c r="C149" s="89" t="n">
        <v>2500700354</v>
      </c>
      <c r="D149" s="90"/>
      <c r="E149" s="91"/>
      <c r="F149" s="92"/>
      <c r="G149" s="90"/>
      <c r="H149" s="91"/>
      <c r="I149" s="92"/>
      <c r="J149" s="90"/>
      <c r="K149" s="91"/>
      <c r="L149" s="92"/>
      <c r="M149" s="90"/>
      <c r="N149" s="93"/>
      <c r="O149" s="92"/>
      <c r="P149" s="90"/>
      <c r="Q149" s="91"/>
      <c r="R149" s="92"/>
      <c r="S149" s="87" t="n">
        <f aca="false">SUM(D149:R149)</f>
        <v>0</v>
      </c>
      <c r="T149" s="94" t="s">
        <v>247</v>
      </c>
    </row>
    <row r="150" customFormat="false" ht="21" hidden="false" customHeight="false" outlineLevel="0" collapsed="false">
      <c r="A150" s="87" t="n">
        <v>46</v>
      </c>
      <c r="B150" s="88" t="s">
        <v>289</v>
      </c>
      <c r="C150" s="89" t="n">
        <v>2500700355</v>
      </c>
      <c r="D150" s="90"/>
      <c r="E150" s="91"/>
      <c r="F150" s="92"/>
      <c r="G150" s="90" t="n">
        <v>1</v>
      </c>
      <c r="H150" s="91"/>
      <c r="I150" s="92"/>
      <c r="J150" s="90"/>
      <c r="K150" s="91"/>
      <c r="L150" s="92"/>
      <c r="M150" s="90"/>
      <c r="N150" s="93"/>
      <c r="O150" s="92"/>
      <c r="P150" s="90"/>
      <c r="Q150" s="91"/>
      <c r="R150" s="92"/>
      <c r="S150" s="87" t="n">
        <f aca="false">SUM(D150:R150)</f>
        <v>1</v>
      </c>
      <c r="T150" s="94" t="s">
        <v>247</v>
      </c>
    </row>
    <row r="151" customFormat="false" ht="21" hidden="true" customHeight="false" outlineLevel="0" collapsed="false">
      <c r="A151" s="87"/>
      <c r="B151" s="88" t="s">
        <v>290</v>
      </c>
      <c r="C151" s="89" t="n">
        <v>2500700356</v>
      </c>
      <c r="D151" s="90"/>
      <c r="E151" s="91"/>
      <c r="F151" s="92"/>
      <c r="G151" s="90"/>
      <c r="H151" s="91"/>
      <c r="I151" s="92"/>
      <c r="J151" s="90"/>
      <c r="K151" s="91"/>
      <c r="L151" s="92"/>
      <c r="M151" s="90"/>
      <c r="N151" s="93"/>
      <c r="O151" s="92"/>
      <c r="P151" s="90"/>
      <c r="Q151" s="91"/>
      <c r="R151" s="92"/>
      <c r="S151" s="87" t="n">
        <f aca="false">SUM(D151:R151)</f>
        <v>0</v>
      </c>
      <c r="T151" s="94" t="s">
        <v>247</v>
      </c>
    </row>
    <row r="152" customFormat="false" ht="21" hidden="true" customHeight="false" outlineLevel="0" collapsed="false">
      <c r="A152" s="87" t="n">
        <v>34</v>
      </c>
      <c r="B152" s="88" t="s">
        <v>291</v>
      </c>
      <c r="C152" s="89" t="n">
        <v>2500700357</v>
      </c>
      <c r="D152" s="90"/>
      <c r="E152" s="91"/>
      <c r="F152" s="92"/>
      <c r="G152" s="90"/>
      <c r="H152" s="91"/>
      <c r="I152" s="92"/>
      <c r="J152" s="90"/>
      <c r="K152" s="91"/>
      <c r="L152" s="92"/>
      <c r="M152" s="90"/>
      <c r="N152" s="93"/>
      <c r="O152" s="92"/>
      <c r="P152" s="90"/>
      <c r="Q152" s="91"/>
      <c r="R152" s="92"/>
      <c r="S152" s="87" t="n">
        <f aca="false">SUM(D152:R152)</f>
        <v>0</v>
      </c>
      <c r="T152" s="94" t="s">
        <v>247</v>
      </c>
    </row>
    <row r="153" customFormat="false" ht="21.75" hidden="false" customHeight="false" outlineLevel="0" collapsed="false">
      <c r="A153" s="87" t="n">
        <v>47</v>
      </c>
      <c r="B153" s="88" t="s">
        <v>292</v>
      </c>
      <c r="C153" s="89" t="n">
        <v>2500701495</v>
      </c>
      <c r="D153" s="90"/>
      <c r="E153" s="91"/>
      <c r="F153" s="92"/>
      <c r="G153" s="90" t="n">
        <v>12</v>
      </c>
      <c r="H153" s="91"/>
      <c r="I153" s="92"/>
      <c r="J153" s="90"/>
      <c r="K153" s="91"/>
      <c r="L153" s="92"/>
      <c r="M153" s="90"/>
      <c r="N153" s="93"/>
      <c r="O153" s="92"/>
      <c r="P153" s="90"/>
      <c r="Q153" s="91"/>
      <c r="R153" s="92"/>
      <c r="S153" s="87" t="n">
        <f aca="false">SUM(D153:R153)</f>
        <v>12</v>
      </c>
      <c r="T153" s="94" t="s">
        <v>247</v>
      </c>
    </row>
    <row r="154" customFormat="false" ht="21" hidden="false" customHeight="false" outlineLevel="0" collapsed="false">
      <c r="A154" s="78" t="n">
        <v>48</v>
      </c>
      <c r="B154" s="79" t="s">
        <v>293</v>
      </c>
      <c r="C154" s="80" t="n">
        <v>2500700622</v>
      </c>
      <c r="D154" s="81"/>
      <c r="E154" s="82"/>
      <c r="F154" s="83"/>
      <c r="G154" s="81" t="n">
        <v>7</v>
      </c>
      <c r="H154" s="82"/>
      <c r="I154" s="83"/>
      <c r="J154" s="81"/>
      <c r="K154" s="82"/>
      <c r="L154" s="83"/>
      <c r="M154" s="81"/>
      <c r="N154" s="84"/>
      <c r="O154" s="83"/>
      <c r="P154" s="81"/>
      <c r="Q154" s="82"/>
      <c r="R154" s="83"/>
      <c r="S154" s="78" t="n">
        <f aca="false">SUM(D154:R154)</f>
        <v>7</v>
      </c>
      <c r="T154" s="85" t="s">
        <v>247</v>
      </c>
    </row>
    <row r="155" customFormat="false" ht="21" hidden="true" customHeight="false" outlineLevel="0" collapsed="false">
      <c r="A155" s="87"/>
      <c r="B155" s="88" t="s">
        <v>294</v>
      </c>
      <c r="C155" s="89" t="n">
        <v>2500700630</v>
      </c>
      <c r="D155" s="90"/>
      <c r="E155" s="91"/>
      <c r="F155" s="92"/>
      <c r="G155" s="90"/>
      <c r="H155" s="91"/>
      <c r="I155" s="92"/>
      <c r="J155" s="90"/>
      <c r="K155" s="91"/>
      <c r="L155" s="92"/>
      <c r="M155" s="90"/>
      <c r="N155" s="93"/>
      <c r="O155" s="92"/>
      <c r="P155" s="90"/>
      <c r="Q155" s="91"/>
      <c r="R155" s="92"/>
      <c r="S155" s="87" t="n">
        <f aca="false">SUM(D155:R155)</f>
        <v>0</v>
      </c>
      <c r="T155" s="94" t="s">
        <v>247</v>
      </c>
    </row>
    <row r="156" customFormat="false" ht="21" hidden="false" customHeight="false" outlineLevel="0" collapsed="false">
      <c r="A156" s="87" t="n">
        <v>49</v>
      </c>
      <c r="B156" s="88" t="s">
        <v>295</v>
      </c>
      <c r="C156" s="89" t="n">
        <v>2500700645</v>
      </c>
      <c r="D156" s="90"/>
      <c r="E156" s="91"/>
      <c r="F156" s="92"/>
      <c r="G156" s="90" t="n">
        <v>3</v>
      </c>
      <c r="H156" s="91"/>
      <c r="I156" s="92"/>
      <c r="J156" s="90"/>
      <c r="K156" s="91"/>
      <c r="L156" s="92"/>
      <c r="M156" s="90"/>
      <c r="N156" s="93"/>
      <c r="O156" s="92"/>
      <c r="P156" s="90"/>
      <c r="Q156" s="91"/>
      <c r="R156" s="92"/>
      <c r="S156" s="87" t="n">
        <f aca="false">SUM(D156:R156)</f>
        <v>3</v>
      </c>
      <c r="T156" s="94" t="s">
        <v>247</v>
      </c>
    </row>
    <row r="157" customFormat="false" ht="21" hidden="true" customHeight="false" outlineLevel="0" collapsed="false">
      <c r="A157" s="87"/>
      <c r="B157" s="88" t="s">
        <v>296</v>
      </c>
      <c r="C157" s="89" t="n">
        <v>2500700647</v>
      </c>
      <c r="D157" s="90"/>
      <c r="E157" s="91"/>
      <c r="F157" s="92"/>
      <c r="G157" s="90"/>
      <c r="H157" s="91"/>
      <c r="I157" s="92"/>
      <c r="J157" s="90"/>
      <c r="K157" s="91"/>
      <c r="L157" s="92"/>
      <c r="M157" s="90"/>
      <c r="N157" s="93"/>
      <c r="O157" s="92"/>
      <c r="P157" s="90"/>
      <c r="Q157" s="91"/>
      <c r="R157" s="92"/>
      <c r="S157" s="87" t="n">
        <f aca="false">SUM(D157:R157)</f>
        <v>0</v>
      </c>
      <c r="T157" s="94" t="s">
        <v>247</v>
      </c>
    </row>
    <row r="158" customFormat="false" ht="21.75" hidden="false" customHeight="false" outlineLevel="0" collapsed="false">
      <c r="A158" s="101" t="n">
        <v>50</v>
      </c>
      <c r="B158" s="102" t="s">
        <v>297</v>
      </c>
      <c r="C158" s="103" t="n">
        <v>2500700649</v>
      </c>
      <c r="D158" s="104"/>
      <c r="E158" s="105"/>
      <c r="F158" s="106"/>
      <c r="G158" s="104" t="n">
        <v>1</v>
      </c>
      <c r="H158" s="105"/>
      <c r="I158" s="106"/>
      <c r="J158" s="104"/>
      <c r="K158" s="105"/>
      <c r="L158" s="106"/>
      <c r="M158" s="104"/>
      <c r="N158" s="107"/>
      <c r="O158" s="106"/>
      <c r="P158" s="104"/>
      <c r="Q158" s="105"/>
      <c r="R158" s="106"/>
      <c r="S158" s="101" t="n">
        <f aca="false">SUM(D158:R158)</f>
        <v>1</v>
      </c>
      <c r="T158" s="108" t="s">
        <v>247</v>
      </c>
    </row>
    <row r="159" customFormat="false" ht="21" hidden="true" customHeight="false" outlineLevel="0" collapsed="false">
      <c r="A159" s="110"/>
      <c r="B159" s="111" t="s">
        <v>298</v>
      </c>
      <c r="C159" s="112" t="n">
        <v>2500700651</v>
      </c>
      <c r="D159" s="113"/>
      <c r="E159" s="114"/>
      <c r="F159" s="115"/>
      <c r="G159" s="113"/>
      <c r="H159" s="114"/>
      <c r="I159" s="115"/>
      <c r="J159" s="113"/>
      <c r="K159" s="114"/>
      <c r="L159" s="115"/>
      <c r="M159" s="113"/>
      <c r="N159" s="116"/>
      <c r="O159" s="115"/>
      <c r="P159" s="113"/>
      <c r="Q159" s="114"/>
      <c r="R159" s="115"/>
      <c r="S159" s="117" t="n">
        <f aca="false">SUM(D159:R159)</f>
        <v>0</v>
      </c>
      <c r="T159" s="118" t="s">
        <v>247</v>
      </c>
    </row>
    <row r="160" customFormat="false" ht="21" hidden="true" customHeight="false" outlineLevel="0" collapsed="false">
      <c r="A160" s="119"/>
      <c r="B160" s="120" t="s">
        <v>299</v>
      </c>
      <c r="C160" s="121" t="n">
        <v>2500700653</v>
      </c>
      <c r="D160" s="122"/>
      <c r="E160" s="123"/>
      <c r="F160" s="124"/>
      <c r="G160" s="122"/>
      <c r="H160" s="123"/>
      <c r="I160" s="124"/>
      <c r="J160" s="122"/>
      <c r="K160" s="123"/>
      <c r="L160" s="124"/>
      <c r="M160" s="122"/>
      <c r="N160" s="125"/>
      <c r="O160" s="124"/>
      <c r="P160" s="122"/>
      <c r="Q160" s="123"/>
      <c r="R160" s="124"/>
      <c r="S160" s="126" t="n">
        <f aca="false">SUM(D160:R160)</f>
        <v>0</v>
      </c>
      <c r="T160" s="127" t="s">
        <v>247</v>
      </c>
    </row>
    <row r="161" customFormat="false" ht="21" hidden="true" customHeight="false" outlineLevel="0" collapsed="false">
      <c r="A161" s="119"/>
      <c r="B161" s="120" t="s">
        <v>300</v>
      </c>
      <c r="C161" s="121" t="n">
        <v>2500700655</v>
      </c>
      <c r="D161" s="122"/>
      <c r="E161" s="123"/>
      <c r="F161" s="124"/>
      <c r="G161" s="122"/>
      <c r="H161" s="123"/>
      <c r="I161" s="124"/>
      <c r="J161" s="122"/>
      <c r="K161" s="123"/>
      <c r="L161" s="124"/>
      <c r="M161" s="122"/>
      <c r="N161" s="125"/>
      <c r="O161" s="124"/>
      <c r="P161" s="122"/>
      <c r="Q161" s="123"/>
      <c r="R161" s="124"/>
      <c r="S161" s="126" t="n">
        <f aca="false">SUM(D161:R161)</f>
        <v>0</v>
      </c>
      <c r="T161" s="127" t="s">
        <v>247</v>
      </c>
    </row>
    <row r="162" customFormat="false" ht="21" hidden="true" customHeight="false" outlineLevel="0" collapsed="false">
      <c r="A162" s="119"/>
      <c r="B162" s="120" t="s">
        <v>301</v>
      </c>
      <c r="C162" s="121" t="n">
        <v>2500700657</v>
      </c>
      <c r="D162" s="122"/>
      <c r="E162" s="123"/>
      <c r="F162" s="124"/>
      <c r="G162" s="122"/>
      <c r="H162" s="123"/>
      <c r="I162" s="124"/>
      <c r="J162" s="122"/>
      <c r="K162" s="123"/>
      <c r="L162" s="124"/>
      <c r="M162" s="122"/>
      <c r="N162" s="125"/>
      <c r="O162" s="124"/>
      <c r="P162" s="122"/>
      <c r="Q162" s="123"/>
      <c r="R162" s="124"/>
      <c r="S162" s="126" t="n">
        <f aca="false">SUM(D162:R162)</f>
        <v>0</v>
      </c>
      <c r="T162" s="127" t="s">
        <v>247</v>
      </c>
    </row>
    <row r="163" customFormat="false" ht="21" hidden="true" customHeight="false" outlineLevel="0" collapsed="false">
      <c r="A163" s="119"/>
      <c r="B163" s="120" t="s">
        <v>302</v>
      </c>
      <c r="C163" s="121" t="n">
        <v>2500700659</v>
      </c>
      <c r="D163" s="122"/>
      <c r="E163" s="123"/>
      <c r="F163" s="124"/>
      <c r="G163" s="122"/>
      <c r="H163" s="123"/>
      <c r="I163" s="124"/>
      <c r="J163" s="122"/>
      <c r="K163" s="123"/>
      <c r="L163" s="124"/>
      <c r="M163" s="122"/>
      <c r="N163" s="125"/>
      <c r="O163" s="124"/>
      <c r="P163" s="122"/>
      <c r="Q163" s="123"/>
      <c r="R163" s="124"/>
      <c r="S163" s="126" t="n">
        <f aca="false">SUM(D163:R163)</f>
        <v>0</v>
      </c>
      <c r="T163" s="127" t="s">
        <v>247</v>
      </c>
    </row>
    <row r="164" customFormat="false" ht="21.75" hidden="true" customHeight="false" outlineLevel="0" collapsed="false">
      <c r="A164" s="128"/>
      <c r="B164" s="129" t="s">
        <v>303</v>
      </c>
      <c r="C164" s="130" t="n">
        <v>2500700474</v>
      </c>
      <c r="D164" s="131"/>
      <c r="E164" s="132"/>
      <c r="F164" s="133"/>
      <c r="G164" s="131"/>
      <c r="H164" s="132"/>
      <c r="I164" s="133"/>
      <c r="J164" s="131"/>
      <c r="K164" s="132"/>
      <c r="L164" s="133"/>
      <c r="M164" s="131"/>
      <c r="N164" s="134"/>
      <c r="O164" s="133"/>
      <c r="P164" s="131"/>
      <c r="Q164" s="132"/>
      <c r="R164" s="133"/>
      <c r="S164" s="135" t="n">
        <f aca="false">SUM(D164:R164)</f>
        <v>0</v>
      </c>
      <c r="T164" s="136" t="s">
        <v>247</v>
      </c>
    </row>
    <row r="165" customFormat="false" ht="21" hidden="false" customHeight="false" outlineLevel="0" collapsed="false">
      <c r="A165" s="78" t="n">
        <v>51</v>
      </c>
      <c r="B165" s="79" t="s">
        <v>304</v>
      </c>
      <c r="C165" s="80" t="n">
        <v>2500700661</v>
      </c>
      <c r="D165" s="81" t="n">
        <v>8</v>
      </c>
      <c r="E165" s="82"/>
      <c r="F165" s="83"/>
      <c r="G165" s="81"/>
      <c r="H165" s="82"/>
      <c r="I165" s="83"/>
      <c r="J165" s="81"/>
      <c r="K165" s="82"/>
      <c r="L165" s="83"/>
      <c r="M165" s="81"/>
      <c r="N165" s="84"/>
      <c r="O165" s="83"/>
      <c r="P165" s="81"/>
      <c r="Q165" s="82"/>
      <c r="R165" s="83"/>
      <c r="S165" s="78" t="n">
        <f aca="false">SUM(D165:R165)</f>
        <v>8</v>
      </c>
      <c r="T165" s="85" t="s">
        <v>247</v>
      </c>
    </row>
    <row r="166" customFormat="false" ht="21" hidden="true" customHeight="false" outlineLevel="0" collapsed="false">
      <c r="A166" s="87"/>
      <c r="B166" s="88" t="s">
        <v>305</v>
      </c>
      <c r="C166" s="89" t="n">
        <v>2500700669</v>
      </c>
      <c r="D166" s="90"/>
      <c r="E166" s="91"/>
      <c r="F166" s="92"/>
      <c r="G166" s="90"/>
      <c r="H166" s="91"/>
      <c r="I166" s="92"/>
      <c r="J166" s="90"/>
      <c r="K166" s="91"/>
      <c r="L166" s="92"/>
      <c r="M166" s="90"/>
      <c r="N166" s="93"/>
      <c r="O166" s="92"/>
      <c r="P166" s="90"/>
      <c r="Q166" s="91"/>
      <c r="R166" s="92"/>
      <c r="S166" s="87" t="n">
        <f aca="false">SUM(D166:R166)</f>
        <v>0</v>
      </c>
      <c r="T166" s="94" t="s">
        <v>247</v>
      </c>
    </row>
    <row r="167" customFormat="false" ht="21" hidden="true" customHeight="false" outlineLevel="0" collapsed="false">
      <c r="A167" s="87"/>
      <c r="B167" s="88" t="s">
        <v>306</v>
      </c>
      <c r="C167" s="89" t="n">
        <v>2500700671</v>
      </c>
      <c r="D167" s="90"/>
      <c r="E167" s="91"/>
      <c r="F167" s="92"/>
      <c r="G167" s="90"/>
      <c r="H167" s="91"/>
      <c r="I167" s="92"/>
      <c r="J167" s="90"/>
      <c r="K167" s="91"/>
      <c r="L167" s="92"/>
      <c r="M167" s="90"/>
      <c r="N167" s="93"/>
      <c r="O167" s="92"/>
      <c r="P167" s="90"/>
      <c r="Q167" s="91"/>
      <c r="R167" s="92"/>
      <c r="S167" s="87" t="n">
        <f aca="false">SUM(D167:R167)</f>
        <v>0</v>
      </c>
      <c r="T167" s="94" t="s">
        <v>247</v>
      </c>
    </row>
    <row r="168" customFormat="false" ht="21" hidden="true" customHeight="false" outlineLevel="0" collapsed="false">
      <c r="A168" s="87" t="n">
        <v>38</v>
      </c>
      <c r="B168" s="88" t="s">
        <v>307</v>
      </c>
      <c r="C168" s="89" t="n">
        <v>2500700673</v>
      </c>
      <c r="D168" s="90"/>
      <c r="E168" s="91"/>
      <c r="F168" s="92"/>
      <c r="G168" s="90"/>
      <c r="H168" s="91"/>
      <c r="I168" s="92"/>
      <c r="J168" s="90"/>
      <c r="K168" s="91"/>
      <c r="L168" s="92"/>
      <c r="M168" s="90"/>
      <c r="N168" s="93"/>
      <c r="O168" s="92"/>
      <c r="P168" s="90"/>
      <c r="Q168" s="91"/>
      <c r="R168" s="92"/>
      <c r="S168" s="87" t="n">
        <f aca="false">SUM(D168:R168)</f>
        <v>0</v>
      </c>
      <c r="T168" s="94" t="s">
        <v>247</v>
      </c>
    </row>
    <row r="169" customFormat="false" ht="21" hidden="true" customHeight="false" outlineLevel="0" collapsed="false">
      <c r="A169" s="87" t="n">
        <v>39</v>
      </c>
      <c r="B169" s="88" t="s">
        <v>308</v>
      </c>
      <c r="C169" s="89" t="n">
        <v>2500700675</v>
      </c>
      <c r="D169" s="90"/>
      <c r="E169" s="91"/>
      <c r="F169" s="92"/>
      <c r="G169" s="90"/>
      <c r="H169" s="91"/>
      <c r="I169" s="92"/>
      <c r="J169" s="90"/>
      <c r="K169" s="91"/>
      <c r="L169" s="92"/>
      <c r="M169" s="90"/>
      <c r="N169" s="93"/>
      <c r="O169" s="92"/>
      <c r="P169" s="90"/>
      <c r="Q169" s="91"/>
      <c r="R169" s="92"/>
      <c r="S169" s="87" t="n">
        <f aca="false">SUM(D169:R169)</f>
        <v>0</v>
      </c>
      <c r="T169" s="94" t="s">
        <v>247</v>
      </c>
    </row>
    <row r="170" customFormat="false" ht="21" hidden="true" customHeight="false" outlineLevel="0" collapsed="false">
      <c r="A170" s="87" t="n">
        <v>40</v>
      </c>
      <c r="B170" s="88" t="s">
        <v>309</v>
      </c>
      <c r="C170" s="89" t="n">
        <v>2500700677</v>
      </c>
      <c r="D170" s="90"/>
      <c r="E170" s="91"/>
      <c r="F170" s="92"/>
      <c r="G170" s="90"/>
      <c r="H170" s="91"/>
      <c r="I170" s="92"/>
      <c r="J170" s="90"/>
      <c r="K170" s="91"/>
      <c r="L170" s="92"/>
      <c r="M170" s="90"/>
      <c r="N170" s="93"/>
      <c r="O170" s="92"/>
      <c r="P170" s="90"/>
      <c r="Q170" s="91"/>
      <c r="R170" s="92"/>
      <c r="S170" s="87" t="n">
        <f aca="false">SUM(D170:R170)</f>
        <v>0</v>
      </c>
      <c r="T170" s="94" t="s">
        <v>247</v>
      </c>
    </row>
    <row r="171" customFormat="false" ht="21" hidden="false" customHeight="false" outlineLevel="0" collapsed="false">
      <c r="A171" s="87" t="n">
        <v>52</v>
      </c>
      <c r="B171" s="88" t="s">
        <v>310</v>
      </c>
      <c r="C171" s="89" t="n">
        <v>2500700679</v>
      </c>
      <c r="D171" s="90"/>
      <c r="E171" s="91"/>
      <c r="F171" s="92"/>
      <c r="G171" s="90"/>
      <c r="H171" s="91" t="n">
        <v>1</v>
      </c>
      <c r="I171" s="92"/>
      <c r="J171" s="90"/>
      <c r="K171" s="91"/>
      <c r="L171" s="92"/>
      <c r="M171" s="90"/>
      <c r="N171" s="93"/>
      <c r="O171" s="92"/>
      <c r="P171" s="90"/>
      <c r="Q171" s="91"/>
      <c r="R171" s="92"/>
      <c r="S171" s="87" t="n">
        <f aca="false">SUM(D171:R171)</f>
        <v>1</v>
      </c>
      <c r="T171" s="94" t="s">
        <v>247</v>
      </c>
    </row>
    <row r="172" customFormat="false" ht="21" hidden="true" customHeight="false" outlineLevel="0" collapsed="false">
      <c r="A172" s="87"/>
      <c r="B172" s="88" t="s">
        <v>311</v>
      </c>
      <c r="C172" s="89" t="n">
        <v>2500700681</v>
      </c>
      <c r="D172" s="90"/>
      <c r="E172" s="91"/>
      <c r="F172" s="92"/>
      <c r="G172" s="90"/>
      <c r="H172" s="91"/>
      <c r="I172" s="92"/>
      <c r="J172" s="90"/>
      <c r="K172" s="91"/>
      <c r="L172" s="92"/>
      <c r="M172" s="90"/>
      <c r="N172" s="93"/>
      <c r="O172" s="92"/>
      <c r="P172" s="90"/>
      <c r="Q172" s="91"/>
      <c r="R172" s="92"/>
      <c r="S172" s="87" t="n">
        <f aca="false">SUM(D172:R172)</f>
        <v>0</v>
      </c>
      <c r="T172" s="94" t="s">
        <v>247</v>
      </c>
    </row>
    <row r="173" customFormat="false" ht="21" hidden="true" customHeight="false" outlineLevel="0" collapsed="false">
      <c r="A173" s="87" t="n">
        <v>41</v>
      </c>
      <c r="B173" s="88" t="s">
        <v>312</v>
      </c>
      <c r="C173" s="89" t="n">
        <v>2500700475</v>
      </c>
      <c r="D173" s="90"/>
      <c r="E173" s="91"/>
      <c r="F173" s="92"/>
      <c r="G173" s="90"/>
      <c r="H173" s="91"/>
      <c r="I173" s="92"/>
      <c r="J173" s="90"/>
      <c r="K173" s="91"/>
      <c r="L173" s="92"/>
      <c r="M173" s="90"/>
      <c r="N173" s="93"/>
      <c r="O173" s="92"/>
      <c r="P173" s="90"/>
      <c r="Q173" s="91"/>
      <c r="R173" s="92"/>
      <c r="S173" s="87" t="n">
        <f aca="false">SUM(D173:R173)</f>
        <v>0</v>
      </c>
      <c r="T173" s="94" t="s">
        <v>247</v>
      </c>
    </row>
    <row r="174" customFormat="false" ht="21.75" hidden="false" customHeight="false" outlineLevel="0" collapsed="false">
      <c r="A174" s="101" t="n">
        <v>53</v>
      </c>
      <c r="B174" s="102" t="s">
        <v>313</v>
      </c>
      <c r="C174" s="103" t="n">
        <v>2500701673</v>
      </c>
      <c r="D174" s="104"/>
      <c r="E174" s="105"/>
      <c r="F174" s="106"/>
      <c r="G174" s="104" t="n">
        <v>5</v>
      </c>
      <c r="H174" s="105"/>
      <c r="I174" s="106"/>
      <c r="J174" s="104"/>
      <c r="K174" s="105"/>
      <c r="L174" s="106"/>
      <c r="M174" s="104"/>
      <c r="N174" s="107"/>
      <c r="O174" s="106"/>
      <c r="P174" s="104"/>
      <c r="Q174" s="105"/>
      <c r="R174" s="106"/>
      <c r="S174" s="101" t="n">
        <f aca="false">SUM(D174:R174)</f>
        <v>5</v>
      </c>
      <c r="T174" s="108" t="s">
        <v>247</v>
      </c>
    </row>
    <row r="175" customFormat="false" ht="21" hidden="true" customHeight="false" outlineLevel="0" collapsed="false">
      <c r="A175" s="87" t="n">
        <v>42</v>
      </c>
      <c r="B175" s="88" t="s">
        <v>314</v>
      </c>
      <c r="C175" s="89" t="n">
        <v>2500700685</v>
      </c>
      <c r="D175" s="90"/>
      <c r="E175" s="91"/>
      <c r="F175" s="92"/>
      <c r="G175" s="90"/>
      <c r="H175" s="91"/>
      <c r="I175" s="92"/>
      <c r="J175" s="90"/>
      <c r="K175" s="91"/>
      <c r="L175" s="92"/>
      <c r="M175" s="90"/>
      <c r="N175" s="93"/>
      <c r="O175" s="92"/>
      <c r="P175" s="90"/>
      <c r="Q175" s="91"/>
      <c r="R175" s="92"/>
      <c r="S175" s="87" t="n">
        <f aca="false">SUM(D175:R175)</f>
        <v>0</v>
      </c>
      <c r="T175" s="94" t="s">
        <v>247</v>
      </c>
    </row>
    <row r="176" customFormat="false" ht="21" hidden="false" customHeight="false" outlineLevel="0" collapsed="false">
      <c r="A176" s="87" t="n">
        <v>54</v>
      </c>
      <c r="B176" s="88" t="s">
        <v>315</v>
      </c>
      <c r="C176" s="89" t="n">
        <v>2500700693</v>
      </c>
      <c r="D176" s="90"/>
      <c r="E176" s="91"/>
      <c r="F176" s="92"/>
      <c r="G176" s="90" t="n">
        <v>1</v>
      </c>
      <c r="H176" s="91"/>
      <c r="I176" s="92"/>
      <c r="J176" s="90"/>
      <c r="K176" s="91"/>
      <c r="L176" s="92"/>
      <c r="M176" s="90"/>
      <c r="N176" s="93"/>
      <c r="O176" s="92"/>
      <c r="P176" s="90"/>
      <c r="Q176" s="91"/>
      <c r="R176" s="92"/>
      <c r="S176" s="87" t="n">
        <f aca="false">SUM(D176:R176)</f>
        <v>1</v>
      </c>
      <c r="T176" s="94" t="s">
        <v>247</v>
      </c>
    </row>
    <row r="177" customFormat="false" ht="21" hidden="true" customHeight="false" outlineLevel="0" collapsed="false">
      <c r="A177" s="87"/>
      <c r="B177" s="88" t="s">
        <v>316</v>
      </c>
      <c r="C177" s="89" t="n">
        <v>2500700697</v>
      </c>
      <c r="D177" s="90"/>
      <c r="E177" s="91"/>
      <c r="F177" s="92"/>
      <c r="G177" s="90"/>
      <c r="H177" s="91"/>
      <c r="I177" s="92"/>
      <c r="J177" s="90"/>
      <c r="K177" s="91"/>
      <c r="L177" s="92"/>
      <c r="M177" s="90"/>
      <c r="N177" s="93"/>
      <c r="O177" s="92"/>
      <c r="P177" s="90"/>
      <c r="Q177" s="91"/>
      <c r="R177" s="92"/>
      <c r="S177" s="87" t="n">
        <f aca="false">SUM(D177:R177)</f>
        <v>0</v>
      </c>
      <c r="T177" s="94" t="s">
        <v>247</v>
      </c>
    </row>
    <row r="178" customFormat="false" ht="21" hidden="true" customHeight="false" outlineLevel="0" collapsed="false">
      <c r="A178" s="87"/>
      <c r="B178" s="88" t="s">
        <v>317</v>
      </c>
      <c r="C178" s="89" t="n">
        <v>2500700699</v>
      </c>
      <c r="D178" s="90"/>
      <c r="E178" s="91"/>
      <c r="F178" s="92"/>
      <c r="G178" s="90"/>
      <c r="H178" s="91"/>
      <c r="I178" s="92"/>
      <c r="J178" s="90"/>
      <c r="K178" s="91"/>
      <c r="L178" s="92"/>
      <c r="M178" s="90"/>
      <c r="N178" s="93"/>
      <c r="O178" s="92"/>
      <c r="P178" s="90"/>
      <c r="Q178" s="91"/>
      <c r="R178" s="92"/>
      <c r="S178" s="87" t="n">
        <f aca="false">SUM(D178:R178)</f>
        <v>0</v>
      </c>
      <c r="T178" s="94" t="s">
        <v>247</v>
      </c>
    </row>
    <row r="179" s="86" customFormat="true" ht="21.75" hidden="true" customHeight="false" outlineLevel="0" collapsed="false">
      <c r="A179" s="101" t="n">
        <v>43</v>
      </c>
      <c r="B179" s="102" t="s">
        <v>318</v>
      </c>
      <c r="C179" s="103" t="n">
        <v>2500700701</v>
      </c>
      <c r="D179" s="104"/>
      <c r="E179" s="105"/>
      <c r="F179" s="106"/>
      <c r="G179" s="104"/>
      <c r="H179" s="105"/>
      <c r="I179" s="106"/>
      <c r="J179" s="104"/>
      <c r="K179" s="105"/>
      <c r="L179" s="106"/>
      <c r="M179" s="104"/>
      <c r="N179" s="107"/>
      <c r="O179" s="106"/>
      <c r="P179" s="104"/>
      <c r="Q179" s="105"/>
      <c r="R179" s="106"/>
      <c r="S179" s="101" t="n">
        <f aca="false">SUM(D179:R179)</f>
        <v>0</v>
      </c>
      <c r="T179" s="108" t="s">
        <v>247</v>
      </c>
    </row>
    <row r="180" customFormat="false" ht="21" hidden="true" customHeight="false" outlineLevel="0" collapsed="false">
      <c r="A180" s="150"/>
      <c r="B180" s="151" t="s">
        <v>319</v>
      </c>
      <c r="C180" s="152" t="n">
        <v>2500700703</v>
      </c>
      <c r="D180" s="153"/>
      <c r="E180" s="154"/>
      <c r="F180" s="155"/>
      <c r="G180" s="153"/>
      <c r="H180" s="154"/>
      <c r="I180" s="155"/>
      <c r="J180" s="153"/>
      <c r="K180" s="154"/>
      <c r="L180" s="155"/>
      <c r="M180" s="153"/>
      <c r="N180" s="156"/>
      <c r="O180" s="155"/>
      <c r="P180" s="153"/>
      <c r="Q180" s="154"/>
      <c r="R180" s="155"/>
      <c r="S180" s="150" t="n">
        <f aca="false">SUM(D180:R180)</f>
        <v>0</v>
      </c>
      <c r="T180" s="157" t="s">
        <v>247</v>
      </c>
    </row>
    <row r="181" customFormat="false" ht="21" hidden="false" customHeight="false" outlineLevel="0" collapsed="false">
      <c r="A181" s="158" t="n">
        <v>55</v>
      </c>
      <c r="B181" s="159" t="s">
        <v>320</v>
      </c>
      <c r="C181" s="160" t="n">
        <v>2500700705</v>
      </c>
      <c r="D181" s="161"/>
      <c r="E181" s="162"/>
      <c r="F181" s="163"/>
      <c r="G181" s="161"/>
      <c r="H181" s="162" t="n">
        <v>6</v>
      </c>
      <c r="I181" s="163"/>
      <c r="J181" s="161"/>
      <c r="K181" s="162"/>
      <c r="L181" s="163"/>
      <c r="M181" s="161"/>
      <c r="N181" s="164"/>
      <c r="O181" s="163"/>
      <c r="P181" s="161"/>
      <c r="Q181" s="162"/>
      <c r="R181" s="163"/>
      <c r="S181" s="158" t="n">
        <f aca="false">SUM(D181:R181)</f>
        <v>6</v>
      </c>
      <c r="T181" s="165" t="s">
        <v>247</v>
      </c>
    </row>
    <row r="182" customFormat="false" ht="21" hidden="true" customHeight="false" outlineLevel="0" collapsed="false">
      <c r="A182" s="158"/>
      <c r="B182" s="159" t="s">
        <v>321</v>
      </c>
      <c r="C182" s="160" t="n">
        <v>2500700707</v>
      </c>
      <c r="D182" s="161"/>
      <c r="E182" s="162"/>
      <c r="F182" s="163"/>
      <c r="G182" s="161"/>
      <c r="H182" s="162"/>
      <c r="I182" s="163"/>
      <c r="J182" s="161"/>
      <c r="K182" s="162"/>
      <c r="L182" s="163"/>
      <c r="M182" s="161"/>
      <c r="N182" s="164"/>
      <c r="O182" s="163"/>
      <c r="P182" s="161"/>
      <c r="Q182" s="162"/>
      <c r="R182" s="163"/>
      <c r="S182" s="158" t="n">
        <f aca="false">SUM(D182:R182)</f>
        <v>0</v>
      </c>
      <c r="T182" s="165" t="s">
        <v>247</v>
      </c>
    </row>
    <row r="183" customFormat="false" ht="21" hidden="true" customHeight="false" outlineLevel="0" collapsed="false">
      <c r="A183" s="158"/>
      <c r="B183" s="159" t="s">
        <v>322</v>
      </c>
      <c r="C183" s="160" t="n">
        <v>2500701708</v>
      </c>
      <c r="D183" s="161"/>
      <c r="E183" s="162"/>
      <c r="F183" s="163"/>
      <c r="G183" s="161"/>
      <c r="H183" s="162"/>
      <c r="I183" s="163"/>
      <c r="J183" s="161"/>
      <c r="K183" s="162"/>
      <c r="L183" s="163"/>
      <c r="M183" s="161"/>
      <c r="N183" s="164"/>
      <c r="O183" s="163"/>
      <c r="P183" s="161"/>
      <c r="Q183" s="162"/>
      <c r="R183" s="163"/>
      <c r="S183" s="158" t="n">
        <f aca="false">SUM(D183:R183)</f>
        <v>0</v>
      </c>
      <c r="T183" s="165" t="s">
        <v>247</v>
      </c>
    </row>
    <row r="184" customFormat="false" ht="21.75" hidden="false" customHeight="false" outlineLevel="0" collapsed="false">
      <c r="A184" s="166" t="n">
        <v>56</v>
      </c>
      <c r="B184" s="167" t="s">
        <v>323</v>
      </c>
      <c r="C184" s="168" t="n">
        <v>2500700476</v>
      </c>
      <c r="D184" s="169"/>
      <c r="E184" s="170" t="n">
        <v>2</v>
      </c>
      <c r="F184" s="171"/>
      <c r="G184" s="169"/>
      <c r="H184" s="170" t="n">
        <v>1</v>
      </c>
      <c r="I184" s="171"/>
      <c r="J184" s="169"/>
      <c r="K184" s="170"/>
      <c r="L184" s="171"/>
      <c r="M184" s="169"/>
      <c r="N184" s="172"/>
      <c r="O184" s="171"/>
      <c r="P184" s="169"/>
      <c r="Q184" s="170"/>
      <c r="R184" s="171"/>
      <c r="S184" s="166" t="n">
        <f aca="false">SUM(D184:R184)</f>
        <v>3</v>
      </c>
      <c r="T184" s="173" t="s">
        <v>247</v>
      </c>
    </row>
    <row r="185" customFormat="false" ht="21.75" hidden="true" customHeight="false" outlineLevel="0" collapsed="false">
      <c r="A185" s="174"/>
      <c r="B185" s="175" t="s">
        <v>324</v>
      </c>
      <c r="C185" s="218" t="n">
        <v>2500700712</v>
      </c>
      <c r="D185" s="177"/>
      <c r="E185" s="178"/>
      <c r="F185" s="179"/>
      <c r="G185" s="177"/>
      <c r="H185" s="178"/>
      <c r="I185" s="179"/>
      <c r="J185" s="177"/>
      <c r="K185" s="178"/>
      <c r="L185" s="179"/>
      <c r="M185" s="177"/>
      <c r="N185" s="180"/>
      <c r="O185" s="179"/>
      <c r="P185" s="177"/>
      <c r="Q185" s="178"/>
      <c r="R185" s="179"/>
      <c r="S185" s="181" t="n">
        <f aca="false">SUM(D185:R185)</f>
        <v>0</v>
      </c>
      <c r="T185" s="182" t="s">
        <v>247</v>
      </c>
    </row>
    <row r="186" customFormat="false" ht="21.75" hidden="true" customHeight="false" outlineLevel="0" collapsed="false">
      <c r="A186" s="183"/>
      <c r="B186" s="184" t="s">
        <v>325</v>
      </c>
      <c r="C186" s="219" t="n">
        <v>2500700720</v>
      </c>
      <c r="D186" s="186"/>
      <c r="E186" s="187"/>
      <c r="F186" s="188"/>
      <c r="G186" s="186"/>
      <c r="H186" s="187"/>
      <c r="I186" s="188"/>
      <c r="J186" s="186"/>
      <c r="K186" s="187"/>
      <c r="L186" s="188"/>
      <c r="M186" s="186"/>
      <c r="N186" s="189"/>
      <c r="O186" s="188"/>
      <c r="P186" s="186"/>
      <c r="Q186" s="187"/>
      <c r="R186" s="188"/>
      <c r="S186" s="190" t="n">
        <f aca="false">SUM(D186:R186)</f>
        <v>0</v>
      </c>
      <c r="T186" s="191" t="s">
        <v>247</v>
      </c>
    </row>
    <row r="187" customFormat="false" ht="21" hidden="true" customHeight="false" outlineLevel="0" collapsed="false">
      <c r="A187" s="78" t="n">
        <v>44</v>
      </c>
      <c r="B187" s="79" t="s">
        <v>326</v>
      </c>
      <c r="C187" s="220" t="n">
        <v>2500700722</v>
      </c>
      <c r="D187" s="81"/>
      <c r="E187" s="82"/>
      <c r="F187" s="83"/>
      <c r="G187" s="81"/>
      <c r="H187" s="82"/>
      <c r="I187" s="83"/>
      <c r="J187" s="81"/>
      <c r="K187" s="82"/>
      <c r="L187" s="83"/>
      <c r="M187" s="81"/>
      <c r="N187" s="84"/>
      <c r="O187" s="83"/>
      <c r="P187" s="81"/>
      <c r="Q187" s="82"/>
      <c r="R187" s="83"/>
      <c r="S187" s="78" t="n">
        <f aca="false">SUM(D187:R187)</f>
        <v>0</v>
      </c>
      <c r="T187" s="85" t="s">
        <v>247</v>
      </c>
    </row>
    <row r="188" customFormat="false" ht="21" hidden="true" customHeight="false" outlineLevel="0" collapsed="false">
      <c r="A188" s="87"/>
      <c r="B188" s="88" t="s">
        <v>327</v>
      </c>
      <c r="C188" s="221" t="n">
        <v>2500700725</v>
      </c>
      <c r="D188" s="90"/>
      <c r="E188" s="91"/>
      <c r="F188" s="92"/>
      <c r="G188" s="90"/>
      <c r="H188" s="91"/>
      <c r="I188" s="92"/>
      <c r="J188" s="90"/>
      <c r="K188" s="91"/>
      <c r="L188" s="92"/>
      <c r="M188" s="90"/>
      <c r="N188" s="93"/>
      <c r="O188" s="92"/>
      <c r="P188" s="90"/>
      <c r="Q188" s="91"/>
      <c r="R188" s="92"/>
      <c r="S188" s="87" t="n">
        <f aca="false">SUM(D188:R188)</f>
        <v>0</v>
      </c>
      <c r="T188" s="94" t="s">
        <v>247</v>
      </c>
    </row>
    <row r="189" customFormat="false" ht="21" hidden="true" customHeight="false" outlineLevel="0" collapsed="false">
      <c r="A189" s="87"/>
      <c r="B189" s="88" t="s">
        <v>328</v>
      </c>
      <c r="C189" s="221" t="n">
        <v>2500700727</v>
      </c>
      <c r="D189" s="90"/>
      <c r="E189" s="91"/>
      <c r="F189" s="92"/>
      <c r="G189" s="90"/>
      <c r="H189" s="91"/>
      <c r="I189" s="92"/>
      <c r="J189" s="90"/>
      <c r="K189" s="91"/>
      <c r="L189" s="92"/>
      <c r="M189" s="90"/>
      <c r="N189" s="93"/>
      <c r="O189" s="92"/>
      <c r="P189" s="90"/>
      <c r="Q189" s="91"/>
      <c r="R189" s="92"/>
      <c r="S189" s="87" t="n">
        <f aca="false">SUM(D189:R189)</f>
        <v>0</v>
      </c>
      <c r="T189" s="94" t="s">
        <v>247</v>
      </c>
    </row>
    <row r="190" customFormat="false" ht="21" hidden="true" customHeight="false" outlineLevel="0" collapsed="false">
      <c r="A190" s="87"/>
      <c r="B190" s="88" t="s">
        <v>329</v>
      </c>
      <c r="C190" s="221" t="n">
        <v>2500700729</v>
      </c>
      <c r="D190" s="90"/>
      <c r="E190" s="91"/>
      <c r="F190" s="92"/>
      <c r="G190" s="90"/>
      <c r="H190" s="91"/>
      <c r="I190" s="92"/>
      <c r="J190" s="90"/>
      <c r="K190" s="91"/>
      <c r="L190" s="92"/>
      <c r="M190" s="90"/>
      <c r="N190" s="93"/>
      <c r="O190" s="92"/>
      <c r="P190" s="90"/>
      <c r="Q190" s="91"/>
      <c r="R190" s="92"/>
      <c r="S190" s="87" t="n">
        <f aca="false">SUM(D190:R190)</f>
        <v>0</v>
      </c>
      <c r="T190" s="94" t="s">
        <v>247</v>
      </c>
    </row>
    <row r="191" customFormat="false" ht="21" hidden="true" customHeight="false" outlineLevel="0" collapsed="false">
      <c r="A191" s="87"/>
      <c r="B191" s="88" t="s">
        <v>330</v>
      </c>
      <c r="C191" s="221" t="n">
        <v>2500700731</v>
      </c>
      <c r="D191" s="90"/>
      <c r="E191" s="91"/>
      <c r="F191" s="92"/>
      <c r="G191" s="90"/>
      <c r="H191" s="91"/>
      <c r="I191" s="92"/>
      <c r="J191" s="90"/>
      <c r="K191" s="91"/>
      <c r="L191" s="92"/>
      <c r="M191" s="90"/>
      <c r="N191" s="93"/>
      <c r="O191" s="92"/>
      <c r="P191" s="90"/>
      <c r="Q191" s="91"/>
      <c r="R191" s="92"/>
      <c r="S191" s="87" t="n">
        <f aca="false">SUM(D191:R191)</f>
        <v>0</v>
      </c>
      <c r="T191" s="94" t="s">
        <v>247</v>
      </c>
    </row>
    <row r="192" customFormat="false" ht="21" hidden="true" customHeight="false" outlineLevel="0" collapsed="false">
      <c r="A192" s="87"/>
      <c r="B192" s="88" t="s">
        <v>331</v>
      </c>
      <c r="C192" s="221" t="n">
        <v>2500700733</v>
      </c>
      <c r="D192" s="90"/>
      <c r="E192" s="91"/>
      <c r="F192" s="92"/>
      <c r="G192" s="90"/>
      <c r="H192" s="91"/>
      <c r="I192" s="92"/>
      <c r="J192" s="90"/>
      <c r="K192" s="91"/>
      <c r="L192" s="92"/>
      <c r="M192" s="90"/>
      <c r="N192" s="93"/>
      <c r="O192" s="92"/>
      <c r="P192" s="90"/>
      <c r="Q192" s="91"/>
      <c r="R192" s="92"/>
      <c r="S192" s="87" t="n">
        <f aca="false">SUM(D192:R192)</f>
        <v>0</v>
      </c>
      <c r="T192" s="94" t="s">
        <v>247</v>
      </c>
    </row>
    <row r="193" customFormat="false" ht="21" hidden="true" customHeight="false" outlineLevel="0" collapsed="false">
      <c r="A193" s="87"/>
      <c r="B193" s="88" t="s">
        <v>332</v>
      </c>
      <c r="C193" s="221" t="n">
        <v>2500700735</v>
      </c>
      <c r="D193" s="90"/>
      <c r="E193" s="91"/>
      <c r="F193" s="92"/>
      <c r="G193" s="90"/>
      <c r="H193" s="91"/>
      <c r="I193" s="92"/>
      <c r="J193" s="90"/>
      <c r="K193" s="91"/>
      <c r="L193" s="92"/>
      <c r="M193" s="90"/>
      <c r="N193" s="93"/>
      <c r="O193" s="92"/>
      <c r="P193" s="90"/>
      <c r="Q193" s="91"/>
      <c r="R193" s="92"/>
      <c r="S193" s="87" t="n">
        <f aca="false">SUM(D193:R193)</f>
        <v>0</v>
      </c>
      <c r="T193" s="94" t="s">
        <v>247</v>
      </c>
    </row>
    <row r="194" customFormat="false" ht="21" hidden="true" customHeight="false" outlineLevel="0" collapsed="false">
      <c r="A194" s="87"/>
      <c r="B194" s="88" t="s">
        <v>333</v>
      </c>
      <c r="C194" s="221" t="n">
        <v>2500700737</v>
      </c>
      <c r="D194" s="90"/>
      <c r="E194" s="91"/>
      <c r="F194" s="92"/>
      <c r="G194" s="90"/>
      <c r="H194" s="91"/>
      <c r="I194" s="92"/>
      <c r="J194" s="90"/>
      <c r="K194" s="91"/>
      <c r="L194" s="92"/>
      <c r="M194" s="90"/>
      <c r="N194" s="93"/>
      <c r="O194" s="92"/>
      <c r="P194" s="90"/>
      <c r="Q194" s="91"/>
      <c r="R194" s="92"/>
      <c r="S194" s="87" t="n">
        <f aca="false">SUM(D194:R194)</f>
        <v>0</v>
      </c>
      <c r="T194" s="94" t="s">
        <v>247</v>
      </c>
    </row>
    <row r="195" customFormat="false" ht="21" hidden="true" customHeight="false" outlineLevel="0" collapsed="false">
      <c r="A195" s="87"/>
      <c r="B195" s="88" t="s">
        <v>334</v>
      </c>
      <c r="C195" s="221" t="n">
        <v>2500700739</v>
      </c>
      <c r="D195" s="90"/>
      <c r="E195" s="91"/>
      <c r="F195" s="92"/>
      <c r="G195" s="90"/>
      <c r="H195" s="91"/>
      <c r="I195" s="92"/>
      <c r="J195" s="90"/>
      <c r="K195" s="91"/>
      <c r="L195" s="92"/>
      <c r="M195" s="90"/>
      <c r="N195" s="93"/>
      <c r="O195" s="92"/>
      <c r="P195" s="90"/>
      <c r="Q195" s="91"/>
      <c r="R195" s="92"/>
      <c r="S195" s="87" t="n">
        <f aca="false">SUM(D195:R195)</f>
        <v>0</v>
      </c>
      <c r="T195" s="94" t="s">
        <v>247</v>
      </c>
    </row>
    <row r="196" customFormat="false" ht="21" hidden="true" customHeight="false" outlineLevel="0" collapsed="false">
      <c r="A196" s="87"/>
      <c r="B196" s="88" t="s">
        <v>335</v>
      </c>
      <c r="C196" s="221" t="n">
        <v>2500700741</v>
      </c>
      <c r="D196" s="90"/>
      <c r="E196" s="91"/>
      <c r="F196" s="92"/>
      <c r="G196" s="90"/>
      <c r="H196" s="91"/>
      <c r="I196" s="92"/>
      <c r="J196" s="90"/>
      <c r="K196" s="91"/>
      <c r="L196" s="92"/>
      <c r="M196" s="90"/>
      <c r="N196" s="93"/>
      <c r="O196" s="92"/>
      <c r="P196" s="90"/>
      <c r="Q196" s="91"/>
      <c r="R196" s="92"/>
      <c r="S196" s="87" t="n">
        <f aca="false">SUM(D196:R196)</f>
        <v>0</v>
      </c>
      <c r="T196" s="94" t="s">
        <v>247</v>
      </c>
    </row>
    <row r="197" customFormat="false" ht="21.75" hidden="true" customHeight="false" outlineLevel="0" collapsed="false">
      <c r="A197" s="101" t="n">
        <v>45</v>
      </c>
      <c r="B197" s="102" t="s">
        <v>336</v>
      </c>
      <c r="C197" s="222" t="n">
        <v>2500701689</v>
      </c>
      <c r="D197" s="104"/>
      <c r="E197" s="105"/>
      <c r="F197" s="106"/>
      <c r="G197" s="104"/>
      <c r="H197" s="105"/>
      <c r="I197" s="106"/>
      <c r="J197" s="104"/>
      <c r="K197" s="105"/>
      <c r="L197" s="106"/>
      <c r="M197" s="104"/>
      <c r="N197" s="107"/>
      <c r="O197" s="106"/>
      <c r="P197" s="104"/>
      <c r="Q197" s="105"/>
      <c r="R197" s="106"/>
      <c r="S197" s="101" t="n">
        <f aca="false">SUM(D197:R197)</f>
        <v>0</v>
      </c>
      <c r="T197" s="108" t="s">
        <v>247</v>
      </c>
    </row>
    <row r="198" customFormat="false" ht="21" hidden="true" customHeight="false" outlineLevel="0" collapsed="false">
      <c r="A198" s="110"/>
      <c r="B198" s="111" t="s">
        <v>337</v>
      </c>
      <c r="C198" s="223" t="n">
        <v>2500700477</v>
      </c>
      <c r="D198" s="113"/>
      <c r="E198" s="114"/>
      <c r="F198" s="115"/>
      <c r="G198" s="113"/>
      <c r="H198" s="114"/>
      <c r="I198" s="115"/>
      <c r="J198" s="113"/>
      <c r="K198" s="114"/>
      <c r="L198" s="115"/>
      <c r="M198" s="113"/>
      <c r="N198" s="116"/>
      <c r="O198" s="115"/>
      <c r="P198" s="113"/>
      <c r="Q198" s="114"/>
      <c r="R198" s="115"/>
      <c r="S198" s="117" t="n">
        <f aca="false">SUM(D198:R198)</f>
        <v>0</v>
      </c>
      <c r="T198" s="118" t="s">
        <v>247</v>
      </c>
    </row>
    <row r="199" customFormat="false" ht="21.75" hidden="true" customHeight="false" outlineLevel="0" collapsed="false">
      <c r="A199" s="128"/>
      <c r="B199" s="129" t="s">
        <v>338</v>
      </c>
      <c r="C199" s="224" t="n">
        <v>2500701690</v>
      </c>
      <c r="D199" s="131"/>
      <c r="E199" s="132"/>
      <c r="F199" s="133"/>
      <c r="G199" s="131"/>
      <c r="H199" s="132"/>
      <c r="I199" s="133"/>
      <c r="J199" s="131"/>
      <c r="K199" s="132"/>
      <c r="L199" s="133"/>
      <c r="M199" s="131"/>
      <c r="N199" s="134"/>
      <c r="O199" s="133"/>
      <c r="P199" s="131"/>
      <c r="Q199" s="132"/>
      <c r="R199" s="133"/>
      <c r="S199" s="135" t="n">
        <f aca="false">SUM(D199:R199)</f>
        <v>0</v>
      </c>
      <c r="T199" s="136" t="s">
        <v>247</v>
      </c>
    </row>
    <row r="200" customFormat="false" ht="21.75" hidden="false" customHeight="false" outlineLevel="0" collapsed="false">
      <c r="A200" s="47" t="s">
        <v>125</v>
      </c>
      <c r="B200" s="47"/>
      <c r="C200" s="47"/>
      <c r="D200" s="225" t="n">
        <f aca="false">SUM(D8:D199)</f>
        <v>66</v>
      </c>
      <c r="E200" s="226" t="n">
        <f aca="false">SUM(E8:E199)</f>
        <v>18</v>
      </c>
      <c r="F200" s="227" t="n">
        <f aca="false">SUM(F8:F199)</f>
        <v>0</v>
      </c>
      <c r="G200" s="225" t="n">
        <f aca="false">SUM(G8:G199)</f>
        <v>181</v>
      </c>
      <c r="H200" s="226" t="n">
        <f aca="false">SUM(H8:H199)</f>
        <v>71</v>
      </c>
      <c r="I200" s="228" t="n">
        <f aca="false">SUM(I8:I199)</f>
        <v>484</v>
      </c>
      <c r="J200" s="225" t="n">
        <f aca="false">SUM(J8:J199)</f>
        <v>0</v>
      </c>
      <c r="K200" s="226" t="n">
        <f aca="false">SUM(K8:K199)</f>
        <v>0</v>
      </c>
      <c r="L200" s="227" t="n">
        <f aca="false">SUM(L8:L199)</f>
        <v>0</v>
      </c>
      <c r="M200" s="225" t="n">
        <f aca="false">SUM(M8:M199)</f>
        <v>0</v>
      </c>
      <c r="N200" s="229" t="n">
        <f aca="false">SUM(N8:N199)</f>
        <v>0</v>
      </c>
      <c r="O200" s="227" t="n">
        <f aca="false">SUM(O8:O199)</f>
        <v>0</v>
      </c>
      <c r="P200" s="225" t="n">
        <f aca="false">SUM(P8:P199)</f>
        <v>0</v>
      </c>
      <c r="Q200" s="226" t="n">
        <f aca="false">SUM(Q8:Q199)</f>
        <v>0</v>
      </c>
      <c r="R200" s="227" t="n">
        <f aca="false">SUM(R8:R199)</f>
        <v>0</v>
      </c>
      <c r="S200" s="230" t="n">
        <f aca="false">SUM(S8:S199)</f>
        <v>820</v>
      </c>
      <c r="T200" s="231"/>
    </row>
    <row r="201" customFormat="false" ht="21.75" hidden="false" customHeight="false" outlineLevel="0" collapsed="false">
      <c r="A201" s="47"/>
      <c r="B201" s="47"/>
      <c r="C201" s="47"/>
      <c r="D201" s="232"/>
      <c r="E201" s="233"/>
      <c r="F201" s="234"/>
      <c r="G201" s="232"/>
      <c r="H201" s="233"/>
      <c r="I201" s="234"/>
      <c r="J201" s="232"/>
      <c r="K201" s="233"/>
      <c r="L201" s="234"/>
      <c r="M201" s="232"/>
      <c r="N201" s="233"/>
      <c r="O201" s="234"/>
      <c r="P201" s="232"/>
      <c r="Q201" s="233"/>
      <c r="R201" s="234"/>
      <c r="S201" s="235"/>
      <c r="T201" s="236"/>
    </row>
    <row r="202" s="237" customFormat="true" ht="14.25" hidden="false" customHeight="false" outlineLevel="0" collapsed="false"/>
    <row r="203" customFormat="false" ht="21" hidden="false" customHeight="false" outlineLevel="0" collapsed="false">
      <c r="A203" s="238" t="s">
        <v>339</v>
      </c>
      <c r="B203" s="238"/>
      <c r="C203" s="238"/>
      <c r="D203" s="239"/>
      <c r="E203" s="240"/>
      <c r="F203" s="240"/>
      <c r="G203" s="240"/>
      <c r="H203" s="241" t="s">
        <v>340</v>
      </c>
      <c r="I203" s="240"/>
      <c r="J203" s="240"/>
      <c r="K203" s="240"/>
      <c r="L203" s="240"/>
      <c r="M203" s="242"/>
      <c r="N203" s="241" t="s">
        <v>340</v>
      </c>
      <c r="O203" s="240"/>
      <c r="P203" s="243" t="s">
        <v>340</v>
      </c>
      <c r="Q203" s="240"/>
      <c r="R203" s="240"/>
      <c r="S203" s="244" t="n">
        <f aca="false">+D200+G200+J200+M200</f>
        <v>247</v>
      </c>
      <c r="T203" s="245" t="s">
        <v>341</v>
      </c>
    </row>
    <row r="204" customFormat="false" ht="21" hidden="false" customHeight="false" outlineLevel="0" collapsed="false">
      <c r="A204" s="238" t="s">
        <v>342</v>
      </c>
      <c r="B204" s="238"/>
      <c r="C204" s="238"/>
      <c r="D204" s="246"/>
      <c r="E204" s="239"/>
      <c r="F204" s="239"/>
      <c r="G204" s="239"/>
      <c r="H204" s="247" t="s">
        <v>343</v>
      </c>
      <c r="I204" s="239"/>
      <c r="J204" s="239"/>
      <c r="K204" s="239"/>
      <c r="L204" s="239"/>
      <c r="M204" s="239"/>
      <c r="N204" s="247" t="s">
        <v>343</v>
      </c>
      <c r="O204" s="239"/>
      <c r="P204" s="247" t="s">
        <v>343</v>
      </c>
      <c r="Q204" s="239"/>
      <c r="R204" s="239"/>
      <c r="S204" s="248" t="n">
        <f aca="false">+E200+H200+K200+N200</f>
        <v>89</v>
      </c>
      <c r="T204" s="241" t="s">
        <v>341</v>
      </c>
      <c r="U204" s="249"/>
      <c r="V204" s="242"/>
      <c r="W204" s="242"/>
      <c r="X204" s="250"/>
      <c r="Y204" s="251"/>
      <c r="Z204" s="251"/>
      <c r="AA204" s="242"/>
    </row>
    <row r="205" customFormat="false" ht="21" hidden="false" customHeight="false" outlineLevel="0" collapsed="false">
      <c r="A205" s="238" t="s">
        <v>344</v>
      </c>
      <c r="B205" s="238"/>
      <c r="C205" s="238"/>
      <c r="D205" s="246"/>
      <c r="E205" s="246"/>
      <c r="F205" s="246"/>
      <c r="G205" s="246"/>
      <c r="H205" s="247" t="s">
        <v>345</v>
      </c>
      <c r="I205" s="246"/>
      <c r="J205" s="246"/>
      <c r="K205" s="246"/>
      <c r="L205" s="246"/>
      <c r="M205" s="246"/>
      <c r="N205" s="247" t="s">
        <v>345</v>
      </c>
      <c r="O205" s="246"/>
      <c r="P205" s="247" t="s">
        <v>346</v>
      </c>
      <c r="Q205" s="246"/>
      <c r="R205" s="246"/>
      <c r="S205" s="252" t="n">
        <f aca="false">+F200+I200+L200+O200</f>
        <v>484</v>
      </c>
      <c r="T205" s="241" t="s">
        <v>341</v>
      </c>
      <c r="U205" s="253"/>
      <c r="V205" s="253"/>
      <c r="W205" s="253"/>
      <c r="X205" s="253"/>
      <c r="Y205" s="253"/>
      <c r="Z205" s="242"/>
      <c r="AA205" s="242"/>
    </row>
    <row r="206" customFormat="false" ht="21" hidden="false" customHeight="false" outlineLevel="0" collapsed="false">
      <c r="A206" s="238" t="s">
        <v>347</v>
      </c>
      <c r="B206" s="238"/>
      <c r="C206" s="238"/>
      <c r="D206" s="246"/>
      <c r="E206" s="246"/>
      <c r="F206" s="246"/>
      <c r="G206" s="246"/>
      <c r="H206" s="247" t="s">
        <v>348</v>
      </c>
      <c r="I206" s="246"/>
      <c r="J206" s="246"/>
      <c r="K206" s="246"/>
      <c r="L206" s="246"/>
      <c r="M206" s="246"/>
      <c r="N206" s="247" t="s">
        <v>348</v>
      </c>
      <c r="O206" s="246"/>
      <c r="P206" s="247" t="s">
        <v>348</v>
      </c>
      <c r="Q206" s="246"/>
      <c r="R206" s="246"/>
      <c r="S206" s="254" t="n">
        <f aca="false">SUM(S203:S205)</f>
        <v>820</v>
      </c>
      <c r="T206" s="241" t="s">
        <v>341</v>
      </c>
      <c r="U206" s="253"/>
      <c r="V206" s="253"/>
      <c r="W206" s="253"/>
      <c r="X206" s="255"/>
      <c r="Y206" s="253"/>
      <c r="Z206" s="242"/>
      <c r="AA206" s="242"/>
    </row>
    <row r="207" customFormat="false" ht="21" hidden="false" customHeight="false" outlineLevel="0" collapsed="false">
      <c r="A207" s="256"/>
      <c r="B207" s="256"/>
      <c r="C207" s="256"/>
      <c r="D207" s="257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  <c r="P207" s="257"/>
      <c r="Q207" s="258"/>
      <c r="R207" s="258"/>
      <c r="S207" s="259"/>
      <c r="T207" s="239"/>
      <c r="U207" s="260"/>
      <c r="V207" s="260"/>
      <c r="W207" s="260"/>
      <c r="X207" s="261"/>
      <c r="Y207" s="260"/>
      <c r="Z207" s="260"/>
      <c r="AA207" s="242"/>
    </row>
    <row r="208" customFormat="false" ht="21" hidden="false" customHeight="false" outlineLevel="0" collapsed="false">
      <c r="A208" s="246"/>
      <c r="B208" s="246"/>
      <c r="C208" s="246"/>
      <c r="D208" s="246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  <c r="P208" s="246"/>
      <c r="Q208" s="258"/>
      <c r="R208" s="258"/>
      <c r="S208" s="246"/>
      <c r="T208" s="246"/>
    </row>
    <row r="209" customFormat="false" ht="19.15" hidden="false" customHeight="true" outlineLevel="0" collapsed="false">
      <c r="A209" s="253"/>
      <c r="B209" s="253"/>
      <c r="C209" s="253"/>
      <c r="E209" s="253"/>
      <c r="F209" s="253"/>
      <c r="G209" s="253"/>
      <c r="H209" s="253"/>
      <c r="I209" s="253"/>
      <c r="J209" s="253"/>
      <c r="K209" s="253"/>
      <c r="L209" s="253"/>
      <c r="O209" s="253"/>
      <c r="Q209" s="253"/>
      <c r="R209" s="253"/>
      <c r="S209" s="253"/>
      <c r="T209" s="253"/>
    </row>
    <row r="210" customFormat="false" ht="21" hidden="false" customHeight="false" outlineLevel="0" collapsed="false">
      <c r="A210" s="253"/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O210" s="253"/>
      <c r="P210" s="253"/>
      <c r="Q210" s="253"/>
      <c r="R210" s="253"/>
      <c r="S210" s="253"/>
      <c r="T210" s="253"/>
    </row>
    <row r="211" customFormat="false" ht="21" hidden="false" customHeight="false" outlineLevel="0" collapsed="false">
      <c r="A211" s="253"/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O211" s="253"/>
      <c r="P211" s="253"/>
      <c r="Q211" s="253"/>
      <c r="R211" s="253"/>
      <c r="S211" s="253"/>
      <c r="T211" s="253"/>
    </row>
    <row r="212" customFormat="false" ht="21" hidden="false" customHeight="false" outlineLevel="0" collapsed="false">
      <c r="A212" s="253"/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O212" s="253"/>
      <c r="P212" s="253"/>
      <c r="Q212" s="253"/>
      <c r="R212" s="253"/>
    </row>
    <row r="213" customFormat="false" ht="21" hidden="false" customHeight="false" outlineLevel="0" collapsed="false">
      <c r="A213" s="253"/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O213" s="253"/>
      <c r="P213" s="253"/>
      <c r="Q213" s="253"/>
      <c r="R213" s="253"/>
    </row>
    <row r="214" customFormat="false" ht="21" hidden="false" customHeight="false" outlineLevel="0" collapsed="false">
      <c r="A214" s="253"/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O214" s="253"/>
      <c r="P214" s="253"/>
      <c r="Q214" s="253"/>
      <c r="R214" s="253"/>
    </row>
    <row r="215" customFormat="false" ht="21" hidden="false" customHeight="false" outlineLevel="0" collapsed="false">
      <c r="A215" s="253"/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O215" s="253"/>
      <c r="P215" s="253"/>
      <c r="Q215" s="253"/>
      <c r="R215" s="253"/>
    </row>
    <row r="216" customFormat="false" ht="21" hidden="false" customHeight="false" outlineLevel="0" collapsed="false">
      <c r="A216" s="253"/>
      <c r="B216" s="253"/>
      <c r="D216" s="253"/>
      <c r="E216" s="253"/>
      <c r="F216" s="253"/>
      <c r="G216" s="253"/>
      <c r="H216" s="253"/>
      <c r="I216" s="253"/>
      <c r="J216" s="253"/>
      <c r="K216" s="253"/>
      <c r="L216" s="253"/>
      <c r="O216" s="253"/>
      <c r="P216" s="253"/>
      <c r="Q216" s="253"/>
      <c r="R216" s="253"/>
    </row>
    <row r="217" customFormat="false" ht="21" hidden="false" customHeight="false" outlineLevel="0" collapsed="false">
      <c r="A217" s="253"/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O217" s="253"/>
      <c r="P217" s="253"/>
      <c r="Q217" s="253"/>
      <c r="R217" s="253"/>
    </row>
    <row r="218" customFormat="false" ht="21" hidden="false" customHeight="false" outlineLevel="0" collapsed="false">
      <c r="A218" s="253"/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O218" s="253"/>
      <c r="P218" s="253"/>
      <c r="Q218" s="253"/>
      <c r="R218" s="253"/>
    </row>
    <row r="219" customFormat="false" ht="21" hidden="false" customHeight="false" outlineLevel="0" collapsed="false">
      <c r="A219" s="253"/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O219" s="253"/>
      <c r="P219" s="253"/>
      <c r="Q219" s="253"/>
      <c r="R219" s="253"/>
    </row>
    <row r="220" customFormat="false" ht="21" hidden="false" customHeight="false" outlineLevel="0" collapsed="false">
      <c r="A220" s="253"/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O220" s="253"/>
      <c r="P220" s="253"/>
      <c r="Q220" s="253"/>
      <c r="R220" s="253"/>
    </row>
    <row r="221" customFormat="false" ht="21" hidden="false" customHeight="false" outlineLevel="0" collapsed="false">
      <c r="A221" s="253"/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O221" s="253"/>
      <c r="P221" s="253"/>
      <c r="Q221" s="253"/>
      <c r="R221" s="253"/>
    </row>
    <row r="222" customFormat="false" ht="21" hidden="false" customHeight="false" outlineLevel="0" collapsed="false">
      <c r="A222" s="253"/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O222" s="253"/>
      <c r="P222" s="253"/>
      <c r="Q222" s="253"/>
      <c r="R222" s="253"/>
    </row>
    <row r="223" customFormat="false" ht="21" hidden="false" customHeight="false" outlineLevel="0" collapsed="false">
      <c r="A223" s="253"/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O223" s="253"/>
      <c r="P223" s="253"/>
      <c r="Q223" s="253"/>
      <c r="R223" s="253"/>
    </row>
    <row r="224" customFormat="false" ht="21" hidden="false" customHeight="false" outlineLevel="0" collapsed="false">
      <c r="A224" s="253"/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O224" s="253"/>
      <c r="P224" s="253"/>
      <c r="Q224" s="253"/>
      <c r="R224" s="253"/>
    </row>
    <row r="225" customFormat="false" ht="21" hidden="false" customHeight="false" outlineLevel="0" collapsed="false">
      <c r="A225" s="253"/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O225" s="253"/>
      <c r="P225" s="253"/>
      <c r="Q225" s="253"/>
      <c r="R225" s="253"/>
    </row>
    <row r="226" customFormat="false" ht="21" hidden="false" customHeight="false" outlineLevel="0" collapsed="false">
      <c r="A226" s="253"/>
      <c r="B226" s="253"/>
      <c r="C226" s="253"/>
      <c r="D226" s="253"/>
      <c r="E226" s="253"/>
      <c r="F226" s="253"/>
      <c r="G226" s="253"/>
      <c r="H226" s="253"/>
      <c r="I226" s="253"/>
      <c r="J226" s="253"/>
      <c r="K226" s="253"/>
      <c r="L226" s="253"/>
      <c r="O226" s="253"/>
      <c r="P226" s="253"/>
      <c r="Q226" s="253"/>
      <c r="R226" s="253"/>
    </row>
    <row r="227" customFormat="false" ht="21" hidden="false" customHeight="false" outlineLevel="0" collapsed="false">
      <c r="A227" s="253"/>
      <c r="B227" s="253"/>
      <c r="C227" s="253"/>
      <c r="D227" s="253"/>
      <c r="E227" s="253"/>
      <c r="F227" s="253"/>
      <c r="G227" s="253"/>
      <c r="H227" s="253"/>
      <c r="I227" s="253"/>
      <c r="J227" s="253"/>
      <c r="K227" s="253"/>
      <c r="L227" s="253"/>
      <c r="O227" s="253"/>
      <c r="P227" s="253"/>
      <c r="Q227" s="253"/>
      <c r="R227" s="253"/>
    </row>
    <row r="228" customFormat="false" ht="21" hidden="false" customHeight="false" outlineLevel="0" collapsed="false">
      <c r="A228" s="253"/>
      <c r="B228" s="253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O228" s="253"/>
      <c r="P228" s="253"/>
      <c r="Q228" s="253"/>
      <c r="R228" s="253"/>
    </row>
    <row r="229" customFormat="false" ht="21" hidden="false" customHeight="false" outlineLevel="0" collapsed="false">
      <c r="A229" s="253"/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O229" s="253"/>
      <c r="P229" s="253"/>
      <c r="Q229" s="253"/>
      <c r="R229" s="253"/>
    </row>
    <row r="230" customFormat="false" ht="21" hidden="false" customHeight="false" outlineLevel="0" collapsed="false">
      <c r="A230" s="253"/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O230" s="253"/>
      <c r="P230" s="253"/>
      <c r="Q230" s="253"/>
      <c r="R230" s="253"/>
    </row>
    <row r="231" customFormat="false" ht="21" hidden="false" customHeight="false" outlineLevel="0" collapsed="false">
      <c r="A231" s="253"/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O231" s="253"/>
      <c r="P231" s="253"/>
      <c r="Q231" s="253"/>
      <c r="R231" s="253"/>
    </row>
    <row r="232" customFormat="false" ht="21" hidden="false" customHeight="false" outlineLevel="0" collapsed="false">
      <c r="A232" s="253"/>
      <c r="B232" s="253"/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O232" s="253"/>
      <c r="P232" s="253"/>
      <c r="Q232" s="253"/>
      <c r="R232" s="253"/>
    </row>
    <row r="233" customFormat="false" ht="21" hidden="false" customHeight="false" outlineLevel="0" collapsed="false">
      <c r="A233" s="253"/>
      <c r="B233" s="253"/>
      <c r="C233" s="253"/>
      <c r="D233" s="253"/>
      <c r="E233" s="253"/>
      <c r="F233" s="253"/>
      <c r="G233" s="253"/>
      <c r="H233" s="253"/>
      <c r="I233" s="253"/>
      <c r="J233" s="253"/>
      <c r="K233" s="253"/>
      <c r="L233" s="253"/>
      <c r="O233" s="253"/>
      <c r="P233" s="253"/>
      <c r="Q233" s="253"/>
      <c r="R233" s="253"/>
    </row>
    <row r="234" customFormat="false" ht="21" hidden="false" customHeight="false" outlineLevel="0" collapsed="false">
      <c r="A234" s="253"/>
      <c r="B234" s="253"/>
      <c r="C234" s="253"/>
      <c r="D234" s="253"/>
      <c r="E234" s="253"/>
      <c r="F234" s="253"/>
      <c r="G234" s="253"/>
      <c r="H234" s="253"/>
      <c r="I234" s="253"/>
      <c r="J234" s="253"/>
      <c r="K234" s="253"/>
      <c r="L234" s="253"/>
      <c r="O234" s="253"/>
      <c r="P234" s="253"/>
      <c r="Q234" s="253"/>
      <c r="R234" s="253"/>
    </row>
    <row r="235" customFormat="false" ht="21" hidden="false" customHeight="false" outlineLevel="0" collapsed="false">
      <c r="A235" s="253"/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O235" s="253"/>
      <c r="P235" s="253"/>
      <c r="Q235" s="253"/>
      <c r="R235" s="253"/>
    </row>
    <row r="236" customFormat="false" ht="21" hidden="false" customHeight="false" outlineLevel="0" collapsed="false">
      <c r="A236" s="253"/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O236" s="253"/>
      <c r="P236" s="253"/>
      <c r="Q236" s="253"/>
      <c r="R236" s="253"/>
    </row>
    <row r="237" customFormat="false" ht="21" hidden="false" customHeight="false" outlineLevel="0" collapsed="false">
      <c r="A237" s="253"/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O237" s="253"/>
      <c r="P237" s="253"/>
      <c r="Q237" s="253"/>
      <c r="R237" s="253"/>
    </row>
    <row r="238" customFormat="false" ht="21" hidden="false" customHeight="false" outlineLevel="0" collapsed="false">
      <c r="A238" s="253"/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O238" s="253"/>
      <c r="P238" s="253"/>
      <c r="Q238" s="253"/>
      <c r="R238" s="253"/>
    </row>
    <row r="239" customFormat="false" ht="21" hidden="false" customHeight="false" outlineLevel="0" collapsed="false">
      <c r="A239" s="253"/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O239" s="253"/>
      <c r="P239" s="253"/>
      <c r="Q239" s="253"/>
      <c r="R239" s="253"/>
    </row>
    <row r="240" customFormat="false" ht="21" hidden="false" customHeight="false" outlineLevel="0" collapsed="false">
      <c r="A240" s="253"/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O240" s="253"/>
      <c r="P240" s="253"/>
      <c r="Q240" s="253"/>
      <c r="R240" s="253"/>
    </row>
    <row r="241" customFormat="false" ht="21" hidden="false" customHeight="false" outlineLevel="0" collapsed="false">
      <c r="A241" s="253"/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O241" s="253"/>
      <c r="P241" s="253"/>
      <c r="Q241" s="253"/>
      <c r="R241" s="253"/>
    </row>
    <row r="242" customFormat="false" ht="21" hidden="false" customHeight="false" outlineLevel="0" collapsed="false">
      <c r="A242" s="253"/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O242" s="253"/>
      <c r="P242" s="253"/>
      <c r="Q242" s="253"/>
      <c r="R242" s="253"/>
    </row>
    <row r="243" customFormat="false" ht="21" hidden="false" customHeight="false" outlineLevel="0" collapsed="false">
      <c r="A243" s="253"/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O243" s="253"/>
      <c r="P243" s="253"/>
      <c r="Q243" s="253"/>
      <c r="R243" s="253"/>
    </row>
    <row r="244" customFormat="false" ht="21" hidden="false" customHeight="false" outlineLevel="0" collapsed="false">
      <c r="A244" s="253"/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O244" s="253"/>
      <c r="P244" s="253"/>
      <c r="Q244" s="253"/>
      <c r="R244" s="253"/>
      <c r="S244" s="253"/>
      <c r="T244" s="253"/>
    </row>
    <row r="245" customFormat="false" ht="21" hidden="false" customHeight="false" outlineLevel="0" collapsed="false">
      <c r="A245" s="253"/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O245" s="253"/>
      <c r="P245" s="253"/>
      <c r="Q245" s="253"/>
      <c r="R245" s="253"/>
      <c r="S245" s="253"/>
      <c r="T245" s="253"/>
    </row>
    <row r="246" customFormat="false" ht="21" hidden="false" customHeight="false" outlineLevel="0" collapsed="false">
      <c r="A246" s="253"/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O246" s="253"/>
      <c r="P246" s="253"/>
      <c r="Q246" s="253"/>
      <c r="R246" s="253"/>
      <c r="S246" s="253"/>
      <c r="T246" s="253"/>
    </row>
    <row r="247" customFormat="false" ht="21" hidden="false" customHeight="false" outlineLevel="0" collapsed="false">
      <c r="A247" s="253"/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O247" s="253"/>
      <c r="P247" s="253"/>
      <c r="Q247" s="253"/>
      <c r="R247" s="253"/>
      <c r="S247" s="253"/>
      <c r="T247" s="253"/>
    </row>
    <row r="248" customFormat="false" ht="21" hidden="false" customHeight="false" outlineLevel="0" collapsed="false">
      <c r="A248" s="253"/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O248" s="253"/>
      <c r="P248" s="253"/>
      <c r="Q248" s="253"/>
      <c r="R248" s="253"/>
      <c r="S248" s="253"/>
      <c r="T248" s="253"/>
    </row>
    <row r="249" customFormat="false" ht="21" hidden="false" customHeight="false" outlineLevel="0" collapsed="false">
      <c r="A249" s="253"/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O249" s="253"/>
      <c r="P249" s="253"/>
      <c r="Q249" s="253"/>
      <c r="R249" s="253"/>
      <c r="S249" s="253"/>
      <c r="T249" s="253"/>
    </row>
    <row r="250" customFormat="false" ht="21" hidden="false" customHeight="false" outlineLevel="0" collapsed="false">
      <c r="A250" s="253"/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O250" s="253"/>
      <c r="P250" s="253"/>
      <c r="Q250" s="253"/>
      <c r="R250" s="253"/>
      <c r="S250" s="253"/>
      <c r="T250" s="253"/>
    </row>
    <row r="251" customFormat="false" ht="21" hidden="false" customHeight="false" outlineLevel="0" collapsed="false">
      <c r="A251" s="253"/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O251" s="253"/>
      <c r="P251" s="253"/>
      <c r="Q251" s="253"/>
      <c r="R251" s="253"/>
      <c r="S251" s="253"/>
      <c r="T251" s="253"/>
    </row>
    <row r="252" customFormat="false" ht="21" hidden="false" customHeight="false" outlineLevel="0" collapsed="false">
      <c r="A252" s="253"/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O252" s="253"/>
      <c r="P252" s="253"/>
      <c r="Q252" s="253"/>
      <c r="R252" s="253"/>
      <c r="S252" s="253"/>
      <c r="T252" s="253"/>
    </row>
    <row r="253" customFormat="false" ht="21" hidden="false" customHeight="false" outlineLevel="0" collapsed="false">
      <c r="A253" s="253"/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O253" s="253"/>
      <c r="P253" s="253"/>
      <c r="Q253" s="253"/>
      <c r="R253" s="253"/>
      <c r="S253" s="253"/>
      <c r="T253" s="253"/>
    </row>
    <row r="254" customFormat="false" ht="21" hidden="false" customHeight="false" outlineLevel="0" collapsed="false">
      <c r="A254" s="253"/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O254" s="253"/>
      <c r="P254" s="253"/>
      <c r="Q254" s="253"/>
      <c r="R254" s="253"/>
      <c r="S254" s="253"/>
      <c r="T254" s="253"/>
    </row>
    <row r="255" customFormat="false" ht="21" hidden="false" customHeight="false" outlineLevel="0" collapsed="false">
      <c r="A255" s="253"/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O255" s="253"/>
      <c r="P255" s="253"/>
      <c r="Q255" s="253"/>
      <c r="R255" s="253"/>
      <c r="S255" s="253"/>
      <c r="T255" s="253"/>
    </row>
    <row r="256" customFormat="false" ht="21" hidden="false" customHeight="false" outlineLevel="0" collapsed="false">
      <c r="A256" s="253"/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O256" s="253"/>
      <c r="P256" s="253"/>
      <c r="Q256" s="253"/>
      <c r="R256" s="253"/>
      <c r="S256" s="253"/>
      <c r="T256" s="253"/>
    </row>
    <row r="257" customFormat="false" ht="21" hidden="false" customHeight="false" outlineLevel="0" collapsed="false">
      <c r="A257" s="253"/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O257" s="253"/>
      <c r="P257" s="253"/>
      <c r="Q257" s="253"/>
      <c r="R257" s="253"/>
      <c r="S257" s="253"/>
      <c r="T257" s="253"/>
    </row>
    <row r="258" customFormat="false" ht="21" hidden="false" customHeight="false" outlineLevel="0" collapsed="false">
      <c r="A258" s="253"/>
      <c r="D258" s="253"/>
      <c r="E258" s="253"/>
      <c r="F258" s="253"/>
      <c r="G258" s="253"/>
      <c r="H258" s="253"/>
      <c r="I258" s="253"/>
      <c r="J258" s="253"/>
      <c r="K258" s="253"/>
      <c r="L258" s="253"/>
      <c r="O258" s="253"/>
      <c r="P258" s="253"/>
      <c r="Q258" s="253"/>
      <c r="R258" s="253"/>
      <c r="S258" s="253"/>
      <c r="T258" s="253"/>
    </row>
    <row r="259" customFormat="false" ht="21" hidden="false" customHeight="false" outlineLevel="0" collapsed="false">
      <c r="A259" s="253"/>
      <c r="D259" s="253"/>
      <c r="E259" s="253"/>
      <c r="F259" s="253"/>
      <c r="G259" s="253"/>
      <c r="H259" s="253"/>
      <c r="I259" s="253"/>
      <c r="J259" s="253"/>
      <c r="K259" s="253"/>
      <c r="L259" s="253"/>
      <c r="O259" s="253"/>
      <c r="P259" s="253"/>
      <c r="Q259" s="253"/>
      <c r="R259" s="253"/>
      <c r="S259" s="253"/>
      <c r="T259" s="253"/>
    </row>
    <row r="260" customFormat="false" ht="21" hidden="false" customHeight="false" outlineLevel="0" collapsed="false">
      <c r="A260" s="253"/>
      <c r="D260" s="253"/>
      <c r="E260" s="253"/>
      <c r="F260" s="253"/>
      <c r="G260" s="253"/>
      <c r="H260" s="253"/>
      <c r="I260" s="253"/>
      <c r="J260" s="253"/>
      <c r="K260" s="253"/>
      <c r="L260" s="253"/>
      <c r="O260" s="253"/>
      <c r="P260" s="253"/>
      <c r="Q260" s="253"/>
      <c r="R260" s="253"/>
      <c r="S260" s="253"/>
      <c r="T260" s="253"/>
    </row>
    <row r="261" customFormat="false" ht="21" hidden="false" customHeight="false" outlineLevel="0" collapsed="false">
      <c r="A261" s="253"/>
      <c r="E261" s="253"/>
      <c r="F261" s="253"/>
      <c r="G261" s="253"/>
      <c r="H261" s="253"/>
      <c r="I261" s="253"/>
      <c r="J261" s="253"/>
      <c r="K261" s="253"/>
      <c r="L261" s="253"/>
      <c r="O261" s="253"/>
      <c r="Q261" s="253"/>
      <c r="R261" s="253"/>
      <c r="S261" s="253"/>
      <c r="T261" s="253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00:C200"/>
    <mergeCell ref="A201:C201"/>
    <mergeCell ref="A203:C203"/>
    <mergeCell ref="A204:C204"/>
    <mergeCell ref="Y204:Z204"/>
    <mergeCell ref="A205:C205"/>
    <mergeCell ref="A206:C206"/>
    <mergeCell ref="A207:C207"/>
  </mergeCells>
  <printOptions headings="false" gridLines="false" gridLinesSet="true" horizontalCentered="false" verticalCentered="false"/>
  <pageMargins left="0.157638888888889" right="0.236111111111111" top="0.315277777777778" bottom="0.5597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62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L16" activeCellId="0" sqref="L16"/>
    </sheetView>
  </sheetViews>
  <sheetFormatPr defaultColWidth="8.75" defaultRowHeight="23.25" zeroHeight="false" outlineLevelRow="0" outlineLevelCol="0"/>
  <cols>
    <col collapsed="false" customWidth="true" hidden="false" outlineLevel="0" max="1" min="1" style="262" width="9.75"/>
    <col collapsed="false" customWidth="true" hidden="false" outlineLevel="0" max="2" min="2" style="262" width="26.62"/>
    <col collapsed="false" customWidth="true" hidden="false" outlineLevel="0" max="3" min="3" style="263" width="8.99"/>
    <col collapsed="false" customWidth="true" hidden="false" outlineLevel="0" max="4" min="4" style="263" width="13.36"/>
    <col collapsed="false" customWidth="false" hidden="false" outlineLevel="0" max="6" min="5" style="263" width="8.75"/>
    <col collapsed="false" customWidth="true" hidden="false" outlineLevel="0" max="7" min="7" style="262" width="9.36"/>
    <col collapsed="false" customWidth="true" hidden="false" outlineLevel="0" max="8" min="8" style="262" width="23.37"/>
    <col collapsed="false" customWidth="false" hidden="false" outlineLevel="0" max="11" min="9" style="262" width="8.75"/>
    <col collapsed="false" customWidth="true" hidden="false" outlineLevel="0" max="12" min="12" style="263" width="12.36"/>
    <col collapsed="false" customWidth="false" hidden="false" outlineLevel="0" max="257" min="13" style="262" width="8.75"/>
  </cols>
  <sheetData>
    <row r="1" customFormat="false" ht="26.25" hidden="false" customHeight="false" outlineLevel="0" collapsed="false">
      <c r="A1" s="264" t="s">
        <v>349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6.2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s="274" customFormat="true" ht="23.45" hidden="false" customHeight="true" outlineLevel="0" collapsed="false">
      <c r="A3" s="265" t="s">
        <v>2</v>
      </c>
      <c r="B3" s="266" t="s">
        <v>121</v>
      </c>
      <c r="C3" s="267" t="s">
        <v>350</v>
      </c>
      <c r="D3" s="267"/>
      <c r="E3" s="268" t="s">
        <v>351</v>
      </c>
      <c r="F3" s="269" t="s">
        <v>352</v>
      </c>
      <c r="G3" s="270" t="s">
        <v>2</v>
      </c>
      <c r="H3" s="271" t="s">
        <v>121</v>
      </c>
      <c r="I3" s="267" t="s">
        <v>350</v>
      </c>
      <c r="J3" s="267"/>
      <c r="K3" s="272" t="s">
        <v>351</v>
      </c>
      <c r="L3" s="273" t="s">
        <v>352</v>
      </c>
    </row>
    <row r="4" s="274" customFormat="true" ht="23.25" hidden="false" customHeight="false" outlineLevel="0" collapsed="false">
      <c r="A4" s="265"/>
      <c r="B4" s="266"/>
      <c r="C4" s="275" t="s">
        <v>340</v>
      </c>
      <c r="D4" s="276" t="s">
        <v>343</v>
      </c>
      <c r="E4" s="268"/>
      <c r="F4" s="269"/>
      <c r="G4" s="270"/>
      <c r="H4" s="271"/>
      <c r="I4" s="275" t="s">
        <v>340</v>
      </c>
      <c r="J4" s="275" t="s">
        <v>343</v>
      </c>
      <c r="K4" s="272"/>
      <c r="L4" s="273"/>
    </row>
    <row r="5" s="283" customFormat="true" ht="23.25" hidden="false" customHeight="false" outlineLevel="0" collapsed="false">
      <c r="A5" s="277" t="s">
        <v>353</v>
      </c>
      <c r="B5" s="278" t="s">
        <v>13</v>
      </c>
      <c r="C5" s="279" t="n">
        <v>78</v>
      </c>
      <c r="D5" s="279" t="n">
        <v>6</v>
      </c>
      <c r="E5" s="279"/>
      <c r="F5" s="280" t="n">
        <f aca="false">SUM(C5:E5)</f>
        <v>84</v>
      </c>
      <c r="G5" s="277" t="s">
        <v>354</v>
      </c>
      <c r="H5" s="281" t="s">
        <v>262</v>
      </c>
      <c r="I5" s="282" t="n">
        <v>22</v>
      </c>
      <c r="J5" s="282" t="n">
        <v>6</v>
      </c>
      <c r="K5" s="282"/>
      <c r="L5" s="280" t="n">
        <f aca="false">SUM(I5:K5)</f>
        <v>28</v>
      </c>
    </row>
    <row r="6" s="283" customFormat="true" ht="23.25" hidden="false" customHeight="false" outlineLevel="0" collapsed="false">
      <c r="A6" s="277" t="s">
        <v>355</v>
      </c>
      <c r="B6" s="278" t="s">
        <v>146</v>
      </c>
      <c r="C6" s="279" t="n">
        <v>11</v>
      </c>
      <c r="D6" s="279" t="n">
        <v>1</v>
      </c>
      <c r="E6" s="279"/>
      <c r="F6" s="280" t="n">
        <f aca="false">SUM(C6:E6)</f>
        <v>12</v>
      </c>
      <c r="G6" s="277" t="s">
        <v>356</v>
      </c>
      <c r="H6" s="284" t="s">
        <v>357</v>
      </c>
      <c r="I6" s="279" t="n">
        <v>11</v>
      </c>
      <c r="J6" s="279"/>
      <c r="K6" s="279"/>
      <c r="L6" s="280" t="n">
        <f aca="false">SUM(I6:K6)</f>
        <v>11</v>
      </c>
    </row>
    <row r="7" s="283" customFormat="true" ht="23.25" hidden="false" customHeight="false" outlineLevel="0" collapsed="false">
      <c r="A7" s="277" t="s">
        <v>358</v>
      </c>
      <c r="B7" s="281" t="s">
        <v>148</v>
      </c>
      <c r="C7" s="279" t="n">
        <v>21</v>
      </c>
      <c r="D7" s="279" t="n">
        <v>6</v>
      </c>
      <c r="E7" s="279"/>
      <c r="F7" s="280" t="n">
        <f aca="false">SUM(C7:E7)</f>
        <v>27</v>
      </c>
      <c r="G7" s="277" t="s">
        <v>359</v>
      </c>
      <c r="H7" s="284" t="s">
        <v>360</v>
      </c>
      <c r="I7" s="279" t="n">
        <v>13</v>
      </c>
      <c r="J7" s="279" t="n">
        <v>1</v>
      </c>
      <c r="K7" s="285"/>
      <c r="L7" s="280" t="n">
        <f aca="false">SUM(I7:K7)</f>
        <v>14</v>
      </c>
    </row>
    <row r="8" s="283" customFormat="true" ht="23.25" hidden="false" customHeight="false" outlineLevel="0" collapsed="false">
      <c r="A8" s="277" t="s">
        <v>361</v>
      </c>
      <c r="B8" s="281" t="s">
        <v>164</v>
      </c>
      <c r="C8" s="279" t="n">
        <v>9</v>
      </c>
      <c r="D8" s="279"/>
      <c r="E8" s="279"/>
      <c r="F8" s="280" t="n">
        <f aca="false">SUM(C8:E8)</f>
        <v>9</v>
      </c>
      <c r="G8" s="277" t="s">
        <v>362</v>
      </c>
      <c r="H8" s="284" t="s">
        <v>363</v>
      </c>
      <c r="I8" s="279" t="n">
        <v>1</v>
      </c>
      <c r="J8" s="279" t="n">
        <v>9</v>
      </c>
      <c r="K8" s="279"/>
      <c r="L8" s="280" t="n">
        <f aca="false">SUM(I8:K8)</f>
        <v>10</v>
      </c>
    </row>
    <row r="9" s="283" customFormat="true" ht="23.25" hidden="false" customHeight="false" outlineLevel="0" collapsed="false">
      <c r="A9" s="277" t="s">
        <v>364</v>
      </c>
      <c r="B9" s="281" t="s">
        <v>175</v>
      </c>
      <c r="C9" s="279" t="n">
        <v>17</v>
      </c>
      <c r="D9" s="279" t="n">
        <v>6</v>
      </c>
      <c r="E9" s="279"/>
      <c r="F9" s="280" t="n">
        <f aca="false">SUM(C9:E9)</f>
        <v>23</v>
      </c>
      <c r="G9" s="277" t="s">
        <v>365</v>
      </c>
      <c r="H9" s="284" t="s">
        <v>366</v>
      </c>
      <c r="I9" s="279"/>
      <c r="J9" s="279"/>
      <c r="K9" s="279"/>
      <c r="L9" s="280" t="n">
        <f aca="false">SUM(I9:K9)</f>
        <v>0</v>
      </c>
    </row>
    <row r="10" s="283" customFormat="true" ht="23.25" hidden="false" customHeight="false" outlineLevel="0" collapsed="false">
      <c r="A10" s="277" t="s">
        <v>367</v>
      </c>
      <c r="B10" s="286" t="s">
        <v>184</v>
      </c>
      <c r="C10" s="285" t="n">
        <v>2</v>
      </c>
      <c r="D10" s="285"/>
      <c r="E10" s="279"/>
      <c r="F10" s="280" t="n">
        <f aca="false">SUM(C10:E10)</f>
        <v>2</v>
      </c>
      <c r="G10" s="277" t="s">
        <v>368</v>
      </c>
      <c r="H10" s="284" t="s">
        <v>369</v>
      </c>
      <c r="I10" s="279" t="n">
        <v>7</v>
      </c>
      <c r="J10" s="279" t="n">
        <v>4</v>
      </c>
      <c r="K10" s="285"/>
      <c r="L10" s="280" t="n">
        <f aca="false">SUM(I10:K10)</f>
        <v>11</v>
      </c>
    </row>
    <row r="11" s="283" customFormat="true" ht="23.25" hidden="false" customHeight="false" outlineLevel="0" collapsed="false">
      <c r="A11" s="277" t="s">
        <v>370</v>
      </c>
      <c r="B11" s="286" t="s">
        <v>187</v>
      </c>
      <c r="C11" s="285" t="n">
        <v>1</v>
      </c>
      <c r="D11" s="285" t="n">
        <v>21</v>
      </c>
      <c r="E11" s="279"/>
      <c r="F11" s="280" t="n">
        <f aca="false">SUM(C11:E11)</f>
        <v>22</v>
      </c>
      <c r="G11" s="277" t="s">
        <v>371</v>
      </c>
      <c r="H11" s="284" t="s">
        <v>372</v>
      </c>
      <c r="I11" s="279" t="n">
        <v>1</v>
      </c>
      <c r="J11" s="279" t="n">
        <v>2</v>
      </c>
      <c r="K11" s="285" t="n">
        <v>483</v>
      </c>
      <c r="L11" s="280" t="n">
        <f aca="false">SUM(I11:K11)</f>
        <v>486</v>
      </c>
    </row>
    <row r="12" customFormat="false" ht="23.25" hidden="false" customHeight="false" outlineLevel="0" collapsed="false">
      <c r="A12" s="277" t="s">
        <v>373</v>
      </c>
      <c r="B12" s="286" t="s">
        <v>188</v>
      </c>
      <c r="C12" s="282" t="n">
        <v>13</v>
      </c>
      <c r="D12" s="282" t="n">
        <v>4</v>
      </c>
      <c r="E12" s="279"/>
      <c r="F12" s="280" t="n">
        <f aca="false">SUM(C12:E12)</f>
        <v>17</v>
      </c>
      <c r="G12" s="277" t="s">
        <v>374</v>
      </c>
      <c r="H12" s="284" t="s">
        <v>375</v>
      </c>
      <c r="I12" s="279" t="n">
        <v>2</v>
      </c>
      <c r="J12" s="279" t="n">
        <v>1</v>
      </c>
      <c r="K12" s="285"/>
      <c r="L12" s="280" t="n">
        <f aca="false">SUM(I12:K12)</f>
        <v>3</v>
      </c>
    </row>
    <row r="13" customFormat="false" ht="23.25" hidden="false" customHeight="false" outlineLevel="0" collapsed="false">
      <c r="A13" s="277" t="s">
        <v>376</v>
      </c>
      <c r="B13" s="281" t="s">
        <v>189</v>
      </c>
      <c r="C13" s="282"/>
      <c r="D13" s="282"/>
      <c r="E13" s="282"/>
      <c r="F13" s="280" t="n">
        <f aca="false">SUM(C13:E13)</f>
        <v>0</v>
      </c>
      <c r="G13" s="277" t="s">
        <v>377</v>
      </c>
      <c r="H13" s="287" t="s">
        <v>378</v>
      </c>
      <c r="I13" s="279" t="n">
        <v>1</v>
      </c>
      <c r="J13" s="279"/>
      <c r="K13" s="285" t="n">
        <v>1</v>
      </c>
      <c r="L13" s="280" t="n">
        <f aca="false">SUM(I13:K13)</f>
        <v>2</v>
      </c>
    </row>
    <row r="14" customFormat="false" ht="23.25" hidden="false" customHeight="false" outlineLevel="0" collapsed="false">
      <c r="A14" s="277" t="s">
        <v>379</v>
      </c>
      <c r="B14" s="281" t="s">
        <v>186</v>
      </c>
      <c r="C14" s="282" t="n">
        <v>13</v>
      </c>
      <c r="D14" s="282" t="n">
        <v>1</v>
      </c>
      <c r="E14" s="282"/>
      <c r="F14" s="280" t="n">
        <f aca="false">SUM(C14:E14)</f>
        <v>14</v>
      </c>
      <c r="G14" s="277" t="s">
        <v>380</v>
      </c>
      <c r="H14" s="287" t="s">
        <v>381</v>
      </c>
      <c r="I14" s="285" t="n">
        <v>11</v>
      </c>
      <c r="J14" s="285" t="n">
        <v>7</v>
      </c>
      <c r="K14" s="285"/>
      <c r="L14" s="280" t="n">
        <f aca="false">SUM(I14:K14)</f>
        <v>18</v>
      </c>
    </row>
    <row r="15" customFormat="false" ht="23.25" hidden="false" customHeight="false" outlineLevel="0" collapsed="false">
      <c r="A15" s="277" t="s">
        <v>382</v>
      </c>
      <c r="B15" s="281" t="s">
        <v>246</v>
      </c>
      <c r="C15" s="282" t="n">
        <v>13</v>
      </c>
      <c r="D15" s="282" t="n">
        <v>6</v>
      </c>
      <c r="E15" s="282"/>
      <c r="F15" s="280" t="n">
        <f aca="false">SUM(C15:E15)</f>
        <v>19</v>
      </c>
      <c r="G15" s="277" t="s">
        <v>383</v>
      </c>
      <c r="H15" s="287" t="s">
        <v>183</v>
      </c>
      <c r="I15" s="285"/>
      <c r="J15" s="285" t="n">
        <v>8</v>
      </c>
      <c r="K15" s="285"/>
      <c r="L15" s="280" t="n">
        <f aca="false">SUM(I15:K15)</f>
        <v>8</v>
      </c>
    </row>
    <row r="16" customFormat="false" ht="26.25" hidden="false" customHeight="false" outlineLevel="0" collapsed="false">
      <c r="A16" s="0"/>
      <c r="B16" s="0"/>
      <c r="C16" s="0"/>
      <c r="D16" s="0"/>
      <c r="E16" s="0"/>
      <c r="F16" s="0"/>
      <c r="G16" s="288" t="s">
        <v>125</v>
      </c>
      <c r="H16" s="288"/>
      <c r="I16" s="289" t="n">
        <f aca="false">SUM(C5:C15,I5:I15)</f>
        <v>247</v>
      </c>
      <c r="J16" s="289" t="n">
        <f aca="false">SUM(D5:D15,J5:J15)</f>
        <v>89</v>
      </c>
      <c r="K16" s="289" t="n">
        <f aca="false">SUM(E5:E15,K5:K15)</f>
        <v>484</v>
      </c>
      <c r="L16" s="289" t="n">
        <f aca="false">SUM(F5:F15,L5:L15)</f>
        <v>820</v>
      </c>
    </row>
    <row r="17" customFormat="false" ht="23.25" hidden="false" customHeight="false" outlineLevel="0" collapsed="false">
      <c r="B17" s="290"/>
    </row>
    <row r="18" customFormat="false" ht="23.25" hidden="false" customHeight="false" outlineLevel="0" collapsed="false">
      <c r="G18" s="0"/>
      <c r="H18" s="0"/>
      <c r="I18" s="0"/>
      <c r="J18" s="0"/>
      <c r="K18" s="0"/>
      <c r="L18" s="0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G250" activeCellId="0" sqref="G250"/>
    </sheetView>
  </sheetViews>
  <sheetFormatPr defaultColWidth="8.9921875" defaultRowHeight="23.25" zeroHeight="false" outlineLevelRow="0" outlineLevelCol="0"/>
  <cols>
    <col collapsed="false" customWidth="true" hidden="false" outlineLevel="0" max="1" min="1" style="291" width="8.49"/>
    <col collapsed="false" customWidth="true" hidden="false" outlineLevel="0" max="2" min="2" style="291" width="17.75"/>
    <col collapsed="false" customWidth="true" hidden="false" outlineLevel="0" max="3" min="3" style="291" width="13.99"/>
    <col collapsed="false" customWidth="true" hidden="false" outlineLevel="0" max="4" min="4" style="291" width="7.62"/>
    <col collapsed="false" customWidth="true" hidden="false" outlineLevel="0" max="5" min="5" style="291" width="5.87"/>
    <col collapsed="false" customWidth="true" hidden="false" outlineLevel="0" max="6" min="6" style="291" width="10.12"/>
    <col collapsed="false" customWidth="true" hidden="false" outlineLevel="0" max="7" min="7" style="291" width="11.37"/>
    <col collapsed="false" customWidth="true" hidden="false" outlineLevel="0" max="10" min="8" style="291" width="11.75"/>
    <col collapsed="false" customWidth="true" hidden="false" outlineLevel="0" max="11" min="11" style="291" width="23.49"/>
    <col collapsed="false" customWidth="true" hidden="false" outlineLevel="0" max="12" min="12" style="291" width="11.75"/>
    <col collapsed="false" customWidth="false" hidden="true" outlineLevel="0" max="13" min="13" style="291" width="8.99"/>
    <col collapsed="false" customWidth="false" hidden="false" outlineLevel="0" max="257" min="14" style="291" width="8.99"/>
  </cols>
  <sheetData>
    <row r="1" customFormat="false" ht="23.25" hidden="false" customHeight="false" outlineLevel="0" collapsed="false">
      <c r="A1" s="292"/>
      <c r="B1" s="293"/>
      <c r="C1" s="292"/>
      <c r="D1" s="292"/>
      <c r="E1" s="292"/>
      <c r="F1" s="292"/>
      <c r="G1" s="292"/>
      <c r="H1" s="292"/>
      <c r="I1" s="292"/>
      <c r="J1" s="292"/>
      <c r="K1" s="294" t="s">
        <v>384</v>
      </c>
      <c r="L1" s="294"/>
    </row>
    <row r="2" customFormat="false" ht="23.25" hidden="false" customHeight="false" outlineLevel="0" collapsed="false">
      <c r="A2" s="295" t="s">
        <v>385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customFormat="false" ht="23.25" hidden="false" customHeight="false" outlineLevel="0" collapsed="false">
      <c r="A3" s="296" t="s">
        <v>2</v>
      </c>
      <c r="B3" s="296" t="s">
        <v>3</v>
      </c>
      <c r="C3" s="296" t="s">
        <v>386</v>
      </c>
      <c r="D3" s="296" t="s">
        <v>387</v>
      </c>
      <c r="E3" s="297" t="s">
        <v>6</v>
      </c>
      <c r="F3" s="296" t="s">
        <v>388</v>
      </c>
      <c r="G3" s="297" t="s">
        <v>8</v>
      </c>
      <c r="H3" s="296" t="s">
        <v>9</v>
      </c>
      <c r="I3" s="296" t="s">
        <v>389</v>
      </c>
      <c r="J3" s="296" t="s">
        <v>386</v>
      </c>
      <c r="K3" s="296" t="s">
        <v>390</v>
      </c>
      <c r="L3" s="296" t="s">
        <v>391</v>
      </c>
    </row>
    <row r="4" s="301" customFormat="true" ht="21" hidden="false" customHeight="false" outlineLevel="0" collapsed="false">
      <c r="A4" s="298" t="n">
        <v>1</v>
      </c>
      <c r="B4" s="296" t="s">
        <v>392</v>
      </c>
      <c r="C4" s="296" t="n">
        <v>2500700010</v>
      </c>
      <c r="D4" s="298" t="s">
        <v>14</v>
      </c>
      <c r="E4" s="296" t="n">
        <v>81</v>
      </c>
      <c r="F4" s="298" t="s">
        <v>393</v>
      </c>
      <c r="G4" s="299" t="n">
        <v>44119</v>
      </c>
      <c r="H4" s="296" t="n">
        <v>6100001604</v>
      </c>
      <c r="I4" s="296" t="n">
        <v>2500701464</v>
      </c>
      <c r="J4" s="296" t="n">
        <v>2500700010</v>
      </c>
      <c r="K4" s="300" t="n">
        <v>9600</v>
      </c>
      <c r="L4" s="296" t="n">
        <v>1206010102</v>
      </c>
      <c r="M4" s="301" t="n">
        <v>1</v>
      </c>
    </row>
    <row r="5" s="301" customFormat="true" ht="21" hidden="false" customHeight="false" outlineLevel="0" collapsed="false">
      <c r="A5" s="296"/>
      <c r="B5" s="296"/>
      <c r="C5" s="296" t="n">
        <v>2500700010</v>
      </c>
      <c r="D5" s="298" t="s">
        <v>14</v>
      </c>
      <c r="E5" s="296" t="n">
        <v>81</v>
      </c>
      <c r="F5" s="298" t="s">
        <v>393</v>
      </c>
      <c r="G5" s="299" t="n">
        <v>44119</v>
      </c>
      <c r="H5" s="296" t="n">
        <v>6100001604</v>
      </c>
      <c r="I5" s="296" t="n">
        <v>2500701464</v>
      </c>
      <c r="J5" s="296" t="n">
        <v>2500700010</v>
      </c>
      <c r="K5" s="300" t="n">
        <v>30000</v>
      </c>
      <c r="L5" s="296" t="n">
        <v>1206010102</v>
      </c>
      <c r="M5" s="301" t="n">
        <v>2</v>
      </c>
    </row>
    <row r="6" s="301" customFormat="true" ht="21" hidden="false" customHeight="false" outlineLevel="0" collapsed="false">
      <c r="A6" s="296"/>
      <c r="B6" s="296"/>
      <c r="C6" s="296" t="n">
        <v>2500700010</v>
      </c>
      <c r="D6" s="298" t="s">
        <v>14</v>
      </c>
      <c r="E6" s="296" t="n">
        <v>81</v>
      </c>
      <c r="F6" s="298" t="s">
        <v>393</v>
      </c>
      <c r="G6" s="299" t="n">
        <v>44119</v>
      </c>
      <c r="H6" s="296" t="n">
        <v>6100001604</v>
      </c>
      <c r="I6" s="296" t="n">
        <v>2500701464</v>
      </c>
      <c r="J6" s="296" t="n">
        <v>2500700010</v>
      </c>
      <c r="K6" s="300" t="n">
        <v>34470</v>
      </c>
      <c r="L6" s="296" t="n">
        <v>1206010102</v>
      </c>
      <c r="M6" s="301" t="n">
        <v>3</v>
      </c>
    </row>
    <row r="7" s="301" customFormat="true" ht="21" hidden="false" customHeight="false" outlineLevel="0" collapsed="false">
      <c r="A7" s="296"/>
      <c r="B7" s="296"/>
      <c r="C7" s="296" t="n">
        <v>2500700010</v>
      </c>
      <c r="D7" s="298" t="s">
        <v>14</v>
      </c>
      <c r="E7" s="296" t="n">
        <v>81</v>
      </c>
      <c r="F7" s="298" t="s">
        <v>393</v>
      </c>
      <c r="G7" s="299" t="n">
        <v>44119</v>
      </c>
      <c r="H7" s="296" t="n">
        <v>6100001604</v>
      </c>
      <c r="I7" s="296" t="n">
        <v>2500701464</v>
      </c>
      <c r="J7" s="296" t="n">
        <v>2500700010</v>
      </c>
      <c r="K7" s="300" t="n">
        <v>16900</v>
      </c>
      <c r="L7" s="296" t="n">
        <v>1206010102</v>
      </c>
      <c r="M7" s="301" t="n">
        <v>4</v>
      </c>
    </row>
    <row r="8" s="301" customFormat="true" ht="21" hidden="false" customHeight="false" outlineLevel="0" collapsed="false">
      <c r="A8" s="296"/>
      <c r="B8" s="296"/>
      <c r="C8" s="296" t="n">
        <v>2500700010</v>
      </c>
      <c r="D8" s="298" t="s">
        <v>14</v>
      </c>
      <c r="E8" s="296" t="n">
        <v>81</v>
      </c>
      <c r="F8" s="298" t="s">
        <v>393</v>
      </c>
      <c r="G8" s="299" t="n">
        <v>44119</v>
      </c>
      <c r="H8" s="296" t="n">
        <v>6100001604</v>
      </c>
      <c r="I8" s="296" t="n">
        <v>2500701464</v>
      </c>
      <c r="J8" s="296" t="n">
        <v>2500700010</v>
      </c>
      <c r="K8" s="300" t="n">
        <v>3580</v>
      </c>
      <c r="L8" s="296" t="n">
        <v>1206010102</v>
      </c>
      <c r="M8" s="301" t="n">
        <v>5</v>
      </c>
    </row>
    <row r="9" s="301" customFormat="true" ht="21" hidden="false" customHeight="false" outlineLevel="0" collapsed="false">
      <c r="A9" s="296"/>
      <c r="B9" s="296"/>
      <c r="C9" s="296" t="n">
        <v>2500700010</v>
      </c>
      <c r="D9" s="298" t="s">
        <v>14</v>
      </c>
      <c r="E9" s="296" t="n">
        <v>81</v>
      </c>
      <c r="F9" s="298" t="s">
        <v>393</v>
      </c>
      <c r="G9" s="299" t="n">
        <v>44119</v>
      </c>
      <c r="H9" s="296" t="n">
        <v>6100001604</v>
      </c>
      <c r="I9" s="296" t="n">
        <v>2500701464</v>
      </c>
      <c r="J9" s="296" t="n">
        <v>2500700010</v>
      </c>
      <c r="K9" s="300" t="n">
        <v>39200</v>
      </c>
      <c r="L9" s="296" t="n">
        <v>1206040102</v>
      </c>
      <c r="M9" s="301" t="n">
        <v>6</v>
      </c>
    </row>
    <row r="10" s="301" customFormat="true" ht="21" hidden="false" customHeight="false" outlineLevel="0" collapsed="false">
      <c r="A10" s="296"/>
      <c r="B10" s="296"/>
      <c r="C10" s="296" t="n">
        <v>2500700010</v>
      </c>
      <c r="D10" s="298" t="s">
        <v>14</v>
      </c>
      <c r="E10" s="296" t="n">
        <v>81</v>
      </c>
      <c r="F10" s="298" t="s">
        <v>393</v>
      </c>
      <c r="G10" s="299" t="n">
        <v>44119</v>
      </c>
      <c r="H10" s="296" t="n">
        <v>6100001604</v>
      </c>
      <c r="I10" s="296" t="n">
        <v>2500701464</v>
      </c>
      <c r="J10" s="296" t="n">
        <v>2500700010</v>
      </c>
      <c r="K10" s="300" t="n">
        <v>8250</v>
      </c>
      <c r="L10" s="296" t="n">
        <v>1206120102</v>
      </c>
      <c r="M10" s="301" t="n">
        <v>7</v>
      </c>
    </row>
    <row r="11" s="301" customFormat="true" ht="21" hidden="false" customHeight="false" outlineLevel="0" collapsed="false">
      <c r="A11" s="296"/>
      <c r="B11" s="296"/>
      <c r="C11" s="296" t="n">
        <v>2500700010</v>
      </c>
      <c r="D11" s="298" t="s">
        <v>14</v>
      </c>
      <c r="E11" s="296" t="n">
        <v>81</v>
      </c>
      <c r="F11" s="298" t="s">
        <v>393</v>
      </c>
      <c r="G11" s="299" t="n">
        <v>44119</v>
      </c>
      <c r="H11" s="296" t="n">
        <v>6100001604</v>
      </c>
      <c r="I11" s="296" t="n">
        <v>2500701464</v>
      </c>
      <c r="J11" s="296" t="n">
        <v>2500700010</v>
      </c>
      <c r="K11" s="300" t="n">
        <v>18500</v>
      </c>
      <c r="L11" s="296" t="n">
        <v>1206120102</v>
      </c>
      <c r="M11" s="301" t="n">
        <v>8</v>
      </c>
    </row>
    <row r="12" s="301" customFormat="true" ht="21" hidden="false" customHeight="false" outlineLevel="0" collapsed="false">
      <c r="A12" s="296"/>
      <c r="B12" s="296"/>
      <c r="C12" s="296" t="n">
        <v>2500700010</v>
      </c>
      <c r="D12" s="298" t="s">
        <v>14</v>
      </c>
      <c r="E12" s="296" t="n">
        <v>81</v>
      </c>
      <c r="F12" s="298" t="s">
        <v>393</v>
      </c>
      <c r="G12" s="299" t="n">
        <v>44119</v>
      </c>
      <c r="H12" s="296" t="n">
        <v>6100001604</v>
      </c>
      <c r="I12" s="296" t="n">
        <v>2500701464</v>
      </c>
      <c r="J12" s="296" t="n">
        <v>2500700010</v>
      </c>
      <c r="K12" s="300" t="n">
        <v>9500</v>
      </c>
      <c r="L12" s="296" t="n">
        <v>1206120102</v>
      </c>
      <c r="M12" s="301" t="n">
        <v>9</v>
      </c>
    </row>
    <row r="13" s="301" customFormat="true" ht="21" hidden="false" customHeight="false" outlineLevel="0" collapsed="false">
      <c r="A13" s="296"/>
      <c r="B13" s="296"/>
      <c r="C13" s="296" t="n">
        <v>2500700010</v>
      </c>
      <c r="D13" s="298" t="s">
        <v>14</v>
      </c>
      <c r="E13" s="296" t="n">
        <v>91</v>
      </c>
      <c r="F13" s="298" t="s">
        <v>393</v>
      </c>
      <c r="G13" s="299" t="n">
        <v>44119</v>
      </c>
      <c r="H13" s="296" t="n">
        <v>6100001878</v>
      </c>
      <c r="I13" s="296" t="n">
        <v>2500701464</v>
      </c>
      <c r="J13" s="296" t="n">
        <v>2500700010</v>
      </c>
      <c r="K13" s="300" t="n">
        <v>-9600</v>
      </c>
      <c r="L13" s="296" t="n">
        <v>1206010102</v>
      </c>
      <c r="M13" s="301" t="n">
        <v>10</v>
      </c>
    </row>
    <row r="14" s="301" customFormat="true" ht="21" hidden="false" customHeight="false" outlineLevel="0" collapsed="false">
      <c r="A14" s="296"/>
      <c r="B14" s="296"/>
      <c r="C14" s="296" t="n">
        <v>2500700010</v>
      </c>
      <c r="D14" s="298" t="s">
        <v>14</v>
      </c>
      <c r="E14" s="296" t="n">
        <v>91</v>
      </c>
      <c r="F14" s="298" t="s">
        <v>393</v>
      </c>
      <c r="G14" s="299" t="n">
        <v>44119</v>
      </c>
      <c r="H14" s="296" t="n">
        <v>6100001878</v>
      </c>
      <c r="I14" s="296" t="n">
        <v>2500701464</v>
      </c>
      <c r="J14" s="296" t="n">
        <v>2500700010</v>
      </c>
      <c r="K14" s="300" t="n">
        <v>-30000</v>
      </c>
      <c r="L14" s="296" t="n">
        <v>1206010102</v>
      </c>
      <c r="M14" s="301" t="n">
        <v>11</v>
      </c>
    </row>
    <row r="15" s="301" customFormat="true" ht="21" hidden="false" customHeight="false" outlineLevel="0" collapsed="false">
      <c r="A15" s="296"/>
      <c r="B15" s="296"/>
      <c r="C15" s="296" t="n">
        <v>2500700010</v>
      </c>
      <c r="D15" s="298" t="s">
        <v>14</v>
      </c>
      <c r="E15" s="296" t="n">
        <v>91</v>
      </c>
      <c r="F15" s="298" t="s">
        <v>393</v>
      </c>
      <c r="G15" s="299" t="n">
        <v>44119</v>
      </c>
      <c r="H15" s="296" t="n">
        <v>6100001878</v>
      </c>
      <c r="I15" s="296" t="n">
        <v>2500701464</v>
      </c>
      <c r="J15" s="296" t="n">
        <v>2500700010</v>
      </c>
      <c r="K15" s="300" t="n">
        <v>-34470</v>
      </c>
      <c r="L15" s="296" t="n">
        <v>1206010102</v>
      </c>
      <c r="M15" s="301" t="n">
        <v>12</v>
      </c>
    </row>
    <row r="16" s="301" customFormat="true" ht="21" hidden="false" customHeight="false" outlineLevel="0" collapsed="false">
      <c r="A16" s="296"/>
      <c r="B16" s="296"/>
      <c r="C16" s="296" t="n">
        <v>2500700010</v>
      </c>
      <c r="D16" s="298" t="s">
        <v>14</v>
      </c>
      <c r="E16" s="296" t="n">
        <v>91</v>
      </c>
      <c r="F16" s="298" t="s">
        <v>393</v>
      </c>
      <c r="G16" s="299" t="n">
        <v>44119</v>
      </c>
      <c r="H16" s="296" t="n">
        <v>6100001878</v>
      </c>
      <c r="I16" s="296" t="n">
        <v>2500701464</v>
      </c>
      <c r="J16" s="296" t="n">
        <v>2500700010</v>
      </c>
      <c r="K16" s="300" t="n">
        <v>-16900</v>
      </c>
      <c r="L16" s="296" t="n">
        <v>1206010102</v>
      </c>
      <c r="M16" s="301" t="n">
        <v>13</v>
      </c>
    </row>
    <row r="17" s="301" customFormat="true" ht="21" hidden="false" customHeight="false" outlineLevel="0" collapsed="false">
      <c r="A17" s="296"/>
      <c r="B17" s="296"/>
      <c r="C17" s="296" t="n">
        <v>2500700010</v>
      </c>
      <c r="D17" s="298" t="s">
        <v>14</v>
      </c>
      <c r="E17" s="296" t="n">
        <v>91</v>
      </c>
      <c r="F17" s="298" t="s">
        <v>393</v>
      </c>
      <c r="G17" s="299" t="n">
        <v>44119</v>
      </c>
      <c r="H17" s="296" t="n">
        <v>6100001878</v>
      </c>
      <c r="I17" s="296" t="n">
        <v>2500701464</v>
      </c>
      <c r="J17" s="296" t="n">
        <v>2500700010</v>
      </c>
      <c r="K17" s="300" t="n">
        <v>-3580</v>
      </c>
      <c r="L17" s="296" t="n">
        <v>1206010102</v>
      </c>
      <c r="M17" s="301" t="n">
        <v>14</v>
      </c>
    </row>
    <row r="18" s="301" customFormat="true" ht="21" hidden="false" customHeight="false" outlineLevel="0" collapsed="false">
      <c r="A18" s="296"/>
      <c r="B18" s="296"/>
      <c r="C18" s="296" t="n">
        <v>2500700010</v>
      </c>
      <c r="D18" s="298" t="s">
        <v>14</v>
      </c>
      <c r="E18" s="296" t="n">
        <v>91</v>
      </c>
      <c r="F18" s="298" t="s">
        <v>393</v>
      </c>
      <c r="G18" s="299" t="n">
        <v>44119</v>
      </c>
      <c r="H18" s="296" t="n">
        <v>6100001878</v>
      </c>
      <c r="I18" s="296" t="n">
        <v>2500701464</v>
      </c>
      <c r="J18" s="296" t="n">
        <v>2500700010</v>
      </c>
      <c r="K18" s="300" t="n">
        <v>-39200</v>
      </c>
      <c r="L18" s="296" t="n">
        <v>1206040102</v>
      </c>
      <c r="M18" s="301" t="n">
        <v>15</v>
      </c>
    </row>
    <row r="19" s="301" customFormat="true" ht="21" hidden="false" customHeight="false" outlineLevel="0" collapsed="false">
      <c r="A19" s="296"/>
      <c r="B19" s="296"/>
      <c r="C19" s="296" t="n">
        <v>2500700010</v>
      </c>
      <c r="D19" s="298" t="s">
        <v>14</v>
      </c>
      <c r="E19" s="296" t="n">
        <v>91</v>
      </c>
      <c r="F19" s="298" t="s">
        <v>393</v>
      </c>
      <c r="G19" s="299" t="n">
        <v>44119</v>
      </c>
      <c r="H19" s="296" t="n">
        <v>6100001878</v>
      </c>
      <c r="I19" s="296" t="n">
        <v>2500701464</v>
      </c>
      <c r="J19" s="296" t="n">
        <v>2500700010</v>
      </c>
      <c r="K19" s="300" t="n">
        <v>-8250</v>
      </c>
      <c r="L19" s="296" t="n">
        <v>1206120102</v>
      </c>
      <c r="M19" s="301" t="n">
        <v>16</v>
      </c>
    </row>
    <row r="20" s="301" customFormat="true" ht="21" hidden="false" customHeight="false" outlineLevel="0" collapsed="false">
      <c r="A20" s="296"/>
      <c r="B20" s="296"/>
      <c r="C20" s="296" t="n">
        <v>2500700010</v>
      </c>
      <c r="D20" s="298" t="s">
        <v>14</v>
      </c>
      <c r="E20" s="296" t="n">
        <v>91</v>
      </c>
      <c r="F20" s="298" t="s">
        <v>393</v>
      </c>
      <c r="G20" s="299" t="n">
        <v>44119</v>
      </c>
      <c r="H20" s="296" t="n">
        <v>6100001878</v>
      </c>
      <c r="I20" s="296" t="n">
        <v>2500701464</v>
      </c>
      <c r="J20" s="296" t="n">
        <v>2500700010</v>
      </c>
      <c r="K20" s="300" t="n">
        <v>-18500</v>
      </c>
      <c r="L20" s="296" t="n">
        <v>1206120102</v>
      </c>
      <c r="M20" s="301" t="n">
        <v>17</v>
      </c>
    </row>
    <row r="21" s="301" customFormat="true" ht="21" hidden="false" customHeight="false" outlineLevel="0" collapsed="false">
      <c r="A21" s="296"/>
      <c r="B21" s="296"/>
      <c r="C21" s="296" t="n">
        <v>2500700010</v>
      </c>
      <c r="D21" s="298" t="s">
        <v>14</v>
      </c>
      <c r="E21" s="296" t="n">
        <v>91</v>
      </c>
      <c r="F21" s="298" t="s">
        <v>393</v>
      </c>
      <c r="G21" s="299" t="n">
        <v>44119</v>
      </c>
      <c r="H21" s="296" t="n">
        <v>6100001878</v>
      </c>
      <c r="I21" s="296" t="n">
        <v>2500701464</v>
      </c>
      <c r="J21" s="296" t="n">
        <v>2500700010</v>
      </c>
      <c r="K21" s="300" t="n">
        <v>-9500</v>
      </c>
      <c r="L21" s="296" t="n">
        <v>1206120102</v>
      </c>
      <c r="M21" s="301" t="n">
        <v>18</v>
      </c>
    </row>
    <row r="22" s="301" customFormat="true" ht="21" hidden="false" customHeight="false" outlineLevel="0" collapsed="false">
      <c r="A22" s="296"/>
      <c r="B22" s="296"/>
      <c r="C22" s="296" t="n">
        <v>2500700010</v>
      </c>
      <c r="D22" s="298" t="s">
        <v>14</v>
      </c>
      <c r="E22" s="296" t="n">
        <v>81</v>
      </c>
      <c r="F22" s="298" t="s">
        <v>394</v>
      </c>
      <c r="G22" s="299" t="n">
        <v>44169</v>
      </c>
      <c r="H22" s="296" t="n">
        <v>6100009633</v>
      </c>
      <c r="I22" s="296" t="n">
        <v>2500700154</v>
      </c>
      <c r="J22" s="296" t="n">
        <v>2500700010</v>
      </c>
      <c r="K22" s="300" t="n">
        <v>52800</v>
      </c>
      <c r="L22" s="296" t="n">
        <v>1206010102</v>
      </c>
      <c r="M22" s="301" t="n">
        <v>19</v>
      </c>
    </row>
    <row r="23" s="301" customFormat="true" ht="21" hidden="false" customHeight="false" outlineLevel="0" collapsed="false">
      <c r="A23" s="296"/>
      <c r="B23" s="296"/>
      <c r="C23" s="296" t="n">
        <v>2500700010</v>
      </c>
      <c r="D23" s="298" t="s">
        <v>14</v>
      </c>
      <c r="E23" s="296" t="n">
        <v>91</v>
      </c>
      <c r="F23" s="298" t="s">
        <v>394</v>
      </c>
      <c r="G23" s="299" t="n">
        <v>44169</v>
      </c>
      <c r="H23" s="296" t="n">
        <v>6100011048</v>
      </c>
      <c r="I23" s="296" t="n">
        <v>2500700154</v>
      </c>
      <c r="J23" s="296" t="n">
        <v>2500700010</v>
      </c>
      <c r="K23" s="300" t="n">
        <v>-52800</v>
      </c>
      <c r="L23" s="296" t="n">
        <v>1206010102</v>
      </c>
      <c r="M23" s="301" t="n">
        <v>20</v>
      </c>
    </row>
    <row r="24" s="301" customFormat="true" ht="21" hidden="false" customHeight="false" outlineLevel="0" collapsed="false">
      <c r="A24" s="296"/>
      <c r="B24" s="296"/>
      <c r="C24" s="296" t="n">
        <v>2500700010</v>
      </c>
      <c r="D24" s="298" t="s">
        <v>14</v>
      </c>
      <c r="E24" s="296" t="n">
        <v>81</v>
      </c>
      <c r="F24" s="298" t="s">
        <v>395</v>
      </c>
      <c r="G24" s="299" t="n">
        <v>44194</v>
      </c>
      <c r="H24" s="296" t="n">
        <v>6100010373</v>
      </c>
      <c r="I24" s="296" t="n">
        <v>2500700004</v>
      </c>
      <c r="J24" s="296" t="n">
        <v>2500700010</v>
      </c>
      <c r="K24" s="300" t="n">
        <v>7383</v>
      </c>
      <c r="L24" s="296" t="n">
        <v>1206100102</v>
      </c>
      <c r="M24" s="301" t="n">
        <v>21</v>
      </c>
    </row>
    <row r="25" s="301" customFormat="true" ht="21" hidden="false" customHeight="false" outlineLevel="0" collapsed="false">
      <c r="A25" s="296"/>
      <c r="B25" s="296"/>
      <c r="C25" s="296" t="n">
        <v>2500700010</v>
      </c>
      <c r="D25" s="298" t="s">
        <v>14</v>
      </c>
      <c r="E25" s="296" t="n">
        <v>81</v>
      </c>
      <c r="F25" s="298" t="s">
        <v>395</v>
      </c>
      <c r="G25" s="299" t="n">
        <v>44194</v>
      </c>
      <c r="H25" s="296" t="n">
        <v>6100010374</v>
      </c>
      <c r="I25" s="296" t="n">
        <v>2500700004</v>
      </c>
      <c r="J25" s="296" t="n">
        <v>2500700010</v>
      </c>
      <c r="K25" s="300" t="n">
        <v>7490</v>
      </c>
      <c r="L25" s="296" t="n">
        <v>1206120102</v>
      </c>
      <c r="M25" s="301" t="n">
        <v>22</v>
      </c>
    </row>
    <row r="26" s="301" customFormat="true" ht="21" hidden="false" customHeight="false" outlineLevel="0" collapsed="false">
      <c r="A26" s="296"/>
      <c r="B26" s="296"/>
      <c r="C26" s="296" t="n">
        <v>2500700010</v>
      </c>
      <c r="D26" s="298" t="s">
        <v>14</v>
      </c>
      <c r="E26" s="296" t="n">
        <v>91</v>
      </c>
      <c r="F26" s="298" t="s">
        <v>395</v>
      </c>
      <c r="G26" s="299" t="n">
        <v>44194</v>
      </c>
      <c r="H26" s="296" t="n">
        <v>6100010744</v>
      </c>
      <c r="I26" s="296" t="n">
        <v>2500700004</v>
      </c>
      <c r="J26" s="296" t="n">
        <v>2500700010</v>
      </c>
      <c r="K26" s="300" t="n">
        <v>-7490</v>
      </c>
      <c r="L26" s="296" t="n">
        <v>1206120102</v>
      </c>
      <c r="M26" s="301" t="n">
        <v>23</v>
      </c>
    </row>
    <row r="27" s="301" customFormat="true" ht="21" hidden="false" customHeight="false" outlineLevel="0" collapsed="false">
      <c r="A27" s="296"/>
      <c r="B27" s="296"/>
      <c r="C27" s="296" t="n">
        <v>2500700010</v>
      </c>
      <c r="D27" s="298" t="s">
        <v>14</v>
      </c>
      <c r="E27" s="296" t="n">
        <v>91</v>
      </c>
      <c r="F27" s="298" t="s">
        <v>395</v>
      </c>
      <c r="G27" s="299" t="n">
        <v>44194</v>
      </c>
      <c r="H27" s="296" t="n">
        <v>6100011944</v>
      </c>
      <c r="I27" s="296" t="n">
        <v>2500700004</v>
      </c>
      <c r="J27" s="296" t="n">
        <v>2500700010</v>
      </c>
      <c r="K27" s="300" t="n">
        <v>-7383</v>
      </c>
      <c r="L27" s="296" t="n">
        <v>1206100102</v>
      </c>
      <c r="M27" s="301" t="n">
        <v>24</v>
      </c>
    </row>
    <row r="28" s="301" customFormat="true" ht="21" hidden="false" customHeight="false" outlineLevel="0" collapsed="false">
      <c r="A28" s="296"/>
      <c r="B28" s="296"/>
      <c r="C28" s="296" t="n">
        <v>2500700010</v>
      </c>
      <c r="D28" s="298" t="s">
        <v>14</v>
      </c>
      <c r="E28" s="296" t="n">
        <v>91</v>
      </c>
      <c r="F28" s="298" t="s">
        <v>396</v>
      </c>
      <c r="G28" s="299" t="n">
        <v>44200</v>
      </c>
      <c r="H28" s="296" t="n">
        <v>6100015977</v>
      </c>
      <c r="I28" s="296" t="n">
        <v>2500700151</v>
      </c>
      <c r="J28" s="296" t="n">
        <v>2500700010</v>
      </c>
      <c r="K28" s="300" t="n">
        <v>-7297.4</v>
      </c>
      <c r="L28" s="296" t="n">
        <v>1206010102</v>
      </c>
      <c r="M28" s="301" t="n">
        <v>25</v>
      </c>
    </row>
    <row r="29" s="301" customFormat="true" ht="21" hidden="false" customHeight="false" outlineLevel="0" collapsed="false">
      <c r="A29" s="296"/>
      <c r="B29" s="296"/>
      <c r="C29" s="296" t="n">
        <v>2500700010</v>
      </c>
      <c r="D29" s="298" t="s">
        <v>14</v>
      </c>
      <c r="E29" s="296" t="n">
        <v>91</v>
      </c>
      <c r="F29" s="298" t="s">
        <v>396</v>
      </c>
      <c r="G29" s="299" t="n">
        <v>44200</v>
      </c>
      <c r="H29" s="296" t="n">
        <v>6100015977</v>
      </c>
      <c r="I29" s="296" t="n">
        <v>2500700151</v>
      </c>
      <c r="J29" s="296" t="n">
        <v>2500700010</v>
      </c>
      <c r="K29" s="300" t="n">
        <v>-37171.8</v>
      </c>
      <c r="L29" s="296" t="n">
        <v>1206010102</v>
      </c>
      <c r="M29" s="301" t="n">
        <v>26</v>
      </c>
    </row>
    <row r="30" s="301" customFormat="true" ht="21" hidden="false" customHeight="false" outlineLevel="0" collapsed="false">
      <c r="A30" s="296"/>
      <c r="B30" s="296"/>
      <c r="C30" s="296" t="n">
        <v>2500700010</v>
      </c>
      <c r="D30" s="298" t="s">
        <v>14</v>
      </c>
      <c r="E30" s="296" t="n">
        <v>91</v>
      </c>
      <c r="F30" s="298" t="s">
        <v>396</v>
      </c>
      <c r="G30" s="299" t="n">
        <v>44200</v>
      </c>
      <c r="H30" s="296" t="n">
        <v>6100015977</v>
      </c>
      <c r="I30" s="296" t="n">
        <v>2500700151</v>
      </c>
      <c r="J30" s="296" t="n">
        <v>2500700010</v>
      </c>
      <c r="K30" s="300" t="n">
        <v>-150495.5</v>
      </c>
      <c r="L30" s="296" t="n">
        <v>1206010102</v>
      </c>
      <c r="M30" s="301" t="n">
        <v>27</v>
      </c>
    </row>
    <row r="31" s="301" customFormat="true" ht="21" hidden="false" customHeight="false" outlineLevel="0" collapsed="false">
      <c r="A31" s="296"/>
      <c r="B31" s="296"/>
      <c r="C31" s="296" t="n">
        <v>2500700010</v>
      </c>
      <c r="D31" s="298" t="s">
        <v>14</v>
      </c>
      <c r="E31" s="296" t="n">
        <v>81</v>
      </c>
      <c r="F31" s="298" t="s">
        <v>396</v>
      </c>
      <c r="G31" s="299" t="n">
        <v>44200</v>
      </c>
      <c r="H31" s="296" t="n">
        <v>6100016362</v>
      </c>
      <c r="I31" s="296" t="n">
        <v>2500700151</v>
      </c>
      <c r="J31" s="296" t="n">
        <v>2500700010</v>
      </c>
      <c r="K31" s="300" t="n">
        <v>7297.4</v>
      </c>
      <c r="L31" s="296" t="n">
        <v>1206010102</v>
      </c>
      <c r="M31" s="301" t="n">
        <v>28</v>
      </c>
    </row>
    <row r="32" s="301" customFormat="true" ht="21" hidden="false" customHeight="false" outlineLevel="0" collapsed="false">
      <c r="A32" s="296"/>
      <c r="B32" s="296"/>
      <c r="C32" s="296" t="n">
        <v>2500700010</v>
      </c>
      <c r="D32" s="298" t="s">
        <v>14</v>
      </c>
      <c r="E32" s="296" t="n">
        <v>81</v>
      </c>
      <c r="F32" s="298" t="s">
        <v>396</v>
      </c>
      <c r="G32" s="299" t="n">
        <v>44200</v>
      </c>
      <c r="H32" s="296" t="n">
        <v>6100016362</v>
      </c>
      <c r="I32" s="296" t="n">
        <v>2500700151</v>
      </c>
      <c r="J32" s="296" t="n">
        <v>2500700010</v>
      </c>
      <c r="K32" s="300" t="n">
        <v>37171.8</v>
      </c>
      <c r="L32" s="296" t="n">
        <v>1206010102</v>
      </c>
      <c r="M32" s="301" t="n">
        <v>29</v>
      </c>
    </row>
    <row r="33" s="301" customFormat="true" ht="21" hidden="false" customHeight="false" outlineLevel="0" collapsed="false">
      <c r="A33" s="296"/>
      <c r="B33" s="296"/>
      <c r="C33" s="296" t="n">
        <v>2500700010</v>
      </c>
      <c r="D33" s="298" t="s">
        <v>14</v>
      </c>
      <c r="E33" s="296" t="n">
        <v>81</v>
      </c>
      <c r="F33" s="298" t="s">
        <v>396</v>
      </c>
      <c r="G33" s="299" t="n">
        <v>44200</v>
      </c>
      <c r="H33" s="296" t="n">
        <v>6100016362</v>
      </c>
      <c r="I33" s="296" t="n">
        <v>2500700151</v>
      </c>
      <c r="J33" s="296" t="n">
        <v>2500700010</v>
      </c>
      <c r="K33" s="300" t="n">
        <v>150495.5</v>
      </c>
      <c r="L33" s="296" t="n">
        <v>1206010102</v>
      </c>
      <c r="M33" s="301" t="n">
        <v>30</v>
      </c>
    </row>
    <row r="34" s="301" customFormat="true" ht="21" hidden="false" customHeight="false" outlineLevel="0" collapsed="false">
      <c r="A34" s="296"/>
      <c r="B34" s="296"/>
      <c r="C34" s="296" t="n">
        <v>2500700010</v>
      </c>
      <c r="D34" s="298" t="s">
        <v>14</v>
      </c>
      <c r="E34" s="296" t="n">
        <v>91</v>
      </c>
      <c r="F34" s="298" t="s">
        <v>397</v>
      </c>
      <c r="G34" s="299" t="n">
        <v>44204</v>
      </c>
      <c r="H34" s="296" t="n">
        <v>6100013284</v>
      </c>
      <c r="I34" s="296" t="n">
        <v>2500701675</v>
      </c>
      <c r="J34" s="296" t="n">
        <v>2500700010</v>
      </c>
      <c r="K34" s="300" t="n">
        <v>-59599.98</v>
      </c>
      <c r="L34" s="296" t="n">
        <v>1206100102</v>
      </c>
      <c r="M34" s="301" t="n">
        <v>31</v>
      </c>
    </row>
    <row r="35" s="301" customFormat="true" ht="21" hidden="false" customHeight="false" outlineLevel="0" collapsed="false">
      <c r="A35" s="296"/>
      <c r="B35" s="296"/>
      <c r="C35" s="296" t="n">
        <v>2500700010</v>
      </c>
      <c r="D35" s="298" t="s">
        <v>14</v>
      </c>
      <c r="E35" s="296" t="n">
        <v>91</v>
      </c>
      <c r="F35" s="298" t="s">
        <v>397</v>
      </c>
      <c r="G35" s="299" t="n">
        <v>44204</v>
      </c>
      <c r="H35" s="296" t="n">
        <v>6100013284</v>
      </c>
      <c r="I35" s="296" t="n">
        <v>2500701675</v>
      </c>
      <c r="J35" s="296" t="n">
        <v>2500700010</v>
      </c>
      <c r="K35" s="300" t="n">
        <v>-7100.02</v>
      </c>
      <c r="L35" s="296" t="n">
        <v>1206100102</v>
      </c>
      <c r="M35" s="301" t="n">
        <v>32</v>
      </c>
    </row>
    <row r="36" s="301" customFormat="true" ht="21" hidden="false" customHeight="false" outlineLevel="0" collapsed="false">
      <c r="A36" s="296"/>
      <c r="B36" s="296"/>
      <c r="C36" s="296" t="n">
        <v>2500700010</v>
      </c>
      <c r="D36" s="298" t="s">
        <v>14</v>
      </c>
      <c r="E36" s="296" t="n">
        <v>81</v>
      </c>
      <c r="F36" s="298" t="s">
        <v>397</v>
      </c>
      <c r="G36" s="299" t="n">
        <v>44204</v>
      </c>
      <c r="H36" s="296" t="n">
        <v>6100014232</v>
      </c>
      <c r="I36" s="296" t="n">
        <v>2500701675</v>
      </c>
      <c r="J36" s="296" t="n">
        <v>2500700010</v>
      </c>
      <c r="K36" s="300" t="n">
        <v>59599.98</v>
      </c>
      <c r="L36" s="296" t="n">
        <v>1206100102</v>
      </c>
      <c r="M36" s="301" t="n">
        <v>33</v>
      </c>
    </row>
    <row r="37" s="301" customFormat="true" ht="21" hidden="false" customHeight="false" outlineLevel="0" collapsed="false">
      <c r="A37" s="296"/>
      <c r="B37" s="296"/>
      <c r="C37" s="296" t="n">
        <v>2500700010</v>
      </c>
      <c r="D37" s="298" t="s">
        <v>14</v>
      </c>
      <c r="E37" s="296" t="n">
        <v>81</v>
      </c>
      <c r="F37" s="298" t="s">
        <v>397</v>
      </c>
      <c r="G37" s="299" t="n">
        <v>44204</v>
      </c>
      <c r="H37" s="296" t="n">
        <v>6100014232</v>
      </c>
      <c r="I37" s="296" t="n">
        <v>2500701675</v>
      </c>
      <c r="J37" s="296" t="n">
        <v>2500700010</v>
      </c>
      <c r="K37" s="300" t="n">
        <v>7100.02</v>
      </c>
      <c r="L37" s="296" t="n">
        <v>1206100102</v>
      </c>
      <c r="M37" s="301" t="n">
        <v>34</v>
      </c>
    </row>
    <row r="38" s="301" customFormat="true" ht="21" hidden="false" customHeight="false" outlineLevel="0" collapsed="false">
      <c r="A38" s="296"/>
      <c r="B38" s="296"/>
      <c r="C38" s="296" t="n">
        <v>2500700010</v>
      </c>
      <c r="D38" s="298" t="s">
        <v>14</v>
      </c>
      <c r="E38" s="296" t="n">
        <v>91</v>
      </c>
      <c r="F38" s="298" t="s">
        <v>397</v>
      </c>
      <c r="G38" s="299" t="n">
        <v>44204</v>
      </c>
      <c r="H38" s="296" t="n">
        <v>6100015214</v>
      </c>
      <c r="I38" s="296" t="n">
        <v>2500701675</v>
      </c>
      <c r="J38" s="296" t="n">
        <v>2500700010</v>
      </c>
      <c r="K38" s="300" t="n">
        <v>-59599.98</v>
      </c>
      <c r="L38" s="296" t="n">
        <v>1206100102</v>
      </c>
      <c r="M38" s="301" t="n">
        <v>35</v>
      </c>
    </row>
    <row r="39" s="301" customFormat="true" ht="21" hidden="false" customHeight="false" outlineLevel="0" collapsed="false">
      <c r="A39" s="296"/>
      <c r="B39" s="296"/>
      <c r="C39" s="296" t="n">
        <v>2500700010</v>
      </c>
      <c r="D39" s="298" t="s">
        <v>14</v>
      </c>
      <c r="E39" s="296" t="n">
        <v>91</v>
      </c>
      <c r="F39" s="298" t="s">
        <v>397</v>
      </c>
      <c r="G39" s="299" t="n">
        <v>44204</v>
      </c>
      <c r="H39" s="296" t="n">
        <v>6100015214</v>
      </c>
      <c r="I39" s="296" t="n">
        <v>2500701675</v>
      </c>
      <c r="J39" s="296" t="n">
        <v>2500700010</v>
      </c>
      <c r="K39" s="300" t="n">
        <v>-7100.02</v>
      </c>
      <c r="L39" s="296" t="n">
        <v>1206100102</v>
      </c>
      <c r="M39" s="301" t="n">
        <v>36</v>
      </c>
    </row>
    <row r="40" s="301" customFormat="true" ht="21" hidden="false" customHeight="false" outlineLevel="0" collapsed="false">
      <c r="A40" s="296"/>
      <c r="B40" s="296"/>
      <c r="C40" s="296" t="n">
        <v>2500700010</v>
      </c>
      <c r="D40" s="298" t="s">
        <v>14</v>
      </c>
      <c r="E40" s="296" t="n">
        <v>81</v>
      </c>
      <c r="F40" s="298" t="s">
        <v>397</v>
      </c>
      <c r="G40" s="299" t="n">
        <v>44204</v>
      </c>
      <c r="H40" s="296" t="n">
        <v>6100015333</v>
      </c>
      <c r="I40" s="296" t="n">
        <v>2500701675</v>
      </c>
      <c r="J40" s="296" t="n">
        <v>2500700010</v>
      </c>
      <c r="K40" s="300" t="n">
        <v>59599.98</v>
      </c>
      <c r="L40" s="296" t="n">
        <v>1206100102</v>
      </c>
      <c r="M40" s="301" t="n">
        <v>37</v>
      </c>
    </row>
    <row r="41" s="301" customFormat="true" ht="21" hidden="false" customHeight="false" outlineLevel="0" collapsed="false">
      <c r="A41" s="296"/>
      <c r="B41" s="296"/>
      <c r="C41" s="296" t="n">
        <v>2500700010</v>
      </c>
      <c r="D41" s="298" t="s">
        <v>14</v>
      </c>
      <c r="E41" s="296" t="n">
        <v>81</v>
      </c>
      <c r="F41" s="298" t="s">
        <v>397</v>
      </c>
      <c r="G41" s="299" t="n">
        <v>44204</v>
      </c>
      <c r="H41" s="296" t="n">
        <v>6100015333</v>
      </c>
      <c r="I41" s="296" t="n">
        <v>2500701675</v>
      </c>
      <c r="J41" s="296" t="n">
        <v>2500700010</v>
      </c>
      <c r="K41" s="300" t="n">
        <v>7100.02</v>
      </c>
      <c r="L41" s="296" t="n">
        <v>1206100102</v>
      </c>
      <c r="M41" s="301" t="n">
        <v>38</v>
      </c>
    </row>
    <row r="42" s="301" customFormat="true" ht="21" hidden="false" customHeight="false" outlineLevel="0" collapsed="false">
      <c r="A42" s="296"/>
      <c r="B42" s="296"/>
      <c r="C42" s="296" t="n">
        <v>2500700010</v>
      </c>
      <c r="D42" s="298" t="s">
        <v>14</v>
      </c>
      <c r="E42" s="296" t="n">
        <v>81</v>
      </c>
      <c r="F42" s="298" t="s">
        <v>398</v>
      </c>
      <c r="G42" s="299" t="n">
        <v>44218</v>
      </c>
      <c r="H42" s="296" t="n">
        <v>6100013578</v>
      </c>
      <c r="I42" s="296" t="n">
        <v>2500700089</v>
      </c>
      <c r="J42" s="296" t="n">
        <v>2500700010</v>
      </c>
      <c r="K42" s="300" t="n">
        <v>38693.34</v>
      </c>
      <c r="L42" s="296" t="n">
        <v>1206100102</v>
      </c>
      <c r="M42" s="301" t="n">
        <v>39</v>
      </c>
    </row>
    <row r="43" s="301" customFormat="true" ht="21" hidden="false" customHeight="false" outlineLevel="0" collapsed="false">
      <c r="A43" s="296"/>
      <c r="B43" s="296"/>
      <c r="C43" s="296" t="n">
        <v>2500700010</v>
      </c>
      <c r="D43" s="298" t="s">
        <v>14</v>
      </c>
      <c r="E43" s="296" t="n">
        <v>91</v>
      </c>
      <c r="F43" s="298" t="s">
        <v>398</v>
      </c>
      <c r="G43" s="299" t="n">
        <v>44218</v>
      </c>
      <c r="H43" s="296" t="n">
        <v>6100015781</v>
      </c>
      <c r="I43" s="296" t="n">
        <v>2500700089</v>
      </c>
      <c r="J43" s="296" t="n">
        <v>2500700010</v>
      </c>
      <c r="K43" s="300" t="n">
        <v>-38693.34</v>
      </c>
      <c r="L43" s="296" t="n">
        <v>1206100102</v>
      </c>
      <c r="M43" s="301" t="n">
        <v>40</v>
      </c>
    </row>
    <row r="44" s="301" customFormat="true" ht="21" hidden="false" customHeight="false" outlineLevel="0" collapsed="false">
      <c r="A44" s="296"/>
      <c r="B44" s="296"/>
      <c r="C44" s="296" t="n">
        <v>2500700010</v>
      </c>
      <c r="D44" s="298" t="s">
        <v>399</v>
      </c>
      <c r="E44" s="296" t="n">
        <v>40</v>
      </c>
      <c r="F44" s="298" t="s">
        <v>400</v>
      </c>
      <c r="G44" s="299" t="n">
        <v>44228</v>
      </c>
      <c r="H44" s="296" t="n">
        <v>9000000005</v>
      </c>
      <c r="I44" s="296" t="n">
        <v>2500701597</v>
      </c>
      <c r="J44" s="296" t="n">
        <v>2500700010</v>
      </c>
      <c r="K44" s="300" t="n">
        <v>302900</v>
      </c>
      <c r="L44" s="296" t="n">
        <v>1206030102</v>
      </c>
      <c r="M44" s="301" t="n">
        <v>41</v>
      </c>
    </row>
    <row r="45" s="301" customFormat="true" ht="21" hidden="false" customHeight="false" outlineLevel="0" collapsed="false">
      <c r="A45" s="296"/>
      <c r="B45" s="296"/>
      <c r="C45" s="296" t="n">
        <v>2500700010</v>
      </c>
      <c r="D45" s="298" t="s">
        <v>17</v>
      </c>
      <c r="E45" s="296" t="n">
        <v>40</v>
      </c>
      <c r="F45" s="298" t="s">
        <v>401</v>
      </c>
      <c r="G45" s="299" t="n">
        <v>44231</v>
      </c>
      <c r="H45" s="296" t="n">
        <v>100052419</v>
      </c>
      <c r="I45" s="296" t="n">
        <v>2500700987</v>
      </c>
      <c r="J45" s="296" t="n">
        <v>2500700010</v>
      </c>
      <c r="K45" s="300" t="n">
        <v>109584264.7</v>
      </c>
      <c r="L45" s="296" t="n">
        <v>1206160102</v>
      </c>
      <c r="M45" s="301" t="n">
        <v>42</v>
      </c>
    </row>
    <row r="46" s="301" customFormat="true" ht="21" hidden="false" customHeight="false" outlineLevel="0" collapsed="false">
      <c r="A46" s="296"/>
      <c r="B46" s="296"/>
      <c r="C46" s="296" t="n">
        <v>2500700010</v>
      </c>
      <c r="D46" s="298" t="s">
        <v>14</v>
      </c>
      <c r="E46" s="296" t="n">
        <v>81</v>
      </c>
      <c r="F46" s="298" t="s">
        <v>402</v>
      </c>
      <c r="G46" s="299" t="n">
        <v>44231</v>
      </c>
      <c r="H46" s="296" t="n">
        <v>6100014991</v>
      </c>
      <c r="I46" s="296" t="n">
        <v>2500700987</v>
      </c>
      <c r="J46" s="296" t="n">
        <v>2500700010</v>
      </c>
      <c r="K46" s="300" t="n">
        <v>344987500</v>
      </c>
      <c r="L46" s="296" t="n">
        <v>1206160102</v>
      </c>
      <c r="M46" s="301" t="n">
        <v>43</v>
      </c>
    </row>
    <row r="47" s="301" customFormat="true" ht="21" hidden="false" customHeight="false" outlineLevel="0" collapsed="false">
      <c r="A47" s="296"/>
      <c r="B47" s="296"/>
      <c r="C47" s="296" t="n">
        <v>2500700010</v>
      </c>
      <c r="D47" s="298" t="s">
        <v>14</v>
      </c>
      <c r="E47" s="296" t="n">
        <v>81</v>
      </c>
      <c r="F47" s="298" t="s">
        <v>401</v>
      </c>
      <c r="G47" s="299" t="n">
        <v>44231</v>
      </c>
      <c r="H47" s="296" t="n">
        <v>6100014993</v>
      </c>
      <c r="I47" s="296" t="n">
        <v>2500700987</v>
      </c>
      <c r="J47" s="296" t="n">
        <v>2500700010</v>
      </c>
      <c r="K47" s="300" t="n">
        <v>482982500</v>
      </c>
      <c r="L47" s="296" t="n">
        <v>1206160102</v>
      </c>
      <c r="M47" s="301" t="n">
        <v>44</v>
      </c>
    </row>
    <row r="48" s="301" customFormat="true" ht="21" hidden="false" customHeight="false" outlineLevel="0" collapsed="false">
      <c r="A48" s="296"/>
      <c r="B48" s="296"/>
      <c r="C48" s="296" t="n">
        <v>2500700010</v>
      </c>
      <c r="D48" s="298" t="s">
        <v>14</v>
      </c>
      <c r="E48" s="296" t="n">
        <v>91</v>
      </c>
      <c r="F48" s="298" t="s">
        <v>401</v>
      </c>
      <c r="G48" s="299" t="n">
        <v>44231</v>
      </c>
      <c r="H48" s="296" t="n">
        <v>6100014995</v>
      </c>
      <c r="I48" s="296" t="n">
        <v>2500700987</v>
      </c>
      <c r="J48" s="296" t="n">
        <v>2500700010</v>
      </c>
      <c r="K48" s="300" t="n">
        <v>-482982500</v>
      </c>
      <c r="L48" s="296" t="n">
        <v>1206160102</v>
      </c>
      <c r="M48" s="301" t="n">
        <v>45</v>
      </c>
    </row>
    <row r="49" s="301" customFormat="true" ht="21" hidden="false" customHeight="false" outlineLevel="0" collapsed="false">
      <c r="A49" s="296"/>
      <c r="B49" s="296"/>
      <c r="C49" s="296" t="n">
        <v>2500700010</v>
      </c>
      <c r="D49" s="298" t="s">
        <v>14</v>
      </c>
      <c r="E49" s="296" t="n">
        <v>91</v>
      </c>
      <c r="F49" s="298" t="s">
        <v>401</v>
      </c>
      <c r="G49" s="299" t="n">
        <v>44231</v>
      </c>
      <c r="H49" s="296" t="n">
        <v>6100015491</v>
      </c>
      <c r="I49" s="296" t="n">
        <v>2500700987</v>
      </c>
      <c r="J49" s="296" t="n">
        <v>2500700010</v>
      </c>
      <c r="K49" s="300" t="n">
        <v>-482982500</v>
      </c>
      <c r="L49" s="296" t="n">
        <v>1206160102</v>
      </c>
      <c r="M49" s="301" t="n">
        <v>46</v>
      </c>
    </row>
    <row r="50" s="301" customFormat="true" ht="21" hidden="false" customHeight="false" outlineLevel="0" collapsed="false">
      <c r="A50" s="296"/>
      <c r="B50" s="296"/>
      <c r="C50" s="296" t="n">
        <v>2500700010</v>
      </c>
      <c r="D50" s="298" t="s">
        <v>14</v>
      </c>
      <c r="E50" s="296" t="n">
        <v>81</v>
      </c>
      <c r="F50" s="298" t="s">
        <v>401</v>
      </c>
      <c r="G50" s="299" t="n">
        <v>44231</v>
      </c>
      <c r="H50" s="296" t="n">
        <v>6100015492</v>
      </c>
      <c r="I50" s="296" t="n">
        <v>2500700987</v>
      </c>
      <c r="J50" s="296" t="n">
        <v>2500700010</v>
      </c>
      <c r="K50" s="300" t="n">
        <v>482982500</v>
      </c>
      <c r="L50" s="296" t="n">
        <v>1206160102</v>
      </c>
      <c r="M50" s="301" t="n">
        <v>47</v>
      </c>
    </row>
    <row r="51" s="301" customFormat="true" ht="21" hidden="false" customHeight="false" outlineLevel="0" collapsed="false">
      <c r="A51" s="296"/>
      <c r="B51" s="296"/>
      <c r="C51" s="296" t="n">
        <v>2500700010</v>
      </c>
      <c r="D51" s="298" t="s">
        <v>14</v>
      </c>
      <c r="E51" s="296" t="n">
        <v>81</v>
      </c>
      <c r="F51" s="298" t="s">
        <v>401</v>
      </c>
      <c r="G51" s="299" t="n">
        <v>44231</v>
      </c>
      <c r="H51" s="296" t="n">
        <v>6100015559</v>
      </c>
      <c r="I51" s="296" t="n">
        <v>2500700987</v>
      </c>
      <c r="J51" s="296" t="n">
        <v>2500700010</v>
      </c>
      <c r="K51" s="300" t="n">
        <v>482982500</v>
      </c>
      <c r="L51" s="296" t="n">
        <v>1206160102</v>
      </c>
      <c r="M51" s="301" t="n">
        <v>48</v>
      </c>
    </row>
    <row r="52" s="301" customFormat="true" ht="21" hidden="false" customHeight="false" outlineLevel="0" collapsed="false">
      <c r="A52" s="296"/>
      <c r="B52" s="296"/>
      <c r="C52" s="296" t="n">
        <v>2500700010</v>
      </c>
      <c r="D52" s="298" t="s">
        <v>14</v>
      </c>
      <c r="E52" s="296" t="n">
        <v>91</v>
      </c>
      <c r="F52" s="298" t="s">
        <v>401</v>
      </c>
      <c r="G52" s="299" t="n">
        <v>44231</v>
      </c>
      <c r="H52" s="296" t="n">
        <v>6100015562</v>
      </c>
      <c r="I52" s="296" t="n">
        <v>2500700987</v>
      </c>
      <c r="J52" s="296" t="n">
        <v>2500700010</v>
      </c>
      <c r="K52" s="300" t="n">
        <v>-482982500</v>
      </c>
      <c r="L52" s="296" t="n">
        <v>1206160102</v>
      </c>
      <c r="M52" s="301" t="n">
        <v>49</v>
      </c>
    </row>
    <row r="53" s="301" customFormat="true" ht="21" hidden="false" customHeight="false" outlineLevel="0" collapsed="false">
      <c r="A53" s="296"/>
      <c r="B53" s="296"/>
      <c r="C53" s="296" t="n">
        <v>2500700010</v>
      </c>
      <c r="D53" s="298" t="s">
        <v>14</v>
      </c>
      <c r="E53" s="296" t="n">
        <v>81</v>
      </c>
      <c r="F53" s="298" t="s">
        <v>403</v>
      </c>
      <c r="G53" s="299" t="n">
        <v>44232</v>
      </c>
      <c r="H53" s="296" t="n">
        <v>6100017148</v>
      </c>
      <c r="I53" s="296" t="n">
        <v>2500700033</v>
      </c>
      <c r="J53" s="296" t="n">
        <v>2500700010</v>
      </c>
      <c r="K53" s="300" t="n">
        <v>72289.2</v>
      </c>
      <c r="L53" s="296" t="n">
        <v>1206100102</v>
      </c>
      <c r="M53" s="301" t="n">
        <v>50</v>
      </c>
    </row>
    <row r="54" s="301" customFormat="true" ht="21" hidden="false" customHeight="false" outlineLevel="0" collapsed="false">
      <c r="A54" s="296"/>
      <c r="B54" s="296"/>
      <c r="C54" s="296" t="n">
        <v>2500700010</v>
      </c>
      <c r="D54" s="298" t="s">
        <v>14</v>
      </c>
      <c r="E54" s="296" t="n">
        <v>81</v>
      </c>
      <c r="F54" s="298" t="s">
        <v>403</v>
      </c>
      <c r="G54" s="299" t="n">
        <v>44232</v>
      </c>
      <c r="H54" s="296" t="n">
        <v>6100017148</v>
      </c>
      <c r="I54" s="296" t="n">
        <v>2500700033</v>
      </c>
      <c r="J54" s="296" t="n">
        <v>2500700010</v>
      </c>
      <c r="K54" s="300" t="n">
        <v>28783</v>
      </c>
      <c r="L54" s="296" t="n">
        <v>1206100102</v>
      </c>
      <c r="M54" s="301" t="n">
        <v>51</v>
      </c>
    </row>
    <row r="55" s="301" customFormat="true" ht="21" hidden="false" customHeight="false" outlineLevel="0" collapsed="false">
      <c r="A55" s="296"/>
      <c r="B55" s="296"/>
      <c r="C55" s="296" t="n">
        <v>2500700010</v>
      </c>
      <c r="D55" s="298" t="s">
        <v>14</v>
      </c>
      <c r="E55" s="296" t="n">
        <v>81</v>
      </c>
      <c r="F55" s="298" t="s">
        <v>403</v>
      </c>
      <c r="G55" s="299" t="n">
        <v>44232</v>
      </c>
      <c r="H55" s="296" t="n">
        <v>6100017148</v>
      </c>
      <c r="I55" s="296" t="n">
        <v>2500700033</v>
      </c>
      <c r="J55" s="296" t="n">
        <v>2500700010</v>
      </c>
      <c r="K55" s="300" t="n">
        <v>4280</v>
      </c>
      <c r="L55" s="296" t="n">
        <v>1206100102</v>
      </c>
      <c r="M55" s="301" t="n">
        <v>52</v>
      </c>
    </row>
    <row r="56" s="301" customFormat="true" ht="21" hidden="false" customHeight="false" outlineLevel="0" collapsed="false">
      <c r="A56" s="296"/>
      <c r="B56" s="296"/>
      <c r="C56" s="296" t="n">
        <v>2500700010</v>
      </c>
      <c r="D56" s="298" t="s">
        <v>14</v>
      </c>
      <c r="E56" s="296" t="n">
        <v>81</v>
      </c>
      <c r="F56" s="298" t="s">
        <v>403</v>
      </c>
      <c r="G56" s="299" t="n">
        <v>44232</v>
      </c>
      <c r="H56" s="296" t="n">
        <v>6100017148</v>
      </c>
      <c r="I56" s="296" t="n">
        <v>2500700033</v>
      </c>
      <c r="J56" s="296" t="n">
        <v>2500700010</v>
      </c>
      <c r="K56" s="300" t="n">
        <v>6291.6</v>
      </c>
      <c r="L56" s="296" t="n">
        <v>1206100102</v>
      </c>
      <c r="M56" s="301" t="n">
        <v>53</v>
      </c>
    </row>
    <row r="57" s="301" customFormat="true" ht="21" hidden="false" customHeight="false" outlineLevel="0" collapsed="false">
      <c r="A57" s="296"/>
      <c r="B57" s="296"/>
      <c r="C57" s="296" t="n">
        <v>2500700010</v>
      </c>
      <c r="D57" s="298" t="s">
        <v>14</v>
      </c>
      <c r="E57" s="296" t="n">
        <v>81</v>
      </c>
      <c r="F57" s="298" t="s">
        <v>403</v>
      </c>
      <c r="G57" s="299" t="n">
        <v>44232</v>
      </c>
      <c r="H57" s="296" t="n">
        <v>6100017148</v>
      </c>
      <c r="I57" s="296" t="n">
        <v>2500700033</v>
      </c>
      <c r="J57" s="296" t="n">
        <v>2500700010</v>
      </c>
      <c r="K57" s="300" t="n">
        <v>5778</v>
      </c>
      <c r="L57" s="296" t="n">
        <v>1206100102</v>
      </c>
      <c r="M57" s="301" t="n">
        <v>54</v>
      </c>
    </row>
    <row r="58" s="301" customFormat="true" ht="21" hidden="false" customHeight="false" outlineLevel="0" collapsed="false">
      <c r="A58" s="296"/>
      <c r="B58" s="296"/>
      <c r="C58" s="296" t="n">
        <v>2500700010</v>
      </c>
      <c r="D58" s="298" t="s">
        <v>14</v>
      </c>
      <c r="E58" s="296" t="n">
        <v>81</v>
      </c>
      <c r="F58" s="298" t="s">
        <v>403</v>
      </c>
      <c r="G58" s="299" t="n">
        <v>44232</v>
      </c>
      <c r="H58" s="296" t="n">
        <v>6100017149</v>
      </c>
      <c r="I58" s="296" t="n">
        <v>2500700033</v>
      </c>
      <c r="J58" s="296" t="n">
        <v>2500700010</v>
      </c>
      <c r="K58" s="300" t="n">
        <v>30281</v>
      </c>
      <c r="L58" s="296" t="n">
        <v>1206040102</v>
      </c>
      <c r="M58" s="301" t="n">
        <v>55</v>
      </c>
    </row>
    <row r="59" s="301" customFormat="true" ht="21" hidden="false" customHeight="false" outlineLevel="0" collapsed="false">
      <c r="A59" s="296"/>
      <c r="B59" s="296"/>
      <c r="C59" s="296" t="n">
        <v>2500700010</v>
      </c>
      <c r="D59" s="298" t="s">
        <v>14</v>
      </c>
      <c r="E59" s="296" t="n">
        <v>91</v>
      </c>
      <c r="F59" s="298" t="s">
        <v>403</v>
      </c>
      <c r="G59" s="299" t="n">
        <v>44232</v>
      </c>
      <c r="H59" s="296" t="n">
        <v>6100018271</v>
      </c>
      <c r="I59" s="296" t="n">
        <v>2500700033</v>
      </c>
      <c r="J59" s="296" t="n">
        <v>2500700010</v>
      </c>
      <c r="K59" s="300" t="n">
        <v>-72289.2</v>
      </c>
      <c r="L59" s="296" t="n">
        <v>1206100102</v>
      </c>
      <c r="M59" s="301" t="n">
        <v>56</v>
      </c>
    </row>
    <row r="60" s="301" customFormat="true" ht="21" hidden="false" customHeight="false" outlineLevel="0" collapsed="false">
      <c r="A60" s="296"/>
      <c r="B60" s="296"/>
      <c r="C60" s="296" t="n">
        <v>2500700010</v>
      </c>
      <c r="D60" s="298" t="s">
        <v>14</v>
      </c>
      <c r="E60" s="296" t="n">
        <v>91</v>
      </c>
      <c r="F60" s="298" t="s">
        <v>403</v>
      </c>
      <c r="G60" s="299" t="n">
        <v>44232</v>
      </c>
      <c r="H60" s="296" t="n">
        <v>6100018271</v>
      </c>
      <c r="I60" s="296" t="n">
        <v>2500700033</v>
      </c>
      <c r="J60" s="296" t="n">
        <v>2500700010</v>
      </c>
      <c r="K60" s="300" t="n">
        <v>-28783</v>
      </c>
      <c r="L60" s="296" t="n">
        <v>1206100102</v>
      </c>
      <c r="M60" s="301" t="n">
        <v>57</v>
      </c>
    </row>
    <row r="61" s="301" customFormat="true" ht="21" hidden="false" customHeight="false" outlineLevel="0" collapsed="false">
      <c r="A61" s="296"/>
      <c r="B61" s="296"/>
      <c r="C61" s="296" t="n">
        <v>2500700010</v>
      </c>
      <c r="D61" s="298" t="s">
        <v>14</v>
      </c>
      <c r="E61" s="296" t="n">
        <v>91</v>
      </c>
      <c r="F61" s="298" t="s">
        <v>403</v>
      </c>
      <c r="G61" s="299" t="n">
        <v>44232</v>
      </c>
      <c r="H61" s="296" t="n">
        <v>6100018271</v>
      </c>
      <c r="I61" s="296" t="n">
        <v>2500700033</v>
      </c>
      <c r="J61" s="296" t="n">
        <v>2500700010</v>
      </c>
      <c r="K61" s="300" t="n">
        <v>-4280</v>
      </c>
      <c r="L61" s="296" t="n">
        <v>1206100102</v>
      </c>
      <c r="M61" s="301" t="n">
        <v>58</v>
      </c>
    </row>
    <row r="62" s="301" customFormat="true" ht="21" hidden="false" customHeight="false" outlineLevel="0" collapsed="false">
      <c r="A62" s="296"/>
      <c r="B62" s="296"/>
      <c r="C62" s="296" t="n">
        <v>2500700010</v>
      </c>
      <c r="D62" s="298" t="s">
        <v>14</v>
      </c>
      <c r="E62" s="296" t="n">
        <v>91</v>
      </c>
      <c r="F62" s="298" t="s">
        <v>403</v>
      </c>
      <c r="G62" s="299" t="n">
        <v>44232</v>
      </c>
      <c r="H62" s="296" t="n">
        <v>6100018271</v>
      </c>
      <c r="I62" s="296" t="n">
        <v>2500700033</v>
      </c>
      <c r="J62" s="296" t="n">
        <v>2500700010</v>
      </c>
      <c r="K62" s="300" t="n">
        <v>-6291.6</v>
      </c>
      <c r="L62" s="296" t="n">
        <v>1206100102</v>
      </c>
      <c r="M62" s="301" t="n">
        <v>59</v>
      </c>
    </row>
    <row r="63" s="301" customFormat="true" ht="21" hidden="false" customHeight="false" outlineLevel="0" collapsed="false">
      <c r="A63" s="296"/>
      <c r="B63" s="296"/>
      <c r="C63" s="296" t="n">
        <v>2500700010</v>
      </c>
      <c r="D63" s="298" t="s">
        <v>14</v>
      </c>
      <c r="E63" s="296" t="n">
        <v>91</v>
      </c>
      <c r="F63" s="298" t="s">
        <v>403</v>
      </c>
      <c r="G63" s="299" t="n">
        <v>44232</v>
      </c>
      <c r="H63" s="296" t="n">
        <v>6100018271</v>
      </c>
      <c r="I63" s="296" t="n">
        <v>2500700033</v>
      </c>
      <c r="J63" s="296" t="n">
        <v>2500700010</v>
      </c>
      <c r="K63" s="300" t="n">
        <v>-5778</v>
      </c>
      <c r="L63" s="296" t="n">
        <v>1206100102</v>
      </c>
      <c r="M63" s="301" t="n">
        <v>60</v>
      </c>
    </row>
    <row r="64" s="301" customFormat="true" ht="21" hidden="false" customHeight="false" outlineLevel="0" collapsed="false">
      <c r="A64" s="296"/>
      <c r="B64" s="296"/>
      <c r="C64" s="296" t="n">
        <v>2500700010</v>
      </c>
      <c r="D64" s="298" t="s">
        <v>14</v>
      </c>
      <c r="E64" s="296" t="n">
        <v>91</v>
      </c>
      <c r="F64" s="298" t="s">
        <v>403</v>
      </c>
      <c r="G64" s="299" t="n">
        <v>44232</v>
      </c>
      <c r="H64" s="296" t="n">
        <v>6100018272</v>
      </c>
      <c r="I64" s="296" t="n">
        <v>2500700033</v>
      </c>
      <c r="J64" s="296" t="n">
        <v>2500700010</v>
      </c>
      <c r="K64" s="300" t="n">
        <v>-30281</v>
      </c>
      <c r="L64" s="296" t="n">
        <v>1206040102</v>
      </c>
      <c r="M64" s="301" t="n">
        <v>61</v>
      </c>
    </row>
    <row r="65" s="301" customFormat="true" ht="21" hidden="false" customHeight="false" outlineLevel="0" collapsed="false">
      <c r="A65" s="296"/>
      <c r="B65" s="296"/>
      <c r="C65" s="296" t="n">
        <v>2500700010</v>
      </c>
      <c r="D65" s="298" t="s">
        <v>14</v>
      </c>
      <c r="E65" s="296" t="n">
        <v>81</v>
      </c>
      <c r="F65" s="298" t="s">
        <v>401</v>
      </c>
      <c r="G65" s="299" t="n">
        <v>44235</v>
      </c>
      <c r="H65" s="296" t="n">
        <v>6100016053</v>
      </c>
      <c r="I65" s="296" t="n">
        <v>2500700987</v>
      </c>
      <c r="J65" s="296" t="n">
        <v>2500700010</v>
      </c>
      <c r="K65" s="300" t="n">
        <v>482982500</v>
      </c>
      <c r="L65" s="296" t="n">
        <v>1206160102</v>
      </c>
      <c r="M65" s="301" t="n">
        <v>62</v>
      </c>
    </row>
    <row r="66" s="301" customFormat="true" ht="21" hidden="false" customHeight="false" outlineLevel="0" collapsed="false">
      <c r="A66" s="296"/>
      <c r="B66" s="296"/>
      <c r="C66" s="296" t="n">
        <v>2500700010</v>
      </c>
      <c r="D66" s="298" t="s">
        <v>14</v>
      </c>
      <c r="E66" s="296" t="n">
        <v>91</v>
      </c>
      <c r="F66" s="298" t="s">
        <v>401</v>
      </c>
      <c r="G66" s="299" t="n">
        <v>44235</v>
      </c>
      <c r="H66" s="296" t="n">
        <v>6100016065</v>
      </c>
      <c r="I66" s="296" t="n">
        <v>2500700987</v>
      </c>
      <c r="J66" s="296" t="n">
        <v>2500700010</v>
      </c>
      <c r="K66" s="300" t="n">
        <v>-482982500</v>
      </c>
      <c r="L66" s="296" t="n">
        <v>1206160102</v>
      </c>
      <c r="M66" s="301" t="n">
        <v>63</v>
      </c>
    </row>
    <row r="67" s="301" customFormat="true" ht="21" hidden="false" customHeight="false" outlineLevel="0" collapsed="false">
      <c r="A67" s="296"/>
      <c r="B67" s="296"/>
      <c r="C67" s="296" t="n">
        <v>2500700010</v>
      </c>
      <c r="D67" s="298" t="s">
        <v>14</v>
      </c>
      <c r="E67" s="296" t="n">
        <v>81</v>
      </c>
      <c r="F67" s="298" t="s">
        <v>401</v>
      </c>
      <c r="G67" s="299" t="n">
        <v>44236</v>
      </c>
      <c r="H67" s="296" t="n">
        <v>6100016601</v>
      </c>
      <c r="I67" s="296" t="n">
        <v>2500700987</v>
      </c>
      <c r="J67" s="296" t="n">
        <v>2500700010</v>
      </c>
      <c r="K67" s="300" t="n">
        <v>482982500</v>
      </c>
      <c r="L67" s="296" t="n">
        <v>1206160102</v>
      </c>
      <c r="M67" s="301" t="n">
        <v>64</v>
      </c>
    </row>
    <row r="68" s="301" customFormat="true" ht="21" hidden="false" customHeight="false" outlineLevel="0" collapsed="false">
      <c r="A68" s="296"/>
      <c r="B68" s="296"/>
      <c r="C68" s="296" t="n">
        <v>2500700010</v>
      </c>
      <c r="D68" s="298" t="s">
        <v>14</v>
      </c>
      <c r="E68" s="296" t="n">
        <v>81</v>
      </c>
      <c r="F68" s="298" t="s">
        <v>404</v>
      </c>
      <c r="G68" s="299" t="n">
        <v>44236</v>
      </c>
      <c r="H68" s="296" t="n">
        <v>6100016817</v>
      </c>
      <c r="I68" s="296" t="n">
        <v>2500700010</v>
      </c>
      <c r="J68" s="296" t="n">
        <v>2500700010</v>
      </c>
      <c r="K68" s="300" t="n">
        <v>164031</v>
      </c>
      <c r="L68" s="296" t="n">
        <v>1206020102</v>
      </c>
      <c r="M68" s="301" t="n">
        <v>65</v>
      </c>
    </row>
    <row r="69" s="301" customFormat="true" ht="21" hidden="false" customHeight="false" outlineLevel="0" collapsed="false">
      <c r="A69" s="296"/>
      <c r="B69" s="296"/>
      <c r="C69" s="296" t="n">
        <v>2500700010</v>
      </c>
      <c r="D69" s="298" t="s">
        <v>14</v>
      </c>
      <c r="E69" s="296" t="n">
        <v>81</v>
      </c>
      <c r="F69" s="298" t="s">
        <v>405</v>
      </c>
      <c r="G69" s="299" t="n">
        <v>44237</v>
      </c>
      <c r="H69" s="296" t="n">
        <v>6100018870</v>
      </c>
      <c r="I69" s="296" t="n">
        <v>2500700084</v>
      </c>
      <c r="J69" s="296" t="n">
        <v>2500700010</v>
      </c>
      <c r="K69" s="300" t="n">
        <v>66600000</v>
      </c>
      <c r="L69" s="296" t="n">
        <v>1206160102</v>
      </c>
      <c r="M69" s="301" t="n">
        <v>66</v>
      </c>
    </row>
    <row r="70" s="301" customFormat="true" ht="21" hidden="false" customHeight="false" outlineLevel="0" collapsed="false">
      <c r="A70" s="296"/>
      <c r="B70" s="296"/>
      <c r="C70" s="296" t="n">
        <v>2500700010</v>
      </c>
      <c r="D70" s="298" t="s">
        <v>14</v>
      </c>
      <c r="E70" s="296" t="n">
        <v>81</v>
      </c>
      <c r="F70" s="298" t="s">
        <v>405</v>
      </c>
      <c r="G70" s="299" t="n">
        <v>44237</v>
      </c>
      <c r="H70" s="296" t="n">
        <v>6100019052</v>
      </c>
      <c r="I70" s="296" t="n">
        <v>2500701620</v>
      </c>
      <c r="J70" s="296" t="n">
        <v>2500700010</v>
      </c>
      <c r="K70" s="300" t="n">
        <v>463952</v>
      </c>
      <c r="L70" s="296" t="n">
        <v>1206100102</v>
      </c>
      <c r="M70" s="301" t="n">
        <v>67</v>
      </c>
    </row>
    <row r="71" s="301" customFormat="true" ht="21" hidden="false" customHeight="false" outlineLevel="0" collapsed="false">
      <c r="A71" s="296"/>
      <c r="B71" s="296"/>
      <c r="C71" s="296" t="n">
        <v>2500700010</v>
      </c>
      <c r="D71" s="298" t="s">
        <v>14</v>
      </c>
      <c r="E71" s="296" t="n">
        <v>81</v>
      </c>
      <c r="F71" s="298" t="s">
        <v>406</v>
      </c>
      <c r="G71" s="299" t="n">
        <v>44245</v>
      </c>
      <c r="H71" s="296" t="n">
        <v>6100017734</v>
      </c>
      <c r="I71" s="296" t="n">
        <v>2500701620</v>
      </c>
      <c r="J71" s="296" t="n">
        <v>2500700010</v>
      </c>
      <c r="K71" s="300" t="n">
        <v>101650</v>
      </c>
      <c r="L71" s="296" t="n">
        <v>1206010102</v>
      </c>
      <c r="M71" s="301" t="n">
        <v>68</v>
      </c>
    </row>
    <row r="72" s="301" customFormat="true" ht="21" hidden="false" customHeight="false" outlineLevel="0" collapsed="false">
      <c r="A72" s="296"/>
      <c r="B72" s="296"/>
      <c r="C72" s="296" t="n">
        <v>2500700010</v>
      </c>
      <c r="D72" s="298" t="s">
        <v>14</v>
      </c>
      <c r="E72" s="296" t="n">
        <v>81</v>
      </c>
      <c r="F72" s="298" t="s">
        <v>407</v>
      </c>
      <c r="G72" s="299" t="n">
        <v>44245</v>
      </c>
      <c r="H72" s="296" t="n">
        <v>6100017850</v>
      </c>
      <c r="I72" s="296" t="n">
        <v>2500700052</v>
      </c>
      <c r="J72" s="296" t="n">
        <v>2500700010</v>
      </c>
      <c r="K72" s="300" t="n">
        <v>32966.7</v>
      </c>
      <c r="L72" s="296" t="n">
        <v>1206010102</v>
      </c>
      <c r="M72" s="301" t="n">
        <v>69</v>
      </c>
    </row>
    <row r="73" s="301" customFormat="true" ht="21" hidden="false" customHeight="false" outlineLevel="0" collapsed="false">
      <c r="A73" s="296"/>
      <c r="B73" s="296"/>
      <c r="C73" s="296" t="n">
        <v>2500700010</v>
      </c>
      <c r="D73" s="298" t="s">
        <v>14</v>
      </c>
      <c r="E73" s="296" t="n">
        <v>81</v>
      </c>
      <c r="F73" s="298" t="s">
        <v>407</v>
      </c>
      <c r="G73" s="299" t="n">
        <v>44245</v>
      </c>
      <c r="H73" s="296" t="n">
        <v>6100018722</v>
      </c>
      <c r="I73" s="296" t="n">
        <v>2500701620</v>
      </c>
      <c r="J73" s="296" t="n">
        <v>2500700010</v>
      </c>
      <c r="K73" s="300" t="n">
        <v>31329.6</v>
      </c>
      <c r="L73" s="296" t="n">
        <v>1206100102</v>
      </c>
      <c r="M73" s="301" t="n">
        <v>70</v>
      </c>
    </row>
    <row r="74" s="301" customFormat="true" ht="21" hidden="false" customHeight="false" outlineLevel="0" collapsed="false">
      <c r="A74" s="296"/>
      <c r="B74" s="296"/>
      <c r="C74" s="296" t="n">
        <v>2500700010</v>
      </c>
      <c r="D74" s="298" t="s">
        <v>14</v>
      </c>
      <c r="E74" s="296" t="n">
        <v>81</v>
      </c>
      <c r="F74" s="298" t="s">
        <v>407</v>
      </c>
      <c r="G74" s="299" t="n">
        <v>44245</v>
      </c>
      <c r="H74" s="296" t="n">
        <v>6100018722</v>
      </c>
      <c r="I74" s="296" t="n">
        <v>2500701620</v>
      </c>
      <c r="J74" s="296" t="n">
        <v>2500700010</v>
      </c>
      <c r="K74" s="300" t="n">
        <v>42372</v>
      </c>
      <c r="L74" s="296" t="n">
        <v>1206100102</v>
      </c>
      <c r="M74" s="301" t="n">
        <v>71</v>
      </c>
    </row>
    <row r="75" s="301" customFormat="true" ht="21" hidden="false" customHeight="false" outlineLevel="0" collapsed="false">
      <c r="A75" s="296"/>
      <c r="B75" s="296"/>
      <c r="C75" s="296" t="n">
        <v>2500700010</v>
      </c>
      <c r="D75" s="298" t="s">
        <v>14</v>
      </c>
      <c r="E75" s="296" t="n">
        <v>81</v>
      </c>
      <c r="F75" s="298" t="s">
        <v>408</v>
      </c>
      <c r="G75" s="299" t="n">
        <v>44246</v>
      </c>
      <c r="H75" s="296" t="n">
        <v>6100018201</v>
      </c>
      <c r="I75" s="296" t="n">
        <v>2500701597</v>
      </c>
      <c r="J75" s="296" t="n">
        <v>2500700010</v>
      </c>
      <c r="K75" s="300" t="n">
        <v>1926000</v>
      </c>
      <c r="L75" s="296" t="n">
        <v>1206030102</v>
      </c>
      <c r="M75" s="301" t="n">
        <v>72</v>
      </c>
    </row>
    <row r="76" s="301" customFormat="true" ht="21" hidden="false" customHeight="false" outlineLevel="0" collapsed="false">
      <c r="A76" s="296"/>
      <c r="B76" s="296"/>
      <c r="C76" s="296" t="n">
        <v>2500700010</v>
      </c>
      <c r="D76" s="298" t="s">
        <v>14</v>
      </c>
      <c r="E76" s="296" t="n">
        <v>81</v>
      </c>
      <c r="F76" s="298" t="s">
        <v>408</v>
      </c>
      <c r="G76" s="299" t="n">
        <v>44246</v>
      </c>
      <c r="H76" s="296" t="n">
        <v>6100018201</v>
      </c>
      <c r="I76" s="296" t="n">
        <v>2500701597</v>
      </c>
      <c r="J76" s="296" t="n">
        <v>2500700010</v>
      </c>
      <c r="K76" s="300" t="n">
        <v>13107500</v>
      </c>
      <c r="L76" s="296" t="n">
        <v>1206030102</v>
      </c>
      <c r="M76" s="301" t="n">
        <v>73</v>
      </c>
    </row>
    <row r="77" s="301" customFormat="true" ht="21" hidden="false" customHeight="false" outlineLevel="0" collapsed="false">
      <c r="A77" s="296"/>
      <c r="B77" s="296"/>
      <c r="C77" s="296" t="n">
        <v>2500700010</v>
      </c>
      <c r="D77" s="298" t="s">
        <v>14</v>
      </c>
      <c r="E77" s="296" t="n">
        <v>81</v>
      </c>
      <c r="F77" s="298" t="s">
        <v>400</v>
      </c>
      <c r="G77" s="299" t="n">
        <v>44249</v>
      </c>
      <c r="H77" s="296" t="n">
        <v>6100018127</v>
      </c>
      <c r="I77" s="296" t="n">
        <v>2500700987</v>
      </c>
      <c r="J77" s="296" t="n">
        <v>2500700010</v>
      </c>
      <c r="K77" s="300" t="n">
        <v>40000</v>
      </c>
      <c r="L77" s="296" t="n">
        <v>1206120102</v>
      </c>
      <c r="M77" s="301" t="n">
        <v>74</v>
      </c>
    </row>
    <row r="78" s="301" customFormat="true" ht="21" hidden="false" customHeight="false" outlineLevel="0" collapsed="false">
      <c r="A78" s="296"/>
      <c r="B78" s="296"/>
      <c r="C78" s="296" t="n">
        <v>2500700010</v>
      </c>
      <c r="D78" s="298" t="s">
        <v>14</v>
      </c>
      <c r="E78" s="296" t="n">
        <v>81</v>
      </c>
      <c r="F78" s="298" t="s">
        <v>409</v>
      </c>
      <c r="G78" s="299" t="n">
        <v>44249</v>
      </c>
      <c r="H78" s="296" t="n">
        <v>6100018503</v>
      </c>
      <c r="I78" s="296" t="n">
        <v>2500700987</v>
      </c>
      <c r="J78" s="296" t="n">
        <v>2500700010</v>
      </c>
      <c r="K78" s="300" t="n">
        <v>9888000</v>
      </c>
      <c r="L78" s="296" t="n">
        <v>1206020102</v>
      </c>
      <c r="M78" s="301" t="n">
        <v>75</v>
      </c>
    </row>
    <row r="79" s="301" customFormat="true" ht="21" hidden="false" customHeight="false" outlineLevel="0" collapsed="false">
      <c r="A79" s="296"/>
      <c r="B79" s="296"/>
      <c r="C79" s="296" t="n">
        <v>2500700010</v>
      </c>
      <c r="D79" s="298" t="s">
        <v>14</v>
      </c>
      <c r="E79" s="296" t="n">
        <v>81</v>
      </c>
      <c r="F79" s="298" t="s">
        <v>410</v>
      </c>
      <c r="G79" s="299" t="n">
        <v>44250</v>
      </c>
      <c r="H79" s="296" t="n">
        <v>6100018525</v>
      </c>
      <c r="I79" s="296" t="n">
        <v>2500700987</v>
      </c>
      <c r="J79" s="296" t="n">
        <v>2500700010</v>
      </c>
      <c r="K79" s="300" t="n">
        <v>5609000</v>
      </c>
      <c r="L79" s="296" t="n">
        <v>1206160102</v>
      </c>
      <c r="M79" s="301" t="n">
        <v>76</v>
      </c>
    </row>
    <row r="80" s="301" customFormat="true" ht="21" hidden="false" customHeight="false" outlineLevel="0" collapsed="false">
      <c r="A80" s="296"/>
      <c r="B80" s="296"/>
      <c r="C80" s="296" t="n">
        <v>2500700010</v>
      </c>
      <c r="D80" s="298" t="s">
        <v>14</v>
      </c>
      <c r="E80" s="296" t="n">
        <v>81</v>
      </c>
      <c r="F80" s="298" t="s">
        <v>411</v>
      </c>
      <c r="G80" s="299" t="n">
        <v>44251</v>
      </c>
      <c r="H80" s="296" t="n">
        <v>6100018479</v>
      </c>
      <c r="I80" s="296" t="n">
        <v>2500700005</v>
      </c>
      <c r="J80" s="296" t="n">
        <v>2500700010</v>
      </c>
      <c r="K80" s="300" t="n">
        <v>185500</v>
      </c>
      <c r="L80" s="296" t="n">
        <v>1206100102</v>
      </c>
      <c r="M80" s="301" t="n">
        <v>77</v>
      </c>
    </row>
    <row r="81" s="301" customFormat="true" ht="21" hidden="false" customHeight="false" outlineLevel="0" collapsed="false">
      <c r="A81" s="296"/>
      <c r="B81" s="296"/>
      <c r="C81" s="296" t="n">
        <v>2500700010</v>
      </c>
      <c r="D81" s="298" t="s">
        <v>14</v>
      </c>
      <c r="E81" s="296" t="n">
        <v>81</v>
      </c>
      <c r="F81" s="298" t="s">
        <v>411</v>
      </c>
      <c r="G81" s="299" t="n">
        <v>44251</v>
      </c>
      <c r="H81" s="296" t="n">
        <v>6100018479</v>
      </c>
      <c r="I81" s="296" t="n">
        <v>2500700005</v>
      </c>
      <c r="J81" s="296" t="n">
        <v>2500700010</v>
      </c>
      <c r="K81" s="300" t="n">
        <v>15000</v>
      </c>
      <c r="L81" s="296" t="n">
        <v>1206100102</v>
      </c>
      <c r="M81" s="301" t="n">
        <v>78</v>
      </c>
    </row>
    <row r="82" s="301" customFormat="true" ht="21" hidden="false" customHeight="false" outlineLevel="0" collapsed="false">
      <c r="A82" s="296" t="n">
        <v>2</v>
      </c>
      <c r="B82" s="296" t="s">
        <v>184</v>
      </c>
      <c r="C82" s="296" t="n">
        <v>2500700110</v>
      </c>
      <c r="D82" s="298" t="s">
        <v>412</v>
      </c>
      <c r="E82" s="296" t="n">
        <v>81</v>
      </c>
      <c r="F82" s="298" t="s">
        <v>413</v>
      </c>
      <c r="G82" s="299" t="n">
        <v>44249</v>
      </c>
      <c r="H82" s="296" t="n">
        <v>3100065088</v>
      </c>
      <c r="I82" s="296" t="n">
        <v>2500700986</v>
      </c>
      <c r="J82" s="296" t="n">
        <v>2500700110</v>
      </c>
      <c r="K82" s="300" t="n">
        <v>53356350.94</v>
      </c>
      <c r="L82" s="296" t="n">
        <v>1206060102</v>
      </c>
      <c r="M82" s="301" t="n">
        <v>79</v>
      </c>
    </row>
    <row r="83" s="301" customFormat="true" ht="21" hidden="false" customHeight="false" outlineLevel="0" collapsed="false">
      <c r="A83" s="296"/>
      <c r="B83" s="296"/>
      <c r="C83" s="296" t="n">
        <v>2500700110</v>
      </c>
      <c r="D83" s="298" t="s">
        <v>414</v>
      </c>
      <c r="E83" s="296" t="n">
        <v>81</v>
      </c>
      <c r="F83" s="298" t="s">
        <v>413</v>
      </c>
      <c r="G83" s="299" t="n">
        <v>44249</v>
      </c>
      <c r="H83" s="296" t="n">
        <v>3100065134</v>
      </c>
      <c r="I83" s="296" t="n">
        <v>2500700986</v>
      </c>
      <c r="J83" s="296" t="n">
        <v>2500700110</v>
      </c>
      <c r="K83" s="300" t="n">
        <v>16481.5</v>
      </c>
      <c r="L83" s="296" t="n">
        <v>1206060102</v>
      </c>
      <c r="M83" s="301" t="n">
        <v>80</v>
      </c>
    </row>
    <row r="84" s="301" customFormat="true" ht="21" hidden="false" customHeight="false" outlineLevel="0" collapsed="false">
      <c r="A84" s="296" t="n">
        <v>3</v>
      </c>
      <c r="B84" s="296" t="s">
        <v>415</v>
      </c>
      <c r="C84" s="296" t="n">
        <v>2500700173</v>
      </c>
      <c r="D84" s="298" t="s">
        <v>14</v>
      </c>
      <c r="E84" s="296" t="n">
        <v>81</v>
      </c>
      <c r="F84" s="298" t="s">
        <v>416</v>
      </c>
      <c r="G84" s="299" t="n">
        <v>44197</v>
      </c>
      <c r="H84" s="296" t="n">
        <v>6100012770</v>
      </c>
      <c r="I84" s="296" t="n">
        <v>2500700173</v>
      </c>
      <c r="J84" s="296" t="n">
        <v>2500700173</v>
      </c>
      <c r="K84" s="300" t="n">
        <v>5671000</v>
      </c>
      <c r="L84" s="296" t="n">
        <v>1206090102</v>
      </c>
      <c r="M84" s="301" t="n">
        <v>81</v>
      </c>
    </row>
    <row r="85" s="301" customFormat="true" ht="21" hidden="false" customHeight="false" outlineLevel="0" collapsed="false">
      <c r="A85" s="296"/>
      <c r="B85" s="296"/>
      <c r="C85" s="296" t="n">
        <v>2500700173</v>
      </c>
      <c r="D85" s="298" t="s">
        <v>14</v>
      </c>
      <c r="E85" s="296" t="n">
        <v>81</v>
      </c>
      <c r="F85" s="298" t="s">
        <v>417</v>
      </c>
      <c r="G85" s="299" t="n">
        <v>44210</v>
      </c>
      <c r="H85" s="296" t="n">
        <v>6100015430</v>
      </c>
      <c r="I85" s="296" t="n">
        <v>2500700173</v>
      </c>
      <c r="J85" s="296" t="n">
        <v>2500700173</v>
      </c>
      <c r="K85" s="300" t="n">
        <v>297674</v>
      </c>
      <c r="L85" s="296" t="n">
        <v>1206010102</v>
      </c>
      <c r="M85" s="301" t="n">
        <v>82</v>
      </c>
    </row>
    <row r="86" s="301" customFormat="true" ht="21" hidden="false" customHeight="false" outlineLevel="0" collapsed="false">
      <c r="A86" s="296"/>
      <c r="B86" s="296"/>
      <c r="C86" s="296" t="n">
        <v>2500700173</v>
      </c>
      <c r="D86" s="298" t="s">
        <v>14</v>
      </c>
      <c r="E86" s="296" t="n">
        <v>81</v>
      </c>
      <c r="F86" s="298" t="s">
        <v>418</v>
      </c>
      <c r="G86" s="299" t="n">
        <v>44217</v>
      </c>
      <c r="H86" s="296" t="n">
        <v>6100014319</v>
      </c>
      <c r="I86" s="296" t="n">
        <v>2500700173</v>
      </c>
      <c r="J86" s="296" t="n">
        <v>2500700173</v>
      </c>
      <c r="K86" s="300" t="n">
        <v>15900000</v>
      </c>
      <c r="L86" s="296" t="n">
        <v>1206090102</v>
      </c>
      <c r="M86" s="301" t="n">
        <v>83</v>
      </c>
    </row>
    <row r="87" s="301" customFormat="true" ht="21" hidden="false" customHeight="false" outlineLevel="0" collapsed="false">
      <c r="A87" s="296"/>
      <c r="B87" s="296"/>
      <c r="C87" s="296" t="n">
        <v>2500700173</v>
      </c>
      <c r="D87" s="298" t="s">
        <v>14</v>
      </c>
      <c r="E87" s="296" t="n">
        <v>81</v>
      </c>
      <c r="F87" s="298" t="s">
        <v>419</v>
      </c>
      <c r="G87" s="299" t="n">
        <v>44228</v>
      </c>
      <c r="H87" s="296" t="n">
        <v>6100016825</v>
      </c>
      <c r="I87" s="296" t="n">
        <v>2500700173</v>
      </c>
      <c r="J87" s="296" t="n">
        <v>2500700173</v>
      </c>
      <c r="K87" s="300" t="n">
        <v>987800</v>
      </c>
      <c r="L87" s="296" t="n">
        <v>1206090102</v>
      </c>
      <c r="M87" s="301" t="n">
        <v>84</v>
      </c>
    </row>
    <row r="88" s="301" customFormat="true" ht="21" hidden="false" customHeight="false" outlineLevel="0" collapsed="false">
      <c r="A88" s="296"/>
      <c r="B88" s="296"/>
      <c r="C88" s="296" t="n">
        <v>2500700173</v>
      </c>
      <c r="D88" s="298" t="s">
        <v>14</v>
      </c>
      <c r="E88" s="296" t="n">
        <v>81</v>
      </c>
      <c r="F88" s="298" t="s">
        <v>420</v>
      </c>
      <c r="G88" s="299" t="n">
        <v>44229</v>
      </c>
      <c r="H88" s="296" t="n">
        <v>6100012491</v>
      </c>
      <c r="I88" s="296" t="n">
        <v>2500700173</v>
      </c>
      <c r="J88" s="296" t="n">
        <v>2500700173</v>
      </c>
      <c r="K88" s="300" t="n">
        <v>1072000</v>
      </c>
      <c r="L88" s="296" t="n">
        <v>1206090102</v>
      </c>
      <c r="M88" s="301" t="n">
        <v>85</v>
      </c>
    </row>
    <row r="89" s="301" customFormat="true" ht="21" hidden="false" customHeight="false" outlineLevel="0" collapsed="false">
      <c r="A89" s="296"/>
      <c r="B89" s="296"/>
      <c r="C89" s="296" t="n">
        <v>2500700173</v>
      </c>
      <c r="D89" s="298" t="s">
        <v>14</v>
      </c>
      <c r="E89" s="296" t="n">
        <v>81</v>
      </c>
      <c r="F89" s="298" t="s">
        <v>421</v>
      </c>
      <c r="G89" s="299" t="n">
        <v>44236</v>
      </c>
      <c r="H89" s="296" t="n">
        <v>6100016889</v>
      </c>
      <c r="I89" s="296" t="n">
        <v>2500700173</v>
      </c>
      <c r="J89" s="296" t="n">
        <v>2500700173</v>
      </c>
      <c r="K89" s="300" t="n">
        <v>231200</v>
      </c>
      <c r="L89" s="296" t="n">
        <v>1206090102</v>
      </c>
      <c r="M89" s="301" t="n">
        <v>86</v>
      </c>
    </row>
    <row r="90" s="301" customFormat="true" ht="21" hidden="false" customHeight="false" outlineLevel="0" collapsed="false">
      <c r="A90" s="296"/>
      <c r="B90" s="296"/>
      <c r="C90" s="296" t="n">
        <v>2500700173</v>
      </c>
      <c r="D90" s="298" t="s">
        <v>14</v>
      </c>
      <c r="E90" s="296" t="n">
        <v>81</v>
      </c>
      <c r="F90" s="298" t="s">
        <v>421</v>
      </c>
      <c r="G90" s="299" t="n">
        <v>44236</v>
      </c>
      <c r="H90" s="296" t="n">
        <v>6100018109</v>
      </c>
      <c r="I90" s="296" t="n">
        <v>2500700173</v>
      </c>
      <c r="J90" s="296" t="n">
        <v>2500700173</v>
      </c>
      <c r="K90" s="300" t="n">
        <v>270000</v>
      </c>
      <c r="L90" s="296" t="n">
        <v>1206090102</v>
      </c>
      <c r="M90" s="301" t="n">
        <v>87</v>
      </c>
    </row>
    <row r="91" s="301" customFormat="true" ht="21" hidden="false" customHeight="false" outlineLevel="0" collapsed="false">
      <c r="A91" s="296"/>
      <c r="B91" s="296"/>
      <c r="C91" s="296" t="n">
        <v>2500700173</v>
      </c>
      <c r="D91" s="298" t="s">
        <v>14</v>
      </c>
      <c r="E91" s="296" t="n">
        <v>81</v>
      </c>
      <c r="F91" s="298" t="s">
        <v>421</v>
      </c>
      <c r="G91" s="299" t="n">
        <v>44236</v>
      </c>
      <c r="H91" s="296" t="n">
        <v>6100018518</v>
      </c>
      <c r="I91" s="296" t="n">
        <v>2500700173</v>
      </c>
      <c r="J91" s="296" t="n">
        <v>2500700173</v>
      </c>
      <c r="K91" s="300" t="n">
        <v>1350000</v>
      </c>
      <c r="L91" s="296" t="n">
        <v>1206090102</v>
      </c>
      <c r="M91" s="301" t="n">
        <v>88</v>
      </c>
    </row>
    <row r="92" s="301" customFormat="true" ht="21" hidden="false" customHeight="false" outlineLevel="0" collapsed="false">
      <c r="A92" s="296"/>
      <c r="B92" s="296"/>
      <c r="C92" s="296" t="n">
        <v>2500700173</v>
      </c>
      <c r="D92" s="298" t="s">
        <v>14</v>
      </c>
      <c r="E92" s="296" t="n">
        <v>81</v>
      </c>
      <c r="F92" s="298" t="s">
        <v>416</v>
      </c>
      <c r="G92" s="299" t="n">
        <v>44242</v>
      </c>
      <c r="H92" s="296" t="n">
        <v>6100016279</v>
      </c>
      <c r="I92" s="296" t="n">
        <v>2500700173</v>
      </c>
      <c r="J92" s="296" t="n">
        <v>2500700173</v>
      </c>
      <c r="K92" s="300" t="n">
        <v>9000</v>
      </c>
      <c r="L92" s="296" t="n">
        <v>1206010102</v>
      </c>
      <c r="M92" s="301" t="n">
        <v>89</v>
      </c>
    </row>
    <row r="93" s="301" customFormat="true" ht="21" hidden="false" customHeight="false" outlineLevel="0" collapsed="false">
      <c r="A93" s="296"/>
      <c r="B93" s="296"/>
      <c r="C93" s="296" t="n">
        <v>2500700173</v>
      </c>
      <c r="D93" s="298" t="s">
        <v>14</v>
      </c>
      <c r="E93" s="296" t="n">
        <v>81</v>
      </c>
      <c r="F93" s="298" t="s">
        <v>422</v>
      </c>
      <c r="G93" s="299" t="n">
        <v>44242</v>
      </c>
      <c r="H93" s="296" t="n">
        <v>6100016636</v>
      </c>
      <c r="I93" s="296" t="n">
        <v>2500700173</v>
      </c>
      <c r="J93" s="296" t="n">
        <v>2500700173</v>
      </c>
      <c r="K93" s="300" t="n">
        <v>204050</v>
      </c>
      <c r="L93" s="296" t="n">
        <v>1206100102</v>
      </c>
      <c r="M93" s="301" t="n">
        <v>90</v>
      </c>
    </row>
    <row r="94" s="301" customFormat="true" ht="21" hidden="false" customHeight="false" outlineLevel="0" collapsed="false">
      <c r="A94" s="296"/>
      <c r="B94" s="296"/>
      <c r="C94" s="296" t="n">
        <v>2500700173</v>
      </c>
      <c r="D94" s="298" t="s">
        <v>14</v>
      </c>
      <c r="E94" s="296" t="n">
        <v>81</v>
      </c>
      <c r="F94" s="298" t="s">
        <v>410</v>
      </c>
      <c r="G94" s="299" t="n">
        <v>44242</v>
      </c>
      <c r="H94" s="296" t="n">
        <v>6100018356</v>
      </c>
      <c r="I94" s="296" t="n">
        <v>2500700173</v>
      </c>
      <c r="J94" s="296" t="n">
        <v>2500700173</v>
      </c>
      <c r="K94" s="300" t="n">
        <v>896700</v>
      </c>
      <c r="L94" s="296" t="n">
        <v>1206090102</v>
      </c>
      <c r="M94" s="301" t="n">
        <v>91</v>
      </c>
    </row>
    <row r="95" s="301" customFormat="true" ht="21" hidden="false" customHeight="false" outlineLevel="0" collapsed="false">
      <c r="A95" s="296" t="n">
        <v>4</v>
      </c>
      <c r="B95" s="296" t="s">
        <v>423</v>
      </c>
      <c r="C95" s="296" t="n">
        <v>2500700218</v>
      </c>
      <c r="D95" s="298" t="s">
        <v>14</v>
      </c>
      <c r="E95" s="296" t="n">
        <v>81</v>
      </c>
      <c r="F95" s="298" t="s">
        <v>400</v>
      </c>
      <c r="G95" s="299" t="n">
        <v>44228</v>
      </c>
      <c r="H95" s="296" t="n">
        <v>6100018140</v>
      </c>
      <c r="I95" s="296" t="n">
        <v>2500700218</v>
      </c>
      <c r="J95" s="296" t="n">
        <v>2500700218</v>
      </c>
      <c r="K95" s="300" t="n">
        <v>445869</v>
      </c>
      <c r="L95" s="296" t="n">
        <v>1206010102</v>
      </c>
      <c r="M95" s="301" t="n">
        <v>92</v>
      </c>
    </row>
    <row r="96" s="301" customFormat="true" ht="21" hidden="false" customHeight="false" outlineLevel="0" collapsed="false">
      <c r="A96" s="296"/>
      <c r="B96" s="296"/>
      <c r="C96" s="296" t="n">
        <v>2500700218</v>
      </c>
      <c r="D96" s="298" t="s">
        <v>14</v>
      </c>
      <c r="E96" s="296" t="n">
        <v>81</v>
      </c>
      <c r="F96" s="298" t="s">
        <v>400</v>
      </c>
      <c r="G96" s="299" t="n">
        <v>44228</v>
      </c>
      <c r="H96" s="296" t="n">
        <v>6100018510</v>
      </c>
      <c r="I96" s="296" t="n">
        <v>2500700218</v>
      </c>
      <c r="J96" s="296" t="n">
        <v>2500700218</v>
      </c>
      <c r="K96" s="300" t="n">
        <v>497550</v>
      </c>
      <c r="L96" s="296" t="n">
        <v>1206010102</v>
      </c>
      <c r="M96" s="301" t="n">
        <v>93</v>
      </c>
    </row>
    <row r="97" s="301" customFormat="true" ht="21" hidden="false" customHeight="false" outlineLevel="0" collapsed="false">
      <c r="A97" s="296"/>
      <c r="B97" s="296"/>
      <c r="C97" s="296" t="n">
        <v>2500700218</v>
      </c>
      <c r="D97" s="298" t="s">
        <v>14</v>
      </c>
      <c r="E97" s="296" t="n">
        <v>81</v>
      </c>
      <c r="F97" s="298" t="s">
        <v>424</v>
      </c>
      <c r="G97" s="299" t="n">
        <v>44250</v>
      </c>
      <c r="H97" s="296" t="n">
        <v>6100018146</v>
      </c>
      <c r="I97" s="296" t="n">
        <v>2500700218</v>
      </c>
      <c r="J97" s="296" t="n">
        <v>2500700218</v>
      </c>
      <c r="K97" s="300" t="n">
        <v>460812.5</v>
      </c>
      <c r="L97" s="296" t="n">
        <v>1206010102</v>
      </c>
      <c r="M97" s="301" t="n">
        <v>94</v>
      </c>
    </row>
    <row r="98" s="301" customFormat="true" ht="21" hidden="false" customHeight="false" outlineLevel="0" collapsed="false">
      <c r="A98" s="296" t="n">
        <v>5</v>
      </c>
      <c r="B98" s="296" t="s">
        <v>425</v>
      </c>
      <c r="C98" s="296" t="n">
        <v>2500700243</v>
      </c>
      <c r="D98" s="298" t="s">
        <v>14</v>
      </c>
      <c r="E98" s="296" t="n">
        <v>81</v>
      </c>
      <c r="F98" s="298" t="s">
        <v>413</v>
      </c>
      <c r="G98" s="299" t="n">
        <v>44249</v>
      </c>
      <c r="H98" s="296" t="n">
        <v>6100017284</v>
      </c>
      <c r="I98" s="296" t="n">
        <v>2500700243</v>
      </c>
      <c r="J98" s="296" t="n">
        <v>2500700243</v>
      </c>
      <c r="K98" s="300" t="n">
        <v>368000</v>
      </c>
      <c r="L98" s="296" t="n">
        <v>1206060102</v>
      </c>
      <c r="M98" s="301" t="n">
        <v>95</v>
      </c>
    </row>
    <row r="99" s="301" customFormat="true" ht="21" hidden="false" customHeight="false" outlineLevel="0" collapsed="false">
      <c r="A99" s="296" t="n">
        <v>6</v>
      </c>
      <c r="B99" s="296" t="s">
        <v>426</v>
      </c>
      <c r="C99" s="296" t="n">
        <v>2500700247</v>
      </c>
      <c r="D99" s="298" t="s">
        <v>14</v>
      </c>
      <c r="E99" s="296" t="n">
        <v>81</v>
      </c>
      <c r="F99" s="298" t="s">
        <v>410</v>
      </c>
      <c r="G99" s="299" t="n">
        <v>44242</v>
      </c>
      <c r="H99" s="296" t="n">
        <v>6100018490</v>
      </c>
      <c r="I99" s="296" t="n">
        <v>2500700247</v>
      </c>
      <c r="J99" s="296" t="n">
        <v>2500700247</v>
      </c>
      <c r="K99" s="300" t="n">
        <v>322000</v>
      </c>
      <c r="L99" s="296" t="n">
        <v>1206060102</v>
      </c>
      <c r="M99" s="301" t="n">
        <v>96</v>
      </c>
    </row>
    <row r="100" s="301" customFormat="true" ht="21" hidden="false" customHeight="false" outlineLevel="0" collapsed="false">
      <c r="A100" s="296"/>
      <c r="B100" s="296"/>
      <c r="C100" s="296" t="n">
        <v>2500700247</v>
      </c>
      <c r="D100" s="298" t="s">
        <v>14</v>
      </c>
      <c r="E100" s="296" t="n">
        <v>81</v>
      </c>
      <c r="F100" s="298" t="s">
        <v>410</v>
      </c>
      <c r="G100" s="299" t="n">
        <v>44242</v>
      </c>
      <c r="H100" s="296" t="n">
        <v>6100018708</v>
      </c>
      <c r="I100" s="296" t="n">
        <v>2500700247</v>
      </c>
      <c r="J100" s="296" t="n">
        <v>2500700247</v>
      </c>
      <c r="K100" s="300" t="n">
        <v>372000</v>
      </c>
      <c r="L100" s="296" t="n">
        <v>1206060102</v>
      </c>
      <c r="M100" s="301" t="n">
        <v>97</v>
      </c>
    </row>
    <row r="101" s="301" customFormat="true" ht="21" hidden="false" customHeight="false" outlineLevel="0" collapsed="false">
      <c r="A101" s="296"/>
      <c r="B101" s="296"/>
      <c r="C101" s="296" t="n">
        <v>2500700247</v>
      </c>
      <c r="D101" s="298" t="s">
        <v>14</v>
      </c>
      <c r="E101" s="296" t="n">
        <v>81</v>
      </c>
      <c r="F101" s="298" t="s">
        <v>427</v>
      </c>
      <c r="G101" s="299" t="n">
        <v>44244</v>
      </c>
      <c r="H101" s="296" t="n">
        <v>6100018491</v>
      </c>
      <c r="I101" s="296" t="n">
        <v>2500700247</v>
      </c>
      <c r="J101" s="296" t="n">
        <v>2500700247</v>
      </c>
      <c r="K101" s="300" t="n">
        <v>379000</v>
      </c>
      <c r="L101" s="296" t="n">
        <v>1206060102</v>
      </c>
      <c r="M101" s="301" t="n">
        <v>98</v>
      </c>
    </row>
    <row r="102" s="301" customFormat="true" ht="21" hidden="false" customHeight="false" outlineLevel="0" collapsed="false">
      <c r="A102" s="296"/>
      <c r="B102" s="296"/>
      <c r="C102" s="296" t="n">
        <v>2500700247</v>
      </c>
      <c r="D102" s="298" t="s">
        <v>14</v>
      </c>
      <c r="E102" s="296" t="n">
        <v>81</v>
      </c>
      <c r="F102" s="298" t="s">
        <v>427</v>
      </c>
      <c r="G102" s="299" t="n">
        <v>44244</v>
      </c>
      <c r="H102" s="296" t="n">
        <v>6100018709</v>
      </c>
      <c r="I102" s="296" t="n">
        <v>2500700247</v>
      </c>
      <c r="J102" s="296" t="n">
        <v>2500700247</v>
      </c>
      <c r="K102" s="300" t="n">
        <v>352000</v>
      </c>
      <c r="L102" s="296" t="n">
        <v>1206060102</v>
      </c>
      <c r="M102" s="301" t="n">
        <v>99</v>
      </c>
    </row>
    <row r="103" s="301" customFormat="true" ht="21" hidden="false" customHeight="false" outlineLevel="0" collapsed="false">
      <c r="A103" s="296" t="n">
        <v>7</v>
      </c>
      <c r="B103" s="296" t="s">
        <v>428</v>
      </c>
      <c r="C103" s="296" t="n">
        <v>2500700281</v>
      </c>
      <c r="D103" s="298" t="s">
        <v>14</v>
      </c>
      <c r="E103" s="296" t="n">
        <v>91</v>
      </c>
      <c r="F103" s="298" t="s">
        <v>429</v>
      </c>
      <c r="G103" s="299" t="n">
        <v>44200</v>
      </c>
      <c r="H103" s="296" t="n">
        <v>6100001413</v>
      </c>
      <c r="I103" s="296" t="n">
        <v>2500700282</v>
      </c>
      <c r="J103" s="296" t="n">
        <v>2500700281</v>
      </c>
      <c r="K103" s="300" t="n">
        <v>-20970000</v>
      </c>
      <c r="L103" s="296" t="n">
        <v>1206100102</v>
      </c>
      <c r="M103" s="301" t="n">
        <v>100</v>
      </c>
    </row>
    <row r="104" s="301" customFormat="true" ht="21" hidden="false" customHeight="false" outlineLevel="0" collapsed="false">
      <c r="A104" s="296"/>
      <c r="B104" s="296"/>
      <c r="C104" s="296" t="n">
        <v>2500700281</v>
      </c>
      <c r="D104" s="298" t="s">
        <v>14</v>
      </c>
      <c r="E104" s="296" t="n">
        <v>81</v>
      </c>
      <c r="F104" s="298" t="s">
        <v>429</v>
      </c>
      <c r="G104" s="299" t="n">
        <v>44200</v>
      </c>
      <c r="H104" s="296" t="n">
        <v>6100009990</v>
      </c>
      <c r="I104" s="296" t="n">
        <v>2500700281</v>
      </c>
      <c r="J104" s="296" t="n">
        <v>2500700281</v>
      </c>
      <c r="K104" s="300" t="n">
        <v>20970000</v>
      </c>
      <c r="L104" s="296" t="n">
        <v>1206100102</v>
      </c>
      <c r="M104" s="301" t="n">
        <v>101</v>
      </c>
    </row>
    <row r="105" s="301" customFormat="true" ht="21" hidden="false" customHeight="false" outlineLevel="0" collapsed="false">
      <c r="A105" s="296"/>
      <c r="B105" s="296"/>
      <c r="C105" s="296" t="n">
        <v>2500700281</v>
      </c>
      <c r="D105" s="298" t="s">
        <v>14</v>
      </c>
      <c r="E105" s="296" t="n">
        <v>91</v>
      </c>
      <c r="F105" s="298" t="s">
        <v>429</v>
      </c>
      <c r="G105" s="299" t="n">
        <v>44200</v>
      </c>
      <c r="H105" s="296" t="n">
        <v>6100011119</v>
      </c>
      <c r="I105" s="296" t="n">
        <v>2500700281</v>
      </c>
      <c r="J105" s="296" t="n">
        <v>2500700281</v>
      </c>
      <c r="K105" s="300" t="n">
        <v>-20970000</v>
      </c>
      <c r="L105" s="296" t="n">
        <v>1206100102</v>
      </c>
      <c r="M105" s="301" t="n">
        <v>102</v>
      </c>
    </row>
    <row r="106" s="301" customFormat="true" ht="21" hidden="false" customHeight="false" outlineLevel="0" collapsed="false">
      <c r="A106" s="296"/>
      <c r="B106" s="296"/>
      <c r="C106" s="296" t="n">
        <v>2500700281</v>
      </c>
      <c r="D106" s="298" t="s">
        <v>14</v>
      </c>
      <c r="E106" s="296" t="n">
        <v>81</v>
      </c>
      <c r="F106" s="298" t="s">
        <v>429</v>
      </c>
      <c r="G106" s="299" t="n">
        <v>44201</v>
      </c>
      <c r="H106" s="296" t="n">
        <v>6100008797</v>
      </c>
      <c r="I106" s="296" t="n">
        <v>2500700281</v>
      </c>
      <c r="J106" s="296" t="n">
        <v>2500700281</v>
      </c>
      <c r="K106" s="300" t="n">
        <v>20970000</v>
      </c>
      <c r="L106" s="296" t="n">
        <v>1206100102</v>
      </c>
      <c r="M106" s="301" t="n">
        <v>103</v>
      </c>
    </row>
    <row r="107" s="301" customFormat="true" ht="21" hidden="false" customHeight="false" outlineLevel="0" collapsed="false">
      <c r="A107" s="296"/>
      <c r="B107" s="296"/>
      <c r="C107" s="296" t="n">
        <v>2500700281</v>
      </c>
      <c r="D107" s="298" t="s">
        <v>14</v>
      </c>
      <c r="E107" s="296" t="n">
        <v>81</v>
      </c>
      <c r="F107" s="298" t="s">
        <v>430</v>
      </c>
      <c r="G107" s="299" t="n">
        <v>44202</v>
      </c>
      <c r="H107" s="296" t="n">
        <v>6100014515</v>
      </c>
      <c r="I107" s="296" t="n">
        <v>2500700281</v>
      </c>
      <c r="J107" s="296" t="n">
        <v>2500700281</v>
      </c>
      <c r="K107" s="300" t="n">
        <v>1485000</v>
      </c>
      <c r="L107" s="296" t="n">
        <v>1206160102</v>
      </c>
      <c r="M107" s="301" t="n">
        <v>104</v>
      </c>
    </row>
    <row r="108" s="301" customFormat="true" ht="21" hidden="false" customHeight="false" outlineLevel="0" collapsed="false">
      <c r="A108" s="296"/>
      <c r="B108" s="296"/>
      <c r="C108" s="296" t="n">
        <v>2500700281</v>
      </c>
      <c r="D108" s="298" t="s">
        <v>14</v>
      </c>
      <c r="E108" s="296" t="n">
        <v>81</v>
      </c>
      <c r="F108" s="298" t="s">
        <v>409</v>
      </c>
      <c r="G108" s="299" t="n">
        <v>44209</v>
      </c>
      <c r="H108" s="296" t="n">
        <v>6100015416</v>
      </c>
      <c r="I108" s="296" t="n">
        <v>2500700281</v>
      </c>
      <c r="J108" s="296" t="n">
        <v>2500700281</v>
      </c>
      <c r="K108" s="300" t="n">
        <v>5208000</v>
      </c>
      <c r="L108" s="296" t="n">
        <v>1206160102</v>
      </c>
      <c r="M108" s="301" t="n">
        <v>105</v>
      </c>
    </row>
    <row r="109" s="301" customFormat="true" ht="21" hidden="false" customHeight="false" outlineLevel="0" collapsed="false">
      <c r="A109" s="296"/>
      <c r="B109" s="296"/>
      <c r="C109" s="296" t="n">
        <v>2500700281</v>
      </c>
      <c r="D109" s="298" t="s">
        <v>14</v>
      </c>
      <c r="E109" s="296" t="n">
        <v>81</v>
      </c>
      <c r="F109" s="298" t="s">
        <v>408</v>
      </c>
      <c r="G109" s="299" t="n">
        <v>44211</v>
      </c>
      <c r="H109" s="296" t="n">
        <v>6100012751</v>
      </c>
      <c r="I109" s="296" t="n">
        <v>2500700281</v>
      </c>
      <c r="J109" s="296" t="n">
        <v>2500700281</v>
      </c>
      <c r="K109" s="300" t="n">
        <v>9182586</v>
      </c>
      <c r="L109" s="296" t="n">
        <v>1206160102</v>
      </c>
      <c r="M109" s="301" t="n">
        <v>106</v>
      </c>
    </row>
    <row r="110" s="301" customFormat="true" ht="21" hidden="false" customHeight="false" outlineLevel="0" collapsed="false">
      <c r="A110" s="296"/>
      <c r="B110" s="296"/>
      <c r="C110" s="296" t="n">
        <v>2500700281</v>
      </c>
      <c r="D110" s="298" t="s">
        <v>14</v>
      </c>
      <c r="E110" s="296" t="n">
        <v>81</v>
      </c>
      <c r="F110" s="298" t="s">
        <v>402</v>
      </c>
      <c r="G110" s="299" t="n">
        <v>44218</v>
      </c>
      <c r="H110" s="296" t="n">
        <v>6100013387</v>
      </c>
      <c r="I110" s="296" t="n">
        <v>2500700281</v>
      </c>
      <c r="J110" s="296" t="n">
        <v>2500700281</v>
      </c>
      <c r="K110" s="300" t="n">
        <v>1965000</v>
      </c>
      <c r="L110" s="296" t="n">
        <v>1206160102</v>
      </c>
      <c r="M110" s="301" t="n">
        <v>107</v>
      </c>
    </row>
    <row r="111" s="301" customFormat="true" ht="21" hidden="false" customHeight="false" outlineLevel="0" collapsed="false">
      <c r="A111" s="296"/>
      <c r="B111" s="296"/>
      <c r="C111" s="296" t="n">
        <v>2500700281</v>
      </c>
      <c r="D111" s="298" t="s">
        <v>14</v>
      </c>
      <c r="E111" s="296" t="n">
        <v>81</v>
      </c>
      <c r="F111" s="298" t="s">
        <v>402</v>
      </c>
      <c r="G111" s="299" t="n">
        <v>44218</v>
      </c>
      <c r="H111" s="296" t="n">
        <v>6100013760</v>
      </c>
      <c r="I111" s="296" t="n">
        <v>2500700281</v>
      </c>
      <c r="J111" s="296" t="n">
        <v>2500700281</v>
      </c>
      <c r="K111" s="300" t="n">
        <v>59250000</v>
      </c>
      <c r="L111" s="296" t="n">
        <v>1206160102</v>
      </c>
      <c r="M111" s="301" t="n">
        <v>108</v>
      </c>
    </row>
    <row r="112" s="301" customFormat="true" ht="21" hidden="false" customHeight="false" outlineLevel="0" collapsed="false">
      <c r="A112" s="296"/>
      <c r="B112" s="296"/>
      <c r="C112" s="296" t="n">
        <v>2500700281</v>
      </c>
      <c r="D112" s="298" t="s">
        <v>14</v>
      </c>
      <c r="E112" s="296" t="n">
        <v>81</v>
      </c>
      <c r="F112" s="298" t="s">
        <v>431</v>
      </c>
      <c r="G112" s="299" t="n">
        <v>44250</v>
      </c>
      <c r="H112" s="296" t="n">
        <v>6100018555</v>
      </c>
      <c r="I112" s="296" t="n">
        <v>2500700281</v>
      </c>
      <c r="J112" s="296" t="n">
        <v>2500700281</v>
      </c>
      <c r="K112" s="300" t="n">
        <v>7830000</v>
      </c>
      <c r="L112" s="296" t="n">
        <v>1206160102</v>
      </c>
      <c r="M112" s="301" t="n">
        <v>109</v>
      </c>
    </row>
    <row r="113" s="301" customFormat="true" ht="21" hidden="false" customHeight="false" outlineLevel="0" collapsed="false">
      <c r="A113" s="296"/>
      <c r="B113" s="296"/>
      <c r="C113" s="296" t="n">
        <v>2500700281</v>
      </c>
      <c r="D113" s="298" t="s">
        <v>14</v>
      </c>
      <c r="E113" s="296" t="n">
        <v>81</v>
      </c>
      <c r="F113" s="298" t="s">
        <v>424</v>
      </c>
      <c r="G113" s="299" t="n">
        <v>44251</v>
      </c>
      <c r="H113" s="296" t="n">
        <v>6100018384</v>
      </c>
      <c r="I113" s="296" t="n">
        <v>2500700281</v>
      </c>
      <c r="J113" s="296" t="n">
        <v>2500700281</v>
      </c>
      <c r="K113" s="300" t="n">
        <v>1136500</v>
      </c>
      <c r="L113" s="296" t="n">
        <v>1206100102</v>
      </c>
      <c r="M113" s="301" t="n">
        <v>110</v>
      </c>
    </row>
    <row r="114" s="301" customFormat="true" ht="21" hidden="false" customHeight="false" outlineLevel="0" collapsed="false">
      <c r="A114" s="296"/>
      <c r="B114" s="296"/>
      <c r="C114" s="296" t="n">
        <v>2500700281</v>
      </c>
      <c r="D114" s="298" t="s">
        <v>14</v>
      </c>
      <c r="E114" s="296" t="n">
        <v>81</v>
      </c>
      <c r="F114" s="298" t="s">
        <v>410</v>
      </c>
      <c r="G114" s="299" t="n">
        <v>44251</v>
      </c>
      <c r="H114" s="296" t="n">
        <v>6100018388</v>
      </c>
      <c r="I114" s="296" t="n">
        <v>2500700281</v>
      </c>
      <c r="J114" s="296" t="n">
        <v>2500700281</v>
      </c>
      <c r="K114" s="300" t="n">
        <v>1482500</v>
      </c>
      <c r="L114" s="296" t="n">
        <v>1206160102</v>
      </c>
      <c r="M114" s="301" t="n">
        <v>111</v>
      </c>
    </row>
    <row r="115" s="301" customFormat="true" ht="21" hidden="false" customHeight="false" outlineLevel="0" collapsed="false">
      <c r="A115" s="296"/>
      <c r="B115" s="296"/>
      <c r="C115" s="296" t="n">
        <v>2500700281</v>
      </c>
      <c r="D115" s="298" t="s">
        <v>14</v>
      </c>
      <c r="E115" s="296" t="n">
        <v>81</v>
      </c>
      <c r="F115" s="298" t="s">
        <v>432</v>
      </c>
      <c r="G115" s="299" t="n">
        <v>44251</v>
      </c>
      <c r="H115" s="296" t="n">
        <v>6100018538</v>
      </c>
      <c r="I115" s="296" t="n">
        <v>2500700281</v>
      </c>
      <c r="J115" s="296" t="n">
        <v>2500700281</v>
      </c>
      <c r="K115" s="300" t="n">
        <v>3150000</v>
      </c>
      <c r="L115" s="296" t="n">
        <v>1206160102</v>
      </c>
      <c r="M115" s="301" t="n">
        <v>112</v>
      </c>
    </row>
    <row r="116" s="301" customFormat="true" ht="21" hidden="false" customHeight="false" outlineLevel="0" collapsed="false">
      <c r="A116" s="296" t="n">
        <v>8</v>
      </c>
      <c r="B116" s="296" t="s">
        <v>433</v>
      </c>
      <c r="C116" s="296" t="n">
        <v>2500700309</v>
      </c>
      <c r="D116" s="298" t="s">
        <v>14</v>
      </c>
      <c r="E116" s="296" t="n">
        <v>81</v>
      </c>
      <c r="F116" s="298" t="s">
        <v>417</v>
      </c>
      <c r="G116" s="299" t="n">
        <v>44210</v>
      </c>
      <c r="H116" s="296" t="n">
        <v>6100013391</v>
      </c>
      <c r="I116" s="296" t="n">
        <v>2500700316</v>
      </c>
      <c r="J116" s="296" t="n">
        <v>2500700309</v>
      </c>
      <c r="K116" s="300" t="n">
        <v>29330</v>
      </c>
      <c r="L116" s="296" t="n">
        <v>1206090102</v>
      </c>
      <c r="M116" s="301" t="n">
        <v>113</v>
      </c>
    </row>
    <row r="117" s="301" customFormat="true" ht="21" hidden="false" customHeight="false" outlineLevel="0" collapsed="false">
      <c r="A117" s="296"/>
      <c r="B117" s="296"/>
      <c r="C117" s="296" t="n">
        <v>2500700309</v>
      </c>
      <c r="D117" s="298" t="s">
        <v>14</v>
      </c>
      <c r="E117" s="296" t="n">
        <v>81</v>
      </c>
      <c r="F117" s="298" t="s">
        <v>434</v>
      </c>
      <c r="G117" s="299" t="n">
        <v>44215</v>
      </c>
      <c r="H117" s="296" t="n">
        <v>6100013351</v>
      </c>
      <c r="I117" s="296" t="n">
        <v>2500700316</v>
      </c>
      <c r="J117" s="296" t="n">
        <v>2500700309</v>
      </c>
      <c r="K117" s="300" t="n">
        <v>14670</v>
      </c>
      <c r="L117" s="296" t="n">
        <v>1206090102</v>
      </c>
      <c r="M117" s="301" t="n">
        <v>114</v>
      </c>
    </row>
    <row r="118" s="301" customFormat="true" ht="21" hidden="false" customHeight="false" outlineLevel="0" collapsed="false">
      <c r="A118" s="296"/>
      <c r="B118" s="296"/>
      <c r="C118" s="296" t="n">
        <v>2500700309</v>
      </c>
      <c r="D118" s="298" t="s">
        <v>14</v>
      </c>
      <c r="E118" s="296" t="n">
        <v>81</v>
      </c>
      <c r="F118" s="298" t="s">
        <v>434</v>
      </c>
      <c r="G118" s="299" t="n">
        <v>44215</v>
      </c>
      <c r="H118" s="296" t="n">
        <v>6100013829</v>
      </c>
      <c r="I118" s="296" t="n">
        <v>2500700316</v>
      </c>
      <c r="J118" s="296" t="n">
        <v>2500700309</v>
      </c>
      <c r="K118" s="300" t="n">
        <v>6500</v>
      </c>
      <c r="L118" s="296" t="n">
        <v>1206090102</v>
      </c>
      <c r="M118" s="301" t="n">
        <v>115</v>
      </c>
    </row>
    <row r="119" s="301" customFormat="true" ht="21" hidden="false" customHeight="false" outlineLevel="0" collapsed="false">
      <c r="A119" s="296"/>
      <c r="B119" s="296"/>
      <c r="C119" s="296" t="n">
        <v>2500700309</v>
      </c>
      <c r="D119" s="298" t="s">
        <v>14</v>
      </c>
      <c r="E119" s="296" t="n">
        <v>81</v>
      </c>
      <c r="F119" s="298" t="s">
        <v>418</v>
      </c>
      <c r="G119" s="299" t="n">
        <v>44217</v>
      </c>
      <c r="H119" s="296" t="n">
        <v>6100013361</v>
      </c>
      <c r="I119" s="296" t="n">
        <v>2500700316</v>
      </c>
      <c r="J119" s="296" t="n">
        <v>2500700309</v>
      </c>
      <c r="K119" s="300" t="n">
        <v>39555000</v>
      </c>
      <c r="L119" s="296" t="n">
        <v>1206160102</v>
      </c>
      <c r="M119" s="301" t="n">
        <v>116</v>
      </c>
    </row>
    <row r="120" s="301" customFormat="true" ht="21" hidden="false" customHeight="false" outlineLevel="0" collapsed="false">
      <c r="A120" s="296"/>
      <c r="B120" s="296"/>
      <c r="C120" s="296" t="n">
        <v>2500700309</v>
      </c>
      <c r="D120" s="298" t="s">
        <v>14</v>
      </c>
      <c r="E120" s="296" t="n">
        <v>81</v>
      </c>
      <c r="F120" s="298" t="s">
        <v>418</v>
      </c>
      <c r="G120" s="299" t="n">
        <v>44217</v>
      </c>
      <c r="H120" s="296" t="n">
        <v>6100014907</v>
      </c>
      <c r="I120" s="296" t="n">
        <v>2500700316</v>
      </c>
      <c r="J120" s="296" t="n">
        <v>2500700309</v>
      </c>
      <c r="K120" s="300" t="n">
        <v>49500</v>
      </c>
      <c r="L120" s="296" t="n">
        <v>1206090102</v>
      </c>
      <c r="M120" s="301" t="n">
        <v>117</v>
      </c>
    </row>
    <row r="121" s="301" customFormat="true" ht="21" hidden="false" customHeight="false" outlineLevel="0" collapsed="false">
      <c r="A121" s="296"/>
      <c r="B121" s="296"/>
      <c r="C121" s="296" t="n">
        <v>2500700309</v>
      </c>
      <c r="D121" s="298" t="s">
        <v>14</v>
      </c>
      <c r="E121" s="296" t="n">
        <v>81</v>
      </c>
      <c r="F121" s="298" t="s">
        <v>435</v>
      </c>
      <c r="G121" s="299" t="n">
        <v>44231</v>
      </c>
      <c r="H121" s="296" t="n">
        <v>6100016573</v>
      </c>
      <c r="I121" s="296" t="n">
        <v>2500700316</v>
      </c>
      <c r="J121" s="296" t="n">
        <v>2500700309</v>
      </c>
      <c r="K121" s="300" t="n">
        <v>147600</v>
      </c>
      <c r="L121" s="296" t="n">
        <v>1206120102</v>
      </c>
      <c r="M121" s="301" t="n">
        <v>118</v>
      </c>
    </row>
    <row r="122" s="301" customFormat="true" ht="21" hidden="false" customHeight="false" outlineLevel="0" collapsed="false">
      <c r="A122" s="296"/>
      <c r="B122" s="296"/>
      <c r="C122" s="296" t="n">
        <v>2500700309</v>
      </c>
      <c r="D122" s="298" t="s">
        <v>14</v>
      </c>
      <c r="E122" s="296" t="n">
        <v>81</v>
      </c>
      <c r="F122" s="298" t="s">
        <v>435</v>
      </c>
      <c r="G122" s="299" t="n">
        <v>44231</v>
      </c>
      <c r="H122" s="296" t="n">
        <v>6100016857</v>
      </c>
      <c r="I122" s="296" t="n">
        <v>2500700316</v>
      </c>
      <c r="J122" s="296" t="n">
        <v>2500700309</v>
      </c>
      <c r="K122" s="300" t="n">
        <v>77000</v>
      </c>
      <c r="L122" s="296" t="n">
        <v>1206090102</v>
      </c>
      <c r="M122" s="301" t="n">
        <v>119</v>
      </c>
    </row>
    <row r="123" s="301" customFormat="true" ht="21" hidden="false" customHeight="false" outlineLevel="0" collapsed="false">
      <c r="A123" s="296"/>
      <c r="B123" s="296"/>
      <c r="C123" s="296" t="n">
        <v>2500700309</v>
      </c>
      <c r="D123" s="298" t="s">
        <v>14</v>
      </c>
      <c r="E123" s="296" t="n">
        <v>81</v>
      </c>
      <c r="F123" s="298" t="s">
        <v>435</v>
      </c>
      <c r="G123" s="299" t="n">
        <v>44231</v>
      </c>
      <c r="H123" s="296" t="n">
        <v>6100016858</v>
      </c>
      <c r="I123" s="296" t="n">
        <v>2500700316</v>
      </c>
      <c r="J123" s="296" t="n">
        <v>2500700309</v>
      </c>
      <c r="K123" s="300" t="n">
        <v>156000</v>
      </c>
      <c r="L123" s="296" t="n">
        <v>1206090102</v>
      </c>
      <c r="M123" s="301" t="n">
        <v>120</v>
      </c>
    </row>
    <row r="124" s="301" customFormat="true" ht="21" hidden="false" customHeight="false" outlineLevel="0" collapsed="false">
      <c r="A124" s="296" t="n">
        <v>9</v>
      </c>
      <c r="B124" s="296" t="s">
        <v>436</v>
      </c>
      <c r="C124" s="296" t="n">
        <v>2500700325</v>
      </c>
      <c r="D124" s="298" t="s">
        <v>14</v>
      </c>
      <c r="E124" s="296" t="n">
        <v>81</v>
      </c>
      <c r="F124" s="298" t="s">
        <v>413</v>
      </c>
      <c r="G124" s="299" t="n">
        <v>44249</v>
      </c>
      <c r="H124" s="296" t="n">
        <v>6100018240</v>
      </c>
      <c r="I124" s="296" t="n">
        <v>2500700325</v>
      </c>
      <c r="J124" s="296" t="n">
        <v>2500700325</v>
      </c>
      <c r="K124" s="300" t="n">
        <v>830610</v>
      </c>
      <c r="L124" s="296" t="n">
        <v>1205010102</v>
      </c>
      <c r="M124" s="301" t="n">
        <v>121</v>
      </c>
    </row>
    <row r="125" s="301" customFormat="true" ht="21" hidden="false" customHeight="false" outlineLevel="0" collapsed="false">
      <c r="A125" s="296" t="n">
        <v>10</v>
      </c>
      <c r="B125" s="296" t="s">
        <v>437</v>
      </c>
      <c r="C125" s="296" t="n">
        <v>2500700355</v>
      </c>
      <c r="D125" s="298" t="s">
        <v>14</v>
      </c>
      <c r="E125" s="296" t="n">
        <v>81</v>
      </c>
      <c r="F125" s="298" t="s">
        <v>438</v>
      </c>
      <c r="G125" s="299" t="n">
        <v>44252</v>
      </c>
      <c r="H125" s="296" t="n">
        <v>6100003615</v>
      </c>
      <c r="I125" s="296" t="n">
        <v>2500700355</v>
      </c>
      <c r="J125" s="296" t="n">
        <v>2500700355</v>
      </c>
      <c r="K125" s="300" t="n">
        <v>128100</v>
      </c>
      <c r="L125" s="296" t="n">
        <v>1206100102</v>
      </c>
      <c r="M125" s="301" t="n">
        <v>122</v>
      </c>
    </row>
    <row r="126" s="301" customFormat="true" ht="21" hidden="false" customHeight="false" outlineLevel="0" collapsed="false">
      <c r="A126" s="296" t="n">
        <v>11</v>
      </c>
      <c r="B126" s="296" t="s">
        <v>439</v>
      </c>
      <c r="C126" s="296" t="n">
        <v>2500700360</v>
      </c>
      <c r="D126" s="298" t="s">
        <v>14</v>
      </c>
      <c r="E126" s="296" t="n">
        <v>81</v>
      </c>
      <c r="F126" s="298" t="s">
        <v>407</v>
      </c>
      <c r="G126" s="299" t="n">
        <v>44245</v>
      </c>
      <c r="H126" s="296" t="n">
        <v>6100016129</v>
      </c>
      <c r="I126" s="296" t="n">
        <v>2500700360</v>
      </c>
      <c r="J126" s="296" t="n">
        <v>2500700360</v>
      </c>
      <c r="K126" s="300" t="n">
        <v>554200</v>
      </c>
      <c r="L126" s="296" t="n">
        <v>1206160102</v>
      </c>
      <c r="M126" s="301" t="n">
        <v>123</v>
      </c>
    </row>
    <row r="127" s="301" customFormat="true" ht="21" hidden="false" customHeight="false" outlineLevel="0" collapsed="false">
      <c r="A127" s="296" t="n">
        <v>12</v>
      </c>
      <c r="B127" s="296" t="s">
        <v>440</v>
      </c>
      <c r="C127" s="296" t="n">
        <v>2500700387</v>
      </c>
      <c r="D127" s="298" t="s">
        <v>14</v>
      </c>
      <c r="E127" s="296" t="n">
        <v>81</v>
      </c>
      <c r="F127" s="298" t="s">
        <v>408</v>
      </c>
      <c r="G127" s="299" t="n">
        <v>44211</v>
      </c>
      <c r="H127" s="296" t="n">
        <v>6100013846</v>
      </c>
      <c r="I127" s="296" t="n">
        <v>2500700388</v>
      </c>
      <c r="J127" s="296" t="n">
        <v>2500700387</v>
      </c>
      <c r="K127" s="300" t="n">
        <v>46455000</v>
      </c>
      <c r="L127" s="296" t="n">
        <v>1206020102</v>
      </c>
      <c r="M127" s="301" t="n">
        <v>124</v>
      </c>
    </row>
    <row r="128" s="301" customFormat="true" ht="21" hidden="false" customHeight="false" outlineLevel="0" collapsed="false">
      <c r="A128" s="296"/>
      <c r="B128" s="296"/>
      <c r="C128" s="296" t="n">
        <v>2500700387</v>
      </c>
      <c r="D128" s="298" t="s">
        <v>14</v>
      </c>
      <c r="E128" s="296" t="n">
        <v>91</v>
      </c>
      <c r="F128" s="298" t="s">
        <v>408</v>
      </c>
      <c r="G128" s="299" t="n">
        <v>44211</v>
      </c>
      <c r="H128" s="296" t="n">
        <v>6100013862</v>
      </c>
      <c r="I128" s="296" t="n">
        <v>2500700388</v>
      </c>
      <c r="J128" s="296" t="n">
        <v>2500700387</v>
      </c>
      <c r="K128" s="300" t="n">
        <v>-46455000</v>
      </c>
      <c r="L128" s="296" t="n">
        <v>1206020102</v>
      </c>
      <c r="M128" s="301" t="n">
        <v>125</v>
      </c>
    </row>
    <row r="129" s="301" customFormat="true" ht="21" hidden="false" customHeight="false" outlineLevel="0" collapsed="false">
      <c r="A129" s="296"/>
      <c r="B129" s="296"/>
      <c r="C129" s="296" t="n">
        <v>2500700387</v>
      </c>
      <c r="D129" s="298" t="s">
        <v>14</v>
      </c>
      <c r="E129" s="296" t="n">
        <v>81</v>
      </c>
      <c r="F129" s="298" t="s">
        <v>401</v>
      </c>
      <c r="G129" s="299" t="n">
        <v>44223</v>
      </c>
      <c r="H129" s="296" t="n">
        <v>6100014558</v>
      </c>
      <c r="I129" s="296" t="n">
        <v>2500700388</v>
      </c>
      <c r="J129" s="296" t="n">
        <v>2500700387</v>
      </c>
      <c r="K129" s="300" t="n">
        <v>499476</v>
      </c>
      <c r="L129" s="296" t="n">
        <v>1206100102</v>
      </c>
      <c r="M129" s="301" t="n">
        <v>126</v>
      </c>
    </row>
    <row r="130" s="301" customFormat="true" ht="21" hidden="false" customHeight="false" outlineLevel="0" collapsed="false">
      <c r="A130" s="296"/>
      <c r="B130" s="296"/>
      <c r="C130" s="296" t="n">
        <v>2500700387</v>
      </c>
      <c r="D130" s="298" t="s">
        <v>14</v>
      </c>
      <c r="E130" s="296" t="n">
        <v>91</v>
      </c>
      <c r="F130" s="298" t="s">
        <v>405</v>
      </c>
      <c r="G130" s="299" t="n">
        <v>44237</v>
      </c>
      <c r="H130" s="296" t="n">
        <v>6100016585</v>
      </c>
      <c r="I130" s="296" t="n">
        <v>2500700387</v>
      </c>
      <c r="J130" s="296" t="n">
        <v>2500700387</v>
      </c>
      <c r="K130" s="300" t="n">
        <v>-43281.5</v>
      </c>
      <c r="L130" s="296" t="n">
        <v>1206010102</v>
      </c>
      <c r="M130" s="301" t="n">
        <v>127</v>
      </c>
    </row>
    <row r="131" s="301" customFormat="true" ht="21" hidden="false" customHeight="false" outlineLevel="0" collapsed="false">
      <c r="A131" s="296"/>
      <c r="B131" s="296"/>
      <c r="C131" s="296" t="n">
        <v>2500700387</v>
      </c>
      <c r="D131" s="298" t="s">
        <v>14</v>
      </c>
      <c r="E131" s="296" t="n">
        <v>81</v>
      </c>
      <c r="F131" s="298" t="s">
        <v>405</v>
      </c>
      <c r="G131" s="299" t="n">
        <v>44237</v>
      </c>
      <c r="H131" s="296" t="n">
        <v>6100016885</v>
      </c>
      <c r="I131" s="296" t="n">
        <v>2500700388</v>
      </c>
      <c r="J131" s="296" t="n">
        <v>2500700387</v>
      </c>
      <c r="K131" s="300" t="n">
        <v>43281.5</v>
      </c>
      <c r="L131" s="296" t="n">
        <v>1206010102</v>
      </c>
      <c r="M131" s="301" t="n">
        <v>128</v>
      </c>
    </row>
    <row r="132" s="301" customFormat="true" ht="21" hidden="false" customHeight="false" outlineLevel="0" collapsed="false">
      <c r="A132" s="296"/>
      <c r="B132" s="296"/>
      <c r="C132" s="296" t="n">
        <v>2500700387</v>
      </c>
      <c r="D132" s="298" t="s">
        <v>14</v>
      </c>
      <c r="E132" s="296" t="n">
        <v>81</v>
      </c>
      <c r="F132" s="298" t="s">
        <v>405</v>
      </c>
      <c r="G132" s="299" t="n">
        <v>44237</v>
      </c>
      <c r="H132" s="296" t="n">
        <v>6100017001</v>
      </c>
      <c r="I132" s="296" t="n">
        <v>2500700387</v>
      </c>
      <c r="J132" s="296" t="n">
        <v>2500700387</v>
      </c>
      <c r="K132" s="300" t="n">
        <v>43281.5</v>
      </c>
      <c r="L132" s="296" t="n">
        <v>1206010102</v>
      </c>
      <c r="M132" s="301" t="n">
        <v>129</v>
      </c>
    </row>
    <row r="133" s="301" customFormat="true" ht="21" hidden="false" customHeight="false" outlineLevel="0" collapsed="false">
      <c r="A133" s="296" t="n">
        <v>13</v>
      </c>
      <c r="B133" s="296" t="s">
        <v>441</v>
      </c>
      <c r="C133" s="296" t="n">
        <v>2500700413</v>
      </c>
      <c r="D133" s="298" t="s">
        <v>14</v>
      </c>
      <c r="E133" s="296" t="n">
        <v>91</v>
      </c>
      <c r="F133" s="298" t="s">
        <v>411</v>
      </c>
      <c r="G133" s="299" t="n">
        <v>44207</v>
      </c>
      <c r="H133" s="296" t="n">
        <v>6100001939</v>
      </c>
      <c r="I133" s="296" t="n">
        <v>2500700413</v>
      </c>
      <c r="J133" s="296" t="n">
        <v>2500700413</v>
      </c>
      <c r="K133" s="300" t="n">
        <v>-126300</v>
      </c>
      <c r="L133" s="296" t="n">
        <v>1206010102</v>
      </c>
      <c r="M133" s="301" t="n">
        <v>130</v>
      </c>
    </row>
    <row r="134" s="301" customFormat="true" ht="21" hidden="false" customHeight="false" outlineLevel="0" collapsed="false">
      <c r="A134" s="296"/>
      <c r="B134" s="296"/>
      <c r="C134" s="296" t="n">
        <v>2500700413</v>
      </c>
      <c r="D134" s="298" t="s">
        <v>14</v>
      </c>
      <c r="E134" s="296" t="n">
        <v>81</v>
      </c>
      <c r="F134" s="298" t="s">
        <v>411</v>
      </c>
      <c r="G134" s="299" t="n">
        <v>44207</v>
      </c>
      <c r="H134" s="296" t="n">
        <v>6100012255</v>
      </c>
      <c r="I134" s="296" t="n">
        <v>2500700413</v>
      </c>
      <c r="J134" s="296" t="n">
        <v>2500700413</v>
      </c>
      <c r="K134" s="300" t="n">
        <v>126300</v>
      </c>
      <c r="L134" s="296" t="n">
        <v>1206010102</v>
      </c>
      <c r="M134" s="301" t="n">
        <v>131</v>
      </c>
    </row>
    <row r="135" s="301" customFormat="true" ht="21" hidden="false" customHeight="false" outlineLevel="0" collapsed="false">
      <c r="A135" s="296"/>
      <c r="B135" s="296"/>
      <c r="C135" s="296" t="n">
        <v>2500700413</v>
      </c>
      <c r="D135" s="298" t="s">
        <v>14</v>
      </c>
      <c r="E135" s="296" t="n">
        <v>81</v>
      </c>
      <c r="F135" s="298" t="s">
        <v>442</v>
      </c>
      <c r="G135" s="299" t="n">
        <v>44243</v>
      </c>
      <c r="H135" s="296" t="n">
        <v>6100017790</v>
      </c>
      <c r="I135" s="296" t="n">
        <v>2500700413</v>
      </c>
      <c r="J135" s="296" t="n">
        <v>2500700413</v>
      </c>
      <c r="K135" s="300" t="n">
        <v>128000</v>
      </c>
      <c r="L135" s="296" t="n">
        <v>1206010102</v>
      </c>
      <c r="M135" s="301" t="n">
        <v>132</v>
      </c>
    </row>
    <row r="136" s="301" customFormat="true" ht="21" hidden="false" customHeight="false" outlineLevel="0" collapsed="false">
      <c r="A136" s="296" t="n">
        <v>14</v>
      </c>
      <c r="B136" s="296" t="s">
        <v>443</v>
      </c>
      <c r="C136" s="296" t="n">
        <v>2500700429</v>
      </c>
      <c r="D136" s="298" t="s">
        <v>14</v>
      </c>
      <c r="E136" s="296" t="n">
        <v>81</v>
      </c>
      <c r="F136" s="298" t="s">
        <v>444</v>
      </c>
      <c r="G136" s="299" t="n">
        <v>44144</v>
      </c>
      <c r="H136" s="296" t="n">
        <v>6100003494</v>
      </c>
      <c r="I136" s="296" t="n">
        <v>2500700429</v>
      </c>
      <c r="J136" s="296" t="n">
        <v>2500700429</v>
      </c>
      <c r="K136" s="300" t="n">
        <v>56000</v>
      </c>
      <c r="L136" s="296" t="n">
        <v>1206050102</v>
      </c>
      <c r="M136" s="301" t="n">
        <v>133</v>
      </c>
    </row>
    <row r="137" s="301" customFormat="true" ht="21" hidden="false" customHeight="false" outlineLevel="0" collapsed="false">
      <c r="A137" s="296"/>
      <c r="B137" s="296"/>
      <c r="C137" s="296" t="n">
        <v>2500700429</v>
      </c>
      <c r="D137" s="298" t="s">
        <v>14</v>
      </c>
      <c r="E137" s="296" t="n">
        <v>91</v>
      </c>
      <c r="F137" s="298" t="s">
        <v>444</v>
      </c>
      <c r="G137" s="299" t="n">
        <v>44144</v>
      </c>
      <c r="H137" s="296" t="n">
        <v>6100004511</v>
      </c>
      <c r="I137" s="296" t="n">
        <v>2500700429</v>
      </c>
      <c r="J137" s="296" t="n">
        <v>2500700429</v>
      </c>
      <c r="K137" s="300" t="n">
        <v>-56000</v>
      </c>
      <c r="L137" s="296" t="n">
        <v>1206050102</v>
      </c>
      <c r="M137" s="301" t="n">
        <v>134</v>
      </c>
    </row>
    <row r="138" s="301" customFormat="true" ht="21" hidden="false" customHeight="false" outlineLevel="0" collapsed="false">
      <c r="A138" s="296"/>
      <c r="B138" s="296"/>
      <c r="C138" s="296" t="n">
        <v>2500700429</v>
      </c>
      <c r="D138" s="298" t="s">
        <v>14</v>
      </c>
      <c r="E138" s="296" t="n">
        <v>81</v>
      </c>
      <c r="F138" s="298" t="s">
        <v>445</v>
      </c>
      <c r="G138" s="299" t="n">
        <v>44148</v>
      </c>
      <c r="H138" s="296" t="n">
        <v>6100003493</v>
      </c>
      <c r="I138" s="296" t="n">
        <v>2500700429</v>
      </c>
      <c r="J138" s="296" t="n">
        <v>2500700429</v>
      </c>
      <c r="K138" s="300" t="n">
        <v>209243.59</v>
      </c>
      <c r="L138" s="296" t="n">
        <v>1206010102</v>
      </c>
      <c r="M138" s="301" t="n">
        <v>135</v>
      </c>
    </row>
    <row r="139" s="301" customFormat="true" ht="21" hidden="false" customHeight="false" outlineLevel="0" collapsed="false">
      <c r="A139" s="296"/>
      <c r="B139" s="296"/>
      <c r="C139" s="296" t="n">
        <v>2500700429</v>
      </c>
      <c r="D139" s="298" t="s">
        <v>14</v>
      </c>
      <c r="E139" s="296" t="n">
        <v>91</v>
      </c>
      <c r="F139" s="298" t="s">
        <v>445</v>
      </c>
      <c r="G139" s="299" t="n">
        <v>44148</v>
      </c>
      <c r="H139" s="296" t="n">
        <v>6100004510</v>
      </c>
      <c r="I139" s="296" t="n">
        <v>2500700429</v>
      </c>
      <c r="J139" s="296" t="n">
        <v>2500700429</v>
      </c>
      <c r="K139" s="300" t="n">
        <v>-209243.59</v>
      </c>
      <c r="L139" s="296" t="n">
        <v>1206010102</v>
      </c>
      <c r="M139" s="301" t="n">
        <v>136</v>
      </c>
    </row>
    <row r="140" s="301" customFormat="true" ht="21" hidden="false" customHeight="false" outlineLevel="0" collapsed="false">
      <c r="A140" s="296"/>
      <c r="B140" s="296"/>
      <c r="C140" s="296" t="n">
        <v>2500700429</v>
      </c>
      <c r="D140" s="298" t="s">
        <v>14</v>
      </c>
      <c r="E140" s="296" t="n">
        <v>81</v>
      </c>
      <c r="F140" s="298" t="s">
        <v>400</v>
      </c>
      <c r="G140" s="299" t="n">
        <v>44228</v>
      </c>
      <c r="H140" s="296" t="n">
        <v>6100014581</v>
      </c>
      <c r="I140" s="296" t="n">
        <v>2500700429</v>
      </c>
      <c r="J140" s="296" t="n">
        <v>2500700429</v>
      </c>
      <c r="K140" s="300" t="n">
        <v>165315</v>
      </c>
      <c r="L140" s="296" t="n">
        <v>1206010102</v>
      </c>
      <c r="M140" s="301" t="n">
        <v>137</v>
      </c>
    </row>
    <row r="141" s="301" customFormat="true" ht="21" hidden="false" customHeight="false" outlineLevel="0" collapsed="false">
      <c r="A141" s="296"/>
      <c r="B141" s="296"/>
      <c r="C141" s="296" t="n">
        <v>2500700429</v>
      </c>
      <c r="D141" s="298" t="s">
        <v>14</v>
      </c>
      <c r="E141" s="296" t="n">
        <v>81</v>
      </c>
      <c r="F141" s="298" t="s">
        <v>400</v>
      </c>
      <c r="G141" s="299" t="n">
        <v>44228</v>
      </c>
      <c r="H141" s="296" t="n">
        <v>6100014874</v>
      </c>
      <c r="I141" s="296" t="n">
        <v>2500700429</v>
      </c>
      <c r="J141" s="296" t="n">
        <v>2500700429</v>
      </c>
      <c r="K141" s="300" t="n">
        <v>71904</v>
      </c>
      <c r="L141" s="296" t="n">
        <v>1206010102</v>
      </c>
      <c r="M141" s="301" t="n">
        <v>138</v>
      </c>
    </row>
    <row r="142" s="301" customFormat="true" ht="21" hidden="false" customHeight="false" outlineLevel="0" collapsed="false">
      <c r="A142" s="296"/>
      <c r="B142" s="296"/>
      <c r="C142" s="296" t="n">
        <v>2500700429</v>
      </c>
      <c r="D142" s="298" t="s">
        <v>14</v>
      </c>
      <c r="E142" s="296" t="n">
        <v>81</v>
      </c>
      <c r="F142" s="298" t="s">
        <v>400</v>
      </c>
      <c r="G142" s="299" t="n">
        <v>44228</v>
      </c>
      <c r="H142" s="296" t="n">
        <v>6100014932</v>
      </c>
      <c r="I142" s="296" t="n">
        <v>2500700429</v>
      </c>
      <c r="J142" s="296" t="n">
        <v>2500700429</v>
      </c>
      <c r="K142" s="300" t="n">
        <v>5880</v>
      </c>
      <c r="L142" s="296" t="n">
        <v>1206100102</v>
      </c>
      <c r="M142" s="301" t="n">
        <v>139</v>
      </c>
    </row>
    <row r="143" s="301" customFormat="true" ht="21" hidden="false" customHeight="false" outlineLevel="0" collapsed="false">
      <c r="A143" s="296"/>
      <c r="B143" s="296"/>
      <c r="C143" s="296" t="n">
        <v>2500700429</v>
      </c>
      <c r="D143" s="298" t="s">
        <v>14</v>
      </c>
      <c r="E143" s="296" t="n">
        <v>81</v>
      </c>
      <c r="F143" s="298" t="s">
        <v>435</v>
      </c>
      <c r="G143" s="299" t="n">
        <v>44231</v>
      </c>
      <c r="H143" s="296" t="n">
        <v>6100016071</v>
      </c>
      <c r="I143" s="296" t="n">
        <v>2500700429</v>
      </c>
      <c r="J143" s="296" t="n">
        <v>2500700429</v>
      </c>
      <c r="K143" s="300" t="n">
        <v>290500</v>
      </c>
      <c r="L143" s="296" t="n">
        <v>1206010102</v>
      </c>
      <c r="M143" s="301" t="n">
        <v>140</v>
      </c>
    </row>
    <row r="144" s="301" customFormat="true" ht="21" hidden="false" customHeight="false" outlineLevel="0" collapsed="false">
      <c r="A144" s="296"/>
      <c r="B144" s="296"/>
      <c r="C144" s="296" t="n">
        <v>2500700429</v>
      </c>
      <c r="D144" s="298" t="s">
        <v>14</v>
      </c>
      <c r="E144" s="296" t="n">
        <v>81</v>
      </c>
      <c r="F144" s="298" t="s">
        <v>435</v>
      </c>
      <c r="G144" s="299" t="n">
        <v>44231</v>
      </c>
      <c r="H144" s="296" t="n">
        <v>6100016072</v>
      </c>
      <c r="I144" s="296" t="n">
        <v>2500700429</v>
      </c>
      <c r="J144" s="296" t="n">
        <v>2500700429</v>
      </c>
      <c r="K144" s="300" t="n">
        <v>418600</v>
      </c>
      <c r="L144" s="296" t="n">
        <v>1206010102</v>
      </c>
      <c r="M144" s="301" t="n">
        <v>141</v>
      </c>
    </row>
    <row r="145" s="301" customFormat="true" ht="21" hidden="false" customHeight="false" outlineLevel="0" collapsed="false">
      <c r="A145" s="296"/>
      <c r="B145" s="296"/>
      <c r="C145" s="296" t="n">
        <v>2500700429</v>
      </c>
      <c r="D145" s="298" t="s">
        <v>14</v>
      </c>
      <c r="E145" s="296" t="n">
        <v>91</v>
      </c>
      <c r="F145" s="298" t="s">
        <v>435</v>
      </c>
      <c r="G145" s="299" t="n">
        <v>44231</v>
      </c>
      <c r="H145" s="296" t="n">
        <v>6100017013</v>
      </c>
      <c r="I145" s="296" t="n">
        <v>2500700429</v>
      </c>
      <c r="J145" s="296" t="n">
        <v>2500700429</v>
      </c>
      <c r="K145" s="300" t="n">
        <v>-290500</v>
      </c>
      <c r="L145" s="296" t="n">
        <v>1206010102</v>
      </c>
      <c r="M145" s="301" t="n">
        <v>142</v>
      </c>
    </row>
    <row r="146" s="301" customFormat="true" ht="21" hidden="false" customHeight="false" outlineLevel="0" collapsed="false">
      <c r="A146" s="296"/>
      <c r="B146" s="296"/>
      <c r="C146" s="296" t="n">
        <v>2500700429</v>
      </c>
      <c r="D146" s="298" t="s">
        <v>14</v>
      </c>
      <c r="E146" s="296" t="n">
        <v>81</v>
      </c>
      <c r="F146" s="298" t="s">
        <v>435</v>
      </c>
      <c r="G146" s="299" t="n">
        <v>44231</v>
      </c>
      <c r="H146" s="296" t="n">
        <v>6100018001</v>
      </c>
      <c r="I146" s="296" t="n">
        <v>2500700429</v>
      </c>
      <c r="J146" s="296" t="n">
        <v>2500700429</v>
      </c>
      <c r="K146" s="300" t="n">
        <v>283500</v>
      </c>
      <c r="L146" s="296" t="n">
        <v>1206010102</v>
      </c>
      <c r="M146" s="301" t="n">
        <v>143</v>
      </c>
    </row>
    <row r="147" s="301" customFormat="true" ht="21" hidden="false" customHeight="false" outlineLevel="0" collapsed="false">
      <c r="A147" s="296"/>
      <c r="B147" s="296"/>
      <c r="C147" s="296" t="n">
        <v>2500700429</v>
      </c>
      <c r="D147" s="298" t="s">
        <v>14</v>
      </c>
      <c r="E147" s="296" t="n">
        <v>81</v>
      </c>
      <c r="F147" s="298" t="s">
        <v>421</v>
      </c>
      <c r="G147" s="299" t="n">
        <v>44236</v>
      </c>
      <c r="H147" s="296" t="n">
        <v>6100017644</v>
      </c>
      <c r="I147" s="296" t="n">
        <v>2500700429</v>
      </c>
      <c r="J147" s="296" t="n">
        <v>2500700429</v>
      </c>
      <c r="K147" s="300" t="n">
        <v>11000</v>
      </c>
      <c r="L147" s="296" t="n">
        <v>1206010102</v>
      </c>
      <c r="M147" s="301" t="n">
        <v>144</v>
      </c>
    </row>
    <row r="148" s="301" customFormat="true" ht="21" hidden="false" customHeight="false" outlineLevel="0" collapsed="false">
      <c r="A148" s="296"/>
      <c r="B148" s="296"/>
      <c r="C148" s="296" t="n">
        <v>2500700429</v>
      </c>
      <c r="D148" s="298" t="s">
        <v>14</v>
      </c>
      <c r="E148" s="296" t="n">
        <v>81</v>
      </c>
      <c r="F148" s="298" t="s">
        <v>446</v>
      </c>
      <c r="G148" s="299" t="n">
        <v>44238</v>
      </c>
      <c r="H148" s="296" t="n">
        <v>6100018368</v>
      </c>
      <c r="I148" s="296" t="n">
        <v>2500700429</v>
      </c>
      <c r="J148" s="296" t="n">
        <v>2500700429</v>
      </c>
      <c r="K148" s="300" t="n">
        <v>39000</v>
      </c>
      <c r="L148" s="296" t="n">
        <v>1206160102</v>
      </c>
      <c r="M148" s="301" t="n">
        <v>145</v>
      </c>
    </row>
    <row r="149" s="301" customFormat="true" ht="21" hidden="false" customHeight="false" outlineLevel="0" collapsed="false">
      <c r="A149" s="296" t="n">
        <v>15</v>
      </c>
      <c r="B149" s="296" t="s">
        <v>447</v>
      </c>
      <c r="C149" s="296" t="n">
        <v>2500700434</v>
      </c>
      <c r="D149" s="298" t="s">
        <v>14</v>
      </c>
      <c r="E149" s="296" t="n">
        <v>91</v>
      </c>
      <c r="F149" s="298" t="s">
        <v>448</v>
      </c>
      <c r="G149" s="299" t="n">
        <v>44119</v>
      </c>
      <c r="H149" s="296" t="n">
        <v>6100000135</v>
      </c>
      <c r="I149" s="296" t="n">
        <v>2500701476</v>
      </c>
      <c r="J149" s="296" t="n">
        <v>2500700434</v>
      </c>
      <c r="K149" s="300" t="n">
        <v>-297096.2</v>
      </c>
      <c r="L149" s="296" t="n">
        <v>1206090102</v>
      </c>
      <c r="M149" s="301" t="n">
        <v>146</v>
      </c>
    </row>
    <row r="150" s="301" customFormat="true" ht="21" hidden="false" customHeight="false" outlineLevel="0" collapsed="false">
      <c r="A150" s="296"/>
      <c r="B150" s="296"/>
      <c r="C150" s="296" t="n">
        <v>2500700434</v>
      </c>
      <c r="D150" s="298" t="s">
        <v>14</v>
      </c>
      <c r="E150" s="296" t="n">
        <v>91</v>
      </c>
      <c r="F150" s="298" t="s">
        <v>448</v>
      </c>
      <c r="G150" s="299" t="n">
        <v>44119</v>
      </c>
      <c r="H150" s="296" t="n">
        <v>6100000141</v>
      </c>
      <c r="I150" s="296" t="n">
        <v>2500701476</v>
      </c>
      <c r="J150" s="296" t="n">
        <v>2500700434</v>
      </c>
      <c r="K150" s="300" t="n">
        <v>-297096.2</v>
      </c>
      <c r="L150" s="296" t="n">
        <v>1206090102</v>
      </c>
      <c r="M150" s="301" t="n">
        <v>147</v>
      </c>
    </row>
    <row r="151" s="301" customFormat="true" ht="21" hidden="false" customHeight="false" outlineLevel="0" collapsed="false">
      <c r="A151" s="296"/>
      <c r="B151" s="296"/>
      <c r="C151" s="296" t="n">
        <v>2500700434</v>
      </c>
      <c r="D151" s="298" t="s">
        <v>14</v>
      </c>
      <c r="E151" s="296" t="n">
        <v>81</v>
      </c>
      <c r="F151" s="298" t="s">
        <v>448</v>
      </c>
      <c r="G151" s="299" t="n">
        <v>44119</v>
      </c>
      <c r="H151" s="296" t="n">
        <v>6100001058</v>
      </c>
      <c r="I151" s="296" t="n">
        <v>2500701476</v>
      </c>
      <c r="J151" s="296" t="n">
        <v>2500700434</v>
      </c>
      <c r="K151" s="300" t="n">
        <v>297096.2</v>
      </c>
      <c r="L151" s="296" t="n">
        <v>1206090102</v>
      </c>
      <c r="M151" s="301" t="n">
        <v>148</v>
      </c>
    </row>
    <row r="152" s="301" customFormat="true" ht="21" hidden="false" customHeight="false" outlineLevel="0" collapsed="false">
      <c r="A152" s="296"/>
      <c r="B152" s="296"/>
      <c r="C152" s="296" t="n">
        <v>2500700434</v>
      </c>
      <c r="D152" s="298" t="s">
        <v>14</v>
      </c>
      <c r="E152" s="296" t="n">
        <v>81</v>
      </c>
      <c r="F152" s="298" t="s">
        <v>448</v>
      </c>
      <c r="G152" s="299" t="n">
        <v>44119</v>
      </c>
      <c r="H152" s="296" t="n">
        <v>6100001069</v>
      </c>
      <c r="I152" s="296" t="n">
        <v>2500701476</v>
      </c>
      <c r="J152" s="296" t="n">
        <v>2500700434</v>
      </c>
      <c r="K152" s="300" t="n">
        <v>297096.2</v>
      </c>
      <c r="L152" s="296" t="n">
        <v>1206090102</v>
      </c>
      <c r="M152" s="301" t="n">
        <v>149</v>
      </c>
    </row>
    <row r="153" s="301" customFormat="true" ht="21" hidden="false" customHeight="false" outlineLevel="0" collapsed="false">
      <c r="A153" s="296"/>
      <c r="B153" s="296"/>
      <c r="C153" s="296" t="n">
        <v>2500700434</v>
      </c>
      <c r="D153" s="298" t="s">
        <v>14</v>
      </c>
      <c r="E153" s="296" t="n">
        <v>81</v>
      </c>
      <c r="F153" s="298" t="s">
        <v>448</v>
      </c>
      <c r="G153" s="299" t="n">
        <v>44119</v>
      </c>
      <c r="H153" s="296" t="n">
        <v>6100001303</v>
      </c>
      <c r="I153" s="296" t="n">
        <v>2500701476</v>
      </c>
      <c r="J153" s="296" t="n">
        <v>2500700434</v>
      </c>
      <c r="K153" s="300" t="n">
        <v>297096.2</v>
      </c>
      <c r="L153" s="296" t="n">
        <v>1206090102</v>
      </c>
      <c r="M153" s="301" t="n">
        <v>150</v>
      </c>
    </row>
    <row r="154" s="301" customFormat="true" ht="21" hidden="false" customHeight="false" outlineLevel="0" collapsed="false">
      <c r="A154" s="296"/>
      <c r="B154" s="296"/>
      <c r="C154" s="296" t="n">
        <v>2500700434</v>
      </c>
      <c r="D154" s="298" t="s">
        <v>14</v>
      </c>
      <c r="E154" s="296" t="n">
        <v>81</v>
      </c>
      <c r="F154" s="298" t="s">
        <v>449</v>
      </c>
      <c r="G154" s="299" t="n">
        <v>44132</v>
      </c>
      <c r="H154" s="296" t="n">
        <v>6100000271</v>
      </c>
      <c r="I154" s="296" t="n">
        <v>2500701476</v>
      </c>
      <c r="J154" s="296" t="n">
        <v>2500700434</v>
      </c>
      <c r="K154" s="300" t="n">
        <v>357861.5</v>
      </c>
      <c r="L154" s="296" t="n">
        <v>1206090102</v>
      </c>
      <c r="M154" s="301" t="n">
        <v>151</v>
      </c>
    </row>
    <row r="155" s="301" customFormat="true" ht="21" hidden="false" customHeight="false" outlineLevel="0" collapsed="false">
      <c r="A155" s="296"/>
      <c r="B155" s="296"/>
      <c r="C155" s="296" t="n">
        <v>2500700434</v>
      </c>
      <c r="D155" s="298" t="s">
        <v>14</v>
      </c>
      <c r="E155" s="296" t="n">
        <v>81</v>
      </c>
      <c r="F155" s="298" t="s">
        <v>449</v>
      </c>
      <c r="G155" s="299" t="n">
        <v>44158</v>
      </c>
      <c r="H155" s="296" t="n">
        <v>6100000353</v>
      </c>
      <c r="I155" s="296" t="n">
        <v>2500701476</v>
      </c>
      <c r="J155" s="296" t="n">
        <v>2500700434</v>
      </c>
      <c r="K155" s="300" t="n">
        <v>31886</v>
      </c>
      <c r="L155" s="296" t="n">
        <v>1206090102</v>
      </c>
      <c r="M155" s="301" t="n">
        <v>152</v>
      </c>
    </row>
    <row r="156" s="301" customFormat="true" ht="21" hidden="false" customHeight="false" outlineLevel="0" collapsed="false">
      <c r="A156" s="296"/>
      <c r="B156" s="296"/>
      <c r="C156" s="296" t="n">
        <v>2500700434</v>
      </c>
      <c r="D156" s="298" t="s">
        <v>14</v>
      </c>
      <c r="E156" s="296" t="n">
        <v>81</v>
      </c>
      <c r="F156" s="298" t="s">
        <v>449</v>
      </c>
      <c r="G156" s="299" t="n">
        <v>44158</v>
      </c>
      <c r="H156" s="296" t="n">
        <v>6100000353</v>
      </c>
      <c r="I156" s="296" t="n">
        <v>2500701476</v>
      </c>
      <c r="J156" s="296" t="n">
        <v>2500700434</v>
      </c>
      <c r="K156" s="300" t="n">
        <v>139635</v>
      </c>
      <c r="L156" s="296" t="n">
        <v>1206090102</v>
      </c>
      <c r="M156" s="301" t="n">
        <v>153</v>
      </c>
    </row>
    <row r="157" s="301" customFormat="true" ht="21" hidden="false" customHeight="false" outlineLevel="0" collapsed="false">
      <c r="A157" s="296"/>
      <c r="B157" s="296"/>
      <c r="C157" s="296" t="n">
        <v>2500700434</v>
      </c>
      <c r="D157" s="298" t="s">
        <v>14</v>
      </c>
      <c r="E157" s="296" t="n">
        <v>81</v>
      </c>
      <c r="F157" s="298" t="s">
        <v>449</v>
      </c>
      <c r="G157" s="299" t="n">
        <v>44158</v>
      </c>
      <c r="H157" s="296" t="n">
        <v>6100000353</v>
      </c>
      <c r="I157" s="296" t="n">
        <v>2500701476</v>
      </c>
      <c r="J157" s="296" t="n">
        <v>2500700434</v>
      </c>
      <c r="K157" s="300" t="n">
        <v>2407.5</v>
      </c>
      <c r="L157" s="296" t="n">
        <v>1206090102</v>
      </c>
      <c r="M157" s="301" t="n">
        <v>154</v>
      </c>
    </row>
    <row r="158" s="301" customFormat="true" ht="21" hidden="false" customHeight="false" outlineLevel="0" collapsed="false">
      <c r="A158" s="296"/>
      <c r="B158" s="296"/>
      <c r="C158" s="296" t="n">
        <v>2500700434</v>
      </c>
      <c r="D158" s="298" t="s">
        <v>14</v>
      </c>
      <c r="E158" s="296" t="n">
        <v>81</v>
      </c>
      <c r="F158" s="298" t="s">
        <v>449</v>
      </c>
      <c r="G158" s="299" t="n">
        <v>44158</v>
      </c>
      <c r="H158" s="296" t="n">
        <v>6100000353</v>
      </c>
      <c r="I158" s="296" t="n">
        <v>2500701476</v>
      </c>
      <c r="J158" s="296" t="n">
        <v>2500700434</v>
      </c>
      <c r="K158" s="300" t="n">
        <v>12786.5</v>
      </c>
      <c r="L158" s="296" t="n">
        <v>1206090102</v>
      </c>
      <c r="M158" s="301" t="n">
        <v>155</v>
      </c>
    </row>
    <row r="159" s="301" customFormat="true" ht="21" hidden="false" customHeight="false" outlineLevel="0" collapsed="false">
      <c r="A159" s="296"/>
      <c r="B159" s="296"/>
      <c r="C159" s="296" t="n">
        <v>2500700434</v>
      </c>
      <c r="D159" s="298" t="s">
        <v>14</v>
      </c>
      <c r="E159" s="296" t="n">
        <v>81</v>
      </c>
      <c r="F159" s="298" t="s">
        <v>449</v>
      </c>
      <c r="G159" s="299" t="n">
        <v>44158</v>
      </c>
      <c r="H159" s="296" t="n">
        <v>6100000353</v>
      </c>
      <c r="I159" s="296" t="n">
        <v>2500701476</v>
      </c>
      <c r="J159" s="296" t="n">
        <v>2500700434</v>
      </c>
      <c r="K159" s="300" t="n">
        <v>2675</v>
      </c>
      <c r="L159" s="296" t="n">
        <v>1206090102</v>
      </c>
      <c r="M159" s="301" t="n">
        <v>156</v>
      </c>
    </row>
    <row r="160" s="301" customFormat="true" ht="21" hidden="false" customHeight="false" outlineLevel="0" collapsed="false">
      <c r="A160" s="296"/>
      <c r="B160" s="296"/>
      <c r="C160" s="296" t="n">
        <v>2500700434</v>
      </c>
      <c r="D160" s="298" t="s">
        <v>14</v>
      </c>
      <c r="E160" s="296" t="n">
        <v>81</v>
      </c>
      <c r="F160" s="298" t="s">
        <v>449</v>
      </c>
      <c r="G160" s="299" t="n">
        <v>44158</v>
      </c>
      <c r="H160" s="296" t="n">
        <v>6100000353</v>
      </c>
      <c r="I160" s="296" t="n">
        <v>2500701476</v>
      </c>
      <c r="J160" s="296" t="n">
        <v>2500700434</v>
      </c>
      <c r="K160" s="300" t="n">
        <v>19795</v>
      </c>
      <c r="L160" s="296" t="n">
        <v>1206090102</v>
      </c>
      <c r="M160" s="301" t="n">
        <v>157</v>
      </c>
    </row>
    <row r="161" s="301" customFormat="true" ht="21" hidden="false" customHeight="false" outlineLevel="0" collapsed="false">
      <c r="A161" s="296"/>
      <c r="B161" s="296"/>
      <c r="C161" s="296" t="n">
        <v>2500700434</v>
      </c>
      <c r="D161" s="298" t="s">
        <v>14</v>
      </c>
      <c r="E161" s="296" t="n">
        <v>81</v>
      </c>
      <c r="F161" s="298" t="s">
        <v>449</v>
      </c>
      <c r="G161" s="299" t="n">
        <v>44158</v>
      </c>
      <c r="H161" s="296" t="n">
        <v>6100000353</v>
      </c>
      <c r="I161" s="296" t="n">
        <v>2500701476</v>
      </c>
      <c r="J161" s="296" t="n">
        <v>2500700434</v>
      </c>
      <c r="K161" s="300" t="n">
        <v>1498</v>
      </c>
      <c r="L161" s="296" t="n">
        <v>1206090102</v>
      </c>
      <c r="M161" s="301" t="n">
        <v>158</v>
      </c>
    </row>
    <row r="162" s="301" customFormat="true" ht="21" hidden="false" customHeight="false" outlineLevel="0" collapsed="false">
      <c r="A162" s="296"/>
      <c r="B162" s="296"/>
      <c r="C162" s="296" t="n">
        <v>2500700434</v>
      </c>
      <c r="D162" s="298" t="s">
        <v>14</v>
      </c>
      <c r="E162" s="296" t="n">
        <v>81</v>
      </c>
      <c r="F162" s="298" t="s">
        <v>449</v>
      </c>
      <c r="G162" s="299" t="n">
        <v>44158</v>
      </c>
      <c r="H162" s="296" t="n">
        <v>6100000353</v>
      </c>
      <c r="I162" s="296" t="n">
        <v>2500701476</v>
      </c>
      <c r="J162" s="296" t="n">
        <v>2500700434</v>
      </c>
      <c r="K162" s="300" t="n">
        <v>3424</v>
      </c>
      <c r="L162" s="296" t="n">
        <v>1206090102</v>
      </c>
      <c r="M162" s="301" t="n">
        <v>159</v>
      </c>
    </row>
    <row r="163" s="301" customFormat="true" ht="21" hidden="false" customHeight="false" outlineLevel="0" collapsed="false">
      <c r="A163" s="296"/>
      <c r="B163" s="296"/>
      <c r="C163" s="296" t="n">
        <v>2500700434</v>
      </c>
      <c r="D163" s="298" t="s">
        <v>14</v>
      </c>
      <c r="E163" s="296" t="n">
        <v>81</v>
      </c>
      <c r="F163" s="298" t="s">
        <v>449</v>
      </c>
      <c r="G163" s="299" t="n">
        <v>44158</v>
      </c>
      <c r="H163" s="296" t="n">
        <v>6100000353</v>
      </c>
      <c r="I163" s="296" t="n">
        <v>2500701476</v>
      </c>
      <c r="J163" s="296" t="n">
        <v>2500700434</v>
      </c>
      <c r="K163" s="300" t="n">
        <v>28622.5</v>
      </c>
      <c r="L163" s="296" t="n">
        <v>1206090102</v>
      </c>
      <c r="M163" s="301" t="n">
        <v>160</v>
      </c>
    </row>
    <row r="164" s="301" customFormat="true" ht="21" hidden="false" customHeight="false" outlineLevel="0" collapsed="false">
      <c r="A164" s="296"/>
      <c r="B164" s="296"/>
      <c r="C164" s="296" t="n">
        <v>2500700434</v>
      </c>
      <c r="D164" s="298" t="s">
        <v>14</v>
      </c>
      <c r="E164" s="296" t="n">
        <v>81</v>
      </c>
      <c r="F164" s="298" t="s">
        <v>449</v>
      </c>
      <c r="G164" s="299" t="n">
        <v>44158</v>
      </c>
      <c r="H164" s="296" t="n">
        <v>6100000353</v>
      </c>
      <c r="I164" s="296" t="n">
        <v>2500701476</v>
      </c>
      <c r="J164" s="296" t="n">
        <v>2500700434</v>
      </c>
      <c r="K164" s="300" t="n">
        <v>6955</v>
      </c>
      <c r="L164" s="296" t="n">
        <v>1206090102</v>
      </c>
      <c r="M164" s="301" t="n">
        <v>161</v>
      </c>
    </row>
    <row r="165" s="301" customFormat="true" ht="21" hidden="false" customHeight="false" outlineLevel="0" collapsed="false">
      <c r="A165" s="296"/>
      <c r="B165" s="296"/>
      <c r="C165" s="296" t="n">
        <v>2500700434</v>
      </c>
      <c r="D165" s="298" t="s">
        <v>14</v>
      </c>
      <c r="E165" s="296" t="n">
        <v>81</v>
      </c>
      <c r="F165" s="298" t="s">
        <v>449</v>
      </c>
      <c r="G165" s="299" t="n">
        <v>44158</v>
      </c>
      <c r="H165" s="296" t="n">
        <v>6100000353</v>
      </c>
      <c r="I165" s="296" t="n">
        <v>2500701476</v>
      </c>
      <c r="J165" s="296" t="n">
        <v>2500700434</v>
      </c>
      <c r="K165" s="300" t="n">
        <v>8025</v>
      </c>
      <c r="L165" s="296" t="n">
        <v>1206090102</v>
      </c>
      <c r="M165" s="301" t="n">
        <v>162</v>
      </c>
    </row>
    <row r="166" s="301" customFormat="true" ht="21" hidden="false" customHeight="false" outlineLevel="0" collapsed="false">
      <c r="A166" s="296"/>
      <c r="B166" s="296"/>
      <c r="C166" s="296" t="n">
        <v>2500700434</v>
      </c>
      <c r="D166" s="298" t="s">
        <v>14</v>
      </c>
      <c r="E166" s="296" t="n">
        <v>81</v>
      </c>
      <c r="F166" s="298" t="s">
        <v>449</v>
      </c>
      <c r="G166" s="299" t="n">
        <v>44158</v>
      </c>
      <c r="H166" s="296" t="n">
        <v>6100000353</v>
      </c>
      <c r="I166" s="296" t="n">
        <v>2500701476</v>
      </c>
      <c r="J166" s="296" t="n">
        <v>2500700434</v>
      </c>
      <c r="K166" s="300" t="n">
        <v>24610</v>
      </c>
      <c r="L166" s="296" t="n">
        <v>1206090102</v>
      </c>
      <c r="M166" s="301" t="n">
        <v>163</v>
      </c>
    </row>
    <row r="167" s="301" customFormat="true" ht="21" hidden="false" customHeight="false" outlineLevel="0" collapsed="false">
      <c r="A167" s="296"/>
      <c r="B167" s="296"/>
      <c r="C167" s="296" t="n">
        <v>2500700434</v>
      </c>
      <c r="D167" s="298" t="s">
        <v>14</v>
      </c>
      <c r="E167" s="296" t="n">
        <v>81</v>
      </c>
      <c r="F167" s="298" t="s">
        <v>449</v>
      </c>
      <c r="G167" s="299" t="n">
        <v>44158</v>
      </c>
      <c r="H167" s="296" t="n">
        <v>6100000353</v>
      </c>
      <c r="I167" s="296" t="n">
        <v>2500701476</v>
      </c>
      <c r="J167" s="296" t="n">
        <v>2500700434</v>
      </c>
      <c r="K167" s="300" t="n">
        <v>14980</v>
      </c>
      <c r="L167" s="296" t="n">
        <v>1206090102</v>
      </c>
      <c r="M167" s="301" t="n">
        <v>164</v>
      </c>
    </row>
    <row r="168" s="301" customFormat="true" ht="21" hidden="false" customHeight="false" outlineLevel="0" collapsed="false">
      <c r="A168" s="296"/>
      <c r="B168" s="296"/>
      <c r="C168" s="296" t="n">
        <v>2500700434</v>
      </c>
      <c r="D168" s="298" t="s">
        <v>14</v>
      </c>
      <c r="E168" s="296" t="n">
        <v>81</v>
      </c>
      <c r="F168" s="298" t="s">
        <v>449</v>
      </c>
      <c r="G168" s="299" t="n">
        <v>44158</v>
      </c>
      <c r="H168" s="296" t="n">
        <v>6100000353</v>
      </c>
      <c r="I168" s="296" t="n">
        <v>2500701476</v>
      </c>
      <c r="J168" s="296" t="n">
        <v>2500700434</v>
      </c>
      <c r="K168" s="300" t="n">
        <v>2140</v>
      </c>
      <c r="L168" s="296" t="n">
        <v>1206090102</v>
      </c>
      <c r="M168" s="301" t="n">
        <v>165</v>
      </c>
    </row>
    <row r="169" s="301" customFormat="true" ht="21" hidden="false" customHeight="false" outlineLevel="0" collapsed="false">
      <c r="A169" s="296"/>
      <c r="B169" s="296"/>
      <c r="C169" s="296" t="n">
        <v>2500700434</v>
      </c>
      <c r="D169" s="298" t="s">
        <v>14</v>
      </c>
      <c r="E169" s="296" t="n">
        <v>91</v>
      </c>
      <c r="F169" s="298" t="s">
        <v>449</v>
      </c>
      <c r="G169" s="299" t="n">
        <v>44158</v>
      </c>
      <c r="H169" s="296" t="n">
        <v>6100003113</v>
      </c>
      <c r="I169" s="296" t="n">
        <v>2500701476</v>
      </c>
      <c r="J169" s="296" t="n">
        <v>2500700434</v>
      </c>
      <c r="K169" s="300" t="n">
        <v>-357861.5</v>
      </c>
      <c r="L169" s="296" t="n">
        <v>1206090102</v>
      </c>
      <c r="M169" s="301" t="n">
        <v>166</v>
      </c>
    </row>
    <row r="170" s="301" customFormat="true" ht="21" hidden="false" customHeight="false" outlineLevel="0" collapsed="false">
      <c r="A170" s="296" t="n">
        <v>16</v>
      </c>
      <c r="B170" s="296" t="s">
        <v>450</v>
      </c>
      <c r="C170" s="296" t="n">
        <v>2500700481</v>
      </c>
      <c r="D170" s="298" t="s">
        <v>14</v>
      </c>
      <c r="E170" s="296" t="n">
        <v>81</v>
      </c>
      <c r="F170" s="298" t="s">
        <v>451</v>
      </c>
      <c r="G170" s="299" t="n">
        <v>44110</v>
      </c>
      <c r="H170" s="296" t="n">
        <v>6100000909</v>
      </c>
      <c r="I170" s="296" t="n">
        <v>2500700481</v>
      </c>
      <c r="J170" s="296" t="n">
        <v>2500700481</v>
      </c>
      <c r="K170" s="300" t="n">
        <v>300000</v>
      </c>
      <c r="L170" s="296" t="n">
        <v>1206010102</v>
      </c>
      <c r="M170" s="301" t="n">
        <v>167</v>
      </c>
    </row>
    <row r="171" s="301" customFormat="true" ht="21" hidden="false" customHeight="false" outlineLevel="0" collapsed="false">
      <c r="A171" s="296" t="n">
        <v>17</v>
      </c>
      <c r="B171" s="296" t="s">
        <v>452</v>
      </c>
      <c r="C171" s="296" t="n">
        <v>2500700483</v>
      </c>
      <c r="D171" s="298" t="s">
        <v>14</v>
      </c>
      <c r="E171" s="296" t="n">
        <v>81</v>
      </c>
      <c r="F171" s="298" t="s">
        <v>394</v>
      </c>
      <c r="G171" s="299" t="n">
        <v>44189</v>
      </c>
      <c r="H171" s="296" t="n">
        <v>6100010052</v>
      </c>
      <c r="I171" s="296" t="n">
        <v>2500700483</v>
      </c>
      <c r="J171" s="296" t="n">
        <v>2500700483</v>
      </c>
      <c r="K171" s="300" t="n">
        <v>525000</v>
      </c>
      <c r="L171" s="296" t="n">
        <v>1206160102</v>
      </c>
      <c r="M171" s="301" t="n">
        <v>168</v>
      </c>
    </row>
    <row r="172" s="301" customFormat="true" ht="21" hidden="false" customHeight="false" outlineLevel="0" collapsed="false">
      <c r="A172" s="296"/>
      <c r="B172" s="296"/>
      <c r="C172" s="296" t="n">
        <v>2500700483</v>
      </c>
      <c r="D172" s="298" t="s">
        <v>14</v>
      </c>
      <c r="E172" s="296" t="n">
        <v>81</v>
      </c>
      <c r="F172" s="298" t="s">
        <v>453</v>
      </c>
      <c r="G172" s="299" t="n">
        <v>44217</v>
      </c>
      <c r="H172" s="296" t="n">
        <v>6100013774</v>
      </c>
      <c r="I172" s="296" t="n">
        <v>2500700483</v>
      </c>
      <c r="J172" s="296" t="n">
        <v>2500700483</v>
      </c>
      <c r="K172" s="300" t="n">
        <v>175840</v>
      </c>
      <c r="L172" s="296" t="n">
        <v>1206100102</v>
      </c>
      <c r="M172" s="301" t="n">
        <v>169</v>
      </c>
    </row>
    <row r="173" s="301" customFormat="true" ht="21" hidden="false" customHeight="false" outlineLevel="0" collapsed="false">
      <c r="A173" s="296"/>
      <c r="B173" s="296"/>
      <c r="C173" s="296" t="n">
        <v>2500700483</v>
      </c>
      <c r="D173" s="298" t="s">
        <v>14</v>
      </c>
      <c r="E173" s="296" t="n">
        <v>81</v>
      </c>
      <c r="F173" s="298" t="s">
        <v>453</v>
      </c>
      <c r="G173" s="299" t="n">
        <v>44217</v>
      </c>
      <c r="H173" s="296" t="n">
        <v>6100013775</v>
      </c>
      <c r="I173" s="296" t="n">
        <v>2500700483</v>
      </c>
      <c r="J173" s="296" t="n">
        <v>2500700483</v>
      </c>
      <c r="K173" s="300" t="n">
        <v>407520</v>
      </c>
      <c r="L173" s="296" t="n">
        <v>1206100102</v>
      </c>
      <c r="M173" s="301" t="n">
        <v>170</v>
      </c>
    </row>
    <row r="174" s="301" customFormat="true" ht="21" hidden="false" customHeight="false" outlineLevel="0" collapsed="false">
      <c r="A174" s="296"/>
      <c r="B174" s="296"/>
      <c r="C174" s="296" t="n">
        <v>2500700483</v>
      </c>
      <c r="D174" s="298" t="s">
        <v>17</v>
      </c>
      <c r="E174" s="296" t="n">
        <v>50</v>
      </c>
      <c r="F174" s="298" t="s">
        <v>394</v>
      </c>
      <c r="G174" s="299" t="n">
        <v>44228</v>
      </c>
      <c r="H174" s="296" t="n">
        <v>100015711</v>
      </c>
      <c r="I174" s="296" t="n">
        <v>2500700483</v>
      </c>
      <c r="J174" s="296" t="n">
        <v>2500700483</v>
      </c>
      <c r="K174" s="300" t="n">
        <v>-525000</v>
      </c>
      <c r="L174" s="296" t="n">
        <v>1206160102</v>
      </c>
      <c r="M174" s="301" t="n">
        <v>171</v>
      </c>
    </row>
    <row r="175" s="301" customFormat="true" ht="21" hidden="false" customHeight="false" outlineLevel="0" collapsed="false">
      <c r="A175" s="296"/>
      <c r="B175" s="296"/>
      <c r="C175" s="296" t="n">
        <v>2500700483</v>
      </c>
      <c r="D175" s="298" t="s">
        <v>14</v>
      </c>
      <c r="E175" s="296" t="n">
        <v>81</v>
      </c>
      <c r="F175" s="298" t="s">
        <v>403</v>
      </c>
      <c r="G175" s="299" t="n">
        <v>44249</v>
      </c>
      <c r="H175" s="296" t="n">
        <v>6100018505</v>
      </c>
      <c r="I175" s="296" t="n">
        <v>2500700483</v>
      </c>
      <c r="J175" s="296" t="n">
        <v>2500700483</v>
      </c>
      <c r="K175" s="300" t="n">
        <v>1999555</v>
      </c>
      <c r="L175" s="296" t="n">
        <v>1206020102</v>
      </c>
      <c r="M175" s="301" t="n">
        <v>172</v>
      </c>
    </row>
    <row r="176" s="301" customFormat="true" ht="21" hidden="false" customHeight="false" outlineLevel="0" collapsed="false">
      <c r="A176" s="296"/>
      <c r="B176" s="296"/>
      <c r="C176" s="296" t="n">
        <v>2500700483</v>
      </c>
      <c r="D176" s="298" t="s">
        <v>14</v>
      </c>
      <c r="E176" s="296" t="n">
        <v>81</v>
      </c>
      <c r="F176" s="298" t="s">
        <v>403</v>
      </c>
      <c r="G176" s="299" t="n">
        <v>44249</v>
      </c>
      <c r="H176" s="296" t="n">
        <v>6100018506</v>
      </c>
      <c r="I176" s="296" t="n">
        <v>2500700483</v>
      </c>
      <c r="J176" s="296" t="n">
        <v>2500700483</v>
      </c>
      <c r="K176" s="300" t="n">
        <v>5678900</v>
      </c>
      <c r="L176" s="296" t="n">
        <v>1206020102</v>
      </c>
      <c r="M176" s="301" t="n">
        <v>173</v>
      </c>
    </row>
    <row r="177" s="301" customFormat="true" ht="21" hidden="false" customHeight="false" outlineLevel="0" collapsed="false">
      <c r="A177" s="296" t="n">
        <v>18</v>
      </c>
      <c r="B177" s="296" t="s">
        <v>454</v>
      </c>
      <c r="C177" s="296" t="n">
        <v>2500700492</v>
      </c>
      <c r="D177" s="298" t="s">
        <v>14</v>
      </c>
      <c r="E177" s="296" t="n">
        <v>81</v>
      </c>
      <c r="F177" s="298" t="s">
        <v>455</v>
      </c>
      <c r="G177" s="299" t="n">
        <v>44222</v>
      </c>
      <c r="H177" s="296" t="n">
        <v>6100016215</v>
      </c>
      <c r="I177" s="296" t="n">
        <v>2500700492</v>
      </c>
      <c r="J177" s="296" t="n">
        <v>2500700492</v>
      </c>
      <c r="K177" s="300" t="n">
        <v>1819500</v>
      </c>
      <c r="L177" s="296" t="n">
        <v>1206020102</v>
      </c>
      <c r="M177" s="301" t="n">
        <v>174</v>
      </c>
    </row>
    <row r="178" s="301" customFormat="true" ht="21" hidden="false" customHeight="false" outlineLevel="0" collapsed="false">
      <c r="A178" s="296" t="n">
        <v>19</v>
      </c>
      <c r="B178" s="296" t="s">
        <v>456</v>
      </c>
      <c r="C178" s="296" t="n">
        <v>2500700563</v>
      </c>
      <c r="D178" s="298" t="s">
        <v>14</v>
      </c>
      <c r="E178" s="296" t="n">
        <v>81</v>
      </c>
      <c r="F178" s="298" t="s">
        <v>457</v>
      </c>
      <c r="G178" s="299" t="n">
        <v>44195</v>
      </c>
      <c r="H178" s="296" t="n">
        <v>6100010673</v>
      </c>
      <c r="I178" s="296" t="n">
        <v>2500700563</v>
      </c>
      <c r="J178" s="296" t="n">
        <v>2500700563</v>
      </c>
      <c r="K178" s="300" t="n">
        <v>248860.6</v>
      </c>
      <c r="L178" s="296" t="n">
        <v>1206100102</v>
      </c>
      <c r="M178" s="301" t="n">
        <v>175</v>
      </c>
    </row>
    <row r="179" s="301" customFormat="true" ht="21" hidden="false" customHeight="false" outlineLevel="0" collapsed="false">
      <c r="A179" s="296"/>
      <c r="B179" s="296"/>
      <c r="C179" s="296" t="n">
        <v>2500700563</v>
      </c>
      <c r="D179" s="298" t="s">
        <v>14</v>
      </c>
      <c r="E179" s="296" t="n">
        <v>81</v>
      </c>
      <c r="F179" s="298" t="s">
        <v>430</v>
      </c>
      <c r="G179" s="299" t="n">
        <v>44202</v>
      </c>
      <c r="H179" s="296" t="n">
        <v>6100014111</v>
      </c>
      <c r="I179" s="296" t="n">
        <v>2500700563</v>
      </c>
      <c r="J179" s="296" t="n">
        <v>2500700563</v>
      </c>
      <c r="K179" s="300" t="n">
        <v>29960</v>
      </c>
      <c r="L179" s="296" t="n">
        <v>1206010102</v>
      </c>
      <c r="M179" s="301" t="n">
        <v>176</v>
      </c>
    </row>
    <row r="180" s="301" customFormat="true" ht="21" hidden="false" customHeight="false" outlineLevel="0" collapsed="false">
      <c r="A180" s="296"/>
      <c r="B180" s="296"/>
      <c r="C180" s="296" t="n">
        <v>2500700563</v>
      </c>
      <c r="D180" s="298" t="s">
        <v>14</v>
      </c>
      <c r="E180" s="296" t="n">
        <v>81</v>
      </c>
      <c r="F180" s="298" t="s">
        <v>430</v>
      </c>
      <c r="G180" s="299" t="n">
        <v>44202</v>
      </c>
      <c r="H180" s="296" t="n">
        <v>6100014111</v>
      </c>
      <c r="I180" s="296" t="n">
        <v>2500700563</v>
      </c>
      <c r="J180" s="296" t="n">
        <v>2500700563</v>
      </c>
      <c r="K180" s="300" t="n">
        <v>2675</v>
      </c>
      <c r="L180" s="296" t="n">
        <v>1206010102</v>
      </c>
      <c r="M180" s="301" t="n">
        <v>177</v>
      </c>
    </row>
    <row r="181" s="301" customFormat="true" ht="21" hidden="false" customHeight="false" outlineLevel="0" collapsed="false">
      <c r="A181" s="296"/>
      <c r="B181" s="296"/>
      <c r="C181" s="296" t="n">
        <v>2500700563</v>
      </c>
      <c r="D181" s="298" t="s">
        <v>14</v>
      </c>
      <c r="E181" s="296" t="n">
        <v>81</v>
      </c>
      <c r="F181" s="298" t="s">
        <v>430</v>
      </c>
      <c r="G181" s="299" t="n">
        <v>44202</v>
      </c>
      <c r="H181" s="296" t="n">
        <v>6100014111</v>
      </c>
      <c r="I181" s="296" t="n">
        <v>2500700563</v>
      </c>
      <c r="J181" s="296" t="n">
        <v>2500700563</v>
      </c>
      <c r="K181" s="300" t="n">
        <v>2354</v>
      </c>
      <c r="L181" s="296" t="n">
        <v>1206010102</v>
      </c>
      <c r="M181" s="301" t="n">
        <v>178</v>
      </c>
    </row>
    <row r="182" s="301" customFormat="true" ht="21" hidden="false" customHeight="false" outlineLevel="0" collapsed="false">
      <c r="A182" s="296"/>
      <c r="B182" s="296"/>
      <c r="C182" s="296" t="n">
        <v>2500700563</v>
      </c>
      <c r="D182" s="298" t="s">
        <v>14</v>
      </c>
      <c r="E182" s="296" t="n">
        <v>81</v>
      </c>
      <c r="F182" s="298" t="s">
        <v>430</v>
      </c>
      <c r="G182" s="299" t="n">
        <v>44202</v>
      </c>
      <c r="H182" s="296" t="n">
        <v>6100014111</v>
      </c>
      <c r="I182" s="296" t="n">
        <v>2500700563</v>
      </c>
      <c r="J182" s="296" t="n">
        <v>2500700563</v>
      </c>
      <c r="K182" s="300" t="n">
        <v>18725</v>
      </c>
      <c r="L182" s="296" t="n">
        <v>1206010102</v>
      </c>
      <c r="M182" s="301" t="n">
        <v>179</v>
      </c>
    </row>
    <row r="183" s="301" customFormat="true" ht="21" hidden="false" customHeight="false" outlineLevel="0" collapsed="false">
      <c r="A183" s="296"/>
      <c r="B183" s="296"/>
      <c r="C183" s="296" t="n">
        <v>2500700563</v>
      </c>
      <c r="D183" s="298" t="s">
        <v>14</v>
      </c>
      <c r="E183" s="296" t="n">
        <v>81</v>
      </c>
      <c r="F183" s="298" t="s">
        <v>430</v>
      </c>
      <c r="G183" s="299" t="n">
        <v>44202</v>
      </c>
      <c r="H183" s="296" t="n">
        <v>6100014111</v>
      </c>
      <c r="I183" s="296" t="n">
        <v>2500700563</v>
      </c>
      <c r="J183" s="296" t="n">
        <v>2500700563</v>
      </c>
      <c r="K183" s="300" t="n">
        <v>17120</v>
      </c>
      <c r="L183" s="296" t="n">
        <v>1206010102</v>
      </c>
      <c r="M183" s="301" t="n">
        <v>180</v>
      </c>
    </row>
    <row r="184" s="301" customFormat="true" ht="21" hidden="false" customHeight="false" outlineLevel="0" collapsed="false">
      <c r="A184" s="296"/>
      <c r="B184" s="296"/>
      <c r="C184" s="296" t="n">
        <v>2500700563</v>
      </c>
      <c r="D184" s="298" t="s">
        <v>14</v>
      </c>
      <c r="E184" s="296" t="n">
        <v>81</v>
      </c>
      <c r="F184" s="298" t="s">
        <v>430</v>
      </c>
      <c r="G184" s="299" t="n">
        <v>44202</v>
      </c>
      <c r="H184" s="296" t="n">
        <v>6100014111</v>
      </c>
      <c r="I184" s="296" t="n">
        <v>2500700563</v>
      </c>
      <c r="J184" s="296" t="n">
        <v>2500700563</v>
      </c>
      <c r="K184" s="300" t="n">
        <v>17655</v>
      </c>
      <c r="L184" s="296" t="n">
        <v>1206010102</v>
      </c>
      <c r="M184" s="301" t="n">
        <v>181</v>
      </c>
    </row>
    <row r="185" s="301" customFormat="true" ht="21" hidden="false" customHeight="false" outlineLevel="0" collapsed="false">
      <c r="A185" s="296"/>
      <c r="B185" s="296"/>
      <c r="C185" s="296" t="n">
        <v>2500700563</v>
      </c>
      <c r="D185" s="298" t="s">
        <v>14</v>
      </c>
      <c r="E185" s="296" t="n">
        <v>81</v>
      </c>
      <c r="F185" s="298" t="s">
        <v>430</v>
      </c>
      <c r="G185" s="299" t="n">
        <v>44202</v>
      </c>
      <c r="H185" s="296" t="n">
        <v>6100014111</v>
      </c>
      <c r="I185" s="296" t="n">
        <v>2500700563</v>
      </c>
      <c r="J185" s="296" t="n">
        <v>2500700563</v>
      </c>
      <c r="K185" s="300" t="n">
        <v>21400</v>
      </c>
      <c r="L185" s="296" t="n">
        <v>1206010102</v>
      </c>
      <c r="M185" s="301" t="n">
        <v>182</v>
      </c>
    </row>
    <row r="186" s="301" customFormat="true" ht="21" hidden="false" customHeight="false" outlineLevel="0" collapsed="false">
      <c r="A186" s="296"/>
      <c r="B186" s="296"/>
      <c r="C186" s="296" t="n">
        <v>2500700563</v>
      </c>
      <c r="D186" s="298" t="s">
        <v>14</v>
      </c>
      <c r="E186" s="296" t="n">
        <v>81</v>
      </c>
      <c r="F186" s="298" t="s">
        <v>430</v>
      </c>
      <c r="G186" s="299" t="n">
        <v>44202</v>
      </c>
      <c r="H186" s="296" t="n">
        <v>6100014111</v>
      </c>
      <c r="I186" s="296" t="n">
        <v>2500700563</v>
      </c>
      <c r="J186" s="296" t="n">
        <v>2500700563</v>
      </c>
      <c r="K186" s="300" t="n">
        <v>14445</v>
      </c>
      <c r="L186" s="296" t="n">
        <v>1206010102</v>
      </c>
      <c r="M186" s="301" t="n">
        <v>183</v>
      </c>
    </row>
    <row r="187" s="301" customFormat="true" ht="21" hidden="false" customHeight="false" outlineLevel="0" collapsed="false">
      <c r="A187" s="296"/>
      <c r="B187" s="296"/>
      <c r="C187" s="296" t="n">
        <v>2500700563</v>
      </c>
      <c r="D187" s="298" t="s">
        <v>14</v>
      </c>
      <c r="E187" s="296" t="n">
        <v>81</v>
      </c>
      <c r="F187" s="298" t="s">
        <v>430</v>
      </c>
      <c r="G187" s="299" t="n">
        <v>44202</v>
      </c>
      <c r="H187" s="296" t="n">
        <v>6100014111</v>
      </c>
      <c r="I187" s="296" t="n">
        <v>2500700563</v>
      </c>
      <c r="J187" s="296" t="n">
        <v>2500700563</v>
      </c>
      <c r="K187" s="300" t="n">
        <v>58565.38</v>
      </c>
      <c r="L187" s="296" t="n">
        <v>1206010102</v>
      </c>
      <c r="M187" s="301" t="n">
        <v>184</v>
      </c>
    </row>
    <row r="188" s="301" customFormat="true" ht="21" hidden="false" customHeight="false" outlineLevel="0" collapsed="false">
      <c r="A188" s="296" t="n">
        <v>20</v>
      </c>
      <c r="B188" s="296" t="s">
        <v>458</v>
      </c>
      <c r="C188" s="296" t="n">
        <v>2500700622</v>
      </c>
      <c r="D188" s="298" t="s">
        <v>14</v>
      </c>
      <c r="E188" s="296" t="n">
        <v>81</v>
      </c>
      <c r="F188" s="298" t="s">
        <v>397</v>
      </c>
      <c r="G188" s="299" t="n">
        <v>44204</v>
      </c>
      <c r="H188" s="296" t="n">
        <v>6100012451</v>
      </c>
      <c r="I188" s="296" t="n">
        <v>2500700623</v>
      </c>
      <c r="J188" s="296" t="n">
        <v>2500700622</v>
      </c>
      <c r="K188" s="300" t="n">
        <v>2022300</v>
      </c>
      <c r="L188" s="296" t="n">
        <v>1206100102</v>
      </c>
      <c r="M188" s="301" t="n">
        <v>185</v>
      </c>
    </row>
    <row r="189" s="301" customFormat="true" ht="21" hidden="false" customHeight="false" outlineLevel="0" collapsed="false">
      <c r="A189" s="296"/>
      <c r="B189" s="296"/>
      <c r="C189" s="296" t="n">
        <v>2500700622</v>
      </c>
      <c r="D189" s="298" t="s">
        <v>14</v>
      </c>
      <c r="E189" s="296" t="n">
        <v>81</v>
      </c>
      <c r="F189" s="298" t="s">
        <v>459</v>
      </c>
      <c r="G189" s="299" t="n">
        <v>44209</v>
      </c>
      <c r="H189" s="296" t="n">
        <v>6100012573</v>
      </c>
      <c r="I189" s="296" t="n">
        <v>2500700623</v>
      </c>
      <c r="J189" s="296" t="n">
        <v>2500700622</v>
      </c>
      <c r="K189" s="300" t="n">
        <v>11378000</v>
      </c>
      <c r="L189" s="296" t="n">
        <v>1206020102</v>
      </c>
      <c r="M189" s="301" t="n">
        <v>186</v>
      </c>
    </row>
    <row r="190" s="301" customFormat="true" ht="21" hidden="false" customHeight="false" outlineLevel="0" collapsed="false">
      <c r="A190" s="296"/>
      <c r="B190" s="296"/>
      <c r="C190" s="296" t="n">
        <v>2500700622</v>
      </c>
      <c r="D190" s="298" t="s">
        <v>14</v>
      </c>
      <c r="E190" s="296" t="n">
        <v>81</v>
      </c>
      <c r="F190" s="298" t="s">
        <v>460</v>
      </c>
      <c r="G190" s="299" t="n">
        <v>44209</v>
      </c>
      <c r="H190" s="296" t="n">
        <v>6100012725</v>
      </c>
      <c r="I190" s="296" t="n">
        <v>2500700623</v>
      </c>
      <c r="J190" s="296" t="n">
        <v>2500700622</v>
      </c>
      <c r="K190" s="300" t="n">
        <v>410000</v>
      </c>
      <c r="L190" s="296" t="n">
        <v>1206100102</v>
      </c>
      <c r="M190" s="301" t="n">
        <v>187</v>
      </c>
    </row>
    <row r="191" s="301" customFormat="true" ht="21" hidden="false" customHeight="false" outlineLevel="0" collapsed="false">
      <c r="A191" s="296"/>
      <c r="B191" s="296"/>
      <c r="C191" s="296" t="n">
        <v>2500700622</v>
      </c>
      <c r="D191" s="298" t="s">
        <v>14</v>
      </c>
      <c r="E191" s="296" t="n">
        <v>81</v>
      </c>
      <c r="F191" s="298" t="s">
        <v>404</v>
      </c>
      <c r="G191" s="299" t="n">
        <v>44214</v>
      </c>
      <c r="H191" s="296" t="n">
        <v>6100012989</v>
      </c>
      <c r="I191" s="296" t="n">
        <v>2500701665</v>
      </c>
      <c r="J191" s="296" t="n">
        <v>2500700622</v>
      </c>
      <c r="K191" s="300" t="n">
        <v>214000</v>
      </c>
      <c r="L191" s="296" t="n">
        <v>1206160102</v>
      </c>
      <c r="M191" s="301" t="n">
        <v>188</v>
      </c>
    </row>
    <row r="192" s="301" customFormat="true" ht="21" hidden="false" customHeight="false" outlineLevel="0" collapsed="false">
      <c r="A192" s="296"/>
      <c r="B192" s="296"/>
      <c r="C192" s="296" t="n">
        <v>2500700622</v>
      </c>
      <c r="D192" s="298" t="s">
        <v>14</v>
      </c>
      <c r="E192" s="296" t="n">
        <v>81</v>
      </c>
      <c r="F192" s="298" t="s">
        <v>461</v>
      </c>
      <c r="G192" s="299" t="n">
        <v>44215</v>
      </c>
      <c r="H192" s="296" t="n">
        <v>6100012789</v>
      </c>
      <c r="I192" s="296" t="n">
        <v>2500701665</v>
      </c>
      <c r="J192" s="296" t="n">
        <v>2500700622</v>
      </c>
      <c r="K192" s="300" t="n">
        <v>58000</v>
      </c>
      <c r="L192" s="296" t="n">
        <v>1206100102</v>
      </c>
      <c r="M192" s="301" t="n">
        <v>189</v>
      </c>
    </row>
    <row r="193" s="301" customFormat="true" ht="21" hidden="false" customHeight="false" outlineLevel="0" collapsed="false">
      <c r="A193" s="296"/>
      <c r="B193" s="296"/>
      <c r="C193" s="296" t="n">
        <v>2500700622</v>
      </c>
      <c r="D193" s="298" t="s">
        <v>14</v>
      </c>
      <c r="E193" s="296" t="n">
        <v>81</v>
      </c>
      <c r="F193" s="298" t="s">
        <v>417</v>
      </c>
      <c r="G193" s="299" t="n">
        <v>44215</v>
      </c>
      <c r="H193" s="296" t="n">
        <v>6100012982</v>
      </c>
      <c r="I193" s="296" t="n">
        <v>2500701665</v>
      </c>
      <c r="J193" s="296" t="n">
        <v>2500700622</v>
      </c>
      <c r="K193" s="300" t="n">
        <v>300000</v>
      </c>
      <c r="L193" s="296" t="n">
        <v>1206100102</v>
      </c>
      <c r="M193" s="301" t="n">
        <v>190</v>
      </c>
    </row>
    <row r="194" s="301" customFormat="true" ht="21" hidden="false" customHeight="false" outlineLevel="0" collapsed="false">
      <c r="A194" s="296"/>
      <c r="B194" s="296"/>
      <c r="C194" s="296" t="n">
        <v>2500700622</v>
      </c>
      <c r="D194" s="298" t="s">
        <v>14</v>
      </c>
      <c r="E194" s="296" t="n">
        <v>81</v>
      </c>
      <c r="F194" s="298" t="s">
        <v>400</v>
      </c>
      <c r="G194" s="299" t="n">
        <v>44251</v>
      </c>
      <c r="H194" s="296" t="n">
        <v>6100016688</v>
      </c>
      <c r="I194" s="296" t="n">
        <v>2500700623</v>
      </c>
      <c r="J194" s="296" t="n">
        <v>2500700622</v>
      </c>
      <c r="K194" s="300" t="n">
        <v>1624000</v>
      </c>
      <c r="L194" s="296" t="n">
        <v>1206010102</v>
      </c>
      <c r="M194" s="301" t="n">
        <v>191</v>
      </c>
    </row>
    <row r="195" s="301" customFormat="true" ht="21" hidden="false" customHeight="false" outlineLevel="0" collapsed="false">
      <c r="A195" s="296" t="n">
        <v>21</v>
      </c>
      <c r="B195" s="296" t="s">
        <v>462</v>
      </c>
      <c r="C195" s="296" t="n">
        <v>2500700645</v>
      </c>
      <c r="D195" s="298" t="s">
        <v>17</v>
      </c>
      <c r="E195" s="296" t="n">
        <v>40</v>
      </c>
      <c r="F195" s="298" t="s">
        <v>400</v>
      </c>
      <c r="G195" s="299" t="n">
        <v>44228</v>
      </c>
      <c r="H195" s="296" t="n">
        <v>100053931</v>
      </c>
      <c r="I195" s="296" t="n">
        <v>2500700645</v>
      </c>
      <c r="J195" s="296" t="n">
        <v>2500700645</v>
      </c>
      <c r="K195" s="300" t="n">
        <v>330940</v>
      </c>
      <c r="L195" s="296" t="n">
        <v>1206100102</v>
      </c>
      <c r="M195" s="301" t="n">
        <v>192</v>
      </c>
    </row>
    <row r="196" s="301" customFormat="true" ht="21" hidden="false" customHeight="false" outlineLevel="0" collapsed="false">
      <c r="A196" s="296"/>
      <c r="B196" s="296"/>
      <c r="C196" s="296" t="n">
        <v>2500700645</v>
      </c>
      <c r="D196" s="298" t="s">
        <v>17</v>
      </c>
      <c r="E196" s="296" t="n">
        <v>40</v>
      </c>
      <c r="F196" s="298" t="s">
        <v>400</v>
      </c>
      <c r="G196" s="299" t="n">
        <v>44228</v>
      </c>
      <c r="H196" s="296" t="n">
        <v>100054811</v>
      </c>
      <c r="I196" s="296" t="n">
        <v>2500700645</v>
      </c>
      <c r="J196" s="296" t="n">
        <v>2500700645</v>
      </c>
      <c r="K196" s="300" t="n">
        <v>2652665</v>
      </c>
      <c r="L196" s="296" t="n">
        <v>1206090102</v>
      </c>
      <c r="M196" s="301" t="n">
        <v>193</v>
      </c>
    </row>
    <row r="197" s="301" customFormat="true" ht="21" hidden="false" customHeight="false" outlineLevel="0" collapsed="false">
      <c r="A197" s="296"/>
      <c r="B197" s="296"/>
      <c r="C197" s="296" t="n">
        <v>2500700645</v>
      </c>
      <c r="D197" s="298" t="s">
        <v>14</v>
      </c>
      <c r="E197" s="296" t="n">
        <v>81</v>
      </c>
      <c r="F197" s="298" t="s">
        <v>463</v>
      </c>
      <c r="G197" s="299" t="n">
        <v>44251</v>
      </c>
      <c r="H197" s="296" t="n">
        <v>6100018483</v>
      </c>
      <c r="I197" s="296" t="n">
        <v>2500700645</v>
      </c>
      <c r="J197" s="296" t="n">
        <v>2500700645</v>
      </c>
      <c r="K197" s="300" t="n">
        <v>24000</v>
      </c>
      <c r="L197" s="296" t="n">
        <v>1206010102</v>
      </c>
      <c r="M197" s="301" t="n">
        <v>194</v>
      </c>
    </row>
    <row r="198" s="301" customFormat="true" ht="21" hidden="false" customHeight="false" outlineLevel="0" collapsed="false">
      <c r="A198" s="296" t="n">
        <v>22</v>
      </c>
      <c r="B198" s="296" t="s">
        <v>464</v>
      </c>
      <c r="C198" s="296" t="n">
        <v>2500700649</v>
      </c>
      <c r="D198" s="298" t="s">
        <v>14</v>
      </c>
      <c r="E198" s="296" t="n">
        <v>81</v>
      </c>
      <c r="F198" s="298" t="s">
        <v>442</v>
      </c>
      <c r="G198" s="299" t="n">
        <v>44243</v>
      </c>
      <c r="H198" s="296" t="n">
        <v>6100017450</v>
      </c>
      <c r="I198" s="296" t="n">
        <v>2500700649</v>
      </c>
      <c r="J198" s="296" t="n">
        <v>2500700649</v>
      </c>
      <c r="K198" s="300" t="n">
        <v>300000</v>
      </c>
      <c r="L198" s="296" t="n">
        <v>1206100102</v>
      </c>
      <c r="M198" s="301" t="n">
        <v>195</v>
      </c>
    </row>
    <row r="199" s="301" customFormat="true" ht="21" hidden="false" customHeight="false" outlineLevel="0" collapsed="false">
      <c r="A199" s="296" t="n">
        <v>23</v>
      </c>
      <c r="B199" s="296" t="s">
        <v>465</v>
      </c>
      <c r="C199" s="296" t="n">
        <v>2500700661</v>
      </c>
      <c r="D199" s="298" t="s">
        <v>14</v>
      </c>
      <c r="E199" s="296" t="n">
        <v>91</v>
      </c>
      <c r="F199" s="298" t="s">
        <v>466</v>
      </c>
      <c r="G199" s="299" t="n">
        <v>44147</v>
      </c>
      <c r="H199" s="296" t="n">
        <v>6100001214</v>
      </c>
      <c r="I199" s="296" t="n">
        <v>2500700661</v>
      </c>
      <c r="J199" s="296" t="n">
        <v>2500700661</v>
      </c>
      <c r="K199" s="300" t="n">
        <v>-7500</v>
      </c>
      <c r="L199" s="296" t="n">
        <v>1206010102</v>
      </c>
      <c r="M199" s="301" t="n">
        <v>196</v>
      </c>
    </row>
    <row r="200" s="301" customFormat="true" ht="21" hidden="false" customHeight="false" outlineLevel="0" collapsed="false">
      <c r="A200" s="296"/>
      <c r="B200" s="296"/>
      <c r="C200" s="296" t="n">
        <v>2500700661</v>
      </c>
      <c r="D200" s="298" t="s">
        <v>14</v>
      </c>
      <c r="E200" s="296" t="n">
        <v>91</v>
      </c>
      <c r="F200" s="298" t="s">
        <v>466</v>
      </c>
      <c r="G200" s="299" t="n">
        <v>44147</v>
      </c>
      <c r="H200" s="296" t="n">
        <v>6100001214</v>
      </c>
      <c r="I200" s="296" t="n">
        <v>2500700661</v>
      </c>
      <c r="J200" s="296" t="n">
        <v>2500700661</v>
      </c>
      <c r="K200" s="300" t="n">
        <v>-31000</v>
      </c>
      <c r="L200" s="296" t="n">
        <v>1206010102</v>
      </c>
      <c r="M200" s="301" t="n">
        <v>197</v>
      </c>
    </row>
    <row r="201" s="301" customFormat="true" ht="21" hidden="false" customHeight="false" outlineLevel="0" collapsed="false">
      <c r="A201" s="296"/>
      <c r="B201" s="296"/>
      <c r="C201" s="296" t="n">
        <v>2500700661</v>
      </c>
      <c r="D201" s="298" t="s">
        <v>14</v>
      </c>
      <c r="E201" s="296" t="n">
        <v>91</v>
      </c>
      <c r="F201" s="298" t="s">
        <v>466</v>
      </c>
      <c r="G201" s="299" t="n">
        <v>44147</v>
      </c>
      <c r="H201" s="296" t="n">
        <v>6100001214</v>
      </c>
      <c r="I201" s="296" t="n">
        <v>2500700661</v>
      </c>
      <c r="J201" s="296" t="n">
        <v>2500700661</v>
      </c>
      <c r="K201" s="300" t="n">
        <v>-19800</v>
      </c>
      <c r="L201" s="296" t="n">
        <v>1206010102</v>
      </c>
      <c r="M201" s="301" t="n">
        <v>198</v>
      </c>
    </row>
    <row r="202" s="301" customFormat="true" ht="21" hidden="false" customHeight="false" outlineLevel="0" collapsed="false">
      <c r="A202" s="296"/>
      <c r="B202" s="296"/>
      <c r="C202" s="296" t="n">
        <v>2500700661</v>
      </c>
      <c r="D202" s="298" t="s">
        <v>14</v>
      </c>
      <c r="E202" s="296" t="n">
        <v>91</v>
      </c>
      <c r="F202" s="298" t="s">
        <v>466</v>
      </c>
      <c r="G202" s="299" t="n">
        <v>44147</v>
      </c>
      <c r="H202" s="296" t="n">
        <v>6100001214</v>
      </c>
      <c r="I202" s="296" t="n">
        <v>2500700661</v>
      </c>
      <c r="J202" s="296" t="n">
        <v>2500700661</v>
      </c>
      <c r="K202" s="300" t="n">
        <v>-19900</v>
      </c>
      <c r="L202" s="296" t="n">
        <v>1206010102</v>
      </c>
      <c r="M202" s="301" t="n">
        <v>199</v>
      </c>
    </row>
    <row r="203" s="301" customFormat="true" ht="21" hidden="false" customHeight="false" outlineLevel="0" collapsed="false">
      <c r="A203" s="296"/>
      <c r="B203" s="296"/>
      <c r="C203" s="296" t="n">
        <v>2500700661</v>
      </c>
      <c r="D203" s="298" t="s">
        <v>14</v>
      </c>
      <c r="E203" s="296" t="n">
        <v>81</v>
      </c>
      <c r="F203" s="298" t="s">
        <v>466</v>
      </c>
      <c r="G203" s="299" t="n">
        <v>44147</v>
      </c>
      <c r="H203" s="296" t="n">
        <v>6100002324</v>
      </c>
      <c r="I203" s="296" t="n">
        <v>2500700661</v>
      </c>
      <c r="J203" s="296" t="n">
        <v>2500700661</v>
      </c>
      <c r="K203" s="300" t="n">
        <v>7500</v>
      </c>
      <c r="L203" s="296" t="n">
        <v>1206010102</v>
      </c>
      <c r="M203" s="301" t="n">
        <v>200</v>
      </c>
    </row>
    <row r="204" s="301" customFormat="true" ht="21" hidden="false" customHeight="false" outlineLevel="0" collapsed="false">
      <c r="A204" s="296"/>
      <c r="B204" s="296"/>
      <c r="C204" s="296" t="n">
        <v>2500700661</v>
      </c>
      <c r="D204" s="298" t="s">
        <v>14</v>
      </c>
      <c r="E204" s="296" t="n">
        <v>81</v>
      </c>
      <c r="F204" s="298" t="s">
        <v>466</v>
      </c>
      <c r="G204" s="299" t="n">
        <v>44147</v>
      </c>
      <c r="H204" s="296" t="n">
        <v>6100002324</v>
      </c>
      <c r="I204" s="296" t="n">
        <v>2500700661</v>
      </c>
      <c r="J204" s="296" t="n">
        <v>2500700661</v>
      </c>
      <c r="K204" s="300" t="n">
        <v>31000</v>
      </c>
      <c r="L204" s="296" t="n">
        <v>1206010102</v>
      </c>
      <c r="M204" s="301" t="n">
        <v>201</v>
      </c>
    </row>
    <row r="205" s="301" customFormat="true" ht="21" hidden="false" customHeight="false" outlineLevel="0" collapsed="false">
      <c r="A205" s="296"/>
      <c r="B205" s="296"/>
      <c r="C205" s="296" t="n">
        <v>2500700661</v>
      </c>
      <c r="D205" s="298" t="s">
        <v>14</v>
      </c>
      <c r="E205" s="296" t="n">
        <v>81</v>
      </c>
      <c r="F205" s="298" t="s">
        <v>466</v>
      </c>
      <c r="G205" s="299" t="n">
        <v>44147</v>
      </c>
      <c r="H205" s="296" t="n">
        <v>6100002324</v>
      </c>
      <c r="I205" s="296" t="n">
        <v>2500700661</v>
      </c>
      <c r="J205" s="296" t="n">
        <v>2500700661</v>
      </c>
      <c r="K205" s="300" t="n">
        <v>19800</v>
      </c>
      <c r="L205" s="296" t="n">
        <v>1206010102</v>
      </c>
      <c r="M205" s="301" t="n">
        <v>202</v>
      </c>
    </row>
    <row r="206" s="301" customFormat="true" ht="21" hidden="false" customHeight="false" outlineLevel="0" collapsed="false">
      <c r="A206" s="296"/>
      <c r="B206" s="296"/>
      <c r="C206" s="296" t="n">
        <v>2500700661</v>
      </c>
      <c r="D206" s="298" t="s">
        <v>14</v>
      </c>
      <c r="E206" s="296" t="n">
        <v>81</v>
      </c>
      <c r="F206" s="298" t="s">
        <v>466</v>
      </c>
      <c r="G206" s="299" t="n">
        <v>44147</v>
      </c>
      <c r="H206" s="296" t="n">
        <v>6100002324</v>
      </c>
      <c r="I206" s="296" t="n">
        <v>2500700661</v>
      </c>
      <c r="J206" s="296" t="n">
        <v>2500700661</v>
      </c>
      <c r="K206" s="300" t="n">
        <v>19900</v>
      </c>
      <c r="L206" s="296" t="n">
        <v>1206010102</v>
      </c>
      <c r="M206" s="301" t="n">
        <v>203</v>
      </c>
    </row>
    <row r="207" s="301" customFormat="true" ht="21" hidden="false" customHeight="false" outlineLevel="0" collapsed="false">
      <c r="A207" s="296" t="n">
        <v>24</v>
      </c>
      <c r="B207" s="296" t="s">
        <v>467</v>
      </c>
      <c r="C207" s="296" t="n">
        <v>2500700693</v>
      </c>
      <c r="D207" s="298" t="s">
        <v>17</v>
      </c>
      <c r="E207" s="296" t="n">
        <v>40</v>
      </c>
      <c r="F207" s="298" t="s">
        <v>400</v>
      </c>
      <c r="G207" s="299" t="n">
        <v>44228</v>
      </c>
      <c r="H207" s="296" t="n">
        <v>100057673</v>
      </c>
      <c r="I207" s="296" t="n">
        <v>2500700693</v>
      </c>
      <c r="J207" s="296" t="n">
        <v>2500700693</v>
      </c>
      <c r="K207" s="300" t="n">
        <v>10200</v>
      </c>
      <c r="L207" s="296" t="n">
        <v>1206120102</v>
      </c>
      <c r="M207" s="301" t="n">
        <v>204</v>
      </c>
    </row>
    <row r="208" s="301" customFormat="true" ht="21" hidden="false" customHeight="false" outlineLevel="0" collapsed="false">
      <c r="A208" s="296" t="n">
        <v>25</v>
      </c>
      <c r="B208" s="296" t="s">
        <v>468</v>
      </c>
      <c r="C208" s="296" t="n">
        <v>2500700756</v>
      </c>
      <c r="D208" s="298" t="s">
        <v>14</v>
      </c>
      <c r="E208" s="296" t="n">
        <v>81</v>
      </c>
      <c r="F208" s="298" t="s">
        <v>469</v>
      </c>
      <c r="G208" s="299" t="n">
        <v>44237</v>
      </c>
      <c r="H208" s="296" t="n">
        <v>6100016911</v>
      </c>
      <c r="I208" s="296" t="n">
        <v>2500700756</v>
      </c>
      <c r="J208" s="296" t="n">
        <v>2500700756</v>
      </c>
      <c r="K208" s="300" t="n">
        <v>153000</v>
      </c>
      <c r="L208" s="296" t="n">
        <v>1206100102</v>
      </c>
      <c r="M208" s="301" t="n">
        <v>205</v>
      </c>
    </row>
    <row r="209" s="301" customFormat="true" ht="21" hidden="false" customHeight="false" outlineLevel="0" collapsed="false">
      <c r="A209" s="296"/>
      <c r="B209" s="296"/>
      <c r="C209" s="296" t="n">
        <v>2500700756</v>
      </c>
      <c r="D209" s="298" t="s">
        <v>14</v>
      </c>
      <c r="E209" s="296" t="n">
        <v>81</v>
      </c>
      <c r="F209" s="298" t="s">
        <v>469</v>
      </c>
      <c r="G209" s="299" t="n">
        <v>44237</v>
      </c>
      <c r="H209" s="296" t="n">
        <v>6100016911</v>
      </c>
      <c r="I209" s="296" t="n">
        <v>2500700756</v>
      </c>
      <c r="J209" s="296" t="n">
        <v>2500700756</v>
      </c>
      <c r="K209" s="300" t="n">
        <v>16350</v>
      </c>
      <c r="L209" s="296" t="n">
        <v>1206100102</v>
      </c>
      <c r="M209" s="301" t="n">
        <v>206</v>
      </c>
    </row>
    <row r="210" s="301" customFormat="true" ht="21" hidden="false" customHeight="false" outlineLevel="0" collapsed="false">
      <c r="A210" s="296"/>
      <c r="B210" s="296"/>
      <c r="C210" s="296" t="n">
        <v>2500700756</v>
      </c>
      <c r="D210" s="298" t="s">
        <v>14</v>
      </c>
      <c r="E210" s="296" t="n">
        <v>81</v>
      </c>
      <c r="F210" s="298" t="s">
        <v>469</v>
      </c>
      <c r="G210" s="299" t="n">
        <v>44237</v>
      </c>
      <c r="H210" s="296" t="n">
        <v>6100016911</v>
      </c>
      <c r="I210" s="296" t="n">
        <v>2500700756</v>
      </c>
      <c r="J210" s="296" t="n">
        <v>2500700756</v>
      </c>
      <c r="K210" s="300" t="n">
        <v>3500</v>
      </c>
      <c r="L210" s="296" t="n">
        <v>1206100102</v>
      </c>
      <c r="M210" s="301" t="n">
        <v>207</v>
      </c>
    </row>
    <row r="211" s="301" customFormat="true" ht="21" hidden="false" customHeight="false" outlineLevel="0" collapsed="false">
      <c r="A211" s="296"/>
      <c r="B211" s="296"/>
      <c r="C211" s="296" t="n">
        <v>2500700756</v>
      </c>
      <c r="D211" s="298" t="s">
        <v>14</v>
      </c>
      <c r="E211" s="296" t="n">
        <v>81</v>
      </c>
      <c r="F211" s="298" t="s">
        <v>469</v>
      </c>
      <c r="G211" s="299" t="n">
        <v>44237</v>
      </c>
      <c r="H211" s="296" t="n">
        <v>6100016911</v>
      </c>
      <c r="I211" s="296" t="n">
        <v>2500700756</v>
      </c>
      <c r="J211" s="296" t="n">
        <v>2500700756</v>
      </c>
      <c r="K211" s="300" t="n">
        <v>53000</v>
      </c>
      <c r="L211" s="296" t="n">
        <v>1206100102</v>
      </c>
      <c r="M211" s="301" t="n">
        <v>208</v>
      </c>
    </row>
    <row r="212" s="301" customFormat="true" ht="21" hidden="false" customHeight="false" outlineLevel="0" collapsed="false">
      <c r="A212" s="296"/>
      <c r="B212" s="296"/>
      <c r="C212" s="296" t="n">
        <v>2500700756</v>
      </c>
      <c r="D212" s="298" t="s">
        <v>14</v>
      </c>
      <c r="E212" s="296" t="n">
        <v>81</v>
      </c>
      <c r="F212" s="298" t="s">
        <v>469</v>
      </c>
      <c r="G212" s="299" t="n">
        <v>44237</v>
      </c>
      <c r="H212" s="296" t="n">
        <v>6100016911</v>
      </c>
      <c r="I212" s="296" t="n">
        <v>2500700756</v>
      </c>
      <c r="J212" s="296" t="n">
        <v>2500700756</v>
      </c>
      <c r="K212" s="300" t="n">
        <v>14000</v>
      </c>
      <c r="L212" s="296" t="n">
        <v>1206100102</v>
      </c>
      <c r="M212" s="301" t="n">
        <v>209</v>
      </c>
    </row>
    <row r="213" s="301" customFormat="true" ht="21" hidden="false" customHeight="false" outlineLevel="0" collapsed="false">
      <c r="A213" s="296"/>
      <c r="B213" s="296"/>
      <c r="C213" s="296" t="n">
        <v>2500700756</v>
      </c>
      <c r="D213" s="298" t="s">
        <v>14</v>
      </c>
      <c r="E213" s="296" t="n">
        <v>81</v>
      </c>
      <c r="F213" s="298" t="s">
        <v>469</v>
      </c>
      <c r="G213" s="299" t="n">
        <v>44237</v>
      </c>
      <c r="H213" s="296" t="n">
        <v>6100016911</v>
      </c>
      <c r="I213" s="296" t="n">
        <v>2500700756</v>
      </c>
      <c r="J213" s="296" t="n">
        <v>2500700756</v>
      </c>
      <c r="K213" s="300" t="n">
        <v>31200</v>
      </c>
      <c r="L213" s="296" t="n">
        <v>1206040102</v>
      </c>
      <c r="M213" s="301" t="n">
        <v>210</v>
      </c>
    </row>
    <row r="214" s="301" customFormat="true" ht="21" hidden="false" customHeight="false" outlineLevel="0" collapsed="false">
      <c r="A214" s="296"/>
      <c r="B214" s="296"/>
      <c r="C214" s="296" t="n">
        <v>2500700756</v>
      </c>
      <c r="D214" s="298" t="s">
        <v>14</v>
      </c>
      <c r="E214" s="296" t="n">
        <v>81</v>
      </c>
      <c r="F214" s="298" t="s">
        <v>469</v>
      </c>
      <c r="G214" s="299" t="n">
        <v>44237</v>
      </c>
      <c r="H214" s="296" t="n">
        <v>6100016911</v>
      </c>
      <c r="I214" s="296" t="n">
        <v>2500700756</v>
      </c>
      <c r="J214" s="296" t="n">
        <v>2500700756</v>
      </c>
      <c r="K214" s="300" t="n">
        <v>28950</v>
      </c>
      <c r="L214" s="296" t="n">
        <v>1206100102</v>
      </c>
      <c r="M214" s="301" t="n">
        <v>211</v>
      </c>
    </row>
    <row r="215" s="301" customFormat="true" ht="21" hidden="false" customHeight="false" outlineLevel="0" collapsed="false">
      <c r="A215" s="296" t="n">
        <v>26</v>
      </c>
      <c r="B215" s="296" t="s">
        <v>470</v>
      </c>
      <c r="C215" s="296" t="n">
        <v>2500700788</v>
      </c>
      <c r="D215" s="298" t="s">
        <v>14</v>
      </c>
      <c r="E215" s="296" t="n">
        <v>81</v>
      </c>
      <c r="F215" s="298" t="s">
        <v>405</v>
      </c>
      <c r="G215" s="299" t="n">
        <v>44237</v>
      </c>
      <c r="H215" s="296" t="n">
        <v>6100018253</v>
      </c>
      <c r="I215" s="296" t="n">
        <v>2500700788</v>
      </c>
      <c r="J215" s="296" t="n">
        <v>2500700788</v>
      </c>
      <c r="K215" s="300" t="n">
        <v>55000</v>
      </c>
      <c r="L215" s="296" t="n">
        <v>1206070102</v>
      </c>
      <c r="M215" s="301" t="n">
        <v>212</v>
      </c>
    </row>
    <row r="216" s="301" customFormat="true" ht="21" hidden="false" customHeight="false" outlineLevel="0" collapsed="false">
      <c r="A216" s="296" t="n">
        <v>27</v>
      </c>
      <c r="B216" s="296" t="s">
        <v>471</v>
      </c>
      <c r="C216" s="296" t="n">
        <v>2500700799</v>
      </c>
      <c r="D216" s="298" t="s">
        <v>17</v>
      </c>
      <c r="E216" s="296" t="n">
        <v>40</v>
      </c>
      <c r="F216" s="298" t="s">
        <v>410</v>
      </c>
      <c r="G216" s="299" t="n">
        <v>44242</v>
      </c>
      <c r="H216" s="296" t="n">
        <v>100016413</v>
      </c>
      <c r="I216" s="296" t="n">
        <v>2500700799</v>
      </c>
      <c r="J216" s="296" t="n">
        <v>2500700799</v>
      </c>
      <c r="K216" s="300" t="n">
        <v>42900</v>
      </c>
      <c r="L216" s="296" t="n">
        <v>1206100102</v>
      </c>
      <c r="M216" s="301" t="n">
        <v>213</v>
      </c>
    </row>
    <row r="217" s="301" customFormat="true" ht="21" hidden="false" customHeight="false" outlineLevel="0" collapsed="false">
      <c r="A217" s="296"/>
      <c r="B217" s="296"/>
      <c r="C217" s="296" t="n">
        <v>2500700799</v>
      </c>
      <c r="D217" s="298" t="s">
        <v>17</v>
      </c>
      <c r="E217" s="296" t="n">
        <v>50</v>
      </c>
      <c r="F217" s="298" t="s">
        <v>410</v>
      </c>
      <c r="G217" s="299" t="n">
        <v>44242</v>
      </c>
      <c r="H217" s="296" t="n">
        <v>100016413</v>
      </c>
      <c r="I217" s="296" t="n">
        <v>2500700799</v>
      </c>
      <c r="J217" s="296" t="n">
        <v>2500700799</v>
      </c>
      <c r="K217" s="300" t="n">
        <v>-42900</v>
      </c>
      <c r="L217" s="296" t="n">
        <v>1206100102</v>
      </c>
      <c r="M217" s="301" t="n">
        <v>214</v>
      </c>
    </row>
    <row r="218" s="301" customFormat="true" ht="21" hidden="false" customHeight="false" outlineLevel="0" collapsed="false">
      <c r="A218" s="296" t="n">
        <v>28</v>
      </c>
      <c r="B218" s="296" t="s">
        <v>472</v>
      </c>
      <c r="C218" s="296" t="n">
        <v>2500700850</v>
      </c>
      <c r="D218" s="298" t="s">
        <v>14</v>
      </c>
      <c r="E218" s="296" t="n">
        <v>81</v>
      </c>
      <c r="F218" s="298" t="s">
        <v>473</v>
      </c>
      <c r="G218" s="299" t="n">
        <v>44230</v>
      </c>
      <c r="H218" s="296" t="n">
        <v>6100016223</v>
      </c>
      <c r="I218" s="296" t="n">
        <v>2500700850</v>
      </c>
      <c r="J218" s="296" t="n">
        <v>2500700850</v>
      </c>
      <c r="K218" s="300" t="n">
        <v>420000</v>
      </c>
      <c r="L218" s="296" t="n">
        <v>1206100102</v>
      </c>
      <c r="M218" s="301" t="n">
        <v>215</v>
      </c>
    </row>
    <row r="219" s="301" customFormat="true" ht="21" hidden="false" customHeight="false" outlineLevel="0" collapsed="false">
      <c r="A219" s="296"/>
      <c r="B219" s="296"/>
      <c r="C219" s="296" t="n">
        <v>2500700850</v>
      </c>
      <c r="D219" s="298" t="s">
        <v>14</v>
      </c>
      <c r="E219" s="296" t="n">
        <v>81</v>
      </c>
      <c r="F219" s="298" t="s">
        <v>474</v>
      </c>
      <c r="G219" s="299" t="n">
        <v>44235</v>
      </c>
      <c r="H219" s="296" t="n">
        <v>6100016860</v>
      </c>
      <c r="I219" s="296" t="n">
        <v>2500700850</v>
      </c>
      <c r="J219" s="296" t="n">
        <v>2500700850</v>
      </c>
      <c r="K219" s="300" t="n">
        <v>210000</v>
      </c>
      <c r="L219" s="296" t="n">
        <v>1206100102</v>
      </c>
      <c r="M219" s="301" t="n">
        <v>216</v>
      </c>
    </row>
    <row r="220" s="301" customFormat="true" ht="21" hidden="false" customHeight="false" outlineLevel="0" collapsed="false">
      <c r="A220" s="296" t="n">
        <v>29</v>
      </c>
      <c r="B220" s="296" t="s">
        <v>475</v>
      </c>
      <c r="C220" s="296" t="n">
        <v>2500700860</v>
      </c>
      <c r="D220" s="298" t="s">
        <v>14</v>
      </c>
      <c r="E220" s="296" t="n">
        <v>81</v>
      </c>
      <c r="F220" s="298" t="s">
        <v>476</v>
      </c>
      <c r="G220" s="299" t="n">
        <v>44174</v>
      </c>
      <c r="H220" s="296" t="n">
        <v>6100008094</v>
      </c>
      <c r="I220" s="296" t="n">
        <v>2500700860</v>
      </c>
      <c r="J220" s="296" t="n">
        <v>2500700860</v>
      </c>
      <c r="K220" s="300" t="n">
        <v>62500</v>
      </c>
      <c r="L220" s="296" t="n">
        <v>1206040102</v>
      </c>
      <c r="M220" s="301" t="n">
        <v>217</v>
      </c>
    </row>
    <row r="221" s="301" customFormat="true" ht="21" hidden="false" customHeight="false" outlineLevel="0" collapsed="false">
      <c r="A221" s="296"/>
      <c r="B221" s="296"/>
      <c r="C221" s="296" t="n">
        <v>2500700860</v>
      </c>
      <c r="D221" s="298" t="s">
        <v>14</v>
      </c>
      <c r="E221" s="296" t="n">
        <v>81</v>
      </c>
      <c r="F221" s="298" t="s">
        <v>476</v>
      </c>
      <c r="G221" s="299" t="n">
        <v>44174</v>
      </c>
      <c r="H221" s="296" t="n">
        <v>6100008095</v>
      </c>
      <c r="I221" s="296" t="n">
        <v>2500700860</v>
      </c>
      <c r="J221" s="296" t="n">
        <v>2500700860</v>
      </c>
      <c r="K221" s="300" t="n">
        <v>463500</v>
      </c>
      <c r="L221" s="296" t="n">
        <v>1206040102</v>
      </c>
      <c r="M221" s="301" t="n">
        <v>218</v>
      </c>
    </row>
    <row r="222" s="301" customFormat="true" ht="21" hidden="false" customHeight="false" outlineLevel="0" collapsed="false">
      <c r="A222" s="296"/>
      <c r="B222" s="296"/>
      <c r="C222" s="296" t="n">
        <v>2500700860</v>
      </c>
      <c r="D222" s="298" t="s">
        <v>14</v>
      </c>
      <c r="E222" s="296" t="n">
        <v>81</v>
      </c>
      <c r="F222" s="298" t="s">
        <v>476</v>
      </c>
      <c r="G222" s="299" t="n">
        <v>44174</v>
      </c>
      <c r="H222" s="296" t="n">
        <v>6100008807</v>
      </c>
      <c r="I222" s="296" t="n">
        <v>2500700860</v>
      </c>
      <c r="J222" s="296" t="n">
        <v>2500700860</v>
      </c>
      <c r="K222" s="300" t="n">
        <v>15300</v>
      </c>
      <c r="L222" s="296" t="n">
        <v>1206040102</v>
      </c>
      <c r="M222" s="301" t="n">
        <v>219</v>
      </c>
    </row>
    <row r="223" s="301" customFormat="true" ht="21" hidden="false" customHeight="false" outlineLevel="0" collapsed="false">
      <c r="A223" s="296" t="n">
        <v>30</v>
      </c>
      <c r="B223" s="296" t="s">
        <v>477</v>
      </c>
      <c r="C223" s="296" t="n">
        <v>2500700868</v>
      </c>
      <c r="D223" s="298" t="s">
        <v>14</v>
      </c>
      <c r="E223" s="296" t="n">
        <v>81</v>
      </c>
      <c r="F223" s="298" t="s">
        <v>398</v>
      </c>
      <c r="G223" s="299" t="n">
        <v>44187</v>
      </c>
      <c r="H223" s="296" t="n">
        <v>6100008875</v>
      </c>
      <c r="I223" s="296" t="n">
        <v>2500700868</v>
      </c>
      <c r="J223" s="296" t="n">
        <v>2500700868</v>
      </c>
      <c r="K223" s="300" t="n">
        <v>29700</v>
      </c>
      <c r="L223" s="296" t="n">
        <v>1206040102</v>
      </c>
      <c r="M223" s="301" t="n">
        <v>220</v>
      </c>
    </row>
    <row r="224" s="301" customFormat="true" ht="21" hidden="false" customHeight="false" outlineLevel="0" collapsed="false">
      <c r="A224" s="296" t="n">
        <v>31</v>
      </c>
      <c r="B224" s="296" t="s">
        <v>478</v>
      </c>
      <c r="C224" s="296" t="n">
        <v>2500700871</v>
      </c>
      <c r="D224" s="298" t="s">
        <v>14</v>
      </c>
      <c r="E224" s="296" t="n">
        <v>81</v>
      </c>
      <c r="F224" s="298" t="s">
        <v>479</v>
      </c>
      <c r="G224" s="299" t="n">
        <v>44252</v>
      </c>
      <c r="H224" s="296" t="n">
        <v>6100019044</v>
      </c>
      <c r="I224" s="296" t="n">
        <v>2500700871</v>
      </c>
      <c r="J224" s="296" t="n">
        <v>2500700871</v>
      </c>
      <c r="K224" s="300" t="n">
        <v>648000</v>
      </c>
      <c r="L224" s="296" t="n">
        <v>1206010102</v>
      </c>
      <c r="M224" s="301" t="n">
        <v>221</v>
      </c>
    </row>
    <row r="225" s="301" customFormat="true" ht="21" hidden="false" customHeight="false" outlineLevel="0" collapsed="false">
      <c r="A225" s="296" t="n">
        <v>32</v>
      </c>
      <c r="B225" s="296" t="s">
        <v>480</v>
      </c>
      <c r="C225" s="296" t="n">
        <v>2500701422</v>
      </c>
      <c r="D225" s="298" t="s">
        <v>14</v>
      </c>
      <c r="E225" s="296" t="n">
        <v>81</v>
      </c>
      <c r="F225" s="298" t="s">
        <v>405</v>
      </c>
      <c r="G225" s="299" t="n">
        <v>44237</v>
      </c>
      <c r="H225" s="296" t="n">
        <v>6100017209</v>
      </c>
      <c r="I225" s="296" t="n">
        <v>2500701422</v>
      </c>
      <c r="J225" s="296" t="n">
        <v>2500701422</v>
      </c>
      <c r="K225" s="300" t="n">
        <v>301000</v>
      </c>
      <c r="L225" s="296" t="n">
        <v>1206060102</v>
      </c>
      <c r="M225" s="301" t="n">
        <v>222</v>
      </c>
    </row>
    <row r="226" s="301" customFormat="true" ht="21" hidden="false" customHeight="false" outlineLevel="0" collapsed="false">
      <c r="A226" s="296"/>
      <c r="B226" s="296"/>
      <c r="C226" s="296" t="n">
        <v>2500701422</v>
      </c>
      <c r="D226" s="298" t="s">
        <v>14</v>
      </c>
      <c r="E226" s="296" t="n">
        <v>81</v>
      </c>
      <c r="F226" s="298" t="s">
        <v>446</v>
      </c>
      <c r="G226" s="299" t="n">
        <v>44238</v>
      </c>
      <c r="H226" s="296" t="n">
        <v>6100016759</v>
      </c>
      <c r="I226" s="296" t="n">
        <v>2500701422</v>
      </c>
      <c r="J226" s="296" t="n">
        <v>2500701422</v>
      </c>
      <c r="K226" s="300" t="n">
        <v>185000</v>
      </c>
      <c r="L226" s="296" t="n">
        <v>1206060102</v>
      </c>
      <c r="M226" s="301" t="n">
        <v>223</v>
      </c>
    </row>
    <row r="227" s="301" customFormat="true" ht="21" hidden="false" customHeight="false" outlineLevel="0" collapsed="false">
      <c r="A227" s="296"/>
      <c r="B227" s="296"/>
      <c r="C227" s="296" t="n">
        <v>2500701422</v>
      </c>
      <c r="D227" s="298" t="s">
        <v>14</v>
      </c>
      <c r="E227" s="296" t="n">
        <v>81</v>
      </c>
      <c r="F227" s="298" t="s">
        <v>446</v>
      </c>
      <c r="G227" s="299" t="n">
        <v>44238</v>
      </c>
      <c r="H227" s="296" t="n">
        <v>6100016950</v>
      </c>
      <c r="I227" s="296" t="n">
        <v>2500701422</v>
      </c>
      <c r="J227" s="296" t="n">
        <v>2500701422</v>
      </c>
      <c r="K227" s="300" t="n">
        <v>301000</v>
      </c>
      <c r="L227" s="296" t="n">
        <v>1206060102</v>
      </c>
      <c r="M227" s="301" t="n">
        <v>224</v>
      </c>
    </row>
    <row r="228" s="301" customFormat="true" ht="21" hidden="false" customHeight="false" outlineLevel="0" collapsed="false">
      <c r="A228" s="296"/>
      <c r="B228" s="296"/>
      <c r="C228" s="296" t="n">
        <v>2500701422</v>
      </c>
      <c r="D228" s="298" t="s">
        <v>14</v>
      </c>
      <c r="E228" s="296" t="n">
        <v>81</v>
      </c>
      <c r="F228" s="298" t="s">
        <v>446</v>
      </c>
      <c r="G228" s="299" t="n">
        <v>44238</v>
      </c>
      <c r="H228" s="296" t="n">
        <v>6100017207</v>
      </c>
      <c r="I228" s="296" t="n">
        <v>2500701422</v>
      </c>
      <c r="J228" s="296" t="n">
        <v>2500701422</v>
      </c>
      <c r="K228" s="300" t="n">
        <v>311000</v>
      </c>
      <c r="L228" s="296" t="n">
        <v>1206060102</v>
      </c>
      <c r="M228" s="301" t="n">
        <v>225</v>
      </c>
    </row>
    <row r="229" s="301" customFormat="true" ht="21" hidden="false" customHeight="false" outlineLevel="0" collapsed="false">
      <c r="A229" s="296"/>
      <c r="B229" s="296"/>
      <c r="C229" s="296" t="n">
        <v>2500701422</v>
      </c>
      <c r="D229" s="298" t="s">
        <v>14</v>
      </c>
      <c r="E229" s="296" t="n">
        <v>81</v>
      </c>
      <c r="F229" s="298" t="s">
        <v>446</v>
      </c>
      <c r="G229" s="299" t="n">
        <v>44238</v>
      </c>
      <c r="H229" s="296" t="n">
        <v>6100017208</v>
      </c>
      <c r="I229" s="296" t="n">
        <v>2500701422</v>
      </c>
      <c r="J229" s="296" t="n">
        <v>2500701422</v>
      </c>
      <c r="K229" s="300" t="n">
        <v>495000</v>
      </c>
      <c r="L229" s="296" t="n">
        <v>1206060102</v>
      </c>
      <c r="M229" s="301" t="n">
        <v>226</v>
      </c>
    </row>
    <row r="230" s="301" customFormat="true" ht="21" hidden="false" customHeight="false" outlineLevel="0" collapsed="false">
      <c r="A230" s="296" t="n">
        <v>33</v>
      </c>
      <c r="B230" s="296" t="s">
        <v>481</v>
      </c>
      <c r="C230" s="296" t="n">
        <v>2500701495</v>
      </c>
      <c r="D230" s="298" t="s">
        <v>14</v>
      </c>
      <c r="E230" s="296" t="n">
        <v>81</v>
      </c>
      <c r="F230" s="298" t="s">
        <v>410</v>
      </c>
      <c r="G230" s="299" t="n">
        <v>44242</v>
      </c>
      <c r="H230" s="296" t="n">
        <v>6100017163</v>
      </c>
      <c r="I230" s="296" t="n">
        <v>2500701495</v>
      </c>
      <c r="J230" s="296" t="n">
        <v>2500701495</v>
      </c>
      <c r="K230" s="300" t="n">
        <v>9500</v>
      </c>
      <c r="L230" s="296" t="n">
        <v>1206120102</v>
      </c>
      <c r="M230" s="301" t="n">
        <v>227</v>
      </c>
    </row>
    <row r="231" s="301" customFormat="true" ht="21" hidden="false" customHeight="false" outlineLevel="0" collapsed="false">
      <c r="A231" s="296"/>
      <c r="B231" s="296"/>
      <c r="C231" s="296" t="n">
        <v>2500701495</v>
      </c>
      <c r="D231" s="298" t="s">
        <v>14</v>
      </c>
      <c r="E231" s="296" t="n">
        <v>91</v>
      </c>
      <c r="F231" s="298" t="s">
        <v>410</v>
      </c>
      <c r="G231" s="299" t="n">
        <v>44242</v>
      </c>
      <c r="H231" s="296" t="n">
        <v>6100017237</v>
      </c>
      <c r="I231" s="296" t="n">
        <v>2500701495</v>
      </c>
      <c r="J231" s="296" t="n">
        <v>2500701495</v>
      </c>
      <c r="K231" s="300" t="n">
        <v>-9500</v>
      </c>
      <c r="L231" s="296" t="n">
        <v>1206120102</v>
      </c>
      <c r="M231" s="301" t="n">
        <v>228</v>
      </c>
    </row>
    <row r="232" s="301" customFormat="true" ht="21" hidden="false" customHeight="false" outlineLevel="0" collapsed="false">
      <c r="A232" s="296"/>
      <c r="B232" s="296"/>
      <c r="C232" s="296" t="n">
        <v>2500701495</v>
      </c>
      <c r="D232" s="298" t="s">
        <v>14</v>
      </c>
      <c r="E232" s="296" t="n">
        <v>91</v>
      </c>
      <c r="F232" s="298" t="s">
        <v>410</v>
      </c>
      <c r="G232" s="299" t="n">
        <v>44242</v>
      </c>
      <c r="H232" s="296" t="n">
        <v>6100017733</v>
      </c>
      <c r="I232" s="296" t="n">
        <v>2500701495</v>
      </c>
      <c r="J232" s="296" t="n">
        <v>2500701495</v>
      </c>
      <c r="K232" s="300" t="n">
        <v>-9500</v>
      </c>
      <c r="L232" s="296" t="n">
        <v>1206120102</v>
      </c>
      <c r="M232" s="301" t="n">
        <v>229</v>
      </c>
    </row>
    <row r="233" s="301" customFormat="true" ht="21" hidden="false" customHeight="false" outlineLevel="0" collapsed="false">
      <c r="A233" s="296"/>
      <c r="B233" s="296"/>
      <c r="C233" s="296" t="n">
        <v>2500701495</v>
      </c>
      <c r="D233" s="298" t="s">
        <v>14</v>
      </c>
      <c r="E233" s="296" t="n">
        <v>81</v>
      </c>
      <c r="F233" s="298" t="s">
        <v>410</v>
      </c>
      <c r="G233" s="299" t="n">
        <v>44242</v>
      </c>
      <c r="H233" s="296" t="n">
        <v>6100017735</v>
      </c>
      <c r="I233" s="296" t="n">
        <v>2500701495</v>
      </c>
      <c r="J233" s="296" t="n">
        <v>2500701495</v>
      </c>
      <c r="K233" s="300" t="n">
        <v>9500</v>
      </c>
      <c r="L233" s="296" t="n">
        <v>1206120102</v>
      </c>
      <c r="M233" s="301" t="n">
        <v>230</v>
      </c>
    </row>
    <row r="234" s="301" customFormat="true" ht="21" hidden="false" customHeight="false" outlineLevel="0" collapsed="false">
      <c r="A234" s="296"/>
      <c r="B234" s="296"/>
      <c r="C234" s="296" t="n">
        <v>2500701495</v>
      </c>
      <c r="D234" s="298" t="s">
        <v>14</v>
      </c>
      <c r="E234" s="296" t="n">
        <v>81</v>
      </c>
      <c r="F234" s="298" t="s">
        <v>431</v>
      </c>
      <c r="G234" s="299" t="n">
        <v>44250</v>
      </c>
      <c r="H234" s="296" t="n">
        <v>6100018263</v>
      </c>
      <c r="I234" s="296" t="n">
        <v>2500701495</v>
      </c>
      <c r="J234" s="296" t="n">
        <v>2500701495</v>
      </c>
      <c r="K234" s="300" t="n">
        <v>1500</v>
      </c>
      <c r="L234" s="296" t="n">
        <v>1206030102</v>
      </c>
      <c r="M234" s="301" t="n">
        <v>231</v>
      </c>
    </row>
    <row r="235" s="301" customFormat="true" ht="21" hidden="false" customHeight="false" outlineLevel="0" collapsed="false">
      <c r="A235" s="296"/>
      <c r="B235" s="296"/>
      <c r="C235" s="296" t="n">
        <v>2500701495</v>
      </c>
      <c r="D235" s="298" t="s">
        <v>14</v>
      </c>
      <c r="E235" s="296" t="n">
        <v>81</v>
      </c>
      <c r="F235" s="298" t="s">
        <v>431</v>
      </c>
      <c r="G235" s="299" t="n">
        <v>44250</v>
      </c>
      <c r="H235" s="296" t="n">
        <v>6100018608</v>
      </c>
      <c r="I235" s="296" t="n">
        <v>2500701495</v>
      </c>
      <c r="J235" s="296" t="n">
        <v>2500701495</v>
      </c>
      <c r="K235" s="300" t="n">
        <v>5500</v>
      </c>
      <c r="L235" s="296" t="n">
        <v>1206120102</v>
      </c>
      <c r="M235" s="301" t="n">
        <v>232</v>
      </c>
    </row>
    <row r="236" s="301" customFormat="true" ht="21" hidden="false" customHeight="false" outlineLevel="0" collapsed="false">
      <c r="A236" s="296"/>
      <c r="B236" s="296"/>
      <c r="C236" s="296" t="n">
        <v>2500701495</v>
      </c>
      <c r="D236" s="298" t="s">
        <v>14</v>
      </c>
      <c r="E236" s="296" t="n">
        <v>81</v>
      </c>
      <c r="F236" s="298" t="s">
        <v>431</v>
      </c>
      <c r="G236" s="299" t="n">
        <v>44250</v>
      </c>
      <c r="H236" s="296" t="n">
        <v>6100018610</v>
      </c>
      <c r="I236" s="296" t="n">
        <v>2500701495</v>
      </c>
      <c r="J236" s="296" t="n">
        <v>2500701495</v>
      </c>
      <c r="K236" s="300" t="n">
        <v>11800</v>
      </c>
      <c r="L236" s="296" t="n">
        <v>1206120102</v>
      </c>
      <c r="M236" s="301" t="n">
        <v>233</v>
      </c>
    </row>
    <row r="237" s="301" customFormat="true" ht="21" hidden="false" customHeight="false" outlineLevel="0" collapsed="false">
      <c r="A237" s="296"/>
      <c r="B237" s="296"/>
      <c r="C237" s="296" t="n">
        <v>2500701495</v>
      </c>
      <c r="D237" s="298" t="s">
        <v>14</v>
      </c>
      <c r="E237" s="296" t="n">
        <v>81</v>
      </c>
      <c r="F237" s="298" t="s">
        <v>431</v>
      </c>
      <c r="G237" s="299" t="n">
        <v>44250</v>
      </c>
      <c r="H237" s="296" t="n">
        <v>6100018611</v>
      </c>
      <c r="I237" s="296" t="n">
        <v>2500701495</v>
      </c>
      <c r="J237" s="296" t="n">
        <v>2500701495</v>
      </c>
      <c r="K237" s="300" t="n">
        <v>79300</v>
      </c>
      <c r="L237" s="296" t="n">
        <v>1206050102</v>
      </c>
      <c r="M237" s="301" t="n">
        <v>234</v>
      </c>
    </row>
    <row r="238" s="301" customFormat="true" ht="21" hidden="false" customHeight="false" outlineLevel="0" collapsed="false">
      <c r="A238" s="296"/>
      <c r="B238" s="296"/>
      <c r="C238" s="296" t="n">
        <v>2500701495</v>
      </c>
      <c r="D238" s="298" t="s">
        <v>14</v>
      </c>
      <c r="E238" s="296" t="n">
        <v>81</v>
      </c>
      <c r="F238" s="298" t="s">
        <v>431</v>
      </c>
      <c r="G238" s="299" t="n">
        <v>44250</v>
      </c>
      <c r="H238" s="296" t="n">
        <v>6100018613</v>
      </c>
      <c r="I238" s="296" t="n">
        <v>2500701495</v>
      </c>
      <c r="J238" s="296" t="n">
        <v>2500701495</v>
      </c>
      <c r="K238" s="300" t="n">
        <v>6900</v>
      </c>
      <c r="L238" s="296" t="n">
        <v>1206120102</v>
      </c>
      <c r="M238" s="301" t="n">
        <v>235</v>
      </c>
    </row>
    <row r="239" s="301" customFormat="true" ht="21" hidden="false" customHeight="false" outlineLevel="0" collapsed="false">
      <c r="A239" s="296"/>
      <c r="B239" s="296"/>
      <c r="C239" s="296" t="n">
        <v>2500701495</v>
      </c>
      <c r="D239" s="298" t="s">
        <v>14</v>
      </c>
      <c r="E239" s="296" t="n">
        <v>81</v>
      </c>
      <c r="F239" s="298" t="s">
        <v>438</v>
      </c>
      <c r="G239" s="299" t="n">
        <v>44252</v>
      </c>
      <c r="H239" s="296" t="n">
        <v>6100018645</v>
      </c>
      <c r="I239" s="296" t="n">
        <v>2500701495</v>
      </c>
      <c r="J239" s="296" t="n">
        <v>2500701495</v>
      </c>
      <c r="K239" s="300" t="n">
        <v>199600</v>
      </c>
      <c r="L239" s="296" t="n">
        <v>1206120102</v>
      </c>
      <c r="M239" s="301" t="n">
        <v>236</v>
      </c>
    </row>
    <row r="240" s="301" customFormat="true" ht="21" hidden="false" customHeight="false" outlineLevel="0" collapsed="false">
      <c r="A240" s="296"/>
      <c r="B240" s="296"/>
      <c r="C240" s="296" t="n">
        <v>2500701495</v>
      </c>
      <c r="D240" s="298" t="s">
        <v>14</v>
      </c>
      <c r="E240" s="296" t="n">
        <v>91</v>
      </c>
      <c r="F240" s="298" t="s">
        <v>438</v>
      </c>
      <c r="G240" s="299" t="n">
        <v>44252</v>
      </c>
      <c r="H240" s="296" t="n">
        <v>6100018821</v>
      </c>
      <c r="I240" s="296" t="n">
        <v>2500701495</v>
      </c>
      <c r="J240" s="296" t="n">
        <v>2500701495</v>
      </c>
      <c r="K240" s="300" t="n">
        <v>-199600</v>
      </c>
      <c r="L240" s="296" t="n">
        <v>1206120102</v>
      </c>
      <c r="M240" s="301" t="n">
        <v>237</v>
      </c>
    </row>
    <row r="241" s="301" customFormat="true" ht="21" hidden="false" customHeight="false" outlineLevel="0" collapsed="false">
      <c r="A241" s="296"/>
      <c r="B241" s="296"/>
      <c r="C241" s="296" t="n">
        <v>2500701495</v>
      </c>
      <c r="D241" s="298" t="s">
        <v>14</v>
      </c>
      <c r="E241" s="296" t="n">
        <v>81</v>
      </c>
      <c r="F241" s="298" t="s">
        <v>438</v>
      </c>
      <c r="G241" s="299" t="n">
        <v>44252</v>
      </c>
      <c r="H241" s="296" t="n">
        <v>6100018830</v>
      </c>
      <c r="I241" s="296" t="n">
        <v>2500701495</v>
      </c>
      <c r="J241" s="296" t="n">
        <v>2500701495</v>
      </c>
      <c r="K241" s="300" t="n">
        <v>199600</v>
      </c>
      <c r="L241" s="296" t="n">
        <v>1206120102</v>
      </c>
      <c r="M241" s="301" t="n">
        <v>238</v>
      </c>
    </row>
    <row r="242" s="301" customFormat="true" ht="21" hidden="false" customHeight="false" outlineLevel="0" collapsed="false">
      <c r="A242" s="296" t="n">
        <v>34</v>
      </c>
      <c r="B242" s="296" t="s">
        <v>482</v>
      </c>
      <c r="C242" s="296" t="n">
        <v>2500701673</v>
      </c>
      <c r="D242" s="298" t="s">
        <v>14</v>
      </c>
      <c r="E242" s="296" t="n">
        <v>81</v>
      </c>
      <c r="F242" s="298" t="s">
        <v>408</v>
      </c>
      <c r="G242" s="299" t="n">
        <v>44211</v>
      </c>
      <c r="H242" s="296" t="n">
        <v>6100013203</v>
      </c>
      <c r="I242" s="296" t="n">
        <v>2500701673</v>
      </c>
      <c r="J242" s="296" t="n">
        <v>2500701673</v>
      </c>
      <c r="K242" s="300" t="n">
        <v>1193700</v>
      </c>
      <c r="L242" s="296" t="n">
        <v>1206030102</v>
      </c>
      <c r="M242" s="301" t="n">
        <v>239</v>
      </c>
    </row>
    <row r="243" s="301" customFormat="true" ht="21" hidden="false" customHeight="false" outlineLevel="0" collapsed="false">
      <c r="A243" s="296"/>
      <c r="B243" s="296"/>
      <c r="C243" s="296" t="n">
        <v>2500701673</v>
      </c>
      <c r="D243" s="298" t="s">
        <v>17</v>
      </c>
      <c r="E243" s="296" t="n">
        <v>40</v>
      </c>
      <c r="F243" s="298" t="s">
        <v>400</v>
      </c>
      <c r="G243" s="299" t="n">
        <v>44228</v>
      </c>
      <c r="H243" s="296" t="n">
        <v>100052809</v>
      </c>
      <c r="I243" s="296" t="n">
        <v>2500701673</v>
      </c>
      <c r="J243" s="296" t="n">
        <v>2500701673</v>
      </c>
      <c r="K243" s="300" t="n">
        <v>355700</v>
      </c>
      <c r="L243" s="296" t="n">
        <v>1206030102</v>
      </c>
      <c r="M243" s="301" t="n">
        <v>240</v>
      </c>
    </row>
    <row r="244" s="301" customFormat="true" ht="21" hidden="false" customHeight="false" outlineLevel="0" collapsed="false">
      <c r="A244" s="296"/>
      <c r="B244" s="296"/>
      <c r="C244" s="296" t="n">
        <v>2500701673</v>
      </c>
      <c r="D244" s="298" t="s">
        <v>17</v>
      </c>
      <c r="E244" s="296" t="n">
        <v>40</v>
      </c>
      <c r="F244" s="298" t="s">
        <v>400</v>
      </c>
      <c r="G244" s="299" t="n">
        <v>44228</v>
      </c>
      <c r="H244" s="296" t="n">
        <v>100052809</v>
      </c>
      <c r="I244" s="296" t="n">
        <v>2500701673</v>
      </c>
      <c r="J244" s="296" t="n">
        <v>2500701673</v>
      </c>
      <c r="K244" s="300" t="n">
        <v>360000</v>
      </c>
      <c r="L244" s="296" t="n">
        <v>1206030102</v>
      </c>
      <c r="M244" s="301" t="n">
        <v>241</v>
      </c>
    </row>
    <row r="245" s="301" customFormat="true" ht="21" hidden="false" customHeight="false" outlineLevel="0" collapsed="false">
      <c r="A245" s="296"/>
      <c r="B245" s="296"/>
      <c r="C245" s="296" t="n">
        <v>2500701673</v>
      </c>
      <c r="D245" s="298" t="s">
        <v>17</v>
      </c>
      <c r="E245" s="296" t="n">
        <v>50</v>
      </c>
      <c r="F245" s="298" t="s">
        <v>400</v>
      </c>
      <c r="G245" s="299" t="n">
        <v>44228</v>
      </c>
      <c r="H245" s="296" t="n">
        <v>100052809</v>
      </c>
      <c r="I245" s="296" t="n">
        <v>2500701673</v>
      </c>
      <c r="J245" s="296" t="n">
        <v>2500701673</v>
      </c>
      <c r="K245" s="300" t="n">
        <v>-1193700</v>
      </c>
      <c r="L245" s="296" t="n">
        <v>1206030102</v>
      </c>
      <c r="M245" s="301" t="n">
        <v>242</v>
      </c>
    </row>
    <row r="246" s="301" customFormat="true" ht="21" hidden="false" customHeight="false" outlineLevel="0" collapsed="false">
      <c r="A246" s="296"/>
      <c r="B246" s="296"/>
      <c r="C246" s="296" t="n">
        <v>2500701673</v>
      </c>
      <c r="D246" s="298" t="s">
        <v>17</v>
      </c>
      <c r="E246" s="296" t="n">
        <v>50</v>
      </c>
      <c r="F246" s="298" t="s">
        <v>400</v>
      </c>
      <c r="G246" s="299" t="n">
        <v>44228</v>
      </c>
      <c r="H246" s="296" t="n">
        <v>100052810</v>
      </c>
      <c r="I246" s="296" t="n">
        <v>2500701673</v>
      </c>
      <c r="J246" s="296" t="n">
        <v>2500701673</v>
      </c>
      <c r="K246" s="300" t="n">
        <v>-715700</v>
      </c>
      <c r="L246" s="296" t="n">
        <v>1206030102</v>
      </c>
      <c r="M246" s="301" t="n">
        <v>243</v>
      </c>
    </row>
    <row r="247" s="301" customFormat="true" ht="21" hidden="false" customHeight="false" outlineLevel="0" collapsed="false">
      <c r="A247" s="296" t="n">
        <v>35</v>
      </c>
      <c r="B247" s="296" t="s">
        <v>483</v>
      </c>
      <c r="C247" s="296" t="n">
        <v>2500701692</v>
      </c>
      <c r="D247" s="298" t="s">
        <v>14</v>
      </c>
      <c r="E247" s="296" t="n">
        <v>81</v>
      </c>
      <c r="F247" s="298" t="s">
        <v>395</v>
      </c>
      <c r="G247" s="299" t="n">
        <v>44172</v>
      </c>
      <c r="H247" s="296" t="n">
        <v>6100008014</v>
      </c>
      <c r="I247" s="296" t="n">
        <v>2500701692</v>
      </c>
      <c r="J247" s="296" t="n">
        <v>2500701692</v>
      </c>
      <c r="K247" s="300" t="n">
        <v>20000</v>
      </c>
      <c r="L247" s="296" t="n">
        <v>1206010102</v>
      </c>
      <c r="M247" s="301" t="n">
        <v>244</v>
      </c>
    </row>
    <row r="248" s="301" customFormat="true" ht="21" hidden="false" customHeight="false" outlineLevel="0" collapsed="false">
      <c r="A248" s="296"/>
      <c r="B248" s="296"/>
      <c r="C248" s="296" t="n">
        <v>2500701692</v>
      </c>
      <c r="D248" s="298" t="s">
        <v>14</v>
      </c>
      <c r="E248" s="296" t="n">
        <v>91</v>
      </c>
      <c r="F248" s="298" t="s">
        <v>395</v>
      </c>
      <c r="G248" s="299" t="n">
        <v>44172</v>
      </c>
      <c r="H248" s="296" t="n">
        <v>6100009138</v>
      </c>
      <c r="I248" s="296" t="n">
        <v>2500701692</v>
      </c>
      <c r="J248" s="296" t="n">
        <v>2500701692</v>
      </c>
      <c r="K248" s="300" t="n">
        <v>-20000</v>
      </c>
      <c r="L248" s="296" t="n">
        <v>1206010102</v>
      </c>
      <c r="M248" s="301" t="n">
        <v>245</v>
      </c>
    </row>
    <row r="249" s="301" customFormat="true" ht="21" hidden="false" customHeight="false" outlineLevel="0" collapsed="false">
      <c r="A249" s="296" t="n">
        <v>36</v>
      </c>
      <c r="B249" s="296" t="s">
        <v>484</v>
      </c>
      <c r="C249" s="296" t="n">
        <v>2500701701</v>
      </c>
      <c r="D249" s="298" t="s">
        <v>14</v>
      </c>
      <c r="E249" s="296" t="n">
        <v>81</v>
      </c>
      <c r="F249" s="298" t="s">
        <v>474</v>
      </c>
      <c r="G249" s="299" t="n">
        <v>44235</v>
      </c>
      <c r="H249" s="296" t="n">
        <v>6100017152</v>
      </c>
      <c r="I249" s="296" t="n">
        <v>2500701701</v>
      </c>
      <c r="J249" s="296" t="n">
        <v>2500701701</v>
      </c>
      <c r="K249" s="300" t="n">
        <v>9800000</v>
      </c>
      <c r="L249" s="296" t="n">
        <v>1206160102</v>
      </c>
      <c r="M249" s="301" t="n">
        <v>246</v>
      </c>
    </row>
    <row r="250" s="301" customFormat="true" ht="21" hidden="false" customHeight="false" outlineLevel="0" collapsed="false">
      <c r="A250" s="296"/>
      <c r="B250" s="296"/>
      <c r="C250" s="296" t="n">
        <v>2500701701</v>
      </c>
      <c r="D250" s="298" t="s">
        <v>14</v>
      </c>
      <c r="E250" s="296" t="n">
        <v>81</v>
      </c>
      <c r="F250" s="298" t="s">
        <v>442</v>
      </c>
      <c r="G250" s="299" t="n">
        <v>44243</v>
      </c>
      <c r="H250" s="296" t="n">
        <v>6100017817</v>
      </c>
      <c r="I250" s="296" t="n">
        <v>2500701701</v>
      </c>
      <c r="J250" s="296" t="n">
        <v>2500701701</v>
      </c>
      <c r="K250" s="300" t="n">
        <v>119940000</v>
      </c>
      <c r="L250" s="296" t="n">
        <v>1206160102</v>
      </c>
      <c r="M250" s="301" t="n">
        <v>247</v>
      </c>
    </row>
    <row r="251" customFormat="false" ht="23.25" hidden="false" customHeight="false" outlineLevel="0" collapsed="false">
      <c r="K251" s="302" t="n">
        <f aca="false">SUM(K4:K250)</f>
        <v>1418003322.12</v>
      </c>
    </row>
    <row r="253" customFormat="false" ht="23.25" hidden="false" customHeight="false" outlineLevel="0" collapsed="false">
      <c r="K253" s="302"/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L93" activeCellId="0" sqref="L93"/>
    </sheetView>
  </sheetViews>
  <sheetFormatPr defaultColWidth="8.9921875" defaultRowHeight="23.25" zeroHeight="false" outlineLevelRow="0" outlineLevelCol="0"/>
  <cols>
    <col collapsed="false" customWidth="true" hidden="false" outlineLevel="0" max="1" min="1" style="291" width="5.62"/>
    <col collapsed="false" customWidth="true" hidden="false" outlineLevel="0" max="2" min="2" style="291" width="15.37"/>
    <col collapsed="false" customWidth="true" hidden="false" outlineLevel="0" max="3" min="3" style="291" width="12.75"/>
    <col collapsed="false" customWidth="true" hidden="false" outlineLevel="0" max="4" min="4" style="291" width="5.49"/>
    <col collapsed="false" customWidth="true" hidden="false" outlineLevel="0" max="5" min="5" style="291" width="3.12"/>
    <col collapsed="false" customWidth="true" hidden="false" outlineLevel="0" max="6" min="6" style="291" width="9.62"/>
    <col collapsed="false" customWidth="true" hidden="false" outlineLevel="0" max="7" min="7" style="291" width="11.37"/>
    <col collapsed="false" customWidth="true" hidden="false" outlineLevel="0" max="8" min="8" style="291" width="10.87"/>
    <col collapsed="false" customWidth="true" hidden="false" outlineLevel="0" max="9" min="9" style="291" width="12.99"/>
    <col collapsed="false" customWidth="true" hidden="false" outlineLevel="0" max="10" min="10" style="291" width="13.49"/>
    <col collapsed="false" customWidth="true" hidden="false" outlineLevel="0" max="11" min="11" style="291" width="22.37"/>
    <col collapsed="false" customWidth="true" hidden="false" outlineLevel="0" max="12" min="12" style="291" width="11.75"/>
    <col collapsed="false" customWidth="true" hidden="true" outlineLevel="0" max="13" min="13" style="291" width="5.62"/>
    <col collapsed="false" customWidth="false" hidden="false" outlineLevel="0" max="257" min="14" style="291" width="8.99"/>
  </cols>
  <sheetData>
    <row r="1" customFormat="false" ht="23.25" hidden="false" customHeight="false" outlineLevel="0" collapsed="false">
      <c r="A1" s="292"/>
      <c r="B1" s="293"/>
      <c r="C1" s="292"/>
      <c r="D1" s="292"/>
      <c r="E1" s="292"/>
      <c r="F1" s="292"/>
      <c r="G1" s="292"/>
      <c r="H1" s="292"/>
      <c r="I1" s="292"/>
      <c r="J1" s="292"/>
      <c r="K1" s="294" t="s">
        <v>384</v>
      </c>
      <c r="L1" s="294"/>
    </row>
    <row r="2" customFormat="false" ht="23.25" hidden="false" customHeight="false" outlineLevel="0" collapsed="false">
      <c r="A2" s="295" t="s">
        <v>485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s="303" customFormat="true" ht="23.25" hidden="false" customHeight="false" outlineLevel="0" collapsed="false">
      <c r="A3" s="296" t="s">
        <v>2</v>
      </c>
      <c r="B3" s="296" t="s">
        <v>3</v>
      </c>
      <c r="C3" s="296" t="s">
        <v>386</v>
      </c>
      <c r="D3" s="296" t="s">
        <v>387</v>
      </c>
      <c r="E3" s="297" t="s">
        <v>6</v>
      </c>
      <c r="F3" s="296" t="s">
        <v>388</v>
      </c>
      <c r="G3" s="297" t="s">
        <v>8</v>
      </c>
      <c r="H3" s="296" t="s">
        <v>9</v>
      </c>
      <c r="I3" s="296" t="s">
        <v>389</v>
      </c>
      <c r="J3" s="296" t="s">
        <v>386</v>
      </c>
      <c r="K3" s="296" t="s">
        <v>390</v>
      </c>
      <c r="L3" s="296" t="s">
        <v>391</v>
      </c>
    </row>
    <row r="4" s="301" customFormat="true" ht="21" hidden="false" customHeight="false" outlineLevel="0" collapsed="false">
      <c r="A4" s="296" t="n">
        <v>1</v>
      </c>
      <c r="B4" s="296" t="s">
        <v>392</v>
      </c>
      <c r="C4" s="296" t="n">
        <v>2500700010</v>
      </c>
      <c r="D4" s="298" t="s">
        <v>14</v>
      </c>
      <c r="E4" s="296" t="n">
        <v>81</v>
      </c>
      <c r="F4" s="299" t="s">
        <v>486</v>
      </c>
      <c r="G4" s="299" t="n">
        <v>44228</v>
      </c>
      <c r="H4" s="296" t="n">
        <v>6100014643</v>
      </c>
      <c r="I4" s="296" t="n">
        <v>2500701616</v>
      </c>
      <c r="J4" s="296" t="n">
        <v>2500700010</v>
      </c>
      <c r="K4" s="300" t="n">
        <v>6804000</v>
      </c>
      <c r="L4" s="296" t="n">
        <v>1211010102</v>
      </c>
      <c r="M4" s="301" t="n">
        <v>1</v>
      </c>
    </row>
    <row r="5" s="301" customFormat="true" ht="21" hidden="false" customHeight="false" outlineLevel="0" collapsed="false">
      <c r="A5" s="296"/>
      <c r="B5" s="296"/>
      <c r="C5" s="296" t="n">
        <v>2500700010</v>
      </c>
      <c r="D5" s="298" t="s">
        <v>14</v>
      </c>
      <c r="E5" s="296" t="n">
        <v>81</v>
      </c>
      <c r="F5" s="299" t="s">
        <v>486</v>
      </c>
      <c r="G5" s="299" t="n">
        <v>44228</v>
      </c>
      <c r="H5" s="296" t="n">
        <v>6100014643</v>
      </c>
      <c r="I5" s="296" t="n">
        <v>2500701616</v>
      </c>
      <c r="J5" s="296" t="n">
        <v>2500700010</v>
      </c>
      <c r="K5" s="300" t="n">
        <v>6804000</v>
      </c>
      <c r="L5" s="296" t="n">
        <v>1211010102</v>
      </c>
      <c r="M5" s="301" t="n">
        <v>2</v>
      </c>
    </row>
    <row r="6" s="301" customFormat="true" ht="21" hidden="false" customHeight="false" outlineLevel="0" collapsed="false">
      <c r="A6" s="296"/>
      <c r="B6" s="296"/>
      <c r="C6" s="296" t="n">
        <v>2500700010</v>
      </c>
      <c r="D6" s="298" t="s">
        <v>14</v>
      </c>
      <c r="E6" s="296" t="n">
        <v>81</v>
      </c>
      <c r="F6" s="299" t="s">
        <v>486</v>
      </c>
      <c r="G6" s="299" t="n">
        <v>44228</v>
      </c>
      <c r="H6" s="296" t="n">
        <v>6100014643</v>
      </c>
      <c r="I6" s="296" t="n">
        <v>2500701616</v>
      </c>
      <c r="J6" s="296" t="n">
        <v>2500700010</v>
      </c>
      <c r="K6" s="300" t="n">
        <v>6804000</v>
      </c>
      <c r="L6" s="296" t="n">
        <v>1211010102</v>
      </c>
      <c r="M6" s="301" t="n">
        <v>3</v>
      </c>
    </row>
    <row r="7" s="301" customFormat="true" ht="21" hidden="false" customHeight="false" outlineLevel="0" collapsed="false">
      <c r="A7" s="296"/>
      <c r="B7" s="296"/>
      <c r="C7" s="296" t="n">
        <v>2500700010</v>
      </c>
      <c r="D7" s="298" t="s">
        <v>14</v>
      </c>
      <c r="E7" s="296" t="n">
        <v>81</v>
      </c>
      <c r="F7" s="299" t="s">
        <v>486</v>
      </c>
      <c r="G7" s="299" t="n">
        <v>44228</v>
      </c>
      <c r="H7" s="296" t="n">
        <v>6100014643</v>
      </c>
      <c r="I7" s="296" t="n">
        <v>2500701616</v>
      </c>
      <c r="J7" s="296" t="n">
        <v>2500700010</v>
      </c>
      <c r="K7" s="300" t="n">
        <v>6804000</v>
      </c>
      <c r="L7" s="296" t="n">
        <v>1211010102</v>
      </c>
      <c r="M7" s="301" t="n">
        <v>4</v>
      </c>
    </row>
    <row r="8" s="301" customFormat="true" ht="21" hidden="false" customHeight="false" outlineLevel="0" collapsed="false">
      <c r="A8" s="296"/>
      <c r="B8" s="296"/>
      <c r="C8" s="296" t="n">
        <v>2500700010</v>
      </c>
      <c r="D8" s="298" t="s">
        <v>14</v>
      </c>
      <c r="E8" s="296" t="n">
        <v>81</v>
      </c>
      <c r="F8" s="299" t="s">
        <v>486</v>
      </c>
      <c r="G8" s="299" t="n">
        <v>44228</v>
      </c>
      <c r="H8" s="296" t="n">
        <v>6100014800</v>
      </c>
      <c r="I8" s="296" t="n">
        <v>2500701616</v>
      </c>
      <c r="J8" s="296" t="n">
        <v>2500700010</v>
      </c>
      <c r="K8" s="300" t="n">
        <v>6804000</v>
      </c>
      <c r="L8" s="296" t="n">
        <v>1211010102</v>
      </c>
      <c r="M8" s="301" t="n">
        <v>5</v>
      </c>
    </row>
    <row r="9" s="301" customFormat="true" ht="21" hidden="false" customHeight="false" outlineLevel="0" collapsed="false">
      <c r="A9" s="296"/>
      <c r="B9" s="296"/>
      <c r="C9" s="296" t="n">
        <v>2500700010</v>
      </c>
      <c r="D9" s="298" t="s">
        <v>14</v>
      </c>
      <c r="E9" s="296" t="n">
        <v>81</v>
      </c>
      <c r="F9" s="299" t="s">
        <v>486</v>
      </c>
      <c r="G9" s="299" t="n">
        <v>44228</v>
      </c>
      <c r="H9" s="296" t="n">
        <v>6100014800</v>
      </c>
      <c r="I9" s="296" t="n">
        <v>2500701616</v>
      </c>
      <c r="J9" s="296" t="n">
        <v>2500700010</v>
      </c>
      <c r="K9" s="300" t="n">
        <v>6804000</v>
      </c>
      <c r="L9" s="296" t="n">
        <v>1211010102</v>
      </c>
      <c r="M9" s="301" t="n">
        <v>6</v>
      </c>
    </row>
    <row r="10" s="301" customFormat="true" ht="21" hidden="false" customHeight="false" outlineLevel="0" collapsed="false">
      <c r="A10" s="296" t="n">
        <v>2</v>
      </c>
      <c r="B10" s="296" t="s">
        <v>415</v>
      </c>
      <c r="C10" s="296" t="n">
        <v>2500700173</v>
      </c>
      <c r="D10" s="298" t="s">
        <v>14</v>
      </c>
      <c r="E10" s="296" t="n">
        <v>81</v>
      </c>
      <c r="F10" s="299" t="s">
        <v>487</v>
      </c>
      <c r="G10" s="299" t="n">
        <v>44238</v>
      </c>
      <c r="H10" s="296" t="n">
        <v>6100018007</v>
      </c>
      <c r="I10" s="296" t="n">
        <v>2500700173</v>
      </c>
      <c r="J10" s="296" t="n">
        <v>2500700173</v>
      </c>
      <c r="K10" s="300" t="n">
        <v>25680</v>
      </c>
      <c r="L10" s="296" t="n">
        <v>1211010102</v>
      </c>
      <c r="M10" s="301" t="n">
        <v>7</v>
      </c>
    </row>
    <row r="11" s="301" customFormat="true" ht="21" hidden="false" customHeight="false" outlineLevel="0" collapsed="false">
      <c r="A11" s="296" t="n">
        <v>3</v>
      </c>
      <c r="B11" s="296" t="s">
        <v>488</v>
      </c>
      <c r="C11" s="296" t="n">
        <v>2500700238</v>
      </c>
      <c r="D11" s="298" t="s">
        <v>14</v>
      </c>
      <c r="E11" s="296" t="n">
        <v>81</v>
      </c>
      <c r="F11" s="299" t="s">
        <v>489</v>
      </c>
      <c r="G11" s="299" t="n">
        <v>44130</v>
      </c>
      <c r="H11" s="296" t="n">
        <v>6100000011</v>
      </c>
      <c r="I11" s="296" t="n">
        <v>2500700238</v>
      </c>
      <c r="J11" s="296" t="n">
        <v>2500700238</v>
      </c>
      <c r="K11" s="300" t="n">
        <v>1777777.7</v>
      </c>
      <c r="L11" s="296" t="n">
        <v>1211010102</v>
      </c>
      <c r="M11" s="301" t="n">
        <v>8</v>
      </c>
    </row>
    <row r="12" s="301" customFormat="true" ht="21" hidden="false" customHeight="false" outlineLevel="0" collapsed="false">
      <c r="A12" s="296"/>
      <c r="B12" s="296"/>
      <c r="C12" s="296" t="n">
        <v>2500700238</v>
      </c>
      <c r="D12" s="298" t="s">
        <v>14</v>
      </c>
      <c r="E12" s="296" t="n">
        <v>81</v>
      </c>
      <c r="F12" s="299" t="s">
        <v>489</v>
      </c>
      <c r="G12" s="299" t="n">
        <v>44130</v>
      </c>
      <c r="H12" s="296" t="n">
        <v>6100000406</v>
      </c>
      <c r="I12" s="296" t="n">
        <v>2500700238</v>
      </c>
      <c r="J12" s="296" t="n">
        <v>2500700238</v>
      </c>
      <c r="K12" s="300" t="n">
        <v>1422222.16</v>
      </c>
      <c r="L12" s="296" t="n">
        <v>1211010102</v>
      </c>
      <c r="M12" s="301" t="n">
        <v>9</v>
      </c>
    </row>
    <row r="13" s="301" customFormat="true" ht="21" hidden="false" customHeight="false" outlineLevel="0" collapsed="false">
      <c r="A13" s="296"/>
      <c r="B13" s="296"/>
      <c r="C13" s="296" t="n">
        <v>2500700238</v>
      </c>
      <c r="D13" s="298" t="s">
        <v>14</v>
      </c>
      <c r="E13" s="296" t="n">
        <v>91</v>
      </c>
      <c r="F13" s="299" t="s">
        <v>489</v>
      </c>
      <c r="G13" s="299" t="n">
        <v>44130</v>
      </c>
      <c r="H13" s="296" t="n">
        <v>6100000408</v>
      </c>
      <c r="I13" s="296" t="n">
        <v>2500700238</v>
      </c>
      <c r="J13" s="296" t="n">
        <v>2500700238</v>
      </c>
      <c r="K13" s="300" t="n">
        <v>-1777777.7</v>
      </c>
      <c r="L13" s="296" t="n">
        <v>1211010102</v>
      </c>
      <c r="M13" s="301" t="n">
        <v>10</v>
      </c>
    </row>
    <row r="14" s="301" customFormat="true" ht="21" hidden="false" customHeight="false" outlineLevel="0" collapsed="false">
      <c r="A14" s="296"/>
      <c r="B14" s="296"/>
      <c r="C14" s="296" t="n">
        <v>2500700238</v>
      </c>
      <c r="D14" s="298" t="s">
        <v>14</v>
      </c>
      <c r="E14" s="296" t="n">
        <v>91</v>
      </c>
      <c r="F14" s="299" t="s">
        <v>489</v>
      </c>
      <c r="G14" s="299" t="n">
        <v>44130</v>
      </c>
      <c r="H14" s="296" t="n">
        <v>6100000410</v>
      </c>
      <c r="I14" s="296" t="n">
        <v>2500700238</v>
      </c>
      <c r="J14" s="296" t="n">
        <v>2500700238</v>
      </c>
      <c r="K14" s="300" t="n">
        <v>-1422222.16</v>
      </c>
      <c r="L14" s="296" t="n">
        <v>1211010102</v>
      </c>
      <c r="M14" s="301" t="n">
        <v>11</v>
      </c>
    </row>
    <row r="15" s="301" customFormat="true" ht="21" hidden="false" customHeight="false" outlineLevel="0" collapsed="false">
      <c r="A15" s="296" t="n">
        <v>4</v>
      </c>
      <c r="B15" s="296" t="s">
        <v>490</v>
      </c>
      <c r="C15" s="296" t="n">
        <v>2500700248</v>
      </c>
      <c r="D15" s="298" t="s">
        <v>14</v>
      </c>
      <c r="E15" s="296" t="n">
        <v>81</v>
      </c>
      <c r="F15" s="299" t="s">
        <v>491</v>
      </c>
      <c r="G15" s="299" t="n">
        <v>44159</v>
      </c>
      <c r="H15" s="296" t="n">
        <v>6100003034</v>
      </c>
      <c r="I15" s="296" t="n">
        <v>2500700248</v>
      </c>
      <c r="J15" s="296" t="n">
        <v>2500700248</v>
      </c>
      <c r="K15" s="300" t="n">
        <v>1665000</v>
      </c>
      <c r="L15" s="296" t="n">
        <v>1211010102</v>
      </c>
      <c r="M15" s="301" t="n">
        <v>12</v>
      </c>
    </row>
    <row r="16" s="301" customFormat="true" ht="21" hidden="false" customHeight="false" outlineLevel="0" collapsed="false">
      <c r="A16" s="296"/>
      <c r="B16" s="296"/>
      <c r="C16" s="296" t="n">
        <v>2500700248</v>
      </c>
      <c r="D16" s="298" t="s">
        <v>14</v>
      </c>
      <c r="E16" s="296" t="n">
        <v>91</v>
      </c>
      <c r="F16" s="299" t="s">
        <v>491</v>
      </c>
      <c r="G16" s="299" t="n">
        <v>44159</v>
      </c>
      <c r="H16" s="296" t="n">
        <v>6100003257</v>
      </c>
      <c r="I16" s="296" t="n">
        <v>2500700248</v>
      </c>
      <c r="J16" s="296" t="n">
        <v>2500700248</v>
      </c>
      <c r="K16" s="300" t="n">
        <v>-1665000</v>
      </c>
      <c r="L16" s="296" t="n">
        <v>1211010102</v>
      </c>
      <c r="M16" s="301" t="n">
        <v>13</v>
      </c>
    </row>
    <row r="17" s="301" customFormat="true" ht="21" hidden="false" customHeight="false" outlineLevel="0" collapsed="false">
      <c r="A17" s="296" t="n">
        <v>5</v>
      </c>
      <c r="B17" s="296" t="s">
        <v>428</v>
      </c>
      <c r="C17" s="296" t="n">
        <v>2500700281</v>
      </c>
      <c r="D17" s="298" t="s">
        <v>14</v>
      </c>
      <c r="E17" s="296" t="n">
        <v>81</v>
      </c>
      <c r="F17" s="299" t="s">
        <v>457</v>
      </c>
      <c r="G17" s="299" t="n">
        <v>44223</v>
      </c>
      <c r="H17" s="296" t="n">
        <v>6100014510</v>
      </c>
      <c r="I17" s="296" t="n">
        <v>2500700282</v>
      </c>
      <c r="J17" s="296" t="n">
        <v>2500700281</v>
      </c>
      <c r="K17" s="300" t="n">
        <v>3193254</v>
      </c>
      <c r="L17" s="296" t="n">
        <v>1211010102</v>
      </c>
      <c r="M17" s="301" t="n">
        <v>14</v>
      </c>
    </row>
    <row r="18" s="301" customFormat="true" ht="21" hidden="false" customHeight="false" outlineLevel="0" collapsed="false">
      <c r="A18" s="296" t="n">
        <v>6</v>
      </c>
      <c r="B18" s="296" t="s">
        <v>433</v>
      </c>
      <c r="C18" s="296" t="n">
        <v>2500700309</v>
      </c>
      <c r="D18" s="298" t="s">
        <v>14</v>
      </c>
      <c r="E18" s="296" t="n">
        <v>81</v>
      </c>
      <c r="F18" s="299" t="s">
        <v>492</v>
      </c>
      <c r="G18" s="299" t="n">
        <v>44244</v>
      </c>
      <c r="H18" s="296" t="n">
        <v>6100018304</v>
      </c>
      <c r="I18" s="296" t="n">
        <v>2500700316</v>
      </c>
      <c r="J18" s="296" t="n">
        <v>2500700309</v>
      </c>
      <c r="K18" s="300" t="n">
        <v>320000</v>
      </c>
      <c r="L18" s="296" t="n">
        <v>1211010102</v>
      </c>
      <c r="M18" s="301" t="n">
        <v>15</v>
      </c>
    </row>
    <row r="19" s="301" customFormat="true" ht="21" hidden="false" customHeight="false" outlineLevel="0" collapsed="false">
      <c r="A19" s="296" t="n">
        <v>7</v>
      </c>
      <c r="B19" s="296" t="s">
        <v>493</v>
      </c>
      <c r="C19" s="296" t="n">
        <v>2500700329</v>
      </c>
      <c r="D19" s="298" t="s">
        <v>14</v>
      </c>
      <c r="E19" s="296" t="n">
        <v>81</v>
      </c>
      <c r="F19" s="299" t="s">
        <v>494</v>
      </c>
      <c r="G19" s="299" t="n">
        <v>44249</v>
      </c>
      <c r="H19" s="296" t="n">
        <v>6100018469</v>
      </c>
      <c r="I19" s="296" t="n">
        <v>2500700329</v>
      </c>
      <c r="J19" s="296" t="n">
        <v>2500700329</v>
      </c>
      <c r="K19" s="300" t="n">
        <v>2230000</v>
      </c>
      <c r="L19" s="296" t="n">
        <v>1211010102</v>
      </c>
      <c r="M19" s="301" t="n">
        <v>16</v>
      </c>
    </row>
    <row r="20" s="301" customFormat="true" ht="21" hidden="false" customHeight="false" outlineLevel="0" collapsed="false">
      <c r="A20" s="296" t="n">
        <v>8</v>
      </c>
      <c r="B20" s="296" t="s">
        <v>495</v>
      </c>
      <c r="C20" s="296" t="n">
        <v>2500700333</v>
      </c>
      <c r="D20" s="298" t="s">
        <v>14</v>
      </c>
      <c r="E20" s="296" t="n">
        <v>81</v>
      </c>
      <c r="F20" s="299" t="s">
        <v>496</v>
      </c>
      <c r="G20" s="299" t="n">
        <v>44208</v>
      </c>
      <c r="H20" s="296" t="n">
        <v>6100013413</v>
      </c>
      <c r="I20" s="296" t="n">
        <v>2500700333</v>
      </c>
      <c r="J20" s="296" t="n">
        <v>2500700333</v>
      </c>
      <c r="K20" s="300" t="n">
        <v>675500</v>
      </c>
      <c r="L20" s="296" t="n">
        <v>1211010102</v>
      </c>
      <c r="M20" s="301" t="n">
        <v>17</v>
      </c>
    </row>
    <row r="21" s="301" customFormat="true" ht="21" hidden="false" customHeight="false" outlineLevel="0" collapsed="false">
      <c r="A21" s="296"/>
      <c r="B21" s="296"/>
      <c r="C21" s="296" t="n">
        <v>2500700333</v>
      </c>
      <c r="D21" s="298" t="s">
        <v>14</v>
      </c>
      <c r="E21" s="296" t="n">
        <v>91</v>
      </c>
      <c r="F21" s="299" t="s">
        <v>496</v>
      </c>
      <c r="G21" s="299" t="n">
        <v>44208</v>
      </c>
      <c r="H21" s="296" t="n">
        <v>6100013415</v>
      </c>
      <c r="I21" s="296" t="n">
        <v>2500700333</v>
      </c>
      <c r="J21" s="296" t="n">
        <v>2500700333</v>
      </c>
      <c r="K21" s="300" t="n">
        <v>-675500</v>
      </c>
      <c r="L21" s="296" t="n">
        <v>1211010102</v>
      </c>
      <c r="M21" s="301" t="n">
        <v>18</v>
      </c>
    </row>
    <row r="22" s="301" customFormat="true" ht="21" hidden="false" customHeight="false" outlineLevel="0" collapsed="false">
      <c r="A22" s="296" t="n">
        <v>9</v>
      </c>
      <c r="B22" s="296" t="s">
        <v>497</v>
      </c>
      <c r="C22" s="296" t="n">
        <v>2500700344</v>
      </c>
      <c r="D22" s="298" t="s">
        <v>14</v>
      </c>
      <c r="E22" s="296" t="n">
        <v>81</v>
      </c>
      <c r="F22" s="299" t="s">
        <v>492</v>
      </c>
      <c r="G22" s="299" t="n">
        <v>44244</v>
      </c>
      <c r="H22" s="296" t="n">
        <v>6100018735</v>
      </c>
      <c r="I22" s="296" t="n">
        <v>2500700344</v>
      </c>
      <c r="J22" s="296" t="n">
        <v>2500700344</v>
      </c>
      <c r="K22" s="300" t="n">
        <v>888899.9</v>
      </c>
      <c r="L22" s="296" t="n">
        <v>1211010102</v>
      </c>
      <c r="M22" s="301" t="n">
        <v>19</v>
      </c>
    </row>
    <row r="23" s="301" customFormat="true" ht="21" hidden="false" customHeight="false" outlineLevel="0" collapsed="false">
      <c r="A23" s="296" t="n">
        <v>10</v>
      </c>
      <c r="B23" s="296" t="s">
        <v>498</v>
      </c>
      <c r="C23" s="296" t="n">
        <v>2500700353</v>
      </c>
      <c r="D23" s="298" t="s">
        <v>14</v>
      </c>
      <c r="E23" s="296" t="n">
        <v>81</v>
      </c>
      <c r="F23" s="299" t="s">
        <v>499</v>
      </c>
      <c r="G23" s="299" t="n">
        <v>44236</v>
      </c>
      <c r="H23" s="296" t="n">
        <v>6100016374</v>
      </c>
      <c r="I23" s="296" t="n">
        <v>2500700353</v>
      </c>
      <c r="J23" s="296" t="n">
        <v>2500700353</v>
      </c>
      <c r="K23" s="300" t="n">
        <v>187250</v>
      </c>
      <c r="L23" s="296" t="n">
        <v>1211010102</v>
      </c>
      <c r="M23" s="301" t="n">
        <v>20</v>
      </c>
    </row>
    <row r="24" s="301" customFormat="true" ht="21" hidden="false" customHeight="false" outlineLevel="0" collapsed="false">
      <c r="A24" s="296" t="n">
        <v>11</v>
      </c>
      <c r="B24" s="296" t="s">
        <v>439</v>
      </c>
      <c r="C24" s="296" t="n">
        <v>2500700360</v>
      </c>
      <c r="D24" s="298" t="s">
        <v>14</v>
      </c>
      <c r="E24" s="296" t="n">
        <v>81</v>
      </c>
      <c r="F24" s="299" t="s">
        <v>500</v>
      </c>
      <c r="G24" s="299" t="n">
        <v>44109</v>
      </c>
      <c r="H24" s="296" t="n">
        <v>6100000403</v>
      </c>
      <c r="I24" s="296" t="n">
        <v>2500700360</v>
      </c>
      <c r="J24" s="296" t="n">
        <v>2500700360</v>
      </c>
      <c r="K24" s="300" t="n">
        <v>70200000</v>
      </c>
      <c r="L24" s="296" t="n">
        <v>1211010102</v>
      </c>
      <c r="M24" s="301" t="n">
        <v>21</v>
      </c>
    </row>
    <row r="25" s="301" customFormat="true" ht="21" hidden="false" customHeight="false" outlineLevel="0" collapsed="false">
      <c r="A25" s="296"/>
      <c r="B25" s="296"/>
      <c r="C25" s="296" t="n">
        <v>2500700360</v>
      </c>
      <c r="D25" s="298" t="s">
        <v>14</v>
      </c>
      <c r="E25" s="296" t="n">
        <v>81</v>
      </c>
      <c r="F25" s="299" t="s">
        <v>501</v>
      </c>
      <c r="G25" s="299" t="n">
        <v>44189</v>
      </c>
      <c r="H25" s="296" t="n">
        <v>6100010396</v>
      </c>
      <c r="I25" s="296" t="n">
        <v>2500700367</v>
      </c>
      <c r="J25" s="296" t="n">
        <v>2500700360</v>
      </c>
      <c r="K25" s="300" t="n">
        <v>85000</v>
      </c>
      <c r="L25" s="296" t="n">
        <v>1211010102</v>
      </c>
      <c r="M25" s="301" t="n">
        <v>22</v>
      </c>
    </row>
    <row r="26" s="301" customFormat="true" ht="21" hidden="false" customHeight="false" outlineLevel="0" collapsed="false">
      <c r="A26" s="296"/>
      <c r="B26" s="296"/>
      <c r="C26" s="296" t="n">
        <v>2500700360</v>
      </c>
      <c r="D26" s="298" t="s">
        <v>14</v>
      </c>
      <c r="E26" s="296" t="n">
        <v>81</v>
      </c>
      <c r="F26" s="299" t="s">
        <v>502</v>
      </c>
      <c r="G26" s="299" t="n">
        <v>44200</v>
      </c>
      <c r="H26" s="296" t="n">
        <v>6100013434</v>
      </c>
      <c r="I26" s="296" t="n">
        <v>2500700367</v>
      </c>
      <c r="J26" s="296" t="n">
        <v>2500700360</v>
      </c>
      <c r="K26" s="300" t="n">
        <v>198000</v>
      </c>
      <c r="L26" s="296" t="n">
        <v>1211010102</v>
      </c>
      <c r="M26" s="301" t="n">
        <v>23</v>
      </c>
    </row>
    <row r="27" s="301" customFormat="true" ht="21" hidden="false" customHeight="false" outlineLevel="0" collapsed="false">
      <c r="A27" s="296"/>
      <c r="B27" s="296"/>
      <c r="C27" s="296" t="n">
        <v>2500700360</v>
      </c>
      <c r="D27" s="298" t="s">
        <v>14</v>
      </c>
      <c r="E27" s="296" t="n">
        <v>81</v>
      </c>
      <c r="F27" s="299" t="s">
        <v>502</v>
      </c>
      <c r="G27" s="299" t="n">
        <v>44200</v>
      </c>
      <c r="H27" s="296" t="n">
        <v>6100013435</v>
      </c>
      <c r="I27" s="296" t="n">
        <v>2500700367</v>
      </c>
      <c r="J27" s="296" t="n">
        <v>2500700360</v>
      </c>
      <c r="K27" s="300" t="n">
        <v>297000</v>
      </c>
      <c r="L27" s="296" t="n">
        <v>1211010102</v>
      </c>
      <c r="M27" s="301" t="n">
        <v>24</v>
      </c>
    </row>
    <row r="28" s="301" customFormat="true" ht="21" hidden="false" customHeight="false" outlineLevel="0" collapsed="false">
      <c r="A28" s="296"/>
      <c r="B28" s="296"/>
      <c r="C28" s="296" t="n">
        <v>2500700360</v>
      </c>
      <c r="D28" s="298" t="s">
        <v>14</v>
      </c>
      <c r="E28" s="296" t="n">
        <v>81</v>
      </c>
      <c r="F28" s="299" t="s">
        <v>503</v>
      </c>
      <c r="G28" s="299" t="n">
        <v>44229</v>
      </c>
      <c r="H28" s="296" t="n">
        <v>6100015295</v>
      </c>
      <c r="I28" s="296" t="n">
        <v>2500701472</v>
      </c>
      <c r="J28" s="296" t="n">
        <v>2500700360</v>
      </c>
      <c r="K28" s="300" t="n">
        <v>1340000</v>
      </c>
      <c r="L28" s="296" t="n">
        <v>1211010102</v>
      </c>
      <c r="M28" s="301" t="n">
        <v>25</v>
      </c>
    </row>
    <row r="29" s="301" customFormat="true" ht="21" hidden="false" customHeight="false" outlineLevel="0" collapsed="false">
      <c r="A29" s="296"/>
      <c r="B29" s="296"/>
      <c r="C29" s="296" t="n">
        <v>2500700360</v>
      </c>
      <c r="D29" s="298" t="s">
        <v>14</v>
      </c>
      <c r="E29" s="296" t="n">
        <v>81</v>
      </c>
      <c r="F29" s="299" t="s">
        <v>504</v>
      </c>
      <c r="G29" s="299" t="n">
        <v>44230</v>
      </c>
      <c r="H29" s="296" t="n">
        <v>6100016394</v>
      </c>
      <c r="I29" s="296" t="n">
        <v>2500700367</v>
      </c>
      <c r="J29" s="296" t="n">
        <v>2500700360</v>
      </c>
      <c r="K29" s="300" t="n">
        <v>151222.5</v>
      </c>
      <c r="L29" s="296" t="n">
        <v>1211010102</v>
      </c>
      <c r="M29" s="301" t="n">
        <v>26</v>
      </c>
    </row>
    <row r="30" s="301" customFormat="true" ht="21" hidden="false" customHeight="false" outlineLevel="0" collapsed="false">
      <c r="A30" s="296"/>
      <c r="B30" s="296"/>
      <c r="C30" s="296" t="n">
        <v>2500700360</v>
      </c>
      <c r="D30" s="298" t="s">
        <v>14</v>
      </c>
      <c r="E30" s="296" t="n">
        <v>81</v>
      </c>
      <c r="F30" s="299" t="s">
        <v>499</v>
      </c>
      <c r="G30" s="299" t="n">
        <v>44236</v>
      </c>
      <c r="H30" s="296" t="n">
        <v>6100017190</v>
      </c>
      <c r="I30" s="296" t="n">
        <v>2500700360</v>
      </c>
      <c r="J30" s="296" t="n">
        <v>2500700360</v>
      </c>
      <c r="K30" s="300" t="n">
        <v>745500</v>
      </c>
      <c r="L30" s="296" t="n">
        <v>1211010102</v>
      </c>
      <c r="M30" s="301" t="n">
        <v>27</v>
      </c>
    </row>
    <row r="31" s="301" customFormat="true" ht="21" hidden="false" customHeight="false" outlineLevel="0" collapsed="false">
      <c r="A31" s="296"/>
      <c r="B31" s="296"/>
      <c r="C31" s="296" t="n">
        <v>2500700360</v>
      </c>
      <c r="D31" s="298" t="s">
        <v>14</v>
      </c>
      <c r="E31" s="296" t="n">
        <v>81</v>
      </c>
      <c r="F31" s="299" t="s">
        <v>499</v>
      </c>
      <c r="G31" s="299" t="n">
        <v>44236</v>
      </c>
      <c r="H31" s="296" t="n">
        <v>6100017191</v>
      </c>
      <c r="I31" s="296" t="n">
        <v>2500700360</v>
      </c>
      <c r="J31" s="296" t="n">
        <v>2500700360</v>
      </c>
      <c r="K31" s="300" t="n">
        <v>15912000</v>
      </c>
      <c r="L31" s="296" t="n">
        <v>1211010102</v>
      </c>
      <c r="M31" s="301" t="n">
        <v>28</v>
      </c>
    </row>
    <row r="32" s="301" customFormat="true" ht="21" hidden="false" customHeight="false" outlineLevel="0" collapsed="false">
      <c r="A32" s="296"/>
      <c r="B32" s="296"/>
      <c r="C32" s="296" t="n">
        <v>2500700360</v>
      </c>
      <c r="D32" s="298" t="s">
        <v>14</v>
      </c>
      <c r="E32" s="296" t="n">
        <v>81</v>
      </c>
      <c r="F32" s="299" t="s">
        <v>499</v>
      </c>
      <c r="G32" s="299" t="n">
        <v>44236</v>
      </c>
      <c r="H32" s="296" t="n">
        <v>6100017192</v>
      </c>
      <c r="I32" s="296" t="n">
        <v>2500700360</v>
      </c>
      <c r="J32" s="296" t="n">
        <v>2500700360</v>
      </c>
      <c r="K32" s="300" t="n">
        <v>4972500</v>
      </c>
      <c r="L32" s="296" t="n">
        <v>1211010102</v>
      </c>
      <c r="M32" s="301" t="n">
        <v>29</v>
      </c>
    </row>
    <row r="33" s="301" customFormat="true" ht="21" hidden="false" customHeight="false" outlineLevel="0" collapsed="false">
      <c r="A33" s="296"/>
      <c r="B33" s="296"/>
      <c r="C33" s="296" t="n">
        <v>2500700360</v>
      </c>
      <c r="D33" s="298" t="s">
        <v>14</v>
      </c>
      <c r="E33" s="296" t="n">
        <v>81</v>
      </c>
      <c r="F33" s="299" t="s">
        <v>499</v>
      </c>
      <c r="G33" s="299" t="n">
        <v>44236</v>
      </c>
      <c r="H33" s="296" t="n">
        <v>6100017193</v>
      </c>
      <c r="I33" s="296" t="n">
        <v>2500700360</v>
      </c>
      <c r="J33" s="296" t="n">
        <v>2500700360</v>
      </c>
      <c r="K33" s="300" t="n">
        <v>6961500</v>
      </c>
      <c r="L33" s="296" t="n">
        <v>1211010102</v>
      </c>
      <c r="M33" s="301" t="n">
        <v>30</v>
      </c>
    </row>
    <row r="34" s="301" customFormat="true" ht="21" hidden="false" customHeight="false" outlineLevel="0" collapsed="false">
      <c r="A34" s="296"/>
      <c r="B34" s="296"/>
      <c r="C34" s="296" t="n">
        <v>2500700360</v>
      </c>
      <c r="D34" s="298" t="s">
        <v>14</v>
      </c>
      <c r="E34" s="296" t="n">
        <v>81</v>
      </c>
      <c r="F34" s="299" t="s">
        <v>499</v>
      </c>
      <c r="G34" s="299" t="n">
        <v>44236</v>
      </c>
      <c r="H34" s="296" t="n">
        <v>6100017316</v>
      </c>
      <c r="I34" s="296" t="n">
        <v>2500700360</v>
      </c>
      <c r="J34" s="296" t="n">
        <v>2500700360</v>
      </c>
      <c r="K34" s="300" t="n">
        <v>5221500</v>
      </c>
      <c r="L34" s="296" t="n">
        <v>1211010102</v>
      </c>
      <c r="M34" s="301" t="n">
        <v>31</v>
      </c>
    </row>
    <row r="35" s="301" customFormat="true" ht="21" hidden="false" customHeight="false" outlineLevel="0" collapsed="false">
      <c r="A35" s="296"/>
      <c r="B35" s="296"/>
      <c r="C35" s="296" t="n">
        <v>2500700360</v>
      </c>
      <c r="D35" s="298" t="s">
        <v>14</v>
      </c>
      <c r="E35" s="296" t="n">
        <v>81</v>
      </c>
      <c r="F35" s="299" t="s">
        <v>499</v>
      </c>
      <c r="G35" s="299" t="n">
        <v>44236</v>
      </c>
      <c r="H35" s="296" t="n">
        <v>6100018897</v>
      </c>
      <c r="I35" s="296" t="n">
        <v>2500700367</v>
      </c>
      <c r="J35" s="296" t="n">
        <v>2500700360</v>
      </c>
      <c r="K35" s="300" t="n">
        <v>106250</v>
      </c>
      <c r="L35" s="296" t="n">
        <v>1211010102</v>
      </c>
      <c r="M35" s="301" t="n">
        <v>32</v>
      </c>
    </row>
    <row r="36" s="301" customFormat="true" ht="21" hidden="false" customHeight="false" outlineLevel="0" collapsed="false">
      <c r="A36" s="296"/>
      <c r="B36" s="296"/>
      <c r="C36" s="296" t="n">
        <v>2500700360</v>
      </c>
      <c r="D36" s="298" t="s">
        <v>14</v>
      </c>
      <c r="E36" s="296" t="n">
        <v>81</v>
      </c>
      <c r="F36" s="299" t="s">
        <v>499</v>
      </c>
      <c r="G36" s="299" t="n">
        <v>44236</v>
      </c>
      <c r="H36" s="296" t="n">
        <v>6100018897</v>
      </c>
      <c r="I36" s="296" t="n">
        <v>2500700367</v>
      </c>
      <c r="J36" s="296" t="n">
        <v>2500700360</v>
      </c>
      <c r="K36" s="300" t="n">
        <v>106250</v>
      </c>
      <c r="L36" s="296" t="n">
        <v>1211010102</v>
      </c>
      <c r="M36" s="301" t="n">
        <v>33</v>
      </c>
    </row>
    <row r="37" s="301" customFormat="true" ht="21" hidden="false" customHeight="false" outlineLevel="0" collapsed="false">
      <c r="A37" s="296"/>
      <c r="B37" s="296"/>
      <c r="C37" s="296" t="n">
        <v>2500700360</v>
      </c>
      <c r="D37" s="298" t="s">
        <v>14</v>
      </c>
      <c r="E37" s="296" t="n">
        <v>81</v>
      </c>
      <c r="F37" s="299" t="s">
        <v>499</v>
      </c>
      <c r="G37" s="299" t="n">
        <v>44236</v>
      </c>
      <c r="H37" s="296" t="n">
        <v>6100018897</v>
      </c>
      <c r="I37" s="296" t="n">
        <v>2500700367</v>
      </c>
      <c r="J37" s="296" t="n">
        <v>2500700360</v>
      </c>
      <c r="K37" s="300" t="n">
        <v>127500</v>
      </c>
      <c r="L37" s="296" t="n">
        <v>1211010102</v>
      </c>
      <c r="M37" s="301" t="n">
        <v>34</v>
      </c>
    </row>
    <row r="38" s="301" customFormat="true" ht="21" hidden="false" customHeight="false" outlineLevel="0" collapsed="false">
      <c r="A38" s="296"/>
      <c r="B38" s="296"/>
      <c r="C38" s="296" t="n">
        <v>2500700360</v>
      </c>
      <c r="D38" s="298" t="s">
        <v>14</v>
      </c>
      <c r="E38" s="296" t="n">
        <v>91</v>
      </c>
      <c r="F38" s="299" t="s">
        <v>499</v>
      </c>
      <c r="G38" s="299" t="n">
        <v>44236</v>
      </c>
      <c r="H38" s="296" t="n">
        <v>6100018898</v>
      </c>
      <c r="I38" s="296" t="n">
        <v>2500700367</v>
      </c>
      <c r="J38" s="296" t="n">
        <v>2500700360</v>
      </c>
      <c r="K38" s="300" t="n">
        <v>-106250</v>
      </c>
      <c r="L38" s="296" t="n">
        <v>1211010102</v>
      </c>
      <c r="M38" s="301" t="n">
        <v>35</v>
      </c>
    </row>
    <row r="39" s="301" customFormat="true" ht="21" hidden="false" customHeight="false" outlineLevel="0" collapsed="false">
      <c r="A39" s="296"/>
      <c r="B39" s="296"/>
      <c r="C39" s="296" t="n">
        <v>2500700360</v>
      </c>
      <c r="D39" s="298" t="s">
        <v>14</v>
      </c>
      <c r="E39" s="296" t="n">
        <v>91</v>
      </c>
      <c r="F39" s="299" t="s">
        <v>499</v>
      </c>
      <c r="G39" s="299" t="n">
        <v>44236</v>
      </c>
      <c r="H39" s="296" t="n">
        <v>6100018898</v>
      </c>
      <c r="I39" s="296" t="n">
        <v>2500700367</v>
      </c>
      <c r="J39" s="296" t="n">
        <v>2500700360</v>
      </c>
      <c r="K39" s="300" t="n">
        <v>-106250</v>
      </c>
      <c r="L39" s="296" t="n">
        <v>1211010102</v>
      </c>
      <c r="M39" s="301" t="n">
        <v>36</v>
      </c>
    </row>
    <row r="40" s="301" customFormat="true" ht="21" hidden="false" customHeight="false" outlineLevel="0" collapsed="false">
      <c r="A40" s="296"/>
      <c r="B40" s="296"/>
      <c r="C40" s="296" t="n">
        <v>2500700360</v>
      </c>
      <c r="D40" s="298" t="s">
        <v>14</v>
      </c>
      <c r="E40" s="296" t="n">
        <v>91</v>
      </c>
      <c r="F40" s="299" t="s">
        <v>499</v>
      </c>
      <c r="G40" s="299" t="n">
        <v>44236</v>
      </c>
      <c r="H40" s="296" t="n">
        <v>6100018898</v>
      </c>
      <c r="I40" s="296" t="n">
        <v>2500700367</v>
      </c>
      <c r="J40" s="296" t="n">
        <v>2500700360</v>
      </c>
      <c r="K40" s="300" t="n">
        <v>-127500</v>
      </c>
      <c r="L40" s="296" t="n">
        <v>1211010102</v>
      </c>
      <c r="M40" s="301" t="n">
        <v>37</v>
      </c>
    </row>
    <row r="41" s="301" customFormat="true" ht="21" hidden="false" customHeight="false" outlineLevel="0" collapsed="false">
      <c r="A41" s="296"/>
      <c r="B41" s="296"/>
      <c r="C41" s="296" t="n">
        <v>2500700360</v>
      </c>
      <c r="D41" s="298" t="s">
        <v>14</v>
      </c>
      <c r="E41" s="296" t="n">
        <v>81</v>
      </c>
      <c r="F41" s="299" t="s">
        <v>499</v>
      </c>
      <c r="G41" s="299" t="n">
        <v>44236</v>
      </c>
      <c r="H41" s="296" t="n">
        <v>6100018899</v>
      </c>
      <c r="I41" s="296" t="n">
        <v>2500700367</v>
      </c>
      <c r="J41" s="296" t="n">
        <v>2500700360</v>
      </c>
      <c r="K41" s="300" t="n">
        <v>106250</v>
      </c>
      <c r="L41" s="296" t="n">
        <v>1211010102</v>
      </c>
      <c r="M41" s="301" t="n">
        <v>38</v>
      </c>
    </row>
    <row r="42" s="301" customFormat="true" ht="21" hidden="false" customHeight="false" outlineLevel="0" collapsed="false">
      <c r="A42" s="296"/>
      <c r="B42" s="296"/>
      <c r="C42" s="296" t="n">
        <v>2500700360</v>
      </c>
      <c r="D42" s="298" t="s">
        <v>14</v>
      </c>
      <c r="E42" s="296" t="n">
        <v>81</v>
      </c>
      <c r="F42" s="299" t="s">
        <v>499</v>
      </c>
      <c r="G42" s="299" t="n">
        <v>44236</v>
      </c>
      <c r="H42" s="296" t="n">
        <v>6100018899</v>
      </c>
      <c r="I42" s="296" t="n">
        <v>2500700367</v>
      </c>
      <c r="J42" s="296" t="n">
        <v>2500700360</v>
      </c>
      <c r="K42" s="300" t="n">
        <v>106250</v>
      </c>
      <c r="L42" s="296" t="n">
        <v>1211010102</v>
      </c>
      <c r="M42" s="301" t="n">
        <v>39</v>
      </c>
    </row>
    <row r="43" s="301" customFormat="true" ht="21" hidden="false" customHeight="false" outlineLevel="0" collapsed="false">
      <c r="A43" s="296"/>
      <c r="B43" s="296"/>
      <c r="C43" s="296" t="n">
        <v>2500700360</v>
      </c>
      <c r="D43" s="298" t="s">
        <v>14</v>
      </c>
      <c r="E43" s="296" t="n">
        <v>81</v>
      </c>
      <c r="F43" s="299" t="s">
        <v>499</v>
      </c>
      <c r="G43" s="299" t="n">
        <v>44236</v>
      </c>
      <c r="H43" s="296" t="n">
        <v>6100018899</v>
      </c>
      <c r="I43" s="296" t="n">
        <v>2500700367</v>
      </c>
      <c r="J43" s="296" t="n">
        <v>2500700360</v>
      </c>
      <c r="K43" s="300" t="n">
        <v>127500</v>
      </c>
      <c r="L43" s="296" t="n">
        <v>1211010102</v>
      </c>
      <c r="M43" s="301" t="n">
        <v>40</v>
      </c>
    </row>
    <row r="44" s="301" customFormat="true" ht="21" hidden="false" customHeight="false" outlineLevel="0" collapsed="false">
      <c r="A44" s="296"/>
      <c r="B44" s="296"/>
      <c r="C44" s="296" t="n">
        <v>2500700360</v>
      </c>
      <c r="D44" s="298" t="s">
        <v>14</v>
      </c>
      <c r="E44" s="296" t="n">
        <v>81</v>
      </c>
      <c r="F44" s="299" t="s">
        <v>505</v>
      </c>
      <c r="G44" s="299" t="n">
        <v>44246</v>
      </c>
      <c r="H44" s="296" t="n">
        <v>6100018896</v>
      </c>
      <c r="I44" s="296" t="n">
        <v>2500701472</v>
      </c>
      <c r="J44" s="296" t="n">
        <v>2500700360</v>
      </c>
      <c r="K44" s="300" t="n">
        <v>888750</v>
      </c>
      <c r="L44" s="296" t="n">
        <v>1211010102</v>
      </c>
      <c r="M44" s="301" t="n">
        <v>41</v>
      </c>
    </row>
    <row r="45" s="301" customFormat="true" ht="21" hidden="false" customHeight="false" outlineLevel="0" collapsed="false">
      <c r="A45" s="296" t="n">
        <v>12</v>
      </c>
      <c r="B45" s="296" t="s">
        <v>443</v>
      </c>
      <c r="C45" s="296" t="n">
        <v>2500700429</v>
      </c>
      <c r="D45" s="298" t="s">
        <v>14</v>
      </c>
      <c r="E45" s="296" t="n">
        <v>81</v>
      </c>
      <c r="F45" s="299" t="s">
        <v>503</v>
      </c>
      <c r="G45" s="299" t="n">
        <v>44229</v>
      </c>
      <c r="H45" s="296" t="n">
        <v>6100016640</v>
      </c>
      <c r="I45" s="296" t="n">
        <v>2500700429</v>
      </c>
      <c r="J45" s="296" t="n">
        <v>2500700429</v>
      </c>
      <c r="K45" s="300" t="n">
        <v>423000</v>
      </c>
      <c r="L45" s="296" t="n">
        <v>1211010102</v>
      </c>
      <c r="M45" s="301" t="n">
        <v>42</v>
      </c>
    </row>
    <row r="46" s="301" customFormat="true" ht="21" hidden="false" customHeight="false" outlineLevel="0" collapsed="false">
      <c r="A46" s="296"/>
      <c r="B46" s="296"/>
      <c r="C46" s="296" t="n">
        <v>2500700429</v>
      </c>
      <c r="D46" s="298" t="s">
        <v>14</v>
      </c>
      <c r="E46" s="296" t="n">
        <v>81</v>
      </c>
      <c r="F46" s="299" t="s">
        <v>504</v>
      </c>
      <c r="G46" s="299" t="n">
        <v>44230</v>
      </c>
      <c r="H46" s="296" t="n">
        <v>6100012461</v>
      </c>
      <c r="I46" s="296" t="n">
        <v>2500700429</v>
      </c>
      <c r="J46" s="296" t="n">
        <v>2500700429</v>
      </c>
      <c r="K46" s="300" t="n">
        <v>176700</v>
      </c>
      <c r="L46" s="296" t="n">
        <v>1211010102</v>
      </c>
      <c r="M46" s="301" t="n">
        <v>43</v>
      </c>
    </row>
    <row r="47" s="301" customFormat="true" ht="21" hidden="false" customHeight="false" outlineLevel="0" collapsed="false">
      <c r="A47" s="296"/>
      <c r="B47" s="296"/>
      <c r="C47" s="296" t="n">
        <v>2500700429</v>
      </c>
      <c r="D47" s="298" t="s">
        <v>14</v>
      </c>
      <c r="E47" s="296" t="n">
        <v>81</v>
      </c>
      <c r="F47" s="299" t="s">
        <v>504</v>
      </c>
      <c r="G47" s="299" t="n">
        <v>44230</v>
      </c>
      <c r="H47" s="296" t="n">
        <v>6100015523</v>
      </c>
      <c r="I47" s="296" t="n">
        <v>2500700429</v>
      </c>
      <c r="J47" s="296" t="n">
        <v>2500700429</v>
      </c>
      <c r="K47" s="300" t="n">
        <v>138500</v>
      </c>
      <c r="L47" s="296" t="n">
        <v>1211010102</v>
      </c>
      <c r="M47" s="301" t="n">
        <v>44</v>
      </c>
    </row>
    <row r="48" s="301" customFormat="true" ht="21" hidden="false" customHeight="false" outlineLevel="0" collapsed="false">
      <c r="A48" s="296"/>
      <c r="B48" s="296"/>
      <c r="C48" s="296" t="n">
        <v>2500700429</v>
      </c>
      <c r="D48" s="298" t="s">
        <v>14</v>
      </c>
      <c r="E48" s="296" t="n">
        <v>81</v>
      </c>
      <c r="F48" s="299" t="s">
        <v>494</v>
      </c>
      <c r="G48" s="299" t="n">
        <v>44249</v>
      </c>
      <c r="H48" s="296" t="n">
        <v>6100018345</v>
      </c>
      <c r="I48" s="296" t="n">
        <v>2500700429</v>
      </c>
      <c r="J48" s="296" t="n">
        <v>2500700429</v>
      </c>
      <c r="K48" s="300" t="n">
        <v>176700</v>
      </c>
      <c r="L48" s="296" t="n">
        <v>1211010102</v>
      </c>
      <c r="M48" s="301" t="n">
        <v>45</v>
      </c>
    </row>
    <row r="49" s="301" customFormat="true" ht="21" hidden="false" customHeight="false" outlineLevel="0" collapsed="false">
      <c r="A49" s="296" t="n">
        <v>13</v>
      </c>
      <c r="B49" s="296" t="s">
        <v>447</v>
      </c>
      <c r="C49" s="296" t="n">
        <v>2500700434</v>
      </c>
      <c r="D49" s="298" t="s">
        <v>14</v>
      </c>
      <c r="E49" s="296" t="n">
        <v>81</v>
      </c>
      <c r="F49" s="299" t="s">
        <v>506</v>
      </c>
      <c r="G49" s="299" t="n">
        <v>44183</v>
      </c>
      <c r="H49" s="296" t="n">
        <v>6100009422</v>
      </c>
      <c r="I49" s="296" t="n">
        <v>2500700436</v>
      </c>
      <c r="J49" s="296" t="n">
        <v>2500700434</v>
      </c>
      <c r="K49" s="300" t="n">
        <v>488883</v>
      </c>
      <c r="L49" s="296" t="n">
        <v>1211010102</v>
      </c>
      <c r="M49" s="301" t="n">
        <v>46</v>
      </c>
    </row>
    <row r="50" s="301" customFormat="true" ht="21" hidden="false" customHeight="false" outlineLevel="0" collapsed="false">
      <c r="A50" s="296"/>
      <c r="B50" s="296"/>
      <c r="C50" s="296" t="n">
        <v>2500700434</v>
      </c>
      <c r="D50" s="298" t="s">
        <v>14</v>
      </c>
      <c r="E50" s="296" t="n">
        <v>81</v>
      </c>
      <c r="F50" s="299" t="s">
        <v>499</v>
      </c>
      <c r="G50" s="299" t="n">
        <v>44236</v>
      </c>
      <c r="H50" s="296" t="n">
        <v>6100018145</v>
      </c>
      <c r="I50" s="296" t="n">
        <v>2500701476</v>
      </c>
      <c r="J50" s="296" t="n">
        <v>2500700434</v>
      </c>
      <c r="K50" s="300" t="n">
        <v>1990350</v>
      </c>
      <c r="L50" s="296" t="n">
        <v>1211010102</v>
      </c>
      <c r="M50" s="301" t="n">
        <v>47</v>
      </c>
    </row>
    <row r="51" s="301" customFormat="true" ht="21" hidden="false" customHeight="false" outlineLevel="0" collapsed="false">
      <c r="A51" s="296"/>
      <c r="B51" s="296"/>
      <c r="C51" s="296" t="n">
        <v>2500700434</v>
      </c>
      <c r="D51" s="298" t="s">
        <v>14</v>
      </c>
      <c r="E51" s="296" t="n">
        <v>81</v>
      </c>
      <c r="F51" s="299" t="s">
        <v>499</v>
      </c>
      <c r="G51" s="299" t="n">
        <v>44236</v>
      </c>
      <c r="H51" s="296" t="n">
        <v>6100018145</v>
      </c>
      <c r="I51" s="296" t="n">
        <v>2500701476</v>
      </c>
      <c r="J51" s="296" t="n">
        <v>2500700434</v>
      </c>
      <c r="K51" s="300" t="n">
        <v>663450</v>
      </c>
      <c r="L51" s="296" t="n">
        <v>1211010102</v>
      </c>
      <c r="M51" s="301" t="n">
        <v>48</v>
      </c>
    </row>
    <row r="52" s="301" customFormat="true" ht="21" hidden="false" customHeight="false" outlineLevel="0" collapsed="false">
      <c r="A52" s="296" t="n">
        <v>14</v>
      </c>
      <c r="B52" s="296" t="s">
        <v>507</v>
      </c>
      <c r="C52" s="296" t="n">
        <v>2500700476</v>
      </c>
      <c r="D52" s="298" t="s">
        <v>14</v>
      </c>
      <c r="E52" s="296" t="n">
        <v>81</v>
      </c>
      <c r="F52" s="299" t="s">
        <v>508</v>
      </c>
      <c r="G52" s="299" t="n">
        <v>44165</v>
      </c>
      <c r="H52" s="296" t="n">
        <v>6100003729</v>
      </c>
      <c r="I52" s="296" t="n">
        <v>2500700476</v>
      </c>
      <c r="J52" s="296" t="n">
        <v>2500700476</v>
      </c>
      <c r="K52" s="300" t="n">
        <v>685000</v>
      </c>
      <c r="L52" s="296" t="n">
        <v>1211010102</v>
      </c>
      <c r="M52" s="301" t="n">
        <v>49</v>
      </c>
    </row>
    <row r="53" s="301" customFormat="true" ht="21" hidden="false" customHeight="false" outlineLevel="0" collapsed="false">
      <c r="A53" s="296"/>
      <c r="B53" s="296"/>
      <c r="C53" s="296" t="n">
        <v>2500700476</v>
      </c>
      <c r="D53" s="298" t="s">
        <v>14</v>
      </c>
      <c r="E53" s="296" t="n">
        <v>91</v>
      </c>
      <c r="F53" s="299" t="s">
        <v>508</v>
      </c>
      <c r="G53" s="299" t="n">
        <v>44165</v>
      </c>
      <c r="H53" s="296" t="n">
        <v>6100004362</v>
      </c>
      <c r="I53" s="296" t="n">
        <v>2500700476</v>
      </c>
      <c r="J53" s="296" t="n">
        <v>2500700476</v>
      </c>
      <c r="K53" s="300" t="n">
        <v>-685000</v>
      </c>
      <c r="L53" s="296" t="n">
        <v>1211010102</v>
      </c>
      <c r="M53" s="301" t="n">
        <v>50</v>
      </c>
    </row>
    <row r="54" s="301" customFormat="true" ht="21" hidden="false" customHeight="false" outlineLevel="0" collapsed="false">
      <c r="A54" s="296"/>
      <c r="B54" s="296"/>
      <c r="C54" s="296" t="n">
        <v>2500700476</v>
      </c>
      <c r="D54" s="298" t="s">
        <v>14</v>
      </c>
      <c r="E54" s="296" t="n">
        <v>81</v>
      </c>
      <c r="F54" s="299" t="s">
        <v>509</v>
      </c>
      <c r="G54" s="299" t="n">
        <v>44204</v>
      </c>
      <c r="H54" s="296" t="n">
        <v>6100016921</v>
      </c>
      <c r="I54" s="296" t="n">
        <v>2500700476</v>
      </c>
      <c r="J54" s="296" t="n">
        <v>2500700476</v>
      </c>
      <c r="K54" s="300" t="n">
        <v>1707298.43</v>
      </c>
      <c r="L54" s="296" t="n">
        <v>1211010102</v>
      </c>
      <c r="M54" s="301" t="n">
        <v>51</v>
      </c>
    </row>
    <row r="55" s="301" customFormat="true" ht="21" hidden="false" customHeight="false" outlineLevel="0" collapsed="false">
      <c r="A55" s="296" t="n">
        <v>15</v>
      </c>
      <c r="B55" s="296" t="s">
        <v>510</v>
      </c>
      <c r="C55" s="296" t="n">
        <v>2500700512</v>
      </c>
      <c r="D55" s="298" t="s">
        <v>14</v>
      </c>
      <c r="E55" s="296" t="n">
        <v>81</v>
      </c>
      <c r="F55" s="299" t="s">
        <v>511</v>
      </c>
      <c r="G55" s="299" t="n">
        <v>44134</v>
      </c>
      <c r="H55" s="296" t="n">
        <v>6100000191</v>
      </c>
      <c r="I55" s="296" t="n">
        <v>2500700512</v>
      </c>
      <c r="J55" s="296" t="n">
        <v>2500700512</v>
      </c>
      <c r="K55" s="300" t="n">
        <v>640000</v>
      </c>
      <c r="L55" s="296" t="n">
        <v>1211010102</v>
      </c>
      <c r="M55" s="301" t="n">
        <v>52</v>
      </c>
    </row>
    <row r="56" s="301" customFormat="true" ht="21" hidden="false" customHeight="false" outlineLevel="0" collapsed="false">
      <c r="A56" s="296"/>
      <c r="B56" s="296"/>
      <c r="C56" s="296" t="n">
        <v>2500700512</v>
      </c>
      <c r="D56" s="298" t="s">
        <v>14</v>
      </c>
      <c r="E56" s="296" t="n">
        <v>81</v>
      </c>
      <c r="F56" s="299" t="s">
        <v>512</v>
      </c>
      <c r="G56" s="299" t="n">
        <v>44173</v>
      </c>
      <c r="H56" s="296" t="n">
        <v>6100004546</v>
      </c>
      <c r="I56" s="296" t="n">
        <v>2500700512</v>
      </c>
      <c r="J56" s="296" t="n">
        <v>2500700512</v>
      </c>
      <c r="K56" s="300" t="n">
        <v>640000</v>
      </c>
      <c r="L56" s="296" t="n">
        <v>1211010102</v>
      </c>
      <c r="M56" s="301" t="n">
        <v>53</v>
      </c>
    </row>
    <row r="57" s="301" customFormat="true" ht="21" hidden="false" customHeight="false" outlineLevel="0" collapsed="false">
      <c r="A57" s="296"/>
      <c r="B57" s="296"/>
      <c r="C57" s="296" t="n">
        <v>2500700512</v>
      </c>
      <c r="D57" s="298" t="s">
        <v>14</v>
      </c>
      <c r="E57" s="296" t="n">
        <v>81</v>
      </c>
      <c r="F57" s="299" t="s">
        <v>513</v>
      </c>
      <c r="G57" s="299" t="n">
        <v>44221</v>
      </c>
      <c r="H57" s="296" t="n">
        <v>6100014895</v>
      </c>
      <c r="I57" s="296" t="n">
        <v>2500700512</v>
      </c>
      <c r="J57" s="296" t="n">
        <v>2500700512</v>
      </c>
      <c r="K57" s="300" t="n">
        <v>640000</v>
      </c>
      <c r="L57" s="296" t="n">
        <v>1211010102</v>
      </c>
      <c r="M57" s="301" t="n">
        <v>54</v>
      </c>
    </row>
    <row r="58" s="301" customFormat="true" ht="21" hidden="false" customHeight="false" outlineLevel="0" collapsed="false">
      <c r="A58" s="296"/>
      <c r="B58" s="296"/>
      <c r="C58" s="296" t="n">
        <v>2500700512</v>
      </c>
      <c r="D58" s="298" t="s">
        <v>14</v>
      </c>
      <c r="E58" s="296" t="n">
        <v>81</v>
      </c>
      <c r="F58" s="299" t="s">
        <v>513</v>
      </c>
      <c r="G58" s="299" t="n">
        <v>44221</v>
      </c>
      <c r="H58" s="296" t="n">
        <v>6100015590</v>
      </c>
      <c r="I58" s="296" t="n">
        <v>2500700512</v>
      </c>
      <c r="J58" s="296" t="n">
        <v>2500700512</v>
      </c>
      <c r="K58" s="300" t="n">
        <v>640000</v>
      </c>
      <c r="L58" s="296" t="n">
        <v>1211010102</v>
      </c>
      <c r="M58" s="301" t="n">
        <v>55</v>
      </c>
    </row>
    <row r="59" s="301" customFormat="true" ht="21" hidden="false" customHeight="false" outlineLevel="0" collapsed="false">
      <c r="A59" s="296" t="n">
        <v>16</v>
      </c>
      <c r="B59" s="296" t="s">
        <v>514</v>
      </c>
      <c r="C59" s="296" t="n">
        <v>2500700615</v>
      </c>
      <c r="D59" s="298" t="s">
        <v>14</v>
      </c>
      <c r="E59" s="296" t="n">
        <v>81</v>
      </c>
      <c r="F59" s="299" t="s">
        <v>515</v>
      </c>
      <c r="G59" s="299" t="n">
        <v>44180</v>
      </c>
      <c r="H59" s="296" t="n">
        <v>6100008249</v>
      </c>
      <c r="I59" s="296" t="n">
        <v>2500701646</v>
      </c>
      <c r="J59" s="296" t="n">
        <v>2500700615</v>
      </c>
      <c r="K59" s="300" t="n">
        <v>274500</v>
      </c>
      <c r="L59" s="296" t="n">
        <v>1211010102</v>
      </c>
      <c r="M59" s="301" t="n">
        <v>56</v>
      </c>
    </row>
    <row r="60" s="301" customFormat="true" ht="21" hidden="false" customHeight="false" outlineLevel="0" collapsed="false">
      <c r="A60" s="296"/>
      <c r="B60" s="296"/>
      <c r="C60" s="296" t="n">
        <v>2500700615</v>
      </c>
      <c r="D60" s="298" t="s">
        <v>14</v>
      </c>
      <c r="E60" s="296" t="n">
        <v>81</v>
      </c>
      <c r="F60" s="299" t="s">
        <v>516</v>
      </c>
      <c r="G60" s="299" t="n">
        <v>44229</v>
      </c>
      <c r="H60" s="296" t="n">
        <v>6100015412</v>
      </c>
      <c r="I60" s="296" t="n">
        <v>2500701646</v>
      </c>
      <c r="J60" s="296" t="n">
        <v>2500700615</v>
      </c>
      <c r="K60" s="300" t="n">
        <v>640500</v>
      </c>
      <c r="L60" s="296" t="n">
        <v>1211010102</v>
      </c>
      <c r="M60" s="301" t="n">
        <v>57</v>
      </c>
    </row>
    <row r="61" s="301" customFormat="true" ht="21" hidden="false" customHeight="false" outlineLevel="0" collapsed="false">
      <c r="A61" s="296" t="n">
        <v>17</v>
      </c>
      <c r="B61" s="296" t="s">
        <v>517</v>
      </c>
      <c r="C61" s="296" t="n">
        <v>2500700679</v>
      </c>
      <c r="D61" s="298" t="s">
        <v>14</v>
      </c>
      <c r="E61" s="296" t="n">
        <v>81</v>
      </c>
      <c r="F61" s="299" t="s">
        <v>494</v>
      </c>
      <c r="G61" s="299" t="n">
        <v>44249</v>
      </c>
      <c r="H61" s="296" t="n">
        <v>6100017776</v>
      </c>
      <c r="I61" s="296" t="n">
        <v>2500700679</v>
      </c>
      <c r="J61" s="296" t="n">
        <v>2500700679</v>
      </c>
      <c r="K61" s="300" t="n">
        <v>1130000</v>
      </c>
      <c r="L61" s="296" t="n">
        <v>1211010102</v>
      </c>
      <c r="M61" s="301" t="n">
        <v>58</v>
      </c>
    </row>
    <row r="62" s="301" customFormat="true" ht="21" hidden="false" customHeight="false" outlineLevel="0" collapsed="false">
      <c r="A62" s="296" t="n">
        <v>18</v>
      </c>
      <c r="B62" s="296" t="s">
        <v>518</v>
      </c>
      <c r="C62" s="296" t="n">
        <v>2500700705</v>
      </c>
      <c r="D62" s="298" t="s">
        <v>14</v>
      </c>
      <c r="E62" s="296" t="n">
        <v>81</v>
      </c>
      <c r="F62" s="299" t="s">
        <v>519</v>
      </c>
      <c r="G62" s="299" t="n">
        <v>44242</v>
      </c>
      <c r="H62" s="296" t="n">
        <v>6100017402</v>
      </c>
      <c r="I62" s="296" t="n">
        <v>2500700705</v>
      </c>
      <c r="J62" s="296" t="n">
        <v>2500700705</v>
      </c>
      <c r="K62" s="300" t="n">
        <v>309600</v>
      </c>
      <c r="L62" s="296" t="n">
        <v>1211010102</v>
      </c>
      <c r="M62" s="301" t="n">
        <v>59</v>
      </c>
    </row>
    <row r="63" s="301" customFormat="true" ht="21" hidden="false" customHeight="false" outlineLevel="0" collapsed="false">
      <c r="A63" s="296"/>
      <c r="B63" s="296"/>
      <c r="C63" s="296" t="n">
        <v>2500700705</v>
      </c>
      <c r="D63" s="298" t="s">
        <v>14</v>
      </c>
      <c r="E63" s="296" t="n">
        <v>81</v>
      </c>
      <c r="F63" s="299" t="s">
        <v>519</v>
      </c>
      <c r="G63" s="299" t="n">
        <v>44242</v>
      </c>
      <c r="H63" s="296" t="n">
        <v>6100017402</v>
      </c>
      <c r="I63" s="296" t="n">
        <v>2500700705</v>
      </c>
      <c r="J63" s="296" t="n">
        <v>2500700705</v>
      </c>
      <c r="K63" s="300" t="n">
        <v>154800</v>
      </c>
      <c r="L63" s="296" t="n">
        <v>1211010102</v>
      </c>
      <c r="M63" s="301" t="n">
        <v>60</v>
      </c>
    </row>
    <row r="64" s="301" customFormat="true" ht="21" hidden="false" customHeight="false" outlineLevel="0" collapsed="false">
      <c r="A64" s="296"/>
      <c r="B64" s="296"/>
      <c r="C64" s="296" t="n">
        <v>2500700705</v>
      </c>
      <c r="D64" s="298" t="s">
        <v>14</v>
      </c>
      <c r="E64" s="296" t="n">
        <v>81</v>
      </c>
      <c r="F64" s="299" t="s">
        <v>519</v>
      </c>
      <c r="G64" s="299" t="n">
        <v>44242</v>
      </c>
      <c r="H64" s="296" t="n">
        <v>6100017402</v>
      </c>
      <c r="I64" s="296" t="n">
        <v>2500700705</v>
      </c>
      <c r="J64" s="296" t="n">
        <v>2500700705</v>
      </c>
      <c r="K64" s="300" t="n">
        <v>387000</v>
      </c>
      <c r="L64" s="296" t="n">
        <v>1211010102</v>
      </c>
      <c r="M64" s="301" t="n">
        <v>61</v>
      </c>
    </row>
    <row r="65" s="301" customFormat="true" ht="21" hidden="false" customHeight="false" outlineLevel="0" collapsed="false">
      <c r="A65" s="296"/>
      <c r="B65" s="296"/>
      <c r="C65" s="296" t="n">
        <v>2500700705</v>
      </c>
      <c r="D65" s="298" t="s">
        <v>14</v>
      </c>
      <c r="E65" s="296" t="n">
        <v>81</v>
      </c>
      <c r="F65" s="299" t="s">
        <v>519</v>
      </c>
      <c r="G65" s="299" t="n">
        <v>44242</v>
      </c>
      <c r="H65" s="296" t="n">
        <v>6100017402</v>
      </c>
      <c r="I65" s="296" t="n">
        <v>2500700705</v>
      </c>
      <c r="J65" s="296" t="n">
        <v>2500700705</v>
      </c>
      <c r="K65" s="300" t="n">
        <v>123840</v>
      </c>
      <c r="L65" s="296" t="n">
        <v>1211010102</v>
      </c>
      <c r="M65" s="301" t="n">
        <v>62</v>
      </c>
    </row>
    <row r="66" s="301" customFormat="true" ht="21" hidden="false" customHeight="false" outlineLevel="0" collapsed="false">
      <c r="A66" s="296"/>
      <c r="B66" s="296"/>
      <c r="C66" s="296" t="n">
        <v>2500700705</v>
      </c>
      <c r="D66" s="298" t="s">
        <v>14</v>
      </c>
      <c r="E66" s="296" t="n">
        <v>81</v>
      </c>
      <c r="F66" s="299" t="s">
        <v>519</v>
      </c>
      <c r="G66" s="299" t="n">
        <v>44242</v>
      </c>
      <c r="H66" s="296" t="n">
        <v>6100017402</v>
      </c>
      <c r="I66" s="296" t="n">
        <v>2500700705</v>
      </c>
      <c r="J66" s="296" t="n">
        <v>2500700705</v>
      </c>
      <c r="K66" s="300" t="n">
        <v>185760</v>
      </c>
      <c r="L66" s="296" t="n">
        <v>1211010102</v>
      </c>
      <c r="M66" s="301" t="n">
        <v>63</v>
      </c>
    </row>
    <row r="67" s="301" customFormat="true" ht="21" hidden="false" customHeight="false" outlineLevel="0" collapsed="false">
      <c r="A67" s="296"/>
      <c r="B67" s="296"/>
      <c r="C67" s="296" t="n">
        <v>2500700705</v>
      </c>
      <c r="D67" s="298" t="s">
        <v>14</v>
      </c>
      <c r="E67" s="296" t="n">
        <v>81</v>
      </c>
      <c r="F67" s="299" t="s">
        <v>519</v>
      </c>
      <c r="G67" s="299" t="n">
        <v>44242</v>
      </c>
      <c r="H67" s="296" t="n">
        <v>6100017402</v>
      </c>
      <c r="I67" s="296" t="n">
        <v>2500700705</v>
      </c>
      <c r="J67" s="296" t="n">
        <v>2500700705</v>
      </c>
      <c r="K67" s="300" t="n">
        <v>387000</v>
      </c>
      <c r="L67" s="296" t="n">
        <v>1211010102</v>
      </c>
      <c r="M67" s="301" t="n">
        <v>64</v>
      </c>
    </row>
    <row r="68" s="301" customFormat="true" ht="21" hidden="false" customHeight="false" outlineLevel="0" collapsed="false">
      <c r="A68" s="296" t="n">
        <v>19</v>
      </c>
      <c r="B68" s="296" t="s">
        <v>520</v>
      </c>
      <c r="C68" s="296" t="n">
        <v>2500700743</v>
      </c>
      <c r="D68" s="298" t="s">
        <v>17</v>
      </c>
      <c r="E68" s="296" t="n">
        <v>40</v>
      </c>
      <c r="F68" s="299" t="s">
        <v>521</v>
      </c>
      <c r="G68" s="299" t="n">
        <v>44105</v>
      </c>
      <c r="H68" s="296" t="n">
        <v>100004201</v>
      </c>
      <c r="I68" s="296" t="n">
        <v>2500700743</v>
      </c>
      <c r="J68" s="296" t="n">
        <v>2500700743</v>
      </c>
      <c r="K68" s="300" t="n">
        <v>200000</v>
      </c>
      <c r="L68" s="296" t="n">
        <v>1211010102</v>
      </c>
      <c r="M68" s="301" t="n">
        <v>65</v>
      </c>
    </row>
    <row r="69" s="301" customFormat="true" ht="21" hidden="false" customHeight="false" outlineLevel="0" collapsed="false">
      <c r="A69" s="296"/>
      <c r="B69" s="296"/>
      <c r="C69" s="296" t="n">
        <v>2500700743</v>
      </c>
      <c r="D69" s="298" t="s">
        <v>14</v>
      </c>
      <c r="E69" s="296" t="n">
        <v>91</v>
      </c>
      <c r="F69" s="299" t="s">
        <v>489</v>
      </c>
      <c r="G69" s="299" t="n">
        <v>44106</v>
      </c>
      <c r="H69" s="296" t="n">
        <v>6100000301</v>
      </c>
      <c r="I69" s="296" t="n">
        <v>2500700743</v>
      </c>
      <c r="J69" s="296" t="n">
        <v>2500700743</v>
      </c>
      <c r="K69" s="300" t="n">
        <v>-200000</v>
      </c>
      <c r="L69" s="296" t="n">
        <v>1211010102</v>
      </c>
      <c r="M69" s="301" t="n">
        <v>66</v>
      </c>
    </row>
    <row r="70" s="301" customFormat="true" ht="21" hidden="false" customHeight="false" outlineLevel="0" collapsed="false">
      <c r="A70" s="296" t="n">
        <v>20</v>
      </c>
      <c r="B70" s="296" t="s">
        <v>522</v>
      </c>
      <c r="C70" s="296" t="n">
        <v>2500700759</v>
      </c>
      <c r="D70" s="298" t="s">
        <v>14</v>
      </c>
      <c r="E70" s="296" t="n">
        <v>81</v>
      </c>
      <c r="F70" s="299" t="s">
        <v>516</v>
      </c>
      <c r="G70" s="299" t="n">
        <v>44186</v>
      </c>
      <c r="H70" s="296" t="n">
        <v>6100000762</v>
      </c>
      <c r="I70" s="296" t="n">
        <v>2500700759</v>
      </c>
      <c r="J70" s="296" t="n">
        <v>2500700759</v>
      </c>
      <c r="K70" s="300" t="n">
        <v>495000</v>
      </c>
      <c r="L70" s="296" t="n">
        <v>1211010102</v>
      </c>
      <c r="M70" s="301" t="n">
        <v>67</v>
      </c>
    </row>
    <row r="71" s="301" customFormat="true" ht="21" hidden="false" customHeight="false" outlineLevel="0" collapsed="false">
      <c r="A71" s="296"/>
      <c r="B71" s="296"/>
      <c r="C71" s="296" t="n">
        <v>2500700759</v>
      </c>
      <c r="D71" s="298" t="s">
        <v>14</v>
      </c>
      <c r="E71" s="296" t="n">
        <v>91</v>
      </c>
      <c r="F71" s="299" t="s">
        <v>516</v>
      </c>
      <c r="G71" s="299" t="n">
        <v>44186</v>
      </c>
      <c r="H71" s="296" t="n">
        <v>6100010160</v>
      </c>
      <c r="I71" s="296" t="n">
        <v>2500700759</v>
      </c>
      <c r="J71" s="296" t="n">
        <v>2500700759</v>
      </c>
      <c r="K71" s="300" t="n">
        <v>-495000</v>
      </c>
      <c r="L71" s="296" t="n">
        <v>1211010102</v>
      </c>
      <c r="M71" s="301" t="n">
        <v>68</v>
      </c>
    </row>
    <row r="72" s="301" customFormat="true" ht="21" hidden="false" customHeight="false" outlineLevel="0" collapsed="false">
      <c r="A72" s="296" t="n">
        <v>21</v>
      </c>
      <c r="B72" s="296" t="s">
        <v>523</v>
      </c>
      <c r="C72" s="296" t="n">
        <v>2500700772</v>
      </c>
      <c r="D72" s="298" t="s">
        <v>14</v>
      </c>
      <c r="E72" s="296" t="n">
        <v>81</v>
      </c>
      <c r="F72" s="299" t="s">
        <v>492</v>
      </c>
      <c r="G72" s="299" t="n">
        <v>44244</v>
      </c>
      <c r="H72" s="296" t="n">
        <v>6100018945</v>
      </c>
      <c r="I72" s="296" t="n">
        <v>2500700773</v>
      </c>
      <c r="J72" s="296" t="n">
        <v>2500700772</v>
      </c>
      <c r="K72" s="300" t="n">
        <v>768000</v>
      </c>
      <c r="L72" s="296" t="n">
        <v>1211010102</v>
      </c>
      <c r="M72" s="301" t="n">
        <v>69</v>
      </c>
    </row>
    <row r="73" s="301" customFormat="true" ht="21" hidden="false" customHeight="false" outlineLevel="0" collapsed="false">
      <c r="A73" s="296"/>
      <c r="B73" s="296"/>
      <c r="C73" s="296" t="n">
        <v>2500700772</v>
      </c>
      <c r="D73" s="298" t="s">
        <v>14</v>
      </c>
      <c r="E73" s="296" t="n">
        <v>81</v>
      </c>
      <c r="F73" s="299" t="s">
        <v>492</v>
      </c>
      <c r="G73" s="299" t="n">
        <v>44244</v>
      </c>
      <c r="H73" s="296" t="n">
        <v>6100018945</v>
      </c>
      <c r="I73" s="296" t="n">
        <v>2500700773</v>
      </c>
      <c r="J73" s="296" t="n">
        <v>2500700772</v>
      </c>
      <c r="K73" s="300" t="n">
        <v>1152000</v>
      </c>
      <c r="L73" s="296" t="n">
        <v>1211010102</v>
      </c>
      <c r="M73" s="301" t="n">
        <v>70</v>
      </c>
    </row>
    <row r="74" s="301" customFormat="true" ht="21" hidden="false" customHeight="false" outlineLevel="0" collapsed="false">
      <c r="A74" s="296" t="n">
        <v>22</v>
      </c>
      <c r="B74" s="296" t="s">
        <v>524</v>
      </c>
      <c r="C74" s="296" t="n">
        <v>2500700822</v>
      </c>
      <c r="D74" s="298" t="s">
        <v>14</v>
      </c>
      <c r="E74" s="296" t="n">
        <v>81</v>
      </c>
      <c r="F74" s="299" t="s">
        <v>494</v>
      </c>
      <c r="G74" s="299" t="n">
        <v>44249</v>
      </c>
      <c r="H74" s="296" t="n">
        <v>6100019094</v>
      </c>
      <c r="I74" s="296" t="n">
        <v>2500700822</v>
      </c>
      <c r="J74" s="296" t="n">
        <v>2500700822</v>
      </c>
      <c r="K74" s="300" t="n">
        <v>377850</v>
      </c>
      <c r="L74" s="296" t="n">
        <v>1211010102</v>
      </c>
      <c r="M74" s="301" t="n">
        <v>71</v>
      </c>
    </row>
    <row r="75" s="301" customFormat="true" ht="21" hidden="false" customHeight="false" outlineLevel="0" collapsed="false">
      <c r="A75" s="296" t="n">
        <v>23</v>
      </c>
      <c r="B75" s="296" t="s">
        <v>525</v>
      </c>
      <c r="C75" s="296" t="n">
        <v>2500700866</v>
      </c>
      <c r="D75" s="298" t="s">
        <v>14</v>
      </c>
      <c r="E75" s="296" t="n">
        <v>81</v>
      </c>
      <c r="F75" s="299" t="s">
        <v>526</v>
      </c>
      <c r="G75" s="299" t="n">
        <v>44231</v>
      </c>
      <c r="H75" s="296" t="n">
        <v>6100015666</v>
      </c>
      <c r="I75" s="296" t="n">
        <v>2500700866</v>
      </c>
      <c r="J75" s="296" t="n">
        <v>2500700866</v>
      </c>
      <c r="K75" s="300" t="n">
        <v>79000</v>
      </c>
      <c r="L75" s="296" t="n">
        <v>1211010102</v>
      </c>
      <c r="M75" s="301" t="n">
        <v>72</v>
      </c>
    </row>
    <row r="76" s="301" customFormat="true" ht="21" hidden="false" customHeight="false" outlineLevel="0" collapsed="false">
      <c r="A76" s="296" t="n">
        <v>24</v>
      </c>
      <c r="B76" s="296" t="s">
        <v>477</v>
      </c>
      <c r="C76" s="296" t="n">
        <v>2500700868</v>
      </c>
      <c r="D76" s="298" t="s">
        <v>14</v>
      </c>
      <c r="E76" s="296" t="n">
        <v>81</v>
      </c>
      <c r="F76" s="299" t="s">
        <v>527</v>
      </c>
      <c r="G76" s="299" t="n">
        <v>44235</v>
      </c>
      <c r="H76" s="296" t="n">
        <v>6100017203</v>
      </c>
      <c r="I76" s="296" t="n">
        <v>2500700868</v>
      </c>
      <c r="J76" s="296" t="n">
        <v>2500700868</v>
      </c>
      <c r="K76" s="300" t="n">
        <v>1053200</v>
      </c>
      <c r="L76" s="296" t="n">
        <v>1211010102</v>
      </c>
      <c r="M76" s="301" t="n">
        <v>73</v>
      </c>
    </row>
    <row r="77" s="301" customFormat="true" ht="21" hidden="false" customHeight="false" outlineLevel="0" collapsed="false">
      <c r="A77" s="296"/>
      <c r="B77" s="296"/>
      <c r="C77" s="296" t="n">
        <v>2500700868</v>
      </c>
      <c r="D77" s="298" t="s">
        <v>14</v>
      </c>
      <c r="E77" s="296" t="n">
        <v>81</v>
      </c>
      <c r="F77" s="299" t="s">
        <v>528</v>
      </c>
      <c r="G77" s="299" t="n">
        <v>44253</v>
      </c>
      <c r="H77" s="296" t="n">
        <v>6100019079</v>
      </c>
      <c r="I77" s="296" t="n">
        <v>2500700868</v>
      </c>
      <c r="J77" s="296" t="n">
        <v>2500700868</v>
      </c>
      <c r="K77" s="300" t="n">
        <v>252000</v>
      </c>
      <c r="L77" s="296" t="n">
        <v>1211010102</v>
      </c>
      <c r="M77" s="301" t="n">
        <v>74</v>
      </c>
    </row>
    <row r="78" s="301" customFormat="true" ht="21" hidden="false" customHeight="false" outlineLevel="0" collapsed="false">
      <c r="A78" s="296" t="n">
        <v>25</v>
      </c>
      <c r="B78" s="296" t="s">
        <v>478</v>
      </c>
      <c r="C78" s="296" t="n">
        <v>2500700871</v>
      </c>
      <c r="D78" s="298" t="s">
        <v>14</v>
      </c>
      <c r="E78" s="296" t="n">
        <v>81</v>
      </c>
      <c r="F78" s="299" t="s">
        <v>492</v>
      </c>
      <c r="G78" s="299" t="n">
        <v>44250</v>
      </c>
      <c r="H78" s="296" t="n">
        <v>6100018445</v>
      </c>
      <c r="I78" s="296" t="n">
        <v>2500700871</v>
      </c>
      <c r="J78" s="296" t="n">
        <v>2500700871</v>
      </c>
      <c r="K78" s="300" t="n">
        <v>281400</v>
      </c>
      <c r="L78" s="296" t="n">
        <v>1211010102</v>
      </c>
      <c r="M78" s="301" t="n">
        <v>75</v>
      </c>
    </row>
    <row r="79" s="301" customFormat="true" ht="21" hidden="false" customHeight="false" outlineLevel="0" collapsed="false">
      <c r="A79" s="296"/>
      <c r="B79" s="296"/>
      <c r="C79" s="296" t="n">
        <v>2500700871</v>
      </c>
      <c r="D79" s="298" t="s">
        <v>14</v>
      </c>
      <c r="E79" s="296" t="n">
        <v>81</v>
      </c>
      <c r="F79" s="299" t="s">
        <v>529</v>
      </c>
      <c r="G79" s="299" t="n">
        <v>44251</v>
      </c>
      <c r="H79" s="296" t="n">
        <v>6100017261</v>
      </c>
      <c r="I79" s="296" t="n">
        <v>2500700871</v>
      </c>
      <c r="J79" s="296" t="n">
        <v>2500700871</v>
      </c>
      <c r="K79" s="300" t="n">
        <v>315000</v>
      </c>
      <c r="L79" s="296" t="n">
        <v>1211010102</v>
      </c>
      <c r="M79" s="301" t="n">
        <v>76</v>
      </c>
    </row>
    <row r="80" s="301" customFormat="true" ht="21" hidden="false" customHeight="false" outlineLevel="0" collapsed="false">
      <c r="A80" s="296"/>
      <c r="B80" s="296"/>
      <c r="C80" s="296" t="n">
        <v>2500700871</v>
      </c>
      <c r="D80" s="298" t="s">
        <v>14</v>
      </c>
      <c r="E80" s="296" t="n">
        <v>81</v>
      </c>
      <c r="F80" s="299" t="s">
        <v>529</v>
      </c>
      <c r="G80" s="299" t="n">
        <v>44251</v>
      </c>
      <c r="H80" s="296" t="n">
        <v>6100017795</v>
      </c>
      <c r="I80" s="296" t="n">
        <v>2500700871</v>
      </c>
      <c r="J80" s="296" t="n">
        <v>2500700871</v>
      </c>
      <c r="K80" s="300" t="n">
        <v>600000</v>
      </c>
      <c r="L80" s="296" t="n">
        <v>1211010102</v>
      </c>
      <c r="M80" s="301" t="n">
        <v>77</v>
      </c>
    </row>
    <row r="81" s="301" customFormat="true" ht="21" hidden="false" customHeight="false" outlineLevel="0" collapsed="false">
      <c r="A81" s="296"/>
      <c r="B81" s="296"/>
      <c r="C81" s="296" t="n">
        <v>2500700871</v>
      </c>
      <c r="D81" s="298" t="s">
        <v>14</v>
      </c>
      <c r="E81" s="296" t="n">
        <v>81</v>
      </c>
      <c r="F81" s="299" t="s">
        <v>529</v>
      </c>
      <c r="G81" s="299" t="n">
        <v>44251</v>
      </c>
      <c r="H81" s="296" t="n">
        <v>6100017795</v>
      </c>
      <c r="I81" s="296" t="n">
        <v>2500700871</v>
      </c>
      <c r="J81" s="296" t="n">
        <v>2500700871</v>
      </c>
      <c r="K81" s="300" t="n">
        <v>453000</v>
      </c>
      <c r="L81" s="296" t="n">
        <v>1211010102</v>
      </c>
      <c r="M81" s="301" t="n">
        <v>78</v>
      </c>
    </row>
    <row r="82" s="301" customFormat="true" ht="21" hidden="false" customHeight="false" outlineLevel="0" collapsed="false">
      <c r="A82" s="296" t="n">
        <v>26</v>
      </c>
      <c r="B82" s="296" t="s">
        <v>530</v>
      </c>
      <c r="C82" s="296" t="n">
        <v>2500701686</v>
      </c>
      <c r="D82" s="298" t="s">
        <v>14</v>
      </c>
      <c r="E82" s="296" t="n">
        <v>81</v>
      </c>
      <c r="F82" s="299" t="s">
        <v>486</v>
      </c>
      <c r="G82" s="299" t="n">
        <v>44232</v>
      </c>
      <c r="H82" s="296" t="n">
        <v>6100015776</v>
      </c>
      <c r="I82" s="296" t="n">
        <v>2500701686</v>
      </c>
      <c r="J82" s="296" t="n">
        <v>2500701686</v>
      </c>
      <c r="K82" s="300" t="n">
        <v>1377357.07</v>
      </c>
      <c r="L82" s="296" t="n">
        <v>1211010102</v>
      </c>
      <c r="M82" s="301" t="n">
        <v>79</v>
      </c>
    </row>
    <row r="83" s="301" customFormat="true" ht="21" hidden="false" customHeight="false" outlineLevel="0" collapsed="false">
      <c r="A83" s="296"/>
      <c r="B83" s="296"/>
      <c r="C83" s="296" t="n">
        <v>2500701686</v>
      </c>
      <c r="D83" s="298" t="s">
        <v>14</v>
      </c>
      <c r="E83" s="296" t="n">
        <v>81</v>
      </c>
      <c r="F83" s="299" t="s">
        <v>531</v>
      </c>
      <c r="G83" s="299" t="n">
        <v>44237</v>
      </c>
      <c r="H83" s="296" t="n">
        <v>6100015640</v>
      </c>
      <c r="I83" s="296" t="n">
        <v>2500701686</v>
      </c>
      <c r="J83" s="296" t="n">
        <v>2500701686</v>
      </c>
      <c r="K83" s="300" t="n">
        <v>641723.31</v>
      </c>
      <c r="L83" s="296" t="n">
        <v>1211010102</v>
      </c>
      <c r="M83" s="301" t="n">
        <v>80</v>
      </c>
    </row>
    <row r="84" s="301" customFormat="true" ht="21" hidden="false" customHeight="false" outlineLevel="0" collapsed="false">
      <c r="A84" s="296"/>
      <c r="B84" s="296"/>
      <c r="C84" s="296" t="n">
        <v>2500701686</v>
      </c>
      <c r="D84" s="298" t="s">
        <v>14</v>
      </c>
      <c r="E84" s="296" t="n">
        <v>81</v>
      </c>
      <c r="F84" s="299" t="s">
        <v>531</v>
      </c>
      <c r="G84" s="299" t="n">
        <v>44237</v>
      </c>
      <c r="H84" s="296" t="n">
        <v>6100015640</v>
      </c>
      <c r="I84" s="296" t="n">
        <v>2500701686</v>
      </c>
      <c r="J84" s="296" t="n">
        <v>2500701686</v>
      </c>
      <c r="K84" s="300" t="n">
        <v>1069538.85</v>
      </c>
      <c r="L84" s="296" t="n">
        <v>1211010102</v>
      </c>
      <c r="M84" s="301" t="n">
        <v>81</v>
      </c>
    </row>
    <row r="85" s="301" customFormat="true" ht="21" hidden="false" customHeight="false" outlineLevel="0" collapsed="false">
      <c r="A85" s="296" t="n">
        <v>27</v>
      </c>
      <c r="B85" s="296" t="s">
        <v>532</v>
      </c>
      <c r="C85" s="296" t="n">
        <v>2500701704</v>
      </c>
      <c r="D85" s="298" t="s">
        <v>14</v>
      </c>
      <c r="E85" s="296" t="n">
        <v>81</v>
      </c>
      <c r="F85" s="299" t="s">
        <v>533</v>
      </c>
      <c r="G85" s="299" t="n">
        <v>44200</v>
      </c>
      <c r="H85" s="296" t="n">
        <v>6100008574</v>
      </c>
      <c r="I85" s="296" t="n">
        <v>2500701704</v>
      </c>
      <c r="J85" s="296" t="n">
        <v>2500701704</v>
      </c>
      <c r="K85" s="300" t="n">
        <v>12987660</v>
      </c>
      <c r="L85" s="296" t="n">
        <v>1211010102</v>
      </c>
      <c r="M85" s="301" t="n">
        <v>82</v>
      </c>
    </row>
    <row r="86" s="301" customFormat="true" ht="21" hidden="false" customHeight="false" outlineLevel="0" collapsed="false">
      <c r="A86" s="296"/>
      <c r="B86" s="296"/>
      <c r="C86" s="296" t="n">
        <v>2500701704</v>
      </c>
      <c r="D86" s="298" t="s">
        <v>14</v>
      </c>
      <c r="E86" s="296" t="n">
        <v>81</v>
      </c>
      <c r="F86" s="299" t="s">
        <v>534</v>
      </c>
      <c r="G86" s="299" t="n">
        <v>44200</v>
      </c>
      <c r="H86" s="296" t="n">
        <v>6100008575</v>
      </c>
      <c r="I86" s="296" t="n">
        <v>2500701704</v>
      </c>
      <c r="J86" s="296" t="n">
        <v>2500701704</v>
      </c>
      <c r="K86" s="300" t="n">
        <v>13751640</v>
      </c>
      <c r="L86" s="296" t="n">
        <v>1211010102</v>
      </c>
      <c r="M86" s="301" t="n">
        <v>83</v>
      </c>
    </row>
    <row r="87" s="301" customFormat="true" ht="21" hidden="false" customHeight="false" outlineLevel="0" collapsed="false">
      <c r="A87" s="296"/>
      <c r="B87" s="296"/>
      <c r="C87" s="296" t="n">
        <v>2500701704</v>
      </c>
      <c r="D87" s="298" t="s">
        <v>14</v>
      </c>
      <c r="E87" s="296" t="n">
        <v>81</v>
      </c>
      <c r="F87" s="299" t="s">
        <v>534</v>
      </c>
      <c r="G87" s="299" t="n">
        <v>44200</v>
      </c>
      <c r="H87" s="296" t="n">
        <v>6100008576</v>
      </c>
      <c r="I87" s="296" t="n">
        <v>2500701704</v>
      </c>
      <c r="J87" s="296" t="n">
        <v>2500701704</v>
      </c>
      <c r="K87" s="300" t="n">
        <v>3819900</v>
      </c>
      <c r="L87" s="296" t="n">
        <v>1211010102</v>
      </c>
      <c r="M87" s="301" t="n">
        <v>84</v>
      </c>
    </row>
    <row r="88" s="301" customFormat="true" ht="21" hidden="false" customHeight="false" outlineLevel="0" collapsed="false">
      <c r="A88" s="296"/>
      <c r="B88" s="296"/>
      <c r="C88" s="296" t="n">
        <v>2500701704</v>
      </c>
      <c r="D88" s="298" t="s">
        <v>14</v>
      </c>
      <c r="E88" s="296" t="n">
        <v>81</v>
      </c>
      <c r="F88" s="299" t="s">
        <v>533</v>
      </c>
      <c r="G88" s="299" t="n">
        <v>44200</v>
      </c>
      <c r="H88" s="296" t="n">
        <v>6100012108</v>
      </c>
      <c r="I88" s="296" t="n">
        <v>2500701704</v>
      </c>
      <c r="J88" s="296" t="n">
        <v>2500701704</v>
      </c>
      <c r="K88" s="300" t="n">
        <v>436795</v>
      </c>
      <c r="L88" s="296" t="n">
        <v>1211010102</v>
      </c>
      <c r="M88" s="301" t="n">
        <v>85</v>
      </c>
    </row>
    <row r="89" s="301" customFormat="true" ht="21" hidden="false" customHeight="false" outlineLevel="0" collapsed="false">
      <c r="A89" s="296"/>
      <c r="B89" s="296"/>
      <c r="C89" s="296" t="n">
        <v>2500701704</v>
      </c>
      <c r="D89" s="298" t="s">
        <v>14</v>
      </c>
      <c r="E89" s="296" t="n">
        <v>81</v>
      </c>
      <c r="F89" s="299" t="s">
        <v>533</v>
      </c>
      <c r="G89" s="299" t="n">
        <v>44200</v>
      </c>
      <c r="H89" s="296" t="n">
        <v>6100012109</v>
      </c>
      <c r="I89" s="296" t="n">
        <v>2500701704</v>
      </c>
      <c r="J89" s="296" t="n">
        <v>2500701704</v>
      </c>
      <c r="K89" s="300" t="n">
        <v>4774875</v>
      </c>
      <c r="L89" s="296" t="n">
        <v>1211010102</v>
      </c>
      <c r="M89" s="301" t="n">
        <v>86</v>
      </c>
    </row>
    <row r="90" s="301" customFormat="true" ht="21" hidden="false" customHeight="false" outlineLevel="0" collapsed="false">
      <c r="A90" s="296"/>
      <c r="B90" s="296"/>
      <c r="C90" s="296" t="n">
        <v>2500701704</v>
      </c>
      <c r="D90" s="298" t="s">
        <v>14</v>
      </c>
      <c r="E90" s="296" t="n">
        <v>81</v>
      </c>
      <c r="F90" s="299" t="s">
        <v>534</v>
      </c>
      <c r="G90" s="299" t="n">
        <v>44200</v>
      </c>
      <c r="H90" s="296" t="n">
        <v>6100012110</v>
      </c>
      <c r="I90" s="296" t="n">
        <v>2500701704</v>
      </c>
      <c r="J90" s="296" t="n">
        <v>2500701704</v>
      </c>
      <c r="K90" s="300" t="n">
        <v>12987660</v>
      </c>
      <c r="L90" s="296" t="n">
        <v>1211010102</v>
      </c>
      <c r="M90" s="301" t="n">
        <v>87</v>
      </c>
    </row>
    <row r="91" s="301" customFormat="true" ht="21" hidden="false" customHeight="false" outlineLevel="0" collapsed="false">
      <c r="A91" s="296"/>
      <c r="B91" s="296"/>
      <c r="C91" s="296" t="n">
        <v>2500701704</v>
      </c>
      <c r="D91" s="298" t="s">
        <v>14</v>
      </c>
      <c r="E91" s="296" t="n">
        <v>81</v>
      </c>
      <c r="F91" s="299" t="s">
        <v>535</v>
      </c>
      <c r="G91" s="299" t="n">
        <v>44200</v>
      </c>
      <c r="H91" s="296" t="n">
        <v>6100012111</v>
      </c>
      <c r="I91" s="296" t="n">
        <v>2500701704</v>
      </c>
      <c r="J91" s="296" t="n">
        <v>2500701704</v>
      </c>
      <c r="K91" s="300" t="n">
        <v>12987660</v>
      </c>
      <c r="L91" s="296" t="n">
        <v>1211010102</v>
      </c>
      <c r="M91" s="301" t="n">
        <v>88</v>
      </c>
    </row>
    <row r="92" s="301" customFormat="true" ht="21" hidden="false" customHeight="false" outlineLevel="0" collapsed="false">
      <c r="A92" s="296"/>
      <c r="B92" s="296"/>
      <c r="C92" s="296" t="n">
        <v>2500701704</v>
      </c>
      <c r="D92" s="298" t="s">
        <v>14</v>
      </c>
      <c r="E92" s="296" t="n">
        <v>81</v>
      </c>
      <c r="F92" s="299" t="s">
        <v>536</v>
      </c>
      <c r="G92" s="299" t="n">
        <v>44200</v>
      </c>
      <c r="H92" s="296" t="n">
        <v>6100012112</v>
      </c>
      <c r="I92" s="296" t="n">
        <v>2500701704</v>
      </c>
      <c r="J92" s="296" t="n">
        <v>2500701704</v>
      </c>
      <c r="K92" s="300" t="n">
        <v>2652810</v>
      </c>
      <c r="L92" s="296" t="n">
        <v>1211010102</v>
      </c>
      <c r="M92" s="301" t="n">
        <v>89</v>
      </c>
    </row>
    <row r="93" customFormat="false" ht="23.25" hidden="false" customHeight="false" outlineLevel="0" collapsed="false">
      <c r="K93" s="302" t="n">
        <f aca="false">SUM(K4:K92)</f>
        <v>239719007.06</v>
      </c>
      <c r="M93" s="291" t="n">
        <f aca="false">+M92+'พักสินทรัพย์ ก.พ.64'!M250</f>
        <v>336</v>
      </c>
    </row>
    <row r="94" customFormat="false" ht="23.25" hidden="false" customHeight="false" outlineLevel="0" collapsed="false">
      <c r="K94" s="304"/>
    </row>
    <row r="95" customFormat="false" ht="23.25" hidden="false" customHeight="false" outlineLevel="0" collapsed="false">
      <c r="K95" s="305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2" activeCellId="0" sqref="K482"/>
    </sheetView>
  </sheetViews>
  <sheetFormatPr defaultColWidth="8.9921875" defaultRowHeight="23.25" zeroHeight="false" outlineLevelRow="0" outlineLevelCol="0"/>
  <cols>
    <col collapsed="false" customWidth="true" hidden="false" outlineLevel="0" max="1" min="1" style="262" width="7.49"/>
    <col collapsed="false" customWidth="true" hidden="false" outlineLevel="0" max="2" min="2" style="262" width="14.25"/>
    <col collapsed="false" customWidth="true" hidden="false" outlineLevel="0" max="3" min="3" style="262" width="12.99"/>
    <col collapsed="false" customWidth="true" hidden="false" outlineLevel="0" max="4" min="4" style="262" width="5.36"/>
    <col collapsed="false" customWidth="true" hidden="false" outlineLevel="0" max="5" min="5" style="262" width="3.99"/>
    <col collapsed="false" customWidth="true" hidden="false" outlineLevel="0" max="6" min="6" style="262" width="11.37"/>
    <col collapsed="false" customWidth="true" hidden="false" outlineLevel="0" max="7" min="7" style="262" width="10.12"/>
    <col collapsed="false" customWidth="true" hidden="false" outlineLevel="0" max="8" min="8" style="262" width="12.99"/>
    <col collapsed="false" customWidth="true" hidden="false" outlineLevel="0" max="9" min="9" style="262" width="12.12"/>
    <col collapsed="false" customWidth="true" hidden="false" outlineLevel="0" max="10" min="10" style="262" width="11.75"/>
    <col collapsed="false" customWidth="true" hidden="false" outlineLevel="0" max="11" min="11" style="262" width="23.62"/>
    <col collapsed="false" customWidth="true" hidden="false" outlineLevel="0" max="12" min="12" style="262" width="11.49"/>
    <col collapsed="false" customWidth="true" hidden="true" outlineLevel="0" max="13" min="13" style="262" width="4.75"/>
    <col collapsed="false" customWidth="false" hidden="false" outlineLevel="0" max="257" min="14" style="262" width="8.99"/>
  </cols>
  <sheetData>
    <row r="1" customFormat="false" ht="23.25" hidden="false" customHeight="false" outlineLevel="0" collapsed="false">
      <c r="A1" s="306"/>
      <c r="B1" s="306"/>
      <c r="C1" s="306"/>
      <c r="D1" s="306"/>
      <c r="E1" s="306"/>
      <c r="F1" s="306"/>
      <c r="G1" s="306"/>
      <c r="H1" s="306"/>
      <c r="I1" s="306"/>
      <c r="J1" s="306"/>
      <c r="K1" s="307" t="s">
        <v>384</v>
      </c>
      <c r="L1" s="307"/>
    </row>
    <row r="2" customFormat="false" ht="23.25" hidden="false" customHeight="false" outlineLevel="0" collapsed="false">
      <c r="A2" s="308" t="s">
        <v>537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</row>
    <row r="3" customFormat="false" ht="23.25" hidden="false" customHeight="false" outlineLevel="0" collapsed="false">
      <c r="A3" s="309" t="s">
        <v>2</v>
      </c>
      <c r="B3" s="309" t="s">
        <v>3</v>
      </c>
      <c r="C3" s="309" t="s">
        <v>386</v>
      </c>
      <c r="D3" s="309" t="s">
        <v>387</v>
      </c>
      <c r="E3" s="310" t="s">
        <v>6</v>
      </c>
      <c r="F3" s="309" t="s">
        <v>388</v>
      </c>
      <c r="G3" s="310" t="s">
        <v>8</v>
      </c>
      <c r="H3" s="309" t="s">
        <v>9</v>
      </c>
      <c r="I3" s="309" t="s">
        <v>389</v>
      </c>
      <c r="J3" s="309" t="s">
        <v>386</v>
      </c>
      <c r="K3" s="309" t="s">
        <v>390</v>
      </c>
      <c r="L3" s="309" t="s">
        <v>391</v>
      </c>
    </row>
    <row r="4" s="314" customFormat="true" ht="21" hidden="false" customHeight="false" outlineLevel="0" collapsed="false">
      <c r="A4" s="311" t="n">
        <v>1</v>
      </c>
      <c r="B4" s="309" t="s">
        <v>538</v>
      </c>
      <c r="C4" s="309" t="n">
        <v>2500700782</v>
      </c>
      <c r="D4" s="311" t="s">
        <v>19</v>
      </c>
      <c r="E4" s="309" t="n">
        <v>50</v>
      </c>
      <c r="F4" s="311" t="s">
        <v>400</v>
      </c>
      <c r="G4" s="312" t="n">
        <v>44228</v>
      </c>
      <c r="H4" s="309" t="n">
        <v>5000010849</v>
      </c>
      <c r="I4" s="309" t="n">
        <v>2500700782</v>
      </c>
      <c r="J4" s="309" t="n">
        <v>2500700782</v>
      </c>
      <c r="K4" s="313" t="n">
        <v>-16827.68</v>
      </c>
      <c r="L4" s="309" t="n">
        <v>1213010104</v>
      </c>
      <c r="M4" s="314" t="n">
        <v>1</v>
      </c>
    </row>
    <row r="5" s="314" customFormat="true" ht="21" hidden="false" customHeight="false" outlineLevel="0" collapsed="false">
      <c r="A5" s="309"/>
      <c r="B5" s="309"/>
      <c r="C5" s="309" t="n">
        <v>2500700782</v>
      </c>
      <c r="D5" s="311" t="s">
        <v>19</v>
      </c>
      <c r="E5" s="309" t="n">
        <v>50</v>
      </c>
      <c r="F5" s="311" t="s">
        <v>400</v>
      </c>
      <c r="G5" s="312" t="n">
        <v>44228</v>
      </c>
      <c r="H5" s="309" t="n">
        <v>5000010850</v>
      </c>
      <c r="I5" s="309" t="n">
        <v>2500700782</v>
      </c>
      <c r="J5" s="309" t="n">
        <v>2500700782</v>
      </c>
      <c r="K5" s="313" t="n">
        <v>-16827.68</v>
      </c>
      <c r="L5" s="309" t="n">
        <v>1213010104</v>
      </c>
      <c r="M5" s="314" t="n">
        <v>2</v>
      </c>
    </row>
    <row r="6" s="314" customFormat="true" ht="21" hidden="false" customHeight="false" outlineLevel="0" collapsed="false">
      <c r="A6" s="309"/>
      <c r="B6" s="309"/>
      <c r="C6" s="309" t="n">
        <v>2500700782</v>
      </c>
      <c r="D6" s="311" t="s">
        <v>19</v>
      </c>
      <c r="E6" s="309" t="n">
        <v>50</v>
      </c>
      <c r="F6" s="311" t="s">
        <v>400</v>
      </c>
      <c r="G6" s="312" t="n">
        <v>44228</v>
      </c>
      <c r="H6" s="309" t="n">
        <v>5000010851</v>
      </c>
      <c r="I6" s="309" t="n">
        <v>2500700782</v>
      </c>
      <c r="J6" s="309" t="n">
        <v>2500700782</v>
      </c>
      <c r="K6" s="313" t="n">
        <v>-16827.68</v>
      </c>
      <c r="L6" s="309" t="n">
        <v>1213010104</v>
      </c>
      <c r="M6" s="314" t="n">
        <v>3</v>
      </c>
    </row>
    <row r="7" s="314" customFormat="true" ht="21" hidden="false" customHeight="false" outlineLevel="0" collapsed="false">
      <c r="A7" s="309"/>
      <c r="B7" s="309"/>
      <c r="C7" s="309" t="n">
        <v>2500700782</v>
      </c>
      <c r="D7" s="311" t="s">
        <v>19</v>
      </c>
      <c r="E7" s="309" t="n">
        <v>50</v>
      </c>
      <c r="F7" s="311" t="s">
        <v>400</v>
      </c>
      <c r="G7" s="312" t="n">
        <v>44228</v>
      </c>
      <c r="H7" s="309" t="n">
        <v>5000010852</v>
      </c>
      <c r="I7" s="309" t="n">
        <v>2500700782</v>
      </c>
      <c r="J7" s="309" t="n">
        <v>2500700782</v>
      </c>
      <c r="K7" s="313" t="n">
        <v>-4007.28</v>
      </c>
      <c r="L7" s="309" t="n">
        <v>1213010104</v>
      </c>
      <c r="M7" s="314" t="n">
        <v>4</v>
      </c>
    </row>
    <row r="8" s="314" customFormat="true" ht="21" hidden="false" customHeight="false" outlineLevel="0" collapsed="false">
      <c r="A8" s="309"/>
      <c r="B8" s="309"/>
      <c r="C8" s="309" t="n">
        <v>2500700782</v>
      </c>
      <c r="D8" s="311" t="s">
        <v>19</v>
      </c>
      <c r="E8" s="309" t="n">
        <v>50</v>
      </c>
      <c r="F8" s="311" t="s">
        <v>400</v>
      </c>
      <c r="G8" s="312" t="n">
        <v>44228</v>
      </c>
      <c r="H8" s="309" t="n">
        <v>5000010853</v>
      </c>
      <c r="I8" s="309" t="n">
        <v>2500700782</v>
      </c>
      <c r="J8" s="309" t="n">
        <v>2500700782</v>
      </c>
      <c r="K8" s="313" t="n">
        <v>-4007.28</v>
      </c>
      <c r="L8" s="309" t="n">
        <v>1213010104</v>
      </c>
      <c r="M8" s="314" t="n">
        <v>5</v>
      </c>
    </row>
    <row r="9" s="314" customFormat="true" ht="21" hidden="false" customHeight="false" outlineLevel="0" collapsed="false">
      <c r="A9" s="309"/>
      <c r="B9" s="309"/>
      <c r="C9" s="309" t="n">
        <v>2500700782</v>
      </c>
      <c r="D9" s="311" t="s">
        <v>19</v>
      </c>
      <c r="E9" s="309" t="n">
        <v>50</v>
      </c>
      <c r="F9" s="311" t="s">
        <v>400</v>
      </c>
      <c r="G9" s="312" t="n">
        <v>44228</v>
      </c>
      <c r="H9" s="309" t="n">
        <v>5000010854</v>
      </c>
      <c r="I9" s="309" t="n">
        <v>2500700782</v>
      </c>
      <c r="J9" s="309" t="n">
        <v>2500700782</v>
      </c>
      <c r="K9" s="313" t="n">
        <v>-4007.28</v>
      </c>
      <c r="L9" s="309" t="n">
        <v>1213010104</v>
      </c>
      <c r="M9" s="314" t="n">
        <v>6</v>
      </c>
    </row>
    <row r="10" s="314" customFormat="true" ht="21" hidden="false" customHeight="false" outlineLevel="0" collapsed="false">
      <c r="A10" s="309"/>
      <c r="B10" s="309"/>
      <c r="C10" s="309" t="n">
        <v>2500700782</v>
      </c>
      <c r="D10" s="311" t="s">
        <v>19</v>
      </c>
      <c r="E10" s="309" t="n">
        <v>50</v>
      </c>
      <c r="F10" s="311" t="s">
        <v>400</v>
      </c>
      <c r="G10" s="312" t="n">
        <v>44228</v>
      </c>
      <c r="H10" s="309" t="n">
        <v>5000010855</v>
      </c>
      <c r="I10" s="309" t="n">
        <v>2500700782</v>
      </c>
      <c r="J10" s="309" t="n">
        <v>2500700782</v>
      </c>
      <c r="K10" s="313" t="n">
        <v>-4007.28</v>
      </c>
      <c r="L10" s="309" t="n">
        <v>1213010104</v>
      </c>
      <c r="M10" s="314" t="n">
        <v>7</v>
      </c>
    </row>
    <row r="11" s="314" customFormat="true" ht="21" hidden="false" customHeight="false" outlineLevel="0" collapsed="false">
      <c r="A11" s="309"/>
      <c r="B11" s="309"/>
      <c r="C11" s="309" t="n">
        <v>2500700782</v>
      </c>
      <c r="D11" s="311" t="s">
        <v>19</v>
      </c>
      <c r="E11" s="309" t="n">
        <v>50</v>
      </c>
      <c r="F11" s="311" t="s">
        <v>400</v>
      </c>
      <c r="G11" s="312" t="n">
        <v>44228</v>
      </c>
      <c r="H11" s="309" t="n">
        <v>5000010856</v>
      </c>
      <c r="I11" s="309" t="n">
        <v>2500700782</v>
      </c>
      <c r="J11" s="309" t="n">
        <v>2500700782</v>
      </c>
      <c r="K11" s="313" t="n">
        <v>-4007.28</v>
      </c>
      <c r="L11" s="309" t="n">
        <v>1213010104</v>
      </c>
      <c r="M11" s="314" t="n">
        <v>8</v>
      </c>
    </row>
    <row r="12" s="314" customFormat="true" ht="21" hidden="false" customHeight="false" outlineLevel="0" collapsed="false">
      <c r="A12" s="309"/>
      <c r="B12" s="309"/>
      <c r="C12" s="309" t="n">
        <v>2500700782</v>
      </c>
      <c r="D12" s="311" t="s">
        <v>19</v>
      </c>
      <c r="E12" s="309" t="n">
        <v>50</v>
      </c>
      <c r="F12" s="311" t="s">
        <v>400</v>
      </c>
      <c r="G12" s="312" t="n">
        <v>44228</v>
      </c>
      <c r="H12" s="309" t="n">
        <v>5000010857</v>
      </c>
      <c r="I12" s="309" t="n">
        <v>2500700782</v>
      </c>
      <c r="J12" s="309" t="n">
        <v>2500700782</v>
      </c>
      <c r="K12" s="313" t="n">
        <v>-4007.28</v>
      </c>
      <c r="L12" s="309" t="n">
        <v>1213010104</v>
      </c>
      <c r="M12" s="314" t="n">
        <v>9</v>
      </c>
    </row>
    <row r="13" s="314" customFormat="true" ht="21" hidden="false" customHeight="false" outlineLevel="0" collapsed="false">
      <c r="A13" s="309"/>
      <c r="B13" s="309"/>
      <c r="C13" s="309" t="n">
        <v>2500700782</v>
      </c>
      <c r="D13" s="311" t="s">
        <v>19</v>
      </c>
      <c r="E13" s="309" t="n">
        <v>50</v>
      </c>
      <c r="F13" s="311" t="s">
        <v>400</v>
      </c>
      <c r="G13" s="312" t="n">
        <v>44228</v>
      </c>
      <c r="H13" s="309" t="n">
        <v>5000010858</v>
      </c>
      <c r="I13" s="309" t="n">
        <v>2500700782</v>
      </c>
      <c r="J13" s="309" t="n">
        <v>2500700782</v>
      </c>
      <c r="K13" s="313" t="n">
        <v>-4007.28</v>
      </c>
      <c r="L13" s="309" t="n">
        <v>1213010104</v>
      </c>
      <c r="M13" s="314" t="n">
        <v>10</v>
      </c>
    </row>
    <row r="14" s="314" customFormat="true" ht="21" hidden="false" customHeight="false" outlineLevel="0" collapsed="false">
      <c r="A14" s="309"/>
      <c r="B14" s="309"/>
      <c r="C14" s="309" t="n">
        <v>2500700782</v>
      </c>
      <c r="D14" s="311" t="s">
        <v>19</v>
      </c>
      <c r="E14" s="309" t="n">
        <v>50</v>
      </c>
      <c r="F14" s="311" t="s">
        <v>400</v>
      </c>
      <c r="G14" s="312" t="n">
        <v>44228</v>
      </c>
      <c r="H14" s="309" t="n">
        <v>5000010859</v>
      </c>
      <c r="I14" s="309" t="n">
        <v>2500700782</v>
      </c>
      <c r="J14" s="309" t="n">
        <v>2500700782</v>
      </c>
      <c r="K14" s="313" t="n">
        <v>-4007.28</v>
      </c>
      <c r="L14" s="309" t="n">
        <v>1213010104</v>
      </c>
      <c r="M14" s="314" t="n">
        <v>11</v>
      </c>
    </row>
    <row r="15" s="314" customFormat="true" ht="21" hidden="false" customHeight="false" outlineLevel="0" collapsed="false">
      <c r="A15" s="309"/>
      <c r="B15" s="309"/>
      <c r="C15" s="309" t="n">
        <v>2500700782</v>
      </c>
      <c r="D15" s="311" t="s">
        <v>19</v>
      </c>
      <c r="E15" s="309" t="n">
        <v>50</v>
      </c>
      <c r="F15" s="311" t="s">
        <v>400</v>
      </c>
      <c r="G15" s="312" t="n">
        <v>44228</v>
      </c>
      <c r="H15" s="309" t="n">
        <v>5000010860</v>
      </c>
      <c r="I15" s="309" t="n">
        <v>2500700782</v>
      </c>
      <c r="J15" s="309" t="n">
        <v>2500700782</v>
      </c>
      <c r="K15" s="313" t="n">
        <v>-4007.28</v>
      </c>
      <c r="L15" s="309" t="n">
        <v>1213010104</v>
      </c>
      <c r="M15" s="314" t="n">
        <v>12</v>
      </c>
    </row>
    <row r="16" s="314" customFormat="true" ht="21" hidden="false" customHeight="false" outlineLevel="0" collapsed="false">
      <c r="A16" s="309"/>
      <c r="B16" s="309"/>
      <c r="C16" s="309" t="n">
        <v>2500700782</v>
      </c>
      <c r="D16" s="311" t="s">
        <v>19</v>
      </c>
      <c r="E16" s="309" t="n">
        <v>50</v>
      </c>
      <c r="F16" s="311" t="s">
        <v>400</v>
      </c>
      <c r="G16" s="312" t="n">
        <v>44228</v>
      </c>
      <c r="H16" s="309" t="n">
        <v>5000010861</v>
      </c>
      <c r="I16" s="309" t="n">
        <v>2500700782</v>
      </c>
      <c r="J16" s="309" t="n">
        <v>2500700782</v>
      </c>
      <c r="K16" s="313" t="n">
        <v>-4007.28</v>
      </c>
      <c r="L16" s="309" t="n">
        <v>1213010104</v>
      </c>
      <c r="M16" s="314" t="n">
        <v>13</v>
      </c>
    </row>
    <row r="17" s="314" customFormat="true" ht="21" hidden="false" customHeight="false" outlineLevel="0" collapsed="false">
      <c r="A17" s="309"/>
      <c r="B17" s="309"/>
      <c r="C17" s="309" t="n">
        <v>2500700782</v>
      </c>
      <c r="D17" s="311" t="s">
        <v>19</v>
      </c>
      <c r="E17" s="309" t="n">
        <v>50</v>
      </c>
      <c r="F17" s="311" t="s">
        <v>400</v>
      </c>
      <c r="G17" s="312" t="n">
        <v>44228</v>
      </c>
      <c r="H17" s="309" t="n">
        <v>5000010862</v>
      </c>
      <c r="I17" s="309" t="n">
        <v>2500700782</v>
      </c>
      <c r="J17" s="309" t="n">
        <v>2500700782</v>
      </c>
      <c r="K17" s="313" t="n">
        <v>-4007.28</v>
      </c>
      <c r="L17" s="309" t="n">
        <v>1213010104</v>
      </c>
      <c r="M17" s="314" t="n">
        <v>14</v>
      </c>
    </row>
    <row r="18" s="314" customFormat="true" ht="21" hidden="false" customHeight="false" outlineLevel="0" collapsed="false">
      <c r="A18" s="309"/>
      <c r="B18" s="309"/>
      <c r="C18" s="309" t="n">
        <v>2500700782</v>
      </c>
      <c r="D18" s="311" t="s">
        <v>19</v>
      </c>
      <c r="E18" s="309" t="n">
        <v>50</v>
      </c>
      <c r="F18" s="311" t="s">
        <v>400</v>
      </c>
      <c r="G18" s="312" t="n">
        <v>44228</v>
      </c>
      <c r="H18" s="309" t="n">
        <v>5000010863</v>
      </c>
      <c r="I18" s="309" t="n">
        <v>2500700782</v>
      </c>
      <c r="J18" s="309" t="n">
        <v>2500700782</v>
      </c>
      <c r="K18" s="313" t="n">
        <v>-4007.28</v>
      </c>
      <c r="L18" s="309" t="n">
        <v>1213010104</v>
      </c>
      <c r="M18" s="314" t="n">
        <v>15</v>
      </c>
    </row>
    <row r="19" s="314" customFormat="true" ht="21" hidden="false" customHeight="false" outlineLevel="0" collapsed="false">
      <c r="A19" s="309"/>
      <c r="B19" s="309"/>
      <c r="C19" s="309" t="n">
        <v>2500700782</v>
      </c>
      <c r="D19" s="311" t="s">
        <v>19</v>
      </c>
      <c r="E19" s="309" t="n">
        <v>50</v>
      </c>
      <c r="F19" s="311" t="s">
        <v>400</v>
      </c>
      <c r="G19" s="312" t="n">
        <v>44228</v>
      </c>
      <c r="H19" s="309" t="n">
        <v>5000011288</v>
      </c>
      <c r="I19" s="309" t="n">
        <v>2500700782</v>
      </c>
      <c r="J19" s="309" t="n">
        <v>2500700782</v>
      </c>
      <c r="K19" s="313" t="n">
        <v>-16827.68</v>
      </c>
      <c r="L19" s="309" t="n">
        <v>1213010104</v>
      </c>
      <c r="M19" s="314" t="n">
        <v>16</v>
      </c>
    </row>
    <row r="20" s="314" customFormat="true" ht="21" hidden="false" customHeight="false" outlineLevel="0" collapsed="false">
      <c r="A20" s="309"/>
      <c r="B20" s="309"/>
      <c r="C20" s="309" t="n">
        <v>2500700782</v>
      </c>
      <c r="D20" s="311" t="s">
        <v>19</v>
      </c>
      <c r="E20" s="309" t="n">
        <v>50</v>
      </c>
      <c r="F20" s="311" t="s">
        <v>400</v>
      </c>
      <c r="G20" s="312" t="n">
        <v>44228</v>
      </c>
      <c r="H20" s="309" t="n">
        <v>5000011289</v>
      </c>
      <c r="I20" s="309" t="n">
        <v>2500700782</v>
      </c>
      <c r="J20" s="309" t="n">
        <v>2500700782</v>
      </c>
      <c r="K20" s="313" t="n">
        <v>-16827.68</v>
      </c>
      <c r="L20" s="309" t="n">
        <v>1213010104</v>
      </c>
      <c r="M20" s="314" t="n">
        <v>17</v>
      </c>
    </row>
    <row r="21" s="314" customFormat="true" ht="21" hidden="false" customHeight="false" outlineLevel="0" collapsed="false">
      <c r="A21" s="309"/>
      <c r="B21" s="309"/>
      <c r="C21" s="309" t="n">
        <v>2500700782</v>
      </c>
      <c r="D21" s="311" t="s">
        <v>19</v>
      </c>
      <c r="E21" s="309" t="n">
        <v>50</v>
      </c>
      <c r="F21" s="311" t="s">
        <v>400</v>
      </c>
      <c r="G21" s="312" t="n">
        <v>44228</v>
      </c>
      <c r="H21" s="309" t="n">
        <v>5000011290</v>
      </c>
      <c r="I21" s="309" t="n">
        <v>2500700782</v>
      </c>
      <c r="J21" s="309" t="n">
        <v>2500700782</v>
      </c>
      <c r="K21" s="313" t="n">
        <v>-16827.68</v>
      </c>
      <c r="L21" s="309" t="n">
        <v>1213010104</v>
      </c>
      <c r="M21" s="314" t="n">
        <v>18</v>
      </c>
    </row>
    <row r="22" s="314" customFormat="true" ht="21" hidden="false" customHeight="false" outlineLevel="0" collapsed="false">
      <c r="A22" s="309"/>
      <c r="B22" s="309"/>
      <c r="C22" s="309" t="n">
        <v>2500700782</v>
      </c>
      <c r="D22" s="311" t="s">
        <v>19</v>
      </c>
      <c r="E22" s="309" t="n">
        <v>50</v>
      </c>
      <c r="F22" s="311" t="s">
        <v>400</v>
      </c>
      <c r="G22" s="312" t="n">
        <v>44228</v>
      </c>
      <c r="H22" s="309" t="n">
        <v>5000011291</v>
      </c>
      <c r="I22" s="309" t="n">
        <v>2500700782</v>
      </c>
      <c r="J22" s="309" t="n">
        <v>2500700782</v>
      </c>
      <c r="K22" s="313" t="n">
        <v>-16827.68</v>
      </c>
      <c r="L22" s="309" t="n">
        <v>1213010104</v>
      </c>
      <c r="M22" s="314" t="n">
        <v>19</v>
      </c>
    </row>
    <row r="23" s="314" customFormat="true" ht="21" hidden="false" customHeight="false" outlineLevel="0" collapsed="false">
      <c r="A23" s="309"/>
      <c r="B23" s="309"/>
      <c r="C23" s="309" t="n">
        <v>2500700782</v>
      </c>
      <c r="D23" s="311" t="s">
        <v>19</v>
      </c>
      <c r="E23" s="309" t="n">
        <v>50</v>
      </c>
      <c r="F23" s="311" t="s">
        <v>400</v>
      </c>
      <c r="G23" s="312" t="n">
        <v>44228</v>
      </c>
      <c r="H23" s="309" t="n">
        <v>5000011292</v>
      </c>
      <c r="I23" s="309" t="n">
        <v>2500700782</v>
      </c>
      <c r="J23" s="309" t="n">
        <v>2500700782</v>
      </c>
      <c r="K23" s="313" t="n">
        <v>-16827.68</v>
      </c>
      <c r="L23" s="309" t="n">
        <v>1213010104</v>
      </c>
      <c r="M23" s="314" t="n">
        <v>20</v>
      </c>
    </row>
    <row r="24" s="314" customFormat="true" ht="21" hidden="false" customHeight="false" outlineLevel="0" collapsed="false">
      <c r="A24" s="309"/>
      <c r="B24" s="309"/>
      <c r="C24" s="309" t="n">
        <v>2500700782</v>
      </c>
      <c r="D24" s="311" t="s">
        <v>19</v>
      </c>
      <c r="E24" s="309" t="n">
        <v>50</v>
      </c>
      <c r="F24" s="311" t="s">
        <v>400</v>
      </c>
      <c r="G24" s="312" t="n">
        <v>44228</v>
      </c>
      <c r="H24" s="309" t="n">
        <v>5000011293</v>
      </c>
      <c r="I24" s="309" t="n">
        <v>2500700782</v>
      </c>
      <c r="J24" s="309" t="n">
        <v>2500700782</v>
      </c>
      <c r="K24" s="313" t="n">
        <v>-16827.68</v>
      </c>
      <c r="L24" s="309" t="n">
        <v>1213010104</v>
      </c>
      <c r="M24" s="314" t="n">
        <v>21</v>
      </c>
    </row>
    <row r="25" s="314" customFormat="true" ht="21" hidden="false" customHeight="false" outlineLevel="0" collapsed="false">
      <c r="A25" s="309"/>
      <c r="B25" s="309"/>
      <c r="C25" s="309" t="n">
        <v>2500700782</v>
      </c>
      <c r="D25" s="311" t="s">
        <v>19</v>
      </c>
      <c r="E25" s="309" t="n">
        <v>50</v>
      </c>
      <c r="F25" s="311" t="s">
        <v>400</v>
      </c>
      <c r="G25" s="312" t="n">
        <v>44228</v>
      </c>
      <c r="H25" s="309" t="n">
        <v>5000011294</v>
      </c>
      <c r="I25" s="309" t="n">
        <v>2500700782</v>
      </c>
      <c r="J25" s="309" t="n">
        <v>2500700782</v>
      </c>
      <c r="K25" s="313" t="n">
        <v>-16827.68</v>
      </c>
      <c r="L25" s="309" t="n">
        <v>1213010104</v>
      </c>
      <c r="M25" s="314" t="n">
        <v>22</v>
      </c>
    </row>
    <row r="26" s="314" customFormat="true" ht="21" hidden="false" customHeight="false" outlineLevel="0" collapsed="false">
      <c r="A26" s="309"/>
      <c r="B26" s="309"/>
      <c r="C26" s="309" t="n">
        <v>2500700782</v>
      </c>
      <c r="D26" s="311" t="s">
        <v>19</v>
      </c>
      <c r="E26" s="309" t="n">
        <v>50</v>
      </c>
      <c r="F26" s="311" t="s">
        <v>400</v>
      </c>
      <c r="G26" s="312" t="n">
        <v>44228</v>
      </c>
      <c r="H26" s="309" t="n">
        <v>5000011295</v>
      </c>
      <c r="I26" s="309" t="n">
        <v>2500700782</v>
      </c>
      <c r="J26" s="309" t="n">
        <v>2500700782</v>
      </c>
      <c r="K26" s="313" t="n">
        <v>-16827.68</v>
      </c>
      <c r="L26" s="309" t="n">
        <v>1213010104</v>
      </c>
      <c r="M26" s="314" t="n">
        <v>23</v>
      </c>
    </row>
    <row r="27" s="314" customFormat="true" ht="21" hidden="false" customHeight="false" outlineLevel="0" collapsed="false">
      <c r="A27" s="309"/>
      <c r="B27" s="309"/>
      <c r="C27" s="309" t="n">
        <v>2500700782</v>
      </c>
      <c r="D27" s="311" t="s">
        <v>19</v>
      </c>
      <c r="E27" s="309" t="n">
        <v>50</v>
      </c>
      <c r="F27" s="311" t="s">
        <v>400</v>
      </c>
      <c r="G27" s="312" t="n">
        <v>44228</v>
      </c>
      <c r="H27" s="309" t="n">
        <v>5000011296</v>
      </c>
      <c r="I27" s="309" t="n">
        <v>2500700782</v>
      </c>
      <c r="J27" s="309" t="n">
        <v>2500700782</v>
      </c>
      <c r="K27" s="313" t="n">
        <v>-16827.68</v>
      </c>
      <c r="L27" s="309" t="n">
        <v>1213010104</v>
      </c>
      <c r="M27" s="314" t="n">
        <v>24</v>
      </c>
    </row>
    <row r="28" s="314" customFormat="true" ht="21" hidden="false" customHeight="false" outlineLevel="0" collapsed="false">
      <c r="A28" s="309"/>
      <c r="B28" s="309"/>
      <c r="C28" s="309" t="n">
        <v>2500700782</v>
      </c>
      <c r="D28" s="311" t="s">
        <v>19</v>
      </c>
      <c r="E28" s="309" t="n">
        <v>50</v>
      </c>
      <c r="F28" s="311" t="s">
        <v>400</v>
      </c>
      <c r="G28" s="312" t="n">
        <v>44228</v>
      </c>
      <c r="H28" s="309" t="n">
        <v>5000011297</v>
      </c>
      <c r="I28" s="309" t="n">
        <v>2500700782</v>
      </c>
      <c r="J28" s="309" t="n">
        <v>2500700782</v>
      </c>
      <c r="K28" s="313" t="n">
        <v>-16827.68</v>
      </c>
      <c r="L28" s="309" t="n">
        <v>1213010104</v>
      </c>
      <c r="M28" s="314" t="n">
        <v>25</v>
      </c>
    </row>
    <row r="29" s="314" customFormat="true" ht="21" hidden="false" customHeight="false" outlineLevel="0" collapsed="false">
      <c r="A29" s="309"/>
      <c r="B29" s="309"/>
      <c r="C29" s="309" t="n">
        <v>2500700782</v>
      </c>
      <c r="D29" s="311" t="s">
        <v>19</v>
      </c>
      <c r="E29" s="309" t="n">
        <v>50</v>
      </c>
      <c r="F29" s="311" t="s">
        <v>400</v>
      </c>
      <c r="G29" s="312" t="n">
        <v>44228</v>
      </c>
      <c r="H29" s="309" t="n">
        <v>5000011298</v>
      </c>
      <c r="I29" s="309" t="n">
        <v>2500700782</v>
      </c>
      <c r="J29" s="309" t="n">
        <v>2500700782</v>
      </c>
      <c r="K29" s="313" t="n">
        <v>-16827.68</v>
      </c>
      <c r="L29" s="309" t="n">
        <v>1213010104</v>
      </c>
      <c r="M29" s="314" t="n">
        <v>26</v>
      </c>
    </row>
    <row r="30" s="314" customFormat="true" ht="21" hidden="false" customHeight="false" outlineLevel="0" collapsed="false">
      <c r="A30" s="309"/>
      <c r="B30" s="309"/>
      <c r="C30" s="309" t="n">
        <v>2500700782</v>
      </c>
      <c r="D30" s="311" t="s">
        <v>19</v>
      </c>
      <c r="E30" s="309" t="n">
        <v>50</v>
      </c>
      <c r="F30" s="311" t="s">
        <v>400</v>
      </c>
      <c r="G30" s="312" t="n">
        <v>44228</v>
      </c>
      <c r="H30" s="309" t="n">
        <v>5000011299</v>
      </c>
      <c r="I30" s="309" t="n">
        <v>2500700782</v>
      </c>
      <c r="J30" s="309" t="n">
        <v>2500700782</v>
      </c>
      <c r="K30" s="313" t="n">
        <v>-16827.68</v>
      </c>
      <c r="L30" s="309" t="n">
        <v>1213010104</v>
      </c>
      <c r="M30" s="314" t="n">
        <v>27</v>
      </c>
    </row>
    <row r="31" s="314" customFormat="true" ht="21" hidden="false" customHeight="false" outlineLevel="0" collapsed="false">
      <c r="A31" s="309"/>
      <c r="B31" s="309"/>
      <c r="C31" s="309" t="n">
        <v>2500700782</v>
      </c>
      <c r="D31" s="311" t="s">
        <v>19</v>
      </c>
      <c r="E31" s="309" t="n">
        <v>50</v>
      </c>
      <c r="F31" s="311" t="s">
        <v>400</v>
      </c>
      <c r="G31" s="312" t="n">
        <v>44228</v>
      </c>
      <c r="H31" s="309" t="n">
        <v>5000011300</v>
      </c>
      <c r="I31" s="309" t="n">
        <v>2500700782</v>
      </c>
      <c r="J31" s="309" t="n">
        <v>2500700782</v>
      </c>
      <c r="K31" s="313" t="n">
        <v>-16827.68</v>
      </c>
      <c r="L31" s="309" t="n">
        <v>1213010104</v>
      </c>
      <c r="M31" s="314" t="n">
        <v>28</v>
      </c>
    </row>
    <row r="32" s="314" customFormat="true" ht="21" hidden="false" customHeight="false" outlineLevel="0" collapsed="false">
      <c r="A32" s="309"/>
      <c r="B32" s="309"/>
      <c r="C32" s="309" t="n">
        <v>2500700782</v>
      </c>
      <c r="D32" s="311" t="s">
        <v>19</v>
      </c>
      <c r="E32" s="309" t="n">
        <v>50</v>
      </c>
      <c r="F32" s="311" t="s">
        <v>400</v>
      </c>
      <c r="G32" s="312" t="n">
        <v>44228</v>
      </c>
      <c r="H32" s="309" t="n">
        <v>5000011437</v>
      </c>
      <c r="I32" s="309" t="n">
        <v>2500700782</v>
      </c>
      <c r="J32" s="309" t="n">
        <v>2500700782</v>
      </c>
      <c r="K32" s="313" t="n">
        <v>-62259.84</v>
      </c>
      <c r="L32" s="309" t="n">
        <v>1213010104</v>
      </c>
      <c r="M32" s="314" t="n">
        <v>29</v>
      </c>
    </row>
    <row r="33" s="314" customFormat="true" ht="21" hidden="false" customHeight="false" outlineLevel="0" collapsed="false">
      <c r="A33" s="309"/>
      <c r="B33" s="309"/>
      <c r="C33" s="309" t="n">
        <v>2500700782</v>
      </c>
      <c r="D33" s="311" t="s">
        <v>19</v>
      </c>
      <c r="E33" s="309" t="n">
        <v>50</v>
      </c>
      <c r="F33" s="311" t="s">
        <v>400</v>
      </c>
      <c r="G33" s="312" t="n">
        <v>44228</v>
      </c>
      <c r="H33" s="309" t="n">
        <v>5000011438</v>
      </c>
      <c r="I33" s="309" t="n">
        <v>2500700782</v>
      </c>
      <c r="J33" s="309" t="n">
        <v>2500700782</v>
      </c>
      <c r="K33" s="313" t="n">
        <v>-62259.85</v>
      </c>
      <c r="L33" s="309" t="n">
        <v>1213010104</v>
      </c>
      <c r="M33" s="314" t="n">
        <v>30</v>
      </c>
    </row>
    <row r="34" s="314" customFormat="true" ht="21" hidden="false" customHeight="false" outlineLevel="0" collapsed="false">
      <c r="A34" s="309"/>
      <c r="B34" s="309"/>
      <c r="C34" s="309" t="n">
        <v>2500700782</v>
      </c>
      <c r="D34" s="311" t="s">
        <v>19</v>
      </c>
      <c r="E34" s="309" t="n">
        <v>50</v>
      </c>
      <c r="F34" s="311" t="s">
        <v>400</v>
      </c>
      <c r="G34" s="312" t="n">
        <v>44228</v>
      </c>
      <c r="H34" s="309" t="n">
        <v>5000011439</v>
      </c>
      <c r="I34" s="309" t="n">
        <v>2500700782</v>
      </c>
      <c r="J34" s="309" t="n">
        <v>2500700782</v>
      </c>
      <c r="K34" s="313" t="n">
        <v>-16827.68</v>
      </c>
      <c r="L34" s="309" t="n">
        <v>1213010104</v>
      </c>
      <c r="M34" s="314" t="n">
        <v>31</v>
      </c>
    </row>
    <row r="35" s="314" customFormat="true" ht="21" hidden="false" customHeight="false" outlineLevel="0" collapsed="false">
      <c r="A35" s="309"/>
      <c r="B35" s="309"/>
      <c r="C35" s="309" t="n">
        <v>2500700782</v>
      </c>
      <c r="D35" s="311" t="s">
        <v>19</v>
      </c>
      <c r="E35" s="309" t="n">
        <v>50</v>
      </c>
      <c r="F35" s="311" t="s">
        <v>400</v>
      </c>
      <c r="G35" s="312" t="n">
        <v>44228</v>
      </c>
      <c r="H35" s="309" t="n">
        <v>5000011440</v>
      </c>
      <c r="I35" s="309" t="n">
        <v>2500700782</v>
      </c>
      <c r="J35" s="309" t="n">
        <v>2500700782</v>
      </c>
      <c r="K35" s="313" t="n">
        <v>-16827.68</v>
      </c>
      <c r="L35" s="309" t="n">
        <v>1213010104</v>
      </c>
      <c r="M35" s="314" t="n">
        <v>32</v>
      </c>
    </row>
    <row r="36" s="314" customFormat="true" ht="21" hidden="false" customHeight="false" outlineLevel="0" collapsed="false">
      <c r="A36" s="309"/>
      <c r="B36" s="309"/>
      <c r="C36" s="309" t="n">
        <v>2500700782</v>
      </c>
      <c r="D36" s="311" t="s">
        <v>19</v>
      </c>
      <c r="E36" s="309" t="n">
        <v>50</v>
      </c>
      <c r="F36" s="311" t="s">
        <v>400</v>
      </c>
      <c r="G36" s="312" t="n">
        <v>44228</v>
      </c>
      <c r="H36" s="309" t="n">
        <v>5000011441</v>
      </c>
      <c r="I36" s="309" t="n">
        <v>2500700782</v>
      </c>
      <c r="J36" s="309" t="n">
        <v>2500700782</v>
      </c>
      <c r="K36" s="313" t="n">
        <v>-16827.68</v>
      </c>
      <c r="L36" s="309" t="n">
        <v>1213010104</v>
      </c>
      <c r="M36" s="314" t="n">
        <v>33</v>
      </c>
    </row>
    <row r="37" s="314" customFormat="true" ht="21" hidden="false" customHeight="false" outlineLevel="0" collapsed="false">
      <c r="A37" s="309"/>
      <c r="B37" s="309"/>
      <c r="C37" s="309" t="n">
        <v>2500700782</v>
      </c>
      <c r="D37" s="311" t="s">
        <v>19</v>
      </c>
      <c r="E37" s="309" t="n">
        <v>50</v>
      </c>
      <c r="F37" s="311" t="s">
        <v>400</v>
      </c>
      <c r="G37" s="312" t="n">
        <v>44228</v>
      </c>
      <c r="H37" s="309" t="n">
        <v>5000011442</v>
      </c>
      <c r="I37" s="309" t="n">
        <v>2500700782</v>
      </c>
      <c r="J37" s="309" t="n">
        <v>2500700782</v>
      </c>
      <c r="K37" s="313" t="n">
        <v>-16827.68</v>
      </c>
      <c r="L37" s="309" t="n">
        <v>1213010104</v>
      </c>
      <c r="M37" s="314" t="n">
        <v>34</v>
      </c>
    </row>
    <row r="38" s="314" customFormat="true" ht="21" hidden="false" customHeight="false" outlineLevel="0" collapsed="false">
      <c r="A38" s="309"/>
      <c r="B38" s="309"/>
      <c r="C38" s="309" t="n">
        <v>2500700782</v>
      </c>
      <c r="D38" s="311" t="s">
        <v>19</v>
      </c>
      <c r="E38" s="309" t="n">
        <v>50</v>
      </c>
      <c r="F38" s="311" t="s">
        <v>400</v>
      </c>
      <c r="G38" s="312" t="n">
        <v>44228</v>
      </c>
      <c r="H38" s="309" t="n">
        <v>5000011443</v>
      </c>
      <c r="I38" s="309" t="n">
        <v>2500700782</v>
      </c>
      <c r="J38" s="309" t="n">
        <v>2500700782</v>
      </c>
      <c r="K38" s="313" t="n">
        <v>-16827.68</v>
      </c>
      <c r="L38" s="309" t="n">
        <v>1213010104</v>
      </c>
      <c r="M38" s="314" t="n">
        <v>35</v>
      </c>
    </row>
    <row r="39" s="314" customFormat="true" ht="21" hidden="false" customHeight="false" outlineLevel="0" collapsed="false">
      <c r="A39" s="309"/>
      <c r="B39" s="309"/>
      <c r="C39" s="309" t="n">
        <v>2500700782</v>
      </c>
      <c r="D39" s="311" t="s">
        <v>19</v>
      </c>
      <c r="E39" s="309" t="n">
        <v>50</v>
      </c>
      <c r="F39" s="311" t="s">
        <v>400</v>
      </c>
      <c r="G39" s="312" t="n">
        <v>44228</v>
      </c>
      <c r="H39" s="309" t="n">
        <v>5000011444</v>
      </c>
      <c r="I39" s="309" t="n">
        <v>2500700782</v>
      </c>
      <c r="J39" s="309" t="n">
        <v>2500700782</v>
      </c>
      <c r="K39" s="313" t="n">
        <v>-16827.68</v>
      </c>
      <c r="L39" s="309" t="n">
        <v>1213010104</v>
      </c>
      <c r="M39" s="314" t="n">
        <v>36</v>
      </c>
    </row>
    <row r="40" s="314" customFormat="true" ht="21" hidden="false" customHeight="false" outlineLevel="0" collapsed="false">
      <c r="A40" s="309"/>
      <c r="B40" s="309"/>
      <c r="C40" s="309" t="n">
        <v>2500700782</v>
      </c>
      <c r="D40" s="311" t="s">
        <v>19</v>
      </c>
      <c r="E40" s="309" t="n">
        <v>50</v>
      </c>
      <c r="F40" s="311" t="s">
        <v>400</v>
      </c>
      <c r="G40" s="312" t="n">
        <v>44228</v>
      </c>
      <c r="H40" s="309" t="n">
        <v>5000011445</v>
      </c>
      <c r="I40" s="309" t="n">
        <v>2500700782</v>
      </c>
      <c r="J40" s="309" t="n">
        <v>2500700782</v>
      </c>
      <c r="K40" s="313" t="n">
        <v>-4007.28</v>
      </c>
      <c r="L40" s="309" t="n">
        <v>1213010104</v>
      </c>
      <c r="M40" s="314" t="n">
        <v>37</v>
      </c>
    </row>
    <row r="41" s="314" customFormat="true" ht="21" hidden="false" customHeight="false" outlineLevel="0" collapsed="false">
      <c r="A41" s="309"/>
      <c r="B41" s="309"/>
      <c r="C41" s="309" t="n">
        <v>2500700782</v>
      </c>
      <c r="D41" s="311" t="s">
        <v>19</v>
      </c>
      <c r="E41" s="309" t="n">
        <v>50</v>
      </c>
      <c r="F41" s="311" t="s">
        <v>400</v>
      </c>
      <c r="G41" s="312" t="n">
        <v>44228</v>
      </c>
      <c r="H41" s="309" t="n">
        <v>5000011586</v>
      </c>
      <c r="I41" s="309" t="n">
        <v>2500700782</v>
      </c>
      <c r="J41" s="309" t="n">
        <v>2500700782</v>
      </c>
      <c r="K41" s="313" t="n">
        <v>-16827.68</v>
      </c>
      <c r="L41" s="309" t="n">
        <v>1213010104</v>
      </c>
      <c r="M41" s="314" t="n">
        <v>38</v>
      </c>
    </row>
    <row r="42" s="314" customFormat="true" ht="21" hidden="false" customHeight="false" outlineLevel="0" collapsed="false">
      <c r="A42" s="309"/>
      <c r="B42" s="309"/>
      <c r="C42" s="309" t="n">
        <v>2500700782</v>
      </c>
      <c r="D42" s="311" t="s">
        <v>19</v>
      </c>
      <c r="E42" s="309" t="n">
        <v>50</v>
      </c>
      <c r="F42" s="311" t="s">
        <v>400</v>
      </c>
      <c r="G42" s="312" t="n">
        <v>44228</v>
      </c>
      <c r="H42" s="309" t="n">
        <v>5000011587</v>
      </c>
      <c r="I42" s="309" t="n">
        <v>2500700782</v>
      </c>
      <c r="J42" s="309" t="n">
        <v>2500700782</v>
      </c>
      <c r="K42" s="313" t="n">
        <v>-16827.68</v>
      </c>
      <c r="L42" s="309" t="n">
        <v>1213010104</v>
      </c>
      <c r="M42" s="314" t="n">
        <v>39</v>
      </c>
    </row>
    <row r="43" s="314" customFormat="true" ht="21" hidden="false" customHeight="false" outlineLevel="0" collapsed="false">
      <c r="A43" s="309"/>
      <c r="B43" s="309"/>
      <c r="C43" s="309" t="n">
        <v>2500700782</v>
      </c>
      <c r="D43" s="311" t="s">
        <v>19</v>
      </c>
      <c r="E43" s="309" t="n">
        <v>50</v>
      </c>
      <c r="F43" s="311" t="s">
        <v>400</v>
      </c>
      <c r="G43" s="312" t="n">
        <v>44228</v>
      </c>
      <c r="H43" s="309" t="n">
        <v>5000011588</v>
      </c>
      <c r="I43" s="309" t="n">
        <v>2500700782</v>
      </c>
      <c r="J43" s="309" t="n">
        <v>2500700782</v>
      </c>
      <c r="K43" s="313" t="n">
        <v>-16827.68</v>
      </c>
      <c r="L43" s="309" t="n">
        <v>1213010104</v>
      </c>
      <c r="M43" s="314" t="n">
        <v>40</v>
      </c>
    </row>
    <row r="44" s="314" customFormat="true" ht="21" hidden="false" customHeight="false" outlineLevel="0" collapsed="false">
      <c r="A44" s="309"/>
      <c r="B44" s="309"/>
      <c r="C44" s="309" t="n">
        <v>2500700782</v>
      </c>
      <c r="D44" s="311" t="s">
        <v>19</v>
      </c>
      <c r="E44" s="309" t="n">
        <v>50</v>
      </c>
      <c r="F44" s="311" t="s">
        <v>400</v>
      </c>
      <c r="G44" s="312" t="n">
        <v>44228</v>
      </c>
      <c r="H44" s="309" t="n">
        <v>5000011589</v>
      </c>
      <c r="I44" s="309" t="n">
        <v>2500700782</v>
      </c>
      <c r="J44" s="309" t="n">
        <v>2500700782</v>
      </c>
      <c r="K44" s="313" t="n">
        <v>-16827.68</v>
      </c>
      <c r="L44" s="309" t="n">
        <v>1213010104</v>
      </c>
      <c r="M44" s="314" t="n">
        <v>41</v>
      </c>
    </row>
    <row r="45" s="314" customFormat="true" ht="21" hidden="false" customHeight="false" outlineLevel="0" collapsed="false">
      <c r="A45" s="309"/>
      <c r="B45" s="309"/>
      <c r="C45" s="309" t="n">
        <v>2500700782</v>
      </c>
      <c r="D45" s="311" t="s">
        <v>19</v>
      </c>
      <c r="E45" s="309" t="n">
        <v>50</v>
      </c>
      <c r="F45" s="311" t="s">
        <v>400</v>
      </c>
      <c r="G45" s="312" t="n">
        <v>44228</v>
      </c>
      <c r="H45" s="309" t="n">
        <v>5000011590</v>
      </c>
      <c r="I45" s="309" t="n">
        <v>2500700782</v>
      </c>
      <c r="J45" s="309" t="n">
        <v>2500700782</v>
      </c>
      <c r="K45" s="313" t="n">
        <v>-16827.68</v>
      </c>
      <c r="L45" s="309" t="n">
        <v>1213010104</v>
      </c>
      <c r="M45" s="314" t="n">
        <v>42</v>
      </c>
    </row>
    <row r="46" s="314" customFormat="true" ht="21" hidden="false" customHeight="false" outlineLevel="0" collapsed="false">
      <c r="A46" s="309"/>
      <c r="B46" s="309"/>
      <c r="C46" s="309" t="n">
        <v>2500700782</v>
      </c>
      <c r="D46" s="311" t="s">
        <v>19</v>
      </c>
      <c r="E46" s="309" t="n">
        <v>50</v>
      </c>
      <c r="F46" s="311" t="s">
        <v>400</v>
      </c>
      <c r="G46" s="312" t="n">
        <v>44228</v>
      </c>
      <c r="H46" s="309" t="n">
        <v>5000011591</v>
      </c>
      <c r="I46" s="309" t="n">
        <v>2500700782</v>
      </c>
      <c r="J46" s="309" t="n">
        <v>2500700782</v>
      </c>
      <c r="K46" s="313" t="n">
        <v>-16827.68</v>
      </c>
      <c r="L46" s="309" t="n">
        <v>1213010104</v>
      </c>
      <c r="M46" s="314" t="n">
        <v>43</v>
      </c>
    </row>
    <row r="47" s="314" customFormat="true" ht="21" hidden="false" customHeight="false" outlineLevel="0" collapsed="false">
      <c r="A47" s="309"/>
      <c r="B47" s="309"/>
      <c r="C47" s="309" t="n">
        <v>2500700782</v>
      </c>
      <c r="D47" s="311" t="s">
        <v>19</v>
      </c>
      <c r="E47" s="309" t="n">
        <v>50</v>
      </c>
      <c r="F47" s="311" t="s">
        <v>400</v>
      </c>
      <c r="G47" s="312" t="n">
        <v>44228</v>
      </c>
      <c r="H47" s="309" t="n">
        <v>5000011592</v>
      </c>
      <c r="I47" s="309" t="n">
        <v>2500700782</v>
      </c>
      <c r="J47" s="309" t="n">
        <v>2500700782</v>
      </c>
      <c r="K47" s="313" t="n">
        <v>-16827.68</v>
      </c>
      <c r="L47" s="309" t="n">
        <v>1213010104</v>
      </c>
      <c r="M47" s="314" t="n">
        <v>44</v>
      </c>
    </row>
    <row r="48" s="314" customFormat="true" ht="21" hidden="false" customHeight="false" outlineLevel="0" collapsed="false">
      <c r="A48" s="309"/>
      <c r="B48" s="309"/>
      <c r="C48" s="309" t="n">
        <v>2500700782</v>
      </c>
      <c r="D48" s="311" t="s">
        <v>19</v>
      </c>
      <c r="E48" s="309" t="n">
        <v>50</v>
      </c>
      <c r="F48" s="311" t="s">
        <v>400</v>
      </c>
      <c r="G48" s="312" t="n">
        <v>44228</v>
      </c>
      <c r="H48" s="309" t="n">
        <v>5000011593</v>
      </c>
      <c r="I48" s="309" t="n">
        <v>2500700782</v>
      </c>
      <c r="J48" s="309" t="n">
        <v>2500700782</v>
      </c>
      <c r="K48" s="313" t="n">
        <v>-16827.68</v>
      </c>
      <c r="L48" s="309" t="n">
        <v>1213010104</v>
      </c>
      <c r="M48" s="314" t="n">
        <v>45</v>
      </c>
    </row>
    <row r="49" s="314" customFormat="true" ht="21" hidden="false" customHeight="false" outlineLevel="0" collapsed="false">
      <c r="A49" s="309"/>
      <c r="B49" s="309"/>
      <c r="C49" s="309" t="n">
        <v>2500700782</v>
      </c>
      <c r="D49" s="311" t="s">
        <v>19</v>
      </c>
      <c r="E49" s="309" t="n">
        <v>50</v>
      </c>
      <c r="F49" s="311" t="s">
        <v>400</v>
      </c>
      <c r="G49" s="312" t="n">
        <v>44228</v>
      </c>
      <c r="H49" s="309" t="n">
        <v>5000011594</v>
      </c>
      <c r="I49" s="309" t="n">
        <v>2500700782</v>
      </c>
      <c r="J49" s="309" t="n">
        <v>2500700782</v>
      </c>
      <c r="K49" s="313" t="n">
        <v>-16827.68</v>
      </c>
      <c r="L49" s="309" t="n">
        <v>1213010104</v>
      </c>
      <c r="M49" s="314" t="n">
        <v>46</v>
      </c>
    </row>
    <row r="50" s="314" customFormat="true" ht="21" hidden="false" customHeight="false" outlineLevel="0" collapsed="false">
      <c r="A50" s="309"/>
      <c r="B50" s="309"/>
      <c r="C50" s="309" t="n">
        <v>2500700782</v>
      </c>
      <c r="D50" s="311" t="s">
        <v>19</v>
      </c>
      <c r="E50" s="309" t="n">
        <v>50</v>
      </c>
      <c r="F50" s="311" t="s">
        <v>400</v>
      </c>
      <c r="G50" s="312" t="n">
        <v>44228</v>
      </c>
      <c r="H50" s="309" t="n">
        <v>5000011595</v>
      </c>
      <c r="I50" s="309" t="n">
        <v>2500700782</v>
      </c>
      <c r="J50" s="309" t="n">
        <v>2500700782</v>
      </c>
      <c r="K50" s="313" t="n">
        <v>-16827.68</v>
      </c>
      <c r="L50" s="309" t="n">
        <v>1213010104</v>
      </c>
      <c r="M50" s="314" t="n">
        <v>47</v>
      </c>
    </row>
    <row r="51" s="314" customFormat="true" ht="21" hidden="false" customHeight="false" outlineLevel="0" collapsed="false">
      <c r="A51" s="309"/>
      <c r="B51" s="309"/>
      <c r="C51" s="309" t="n">
        <v>2500700782</v>
      </c>
      <c r="D51" s="311" t="s">
        <v>19</v>
      </c>
      <c r="E51" s="309" t="n">
        <v>50</v>
      </c>
      <c r="F51" s="311" t="s">
        <v>400</v>
      </c>
      <c r="G51" s="312" t="n">
        <v>44228</v>
      </c>
      <c r="H51" s="309" t="n">
        <v>5000011596</v>
      </c>
      <c r="I51" s="309" t="n">
        <v>2500700782</v>
      </c>
      <c r="J51" s="309" t="n">
        <v>2500700782</v>
      </c>
      <c r="K51" s="313" t="n">
        <v>-16827.68</v>
      </c>
      <c r="L51" s="309" t="n">
        <v>1213010104</v>
      </c>
      <c r="M51" s="314" t="n">
        <v>48</v>
      </c>
    </row>
    <row r="52" s="314" customFormat="true" ht="21" hidden="false" customHeight="false" outlineLevel="0" collapsed="false">
      <c r="A52" s="309"/>
      <c r="B52" s="309"/>
      <c r="C52" s="309" t="n">
        <v>2500700782</v>
      </c>
      <c r="D52" s="311" t="s">
        <v>19</v>
      </c>
      <c r="E52" s="309" t="n">
        <v>50</v>
      </c>
      <c r="F52" s="311" t="s">
        <v>400</v>
      </c>
      <c r="G52" s="312" t="n">
        <v>44228</v>
      </c>
      <c r="H52" s="309" t="n">
        <v>5000011597</v>
      </c>
      <c r="I52" s="309" t="n">
        <v>2500700782</v>
      </c>
      <c r="J52" s="309" t="n">
        <v>2500700782</v>
      </c>
      <c r="K52" s="313" t="n">
        <v>-16827.68</v>
      </c>
      <c r="L52" s="309" t="n">
        <v>1213010104</v>
      </c>
      <c r="M52" s="314" t="n">
        <v>49</v>
      </c>
    </row>
    <row r="53" s="314" customFormat="true" ht="21" hidden="false" customHeight="false" outlineLevel="0" collapsed="false">
      <c r="A53" s="309"/>
      <c r="B53" s="309"/>
      <c r="C53" s="309" t="n">
        <v>2500700782</v>
      </c>
      <c r="D53" s="311" t="s">
        <v>19</v>
      </c>
      <c r="E53" s="309" t="n">
        <v>50</v>
      </c>
      <c r="F53" s="311" t="s">
        <v>400</v>
      </c>
      <c r="G53" s="312" t="n">
        <v>44228</v>
      </c>
      <c r="H53" s="309" t="n">
        <v>5000011598</v>
      </c>
      <c r="I53" s="309" t="n">
        <v>2500700782</v>
      </c>
      <c r="J53" s="309" t="n">
        <v>2500700782</v>
      </c>
      <c r="K53" s="313" t="n">
        <v>-16827.68</v>
      </c>
      <c r="L53" s="309" t="n">
        <v>1213010104</v>
      </c>
      <c r="M53" s="314" t="n">
        <v>50</v>
      </c>
    </row>
    <row r="54" s="314" customFormat="true" ht="21" hidden="false" customHeight="false" outlineLevel="0" collapsed="false">
      <c r="A54" s="309"/>
      <c r="B54" s="309"/>
      <c r="C54" s="309" t="n">
        <v>2500700782</v>
      </c>
      <c r="D54" s="311" t="s">
        <v>19</v>
      </c>
      <c r="E54" s="309" t="n">
        <v>50</v>
      </c>
      <c r="F54" s="311" t="s">
        <v>400</v>
      </c>
      <c r="G54" s="312" t="n">
        <v>44228</v>
      </c>
      <c r="H54" s="309" t="n">
        <v>5000011599</v>
      </c>
      <c r="I54" s="309" t="n">
        <v>2500700782</v>
      </c>
      <c r="J54" s="309" t="n">
        <v>2500700782</v>
      </c>
      <c r="K54" s="313" t="n">
        <v>-16827.68</v>
      </c>
      <c r="L54" s="309" t="n">
        <v>1213010104</v>
      </c>
      <c r="M54" s="314" t="n">
        <v>51</v>
      </c>
    </row>
    <row r="55" s="314" customFormat="true" ht="21" hidden="false" customHeight="false" outlineLevel="0" collapsed="false">
      <c r="A55" s="309"/>
      <c r="B55" s="309"/>
      <c r="C55" s="309" t="n">
        <v>2500700782</v>
      </c>
      <c r="D55" s="311" t="s">
        <v>19</v>
      </c>
      <c r="E55" s="309" t="n">
        <v>50</v>
      </c>
      <c r="F55" s="311" t="s">
        <v>400</v>
      </c>
      <c r="G55" s="312" t="n">
        <v>44228</v>
      </c>
      <c r="H55" s="309" t="n">
        <v>5000011600</v>
      </c>
      <c r="I55" s="309" t="n">
        <v>2500700782</v>
      </c>
      <c r="J55" s="309" t="n">
        <v>2500700782</v>
      </c>
      <c r="K55" s="313" t="n">
        <v>-16827.68</v>
      </c>
      <c r="L55" s="309" t="n">
        <v>1213010104</v>
      </c>
      <c r="M55" s="314" t="n">
        <v>52</v>
      </c>
    </row>
    <row r="56" s="314" customFormat="true" ht="21" hidden="false" customHeight="false" outlineLevel="0" collapsed="false">
      <c r="A56" s="309"/>
      <c r="B56" s="309"/>
      <c r="C56" s="309" t="n">
        <v>2500700782</v>
      </c>
      <c r="D56" s="311" t="s">
        <v>19</v>
      </c>
      <c r="E56" s="309" t="n">
        <v>50</v>
      </c>
      <c r="F56" s="311" t="s">
        <v>400</v>
      </c>
      <c r="G56" s="312" t="n">
        <v>44228</v>
      </c>
      <c r="H56" s="309" t="n">
        <v>5000019321</v>
      </c>
      <c r="I56" s="309" t="n">
        <v>2500700782</v>
      </c>
      <c r="J56" s="309" t="n">
        <v>2500700782</v>
      </c>
      <c r="K56" s="313" t="n">
        <v>-16827.68</v>
      </c>
      <c r="L56" s="309" t="n">
        <v>1213010104</v>
      </c>
      <c r="M56" s="314" t="n">
        <v>53</v>
      </c>
    </row>
    <row r="57" s="314" customFormat="true" ht="21" hidden="false" customHeight="false" outlineLevel="0" collapsed="false">
      <c r="A57" s="309"/>
      <c r="B57" s="309"/>
      <c r="C57" s="309" t="n">
        <v>2500700782</v>
      </c>
      <c r="D57" s="311" t="s">
        <v>19</v>
      </c>
      <c r="E57" s="309" t="n">
        <v>50</v>
      </c>
      <c r="F57" s="311" t="s">
        <v>400</v>
      </c>
      <c r="G57" s="312" t="n">
        <v>44228</v>
      </c>
      <c r="H57" s="309" t="n">
        <v>5000019322</v>
      </c>
      <c r="I57" s="309" t="n">
        <v>2500700782</v>
      </c>
      <c r="J57" s="309" t="n">
        <v>2500700782</v>
      </c>
      <c r="K57" s="313" t="n">
        <v>-16827.68</v>
      </c>
      <c r="L57" s="309" t="n">
        <v>1213010104</v>
      </c>
      <c r="M57" s="314" t="n">
        <v>54</v>
      </c>
    </row>
    <row r="58" s="314" customFormat="true" ht="21" hidden="false" customHeight="false" outlineLevel="0" collapsed="false">
      <c r="A58" s="309"/>
      <c r="B58" s="309"/>
      <c r="C58" s="309" t="n">
        <v>2500700782</v>
      </c>
      <c r="D58" s="311" t="s">
        <v>19</v>
      </c>
      <c r="E58" s="309" t="n">
        <v>50</v>
      </c>
      <c r="F58" s="311" t="s">
        <v>400</v>
      </c>
      <c r="G58" s="312" t="n">
        <v>44228</v>
      </c>
      <c r="H58" s="309" t="n">
        <v>5000019323</v>
      </c>
      <c r="I58" s="309" t="n">
        <v>2500700782</v>
      </c>
      <c r="J58" s="309" t="n">
        <v>2500700782</v>
      </c>
      <c r="K58" s="313" t="n">
        <v>-16827.68</v>
      </c>
      <c r="L58" s="309" t="n">
        <v>1213010104</v>
      </c>
      <c r="M58" s="314" t="n">
        <v>55</v>
      </c>
    </row>
    <row r="59" s="314" customFormat="true" ht="21" hidden="false" customHeight="false" outlineLevel="0" collapsed="false">
      <c r="A59" s="309"/>
      <c r="B59" s="309"/>
      <c r="C59" s="309" t="n">
        <v>2500700782</v>
      </c>
      <c r="D59" s="311" t="s">
        <v>19</v>
      </c>
      <c r="E59" s="309" t="n">
        <v>50</v>
      </c>
      <c r="F59" s="311" t="s">
        <v>400</v>
      </c>
      <c r="G59" s="312" t="n">
        <v>44228</v>
      </c>
      <c r="H59" s="309" t="n">
        <v>5000019324</v>
      </c>
      <c r="I59" s="309" t="n">
        <v>2500700782</v>
      </c>
      <c r="J59" s="309" t="n">
        <v>2500700782</v>
      </c>
      <c r="K59" s="313" t="n">
        <v>-16827.68</v>
      </c>
      <c r="L59" s="309" t="n">
        <v>1213010104</v>
      </c>
      <c r="M59" s="314" t="n">
        <v>56</v>
      </c>
    </row>
    <row r="60" s="314" customFormat="true" ht="21" hidden="false" customHeight="false" outlineLevel="0" collapsed="false">
      <c r="A60" s="309"/>
      <c r="B60" s="309"/>
      <c r="C60" s="309" t="n">
        <v>2500700782</v>
      </c>
      <c r="D60" s="311" t="s">
        <v>19</v>
      </c>
      <c r="E60" s="309" t="n">
        <v>50</v>
      </c>
      <c r="F60" s="311" t="s">
        <v>400</v>
      </c>
      <c r="G60" s="312" t="n">
        <v>44228</v>
      </c>
      <c r="H60" s="309" t="n">
        <v>5000019325</v>
      </c>
      <c r="I60" s="309" t="n">
        <v>2500700782</v>
      </c>
      <c r="J60" s="309" t="n">
        <v>2500700782</v>
      </c>
      <c r="K60" s="313" t="n">
        <v>-4007.27</v>
      </c>
      <c r="L60" s="309" t="n">
        <v>1213010104</v>
      </c>
      <c r="M60" s="314" t="n">
        <v>57</v>
      </c>
    </row>
    <row r="61" s="314" customFormat="true" ht="21" hidden="false" customHeight="false" outlineLevel="0" collapsed="false">
      <c r="A61" s="309"/>
      <c r="B61" s="309"/>
      <c r="C61" s="309" t="n">
        <v>2500700782</v>
      </c>
      <c r="D61" s="311" t="s">
        <v>19</v>
      </c>
      <c r="E61" s="309" t="n">
        <v>50</v>
      </c>
      <c r="F61" s="311" t="s">
        <v>400</v>
      </c>
      <c r="G61" s="312" t="n">
        <v>44228</v>
      </c>
      <c r="H61" s="309" t="n">
        <v>5000019326</v>
      </c>
      <c r="I61" s="309" t="n">
        <v>2500700782</v>
      </c>
      <c r="J61" s="309" t="n">
        <v>2500700782</v>
      </c>
      <c r="K61" s="313" t="n">
        <v>-4007.27</v>
      </c>
      <c r="L61" s="309" t="n">
        <v>1213010104</v>
      </c>
      <c r="M61" s="314" t="n">
        <v>58</v>
      </c>
    </row>
    <row r="62" s="314" customFormat="true" ht="21" hidden="false" customHeight="false" outlineLevel="0" collapsed="false">
      <c r="A62" s="309"/>
      <c r="B62" s="309"/>
      <c r="C62" s="309" t="n">
        <v>2500700782</v>
      </c>
      <c r="D62" s="311" t="s">
        <v>19</v>
      </c>
      <c r="E62" s="309" t="n">
        <v>50</v>
      </c>
      <c r="F62" s="311" t="s">
        <v>400</v>
      </c>
      <c r="G62" s="312" t="n">
        <v>44228</v>
      </c>
      <c r="H62" s="309" t="n">
        <v>5000019327</v>
      </c>
      <c r="I62" s="309" t="n">
        <v>2500700782</v>
      </c>
      <c r="J62" s="309" t="n">
        <v>2500700782</v>
      </c>
      <c r="K62" s="313" t="n">
        <v>-4007.27</v>
      </c>
      <c r="L62" s="309" t="n">
        <v>1213010104</v>
      </c>
      <c r="M62" s="314" t="n">
        <v>59</v>
      </c>
    </row>
    <row r="63" s="314" customFormat="true" ht="21" hidden="false" customHeight="false" outlineLevel="0" collapsed="false">
      <c r="A63" s="309"/>
      <c r="B63" s="309"/>
      <c r="C63" s="309" t="n">
        <v>2500700782</v>
      </c>
      <c r="D63" s="311" t="s">
        <v>19</v>
      </c>
      <c r="E63" s="309" t="n">
        <v>50</v>
      </c>
      <c r="F63" s="311" t="s">
        <v>400</v>
      </c>
      <c r="G63" s="312" t="n">
        <v>44228</v>
      </c>
      <c r="H63" s="309" t="n">
        <v>5000019328</v>
      </c>
      <c r="I63" s="309" t="n">
        <v>2500700782</v>
      </c>
      <c r="J63" s="309" t="n">
        <v>2500700782</v>
      </c>
      <c r="K63" s="313" t="n">
        <v>-4007.27</v>
      </c>
      <c r="L63" s="309" t="n">
        <v>1213010104</v>
      </c>
      <c r="M63" s="314" t="n">
        <v>60</v>
      </c>
    </row>
    <row r="64" s="314" customFormat="true" ht="21" hidden="false" customHeight="false" outlineLevel="0" collapsed="false">
      <c r="A64" s="309"/>
      <c r="B64" s="309"/>
      <c r="C64" s="309" t="n">
        <v>2500700782</v>
      </c>
      <c r="D64" s="311" t="s">
        <v>19</v>
      </c>
      <c r="E64" s="309" t="n">
        <v>50</v>
      </c>
      <c r="F64" s="311" t="s">
        <v>400</v>
      </c>
      <c r="G64" s="312" t="n">
        <v>44228</v>
      </c>
      <c r="H64" s="309" t="n">
        <v>5000019329</v>
      </c>
      <c r="I64" s="309" t="n">
        <v>2500700782</v>
      </c>
      <c r="J64" s="309" t="n">
        <v>2500700782</v>
      </c>
      <c r="K64" s="313" t="n">
        <v>-4007.27</v>
      </c>
      <c r="L64" s="309" t="n">
        <v>1213010104</v>
      </c>
      <c r="M64" s="314" t="n">
        <v>61</v>
      </c>
    </row>
    <row r="65" s="314" customFormat="true" ht="21" hidden="false" customHeight="false" outlineLevel="0" collapsed="false">
      <c r="A65" s="309"/>
      <c r="B65" s="309"/>
      <c r="C65" s="309" t="n">
        <v>2500700782</v>
      </c>
      <c r="D65" s="311" t="s">
        <v>19</v>
      </c>
      <c r="E65" s="309" t="n">
        <v>50</v>
      </c>
      <c r="F65" s="311" t="s">
        <v>400</v>
      </c>
      <c r="G65" s="312" t="n">
        <v>44228</v>
      </c>
      <c r="H65" s="309" t="n">
        <v>5000019330</v>
      </c>
      <c r="I65" s="309" t="n">
        <v>2500700782</v>
      </c>
      <c r="J65" s="309" t="n">
        <v>2500700782</v>
      </c>
      <c r="K65" s="313" t="n">
        <v>-4007.27</v>
      </c>
      <c r="L65" s="309" t="n">
        <v>1213010104</v>
      </c>
      <c r="M65" s="314" t="n">
        <v>62</v>
      </c>
    </row>
    <row r="66" s="314" customFormat="true" ht="21" hidden="false" customHeight="false" outlineLevel="0" collapsed="false">
      <c r="A66" s="309"/>
      <c r="B66" s="309"/>
      <c r="C66" s="309" t="n">
        <v>2500700782</v>
      </c>
      <c r="D66" s="311" t="s">
        <v>19</v>
      </c>
      <c r="E66" s="309" t="n">
        <v>50</v>
      </c>
      <c r="F66" s="311" t="s">
        <v>400</v>
      </c>
      <c r="G66" s="312" t="n">
        <v>44228</v>
      </c>
      <c r="H66" s="309" t="n">
        <v>5000019331</v>
      </c>
      <c r="I66" s="309" t="n">
        <v>2500700782</v>
      </c>
      <c r="J66" s="309" t="n">
        <v>2500700782</v>
      </c>
      <c r="K66" s="313" t="n">
        <v>-4007.27</v>
      </c>
      <c r="L66" s="309" t="n">
        <v>1213010104</v>
      </c>
      <c r="M66" s="314" t="n">
        <v>63</v>
      </c>
    </row>
    <row r="67" s="314" customFormat="true" ht="21" hidden="false" customHeight="false" outlineLevel="0" collapsed="false">
      <c r="A67" s="309"/>
      <c r="B67" s="309"/>
      <c r="C67" s="309" t="n">
        <v>2500700782</v>
      </c>
      <c r="D67" s="311" t="s">
        <v>19</v>
      </c>
      <c r="E67" s="309" t="n">
        <v>50</v>
      </c>
      <c r="F67" s="311" t="s">
        <v>400</v>
      </c>
      <c r="G67" s="312" t="n">
        <v>44228</v>
      </c>
      <c r="H67" s="309" t="n">
        <v>5000019332</v>
      </c>
      <c r="I67" s="309" t="n">
        <v>2500700782</v>
      </c>
      <c r="J67" s="309" t="n">
        <v>2500700782</v>
      </c>
      <c r="K67" s="313" t="n">
        <v>-4007.27</v>
      </c>
      <c r="L67" s="309" t="n">
        <v>1213010104</v>
      </c>
      <c r="M67" s="314" t="n">
        <v>64</v>
      </c>
    </row>
    <row r="68" s="314" customFormat="true" ht="21" hidden="false" customHeight="false" outlineLevel="0" collapsed="false">
      <c r="A68" s="309"/>
      <c r="B68" s="309"/>
      <c r="C68" s="309" t="n">
        <v>2500700782</v>
      </c>
      <c r="D68" s="311" t="s">
        <v>19</v>
      </c>
      <c r="E68" s="309" t="n">
        <v>50</v>
      </c>
      <c r="F68" s="311" t="s">
        <v>400</v>
      </c>
      <c r="G68" s="312" t="n">
        <v>44228</v>
      </c>
      <c r="H68" s="309" t="n">
        <v>5000019333</v>
      </c>
      <c r="I68" s="309" t="n">
        <v>2500700782</v>
      </c>
      <c r="J68" s="309" t="n">
        <v>2500700782</v>
      </c>
      <c r="K68" s="313" t="n">
        <v>-4007.27</v>
      </c>
      <c r="L68" s="309" t="n">
        <v>1213010104</v>
      </c>
      <c r="M68" s="314" t="n">
        <v>65</v>
      </c>
    </row>
    <row r="69" s="314" customFormat="true" ht="21" hidden="false" customHeight="false" outlineLevel="0" collapsed="false">
      <c r="A69" s="309"/>
      <c r="B69" s="309"/>
      <c r="C69" s="309" t="n">
        <v>2500700782</v>
      </c>
      <c r="D69" s="311" t="s">
        <v>19</v>
      </c>
      <c r="E69" s="309" t="n">
        <v>50</v>
      </c>
      <c r="F69" s="311" t="s">
        <v>400</v>
      </c>
      <c r="G69" s="312" t="n">
        <v>44228</v>
      </c>
      <c r="H69" s="309" t="n">
        <v>5000019334</v>
      </c>
      <c r="I69" s="309" t="n">
        <v>2500700782</v>
      </c>
      <c r="J69" s="309" t="n">
        <v>2500700782</v>
      </c>
      <c r="K69" s="313" t="n">
        <v>-4007.27</v>
      </c>
      <c r="L69" s="309" t="n">
        <v>1213010104</v>
      </c>
      <c r="M69" s="314" t="n">
        <v>66</v>
      </c>
    </row>
    <row r="70" s="314" customFormat="true" ht="21" hidden="false" customHeight="false" outlineLevel="0" collapsed="false">
      <c r="A70" s="309"/>
      <c r="B70" s="309"/>
      <c r="C70" s="309" t="n">
        <v>2500700782</v>
      </c>
      <c r="D70" s="311" t="s">
        <v>19</v>
      </c>
      <c r="E70" s="309" t="n">
        <v>50</v>
      </c>
      <c r="F70" s="311" t="s">
        <v>400</v>
      </c>
      <c r="G70" s="312" t="n">
        <v>44228</v>
      </c>
      <c r="H70" s="309" t="n">
        <v>5000019335</v>
      </c>
      <c r="I70" s="309" t="n">
        <v>2500700782</v>
      </c>
      <c r="J70" s="309" t="n">
        <v>2500700782</v>
      </c>
      <c r="K70" s="313" t="n">
        <v>-4007.27</v>
      </c>
      <c r="L70" s="309" t="n">
        <v>1213010104</v>
      </c>
      <c r="M70" s="314" t="n">
        <v>67</v>
      </c>
    </row>
    <row r="71" s="314" customFormat="true" ht="21" hidden="false" customHeight="false" outlineLevel="0" collapsed="false">
      <c r="A71" s="309"/>
      <c r="B71" s="309"/>
      <c r="C71" s="309" t="n">
        <v>2500700782</v>
      </c>
      <c r="D71" s="311" t="s">
        <v>19</v>
      </c>
      <c r="E71" s="309" t="n">
        <v>50</v>
      </c>
      <c r="F71" s="311" t="s">
        <v>400</v>
      </c>
      <c r="G71" s="312" t="n">
        <v>44228</v>
      </c>
      <c r="H71" s="309" t="n">
        <v>5000019336</v>
      </c>
      <c r="I71" s="309" t="n">
        <v>2500700782</v>
      </c>
      <c r="J71" s="309" t="n">
        <v>2500700782</v>
      </c>
      <c r="K71" s="313" t="n">
        <v>-4007.27</v>
      </c>
      <c r="L71" s="309" t="n">
        <v>1213010104</v>
      </c>
      <c r="M71" s="314" t="n">
        <v>68</v>
      </c>
    </row>
    <row r="72" s="314" customFormat="true" ht="21" hidden="false" customHeight="false" outlineLevel="0" collapsed="false">
      <c r="A72" s="309"/>
      <c r="B72" s="309"/>
      <c r="C72" s="309" t="n">
        <v>2500700782</v>
      </c>
      <c r="D72" s="311" t="s">
        <v>19</v>
      </c>
      <c r="E72" s="309" t="n">
        <v>50</v>
      </c>
      <c r="F72" s="311" t="s">
        <v>400</v>
      </c>
      <c r="G72" s="312" t="n">
        <v>44228</v>
      </c>
      <c r="H72" s="309" t="n">
        <v>5000019337</v>
      </c>
      <c r="I72" s="309" t="n">
        <v>2500700782</v>
      </c>
      <c r="J72" s="309" t="n">
        <v>2500700782</v>
      </c>
      <c r="K72" s="313" t="n">
        <v>-4007.27</v>
      </c>
      <c r="L72" s="309" t="n">
        <v>1213010104</v>
      </c>
      <c r="M72" s="314" t="n">
        <v>69</v>
      </c>
    </row>
    <row r="73" s="314" customFormat="true" ht="21" hidden="false" customHeight="false" outlineLevel="0" collapsed="false">
      <c r="A73" s="309"/>
      <c r="B73" s="309"/>
      <c r="C73" s="309" t="n">
        <v>2500700782</v>
      </c>
      <c r="D73" s="311" t="s">
        <v>19</v>
      </c>
      <c r="E73" s="309" t="n">
        <v>50</v>
      </c>
      <c r="F73" s="311" t="s">
        <v>400</v>
      </c>
      <c r="G73" s="312" t="n">
        <v>44228</v>
      </c>
      <c r="H73" s="309" t="n">
        <v>5000019338</v>
      </c>
      <c r="I73" s="309" t="n">
        <v>2500700782</v>
      </c>
      <c r="J73" s="309" t="n">
        <v>2500700782</v>
      </c>
      <c r="K73" s="313" t="n">
        <v>-4007.27</v>
      </c>
      <c r="L73" s="309" t="n">
        <v>1213010104</v>
      </c>
      <c r="M73" s="314" t="n">
        <v>70</v>
      </c>
    </row>
    <row r="74" s="314" customFormat="true" ht="21" hidden="false" customHeight="false" outlineLevel="0" collapsed="false">
      <c r="A74" s="309"/>
      <c r="B74" s="309"/>
      <c r="C74" s="309" t="n">
        <v>2500700782</v>
      </c>
      <c r="D74" s="311" t="s">
        <v>19</v>
      </c>
      <c r="E74" s="309" t="n">
        <v>50</v>
      </c>
      <c r="F74" s="311" t="s">
        <v>400</v>
      </c>
      <c r="G74" s="312" t="n">
        <v>44228</v>
      </c>
      <c r="H74" s="309" t="n">
        <v>5000019339</v>
      </c>
      <c r="I74" s="309" t="n">
        <v>2500700782</v>
      </c>
      <c r="J74" s="309" t="n">
        <v>2500700782</v>
      </c>
      <c r="K74" s="313" t="n">
        <v>-4007.27</v>
      </c>
      <c r="L74" s="309" t="n">
        <v>1213010104</v>
      </c>
      <c r="M74" s="314" t="n">
        <v>71</v>
      </c>
    </row>
    <row r="75" s="314" customFormat="true" ht="21" hidden="false" customHeight="false" outlineLevel="0" collapsed="false">
      <c r="A75" s="309"/>
      <c r="B75" s="309"/>
      <c r="C75" s="309" t="n">
        <v>2500700782</v>
      </c>
      <c r="D75" s="311" t="s">
        <v>19</v>
      </c>
      <c r="E75" s="309" t="n">
        <v>50</v>
      </c>
      <c r="F75" s="311" t="s">
        <v>400</v>
      </c>
      <c r="G75" s="312" t="n">
        <v>44228</v>
      </c>
      <c r="H75" s="309" t="n">
        <v>5000019340</v>
      </c>
      <c r="I75" s="309" t="n">
        <v>2500700782</v>
      </c>
      <c r="J75" s="309" t="n">
        <v>2500700782</v>
      </c>
      <c r="K75" s="313" t="n">
        <v>-4007.27</v>
      </c>
      <c r="L75" s="309" t="n">
        <v>1213010104</v>
      </c>
      <c r="M75" s="314" t="n">
        <v>72</v>
      </c>
    </row>
    <row r="76" s="314" customFormat="true" ht="21" hidden="false" customHeight="false" outlineLevel="0" collapsed="false">
      <c r="A76" s="309"/>
      <c r="B76" s="309"/>
      <c r="C76" s="309" t="n">
        <v>2500700782</v>
      </c>
      <c r="D76" s="311" t="s">
        <v>19</v>
      </c>
      <c r="E76" s="309" t="n">
        <v>50</v>
      </c>
      <c r="F76" s="311" t="s">
        <v>400</v>
      </c>
      <c r="G76" s="312" t="n">
        <v>44228</v>
      </c>
      <c r="H76" s="309" t="n">
        <v>5000019341</v>
      </c>
      <c r="I76" s="309" t="n">
        <v>2500700782</v>
      </c>
      <c r="J76" s="309" t="n">
        <v>2500700782</v>
      </c>
      <c r="K76" s="313" t="n">
        <v>-4007.27</v>
      </c>
      <c r="L76" s="309" t="n">
        <v>1213010104</v>
      </c>
      <c r="M76" s="314" t="n">
        <v>73</v>
      </c>
    </row>
    <row r="77" s="314" customFormat="true" ht="21" hidden="false" customHeight="false" outlineLevel="0" collapsed="false">
      <c r="A77" s="309"/>
      <c r="B77" s="309"/>
      <c r="C77" s="309" t="n">
        <v>2500700782</v>
      </c>
      <c r="D77" s="311" t="s">
        <v>19</v>
      </c>
      <c r="E77" s="309" t="n">
        <v>50</v>
      </c>
      <c r="F77" s="311" t="s">
        <v>400</v>
      </c>
      <c r="G77" s="312" t="n">
        <v>44228</v>
      </c>
      <c r="H77" s="309" t="n">
        <v>5000019342</v>
      </c>
      <c r="I77" s="309" t="n">
        <v>2500700782</v>
      </c>
      <c r="J77" s="309" t="n">
        <v>2500700782</v>
      </c>
      <c r="K77" s="313" t="n">
        <v>-4007.27</v>
      </c>
      <c r="L77" s="309" t="n">
        <v>1213010104</v>
      </c>
      <c r="M77" s="314" t="n">
        <v>74</v>
      </c>
    </row>
    <row r="78" s="314" customFormat="true" ht="21" hidden="false" customHeight="false" outlineLevel="0" collapsed="false">
      <c r="A78" s="309"/>
      <c r="B78" s="309"/>
      <c r="C78" s="309" t="n">
        <v>2500700782</v>
      </c>
      <c r="D78" s="311" t="s">
        <v>19</v>
      </c>
      <c r="E78" s="309" t="n">
        <v>50</v>
      </c>
      <c r="F78" s="311" t="s">
        <v>400</v>
      </c>
      <c r="G78" s="312" t="n">
        <v>44228</v>
      </c>
      <c r="H78" s="309" t="n">
        <v>5000019343</v>
      </c>
      <c r="I78" s="309" t="n">
        <v>2500700782</v>
      </c>
      <c r="J78" s="309" t="n">
        <v>2500700782</v>
      </c>
      <c r="K78" s="313" t="n">
        <v>-4007.27</v>
      </c>
      <c r="L78" s="309" t="n">
        <v>1213010104</v>
      </c>
      <c r="M78" s="314" t="n">
        <v>75</v>
      </c>
    </row>
    <row r="79" s="314" customFormat="true" ht="21" hidden="false" customHeight="false" outlineLevel="0" collapsed="false">
      <c r="A79" s="309"/>
      <c r="B79" s="309"/>
      <c r="C79" s="309" t="n">
        <v>2500700782</v>
      </c>
      <c r="D79" s="311" t="s">
        <v>19</v>
      </c>
      <c r="E79" s="309" t="n">
        <v>50</v>
      </c>
      <c r="F79" s="311" t="s">
        <v>400</v>
      </c>
      <c r="G79" s="312" t="n">
        <v>44228</v>
      </c>
      <c r="H79" s="309" t="n">
        <v>5000019344</v>
      </c>
      <c r="I79" s="309" t="n">
        <v>2500700782</v>
      </c>
      <c r="J79" s="309" t="n">
        <v>2500700782</v>
      </c>
      <c r="K79" s="313" t="n">
        <v>-4007.27</v>
      </c>
      <c r="L79" s="309" t="n">
        <v>1213010104</v>
      </c>
      <c r="M79" s="314" t="n">
        <v>76</v>
      </c>
    </row>
    <row r="80" s="314" customFormat="true" ht="21" hidden="false" customHeight="false" outlineLevel="0" collapsed="false">
      <c r="A80" s="309"/>
      <c r="B80" s="309"/>
      <c r="C80" s="309" t="n">
        <v>2500700782</v>
      </c>
      <c r="D80" s="311" t="s">
        <v>19</v>
      </c>
      <c r="E80" s="309" t="n">
        <v>50</v>
      </c>
      <c r="F80" s="311" t="s">
        <v>400</v>
      </c>
      <c r="G80" s="312" t="n">
        <v>44228</v>
      </c>
      <c r="H80" s="309" t="n">
        <v>5000019345</v>
      </c>
      <c r="I80" s="309" t="n">
        <v>2500700782</v>
      </c>
      <c r="J80" s="309" t="n">
        <v>2500700782</v>
      </c>
      <c r="K80" s="313" t="n">
        <v>-4007.27</v>
      </c>
      <c r="L80" s="309" t="n">
        <v>1213010104</v>
      </c>
      <c r="M80" s="314" t="n">
        <v>77</v>
      </c>
    </row>
    <row r="81" s="314" customFormat="true" ht="21" hidden="false" customHeight="false" outlineLevel="0" collapsed="false">
      <c r="A81" s="309"/>
      <c r="B81" s="309"/>
      <c r="C81" s="309" t="n">
        <v>2500700782</v>
      </c>
      <c r="D81" s="311" t="s">
        <v>19</v>
      </c>
      <c r="E81" s="309" t="n">
        <v>50</v>
      </c>
      <c r="F81" s="311" t="s">
        <v>400</v>
      </c>
      <c r="G81" s="312" t="n">
        <v>44228</v>
      </c>
      <c r="H81" s="309" t="n">
        <v>5000019346</v>
      </c>
      <c r="I81" s="309" t="n">
        <v>2500700782</v>
      </c>
      <c r="J81" s="309" t="n">
        <v>2500700782</v>
      </c>
      <c r="K81" s="313" t="n">
        <v>-4007.27</v>
      </c>
      <c r="L81" s="309" t="n">
        <v>1213010104</v>
      </c>
      <c r="M81" s="314" t="n">
        <v>78</v>
      </c>
    </row>
    <row r="82" s="314" customFormat="true" ht="21" hidden="false" customHeight="false" outlineLevel="0" collapsed="false">
      <c r="A82" s="309"/>
      <c r="B82" s="309"/>
      <c r="C82" s="309" t="n">
        <v>2500700782</v>
      </c>
      <c r="D82" s="311" t="s">
        <v>19</v>
      </c>
      <c r="E82" s="309" t="n">
        <v>50</v>
      </c>
      <c r="F82" s="311" t="s">
        <v>400</v>
      </c>
      <c r="G82" s="312" t="n">
        <v>44228</v>
      </c>
      <c r="H82" s="309" t="n">
        <v>5000019347</v>
      </c>
      <c r="I82" s="309" t="n">
        <v>2500700782</v>
      </c>
      <c r="J82" s="309" t="n">
        <v>2500700782</v>
      </c>
      <c r="K82" s="313" t="n">
        <v>-4007.27</v>
      </c>
      <c r="L82" s="309" t="n">
        <v>1213010104</v>
      </c>
      <c r="M82" s="314" t="n">
        <v>79</v>
      </c>
    </row>
    <row r="83" s="314" customFormat="true" ht="21" hidden="false" customHeight="false" outlineLevel="0" collapsed="false">
      <c r="A83" s="309"/>
      <c r="B83" s="309"/>
      <c r="C83" s="309" t="n">
        <v>2500700782</v>
      </c>
      <c r="D83" s="311" t="s">
        <v>19</v>
      </c>
      <c r="E83" s="309" t="n">
        <v>50</v>
      </c>
      <c r="F83" s="311" t="s">
        <v>400</v>
      </c>
      <c r="G83" s="312" t="n">
        <v>44228</v>
      </c>
      <c r="H83" s="309" t="n">
        <v>5000019348</v>
      </c>
      <c r="I83" s="309" t="n">
        <v>2500700782</v>
      </c>
      <c r="J83" s="309" t="n">
        <v>2500700782</v>
      </c>
      <c r="K83" s="313" t="n">
        <v>-4007.27</v>
      </c>
      <c r="L83" s="309" t="n">
        <v>1213010104</v>
      </c>
      <c r="M83" s="314" t="n">
        <v>80</v>
      </c>
    </row>
    <row r="84" s="314" customFormat="true" ht="21" hidden="false" customHeight="false" outlineLevel="0" collapsed="false">
      <c r="A84" s="309"/>
      <c r="B84" s="309"/>
      <c r="C84" s="309" t="n">
        <v>2500700782</v>
      </c>
      <c r="D84" s="311" t="s">
        <v>19</v>
      </c>
      <c r="E84" s="309" t="n">
        <v>50</v>
      </c>
      <c r="F84" s="311" t="s">
        <v>400</v>
      </c>
      <c r="G84" s="312" t="n">
        <v>44228</v>
      </c>
      <c r="H84" s="309" t="n">
        <v>5000019349</v>
      </c>
      <c r="I84" s="309" t="n">
        <v>2500700782</v>
      </c>
      <c r="J84" s="309" t="n">
        <v>2500700782</v>
      </c>
      <c r="K84" s="313" t="n">
        <v>-4007.27</v>
      </c>
      <c r="L84" s="309" t="n">
        <v>1213010104</v>
      </c>
      <c r="M84" s="314" t="n">
        <v>81</v>
      </c>
    </row>
    <row r="85" s="314" customFormat="true" ht="21" hidden="false" customHeight="false" outlineLevel="0" collapsed="false">
      <c r="A85" s="309"/>
      <c r="B85" s="309"/>
      <c r="C85" s="309" t="n">
        <v>2500700782</v>
      </c>
      <c r="D85" s="311" t="s">
        <v>19</v>
      </c>
      <c r="E85" s="309" t="n">
        <v>50</v>
      </c>
      <c r="F85" s="311" t="s">
        <v>400</v>
      </c>
      <c r="G85" s="312" t="n">
        <v>44228</v>
      </c>
      <c r="H85" s="309" t="n">
        <v>5000019350</v>
      </c>
      <c r="I85" s="309" t="n">
        <v>2500700782</v>
      </c>
      <c r="J85" s="309" t="n">
        <v>2500700782</v>
      </c>
      <c r="K85" s="313" t="n">
        <v>-4007.27</v>
      </c>
      <c r="L85" s="309" t="n">
        <v>1213010104</v>
      </c>
      <c r="M85" s="314" t="n">
        <v>82</v>
      </c>
    </row>
    <row r="86" s="314" customFormat="true" ht="21" hidden="false" customHeight="false" outlineLevel="0" collapsed="false">
      <c r="A86" s="309"/>
      <c r="B86" s="309"/>
      <c r="C86" s="309" t="n">
        <v>2500700782</v>
      </c>
      <c r="D86" s="311" t="s">
        <v>19</v>
      </c>
      <c r="E86" s="309" t="n">
        <v>50</v>
      </c>
      <c r="F86" s="311" t="s">
        <v>400</v>
      </c>
      <c r="G86" s="312" t="n">
        <v>44228</v>
      </c>
      <c r="H86" s="309" t="n">
        <v>5000019351</v>
      </c>
      <c r="I86" s="309" t="n">
        <v>2500700782</v>
      </c>
      <c r="J86" s="309" t="n">
        <v>2500700782</v>
      </c>
      <c r="K86" s="313" t="n">
        <v>-13609.97</v>
      </c>
      <c r="L86" s="309" t="n">
        <v>1213010104</v>
      </c>
      <c r="M86" s="314" t="n">
        <v>83</v>
      </c>
    </row>
    <row r="87" s="314" customFormat="true" ht="21" hidden="false" customHeight="false" outlineLevel="0" collapsed="false">
      <c r="A87" s="309"/>
      <c r="B87" s="309"/>
      <c r="C87" s="309" t="n">
        <v>2500700782</v>
      </c>
      <c r="D87" s="311" t="s">
        <v>19</v>
      </c>
      <c r="E87" s="309" t="n">
        <v>50</v>
      </c>
      <c r="F87" s="311" t="s">
        <v>400</v>
      </c>
      <c r="G87" s="312" t="n">
        <v>44228</v>
      </c>
      <c r="H87" s="309" t="n">
        <v>5000019352</v>
      </c>
      <c r="I87" s="309" t="n">
        <v>2500700782</v>
      </c>
      <c r="J87" s="309" t="n">
        <v>2500700782</v>
      </c>
      <c r="K87" s="313" t="n">
        <v>-13609.97</v>
      </c>
      <c r="L87" s="309" t="n">
        <v>1213010104</v>
      </c>
      <c r="M87" s="314" t="n">
        <v>84</v>
      </c>
    </row>
    <row r="88" s="314" customFormat="true" ht="21" hidden="false" customHeight="false" outlineLevel="0" collapsed="false">
      <c r="A88" s="309"/>
      <c r="B88" s="309"/>
      <c r="C88" s="309" t="n">
        <v>2500700782</v>
      </c>
      <c r="D88" s="311" t="s">
        <v>19</v>
      </c>
      <c r="E88" s="309" t="n">
        <v>50</v>
      </c>
      <c r="F88" s="311" t="s">
        <v>400</v>
      </c>
      <c r="G88" s="312" t="n">
        <v>44228</v>
      </c>
      <c r="H88" s="309" t="n">
        <v>5000019353</v>
      </c>
      <c r="I88" s="309" t="n">
        <v>2500700782</v>
      </c>
      <c r="J88" s="309" t="n">
        <v>2500700782</v>
      </c>
      <c r="K88" s="313" t="n">
        <v>-13609.97</v>
      </c>
      <c r="L88" s="309" t="n">
        <v>1213010104</v>
      </c>
      <c r="M88" s="314" t="n">
        <v>85</v>
      </c>
    </row>
    <row r="89" s="314" customFormat="true" ht="21" hidden="false" customHeight="false" outlineLevel="0" collapsed="false">
      <c r="A89" s="309"/>
      <c r="B89" s="309"/>
      <c r="C89" s="309" t="n">
        <v>2500700782</v>
      </c>
      <c r="D89" s="311" t="s">
        <v>19</v>
      </c>
      <c r="E89" s="309" t="n">
        <v>50</v>
      </c>
      <c r="F89" s="311" t="s">
        <v>400</v>
      </c>
      <c r="G89" s="312" t="n">
        <v>44228</v>
      </c>
      <c r="H89" s="309" t="n">
        <v>5000019354</v>
      </c>
      <c r="I89" s="309" t="n">
        <v>2500700782</v>
      </c>
      <c r="J89" s="309" t="n">
        <v>2500700782</v>
      </c>
      <c r="K89" s="313" t="n">
        <v>-13609.97</v>
      </c>
      <c r="L89" s="309" t="n">
        <v>1213010104</v>
      </c>
      <c r="M89" s="314" t="n">
        <v>86</v>
      </c>
    </row>
    <row r="90" s="314" customFormat="true" ht="21" hidden="false" customHeight="false" outlineLevel="0" collapsed="false">
      <c r="A90" s="309"/>
      <c r="B90" s="309"/>
      <c r="C90" s="309" t="n">
        <v>2500700782</v>
      </c>
      <c r="D90" s="311" t="s">
        <v>19</v>
      </c>
      <c r="E90" s="309" t="n">
        <v>50</v>
      </c>
      <c r="F90" s="311" t="s">
        <v>400</v>
      </c>
      <c r="G90" s="312" t="n">
        <v>44228</v>
      </c>
      <c r="H90" s="309" t="n">
        <v>5000019355</v>
      </c>
      <c r="I90" s="309" t="n">
        <v>2500700782</v>
      </c>
      <c r="J90" s="309" t="n">
        <v>2500700782</v>
      </c>
      <c r="K90" s="313" t="n">
        <v>-13609.97</v>
      </c>
      <c r="L90" s="309" t="n">
        <v>1213010104</v>
      </c>
      <c r="M90" s="314" t="n">
        <v>87</v>
      </c>
    </row>
    <row r="91" s="314" customFormat="true" ht="21" hidden="false" customHeight="false" outlineLevel="0" collapsed="false">
      <c r="A91" s="309"/>
      <c r="B91" s="309"/>
      <c r="C91" s="309" t="n">
        <v>2500700782</v>
      </c>
      <c r="D91" s="311" t="s">
        <v>19</v>
      </c>
      <c r="E91" s="309" t="n">
        <v>50</v>
      </c>
      <c r="F91" s="311" t="s">
        <v>400</v>
      </c>
      <c r="G91" s="312" t="n">
        <v>44228</v>
      </c>
      <c r="H91" s="309" t="n">
        <v>5000019356</v>
      </c>
      <c r="I91" s="309" t="n">
        <v>2500700782</v>
      </c>
      <c r="J91" s="309" t="n">
        <v>2500700782</v>
      </c>
      <c r="K91" s="313" t="n">
        <v>-13609.97</v>
      </c>
      <c r="L91" s="309" t="n">
        <v>1213010104</v>
      </c>
      <c r="M91" s="314" t="n">
        <v>88</v>
      </c>
    </row>
    <row r="92" s="314" customFormat="true" ht="21" hidden="false" customHeight="false" outlineLevel="0" collapsed="false">
      <c r="A92" s="309"/>
      <c r="B92" s="309"/>
      <c r="C92" s="309" t="n">
        <v>2500700782</v>
      </c>
      <c r="D92" s="311" t="s">
        <v>19</v>
      </c>
      <c r="E92" s="309" t="n">
        <v>50</v>
      </c>
      <c r="F92" s="311" t="s">
        <v>400</v>
      </c>
      <c r="G92" s="312" t="n">
        <v>44228</v>
      </c>
      <c r="H92" s="309" t="n">
        <v>5000019357</v>
      </c>
      <c r="I92" s="309" t="n">
        <v>2500700782</v>
      </c>
      <c r="J92" s="309" t="n">
        <v>2500700782</v>
      </c>
      <c r="K92" s="313" t="n">
        <v>-13609.97</v>
      </c>
      <c r="L92" s="309" t="n">
        <v>1213010104</v>
      </c>
      <c r="M92" s="314" t="n">
        <v>89</v>
      </c>
    </row>
    <row r="93" s="314" customFormat="true" ht="21" hidden="false" customHeight="false" outlineLevel="0" collapsed="false">
      <c r="A93" s="309"/>
      <c r="B93" s="309"/>
      <c r="C93" s="309" t="n">
        <v>2500700782</v>
      </c>
      <c r="D93" s="311" t="s">
        <v>19</v>
      </c>
      <c r="E93" s="309" t="n">
        <v>50</v>
      </c>
      <c r="F93" s="311" t="s">
        <v>400</v>
      </c>
      <c r="G93" s="312" t="n">
        <v>44228</v>
      </c>
      <c r="H93" s="309" t="n">
        <v>5000019358</v>
      </c>
      <c r="I93" s="309" t="n">
        <v>2500700782</v>
      </c>
      <c r="J93" s="309" t="n">
        <v>2500700782</v>
      </c>
      <c r="K93" s="313" t="n">
        <v>-13609.97</v>
      </c>
      <c r="L93" s="309" t="n">
        <v>1213010104</v>
      </c>
      <c r="M93" s="314" t="n">
        <v>90</v>
      </c>
    </row>
    <row r="94" s="314" customFormat="true" ht="21" hidden="false" customHeight="false" outlineLevel="0" collapsed="false">
      <c r="A94" s="309"/>
      <c r="B94" s="309"/>
      <c r="C94" s="309" t="n">
        <v>2500700782</v>
      </c>
      <c r="D94" s="311" t="s">
        <v>19</v>
      </c>
      <c r="E94" s="309" t="n">
        <v>50</v>
      </c>
      <c r="F94" s="311" t="s">
        <v>400</v>
      </c>
      <c r="G94" s="312" t="n">
        <v>44228</v>
      </c>
      <c r="H94" s="309" t="n">
        <v>5000019359</v>
      </c>
      <c r="I94" s="309" t="n">
        <v>2500700782</v>
      </c>
      <c r="J94" s="309" t="n">
        <v>2500700782</v>
      </c>
      <c r="K94" s="313" t="n">
        <v>-13609.97</v>
      </c>
      <c r="L94" s="309" t="n">
        <v>1213010104</v>
      </c>
      <c r="M94" s="314" t="n">
        <v>91</v>
      </c>
    </row>
    <row r="95" s="314" customFormat="true" ht="21" hidden="false" customHeight="false" outlineLevel="0" collapsed="false">
      <c r="A95" s="309"/>
      <c r="B95" s="309"/>
      <c r="C95" s="309" t="n">
        <v>2500700782</v>
      </c>
      <c r="D95" s="311" t="s">
        <v>19</v>
      </c>
      <c r="E95" s="309" t="n">
        <v>50</v>
      </c>
      <c r="F95" s="311" t="s">
        <v>400</v>
      </c>
      <c r="G95" s="312" t="n">
        <v>44228</v>
      </c>
      <c r="H95" s="309" t="n">
        <v>5000019360</v>
      </c>
      <c r="I95" s="309" t="n">
        <v>2500700782</v>
      </c>
      <c r="J95" s="309" t="n">
        <v>2500700782</v>
      </c>
      <c r="K95" s="313" t="n">
        <v>-13609.97</v>
      </c>
      <c r="L95" s="309" t="n">
        <v>1213010104</v>
      </c>
      <c r="M95" s="314" t="n">
        <v>92</v>
      </c>
    </row>
    <row r="96" s="314" customFormat="true" ht="21" hidden="false" customHeight="false" outlineLevel="0" collapsed="false">
      <c r="A96" s="309"/>
      <c r="B96" s="309"/>
      <c r="C96" s="309" t="n">
        <v>2500700782</v>
      </c>
      <c r="D96" s="311" t="s">
        <v>19</v>
      </c>
      <c r="E96" s="309" t="n">
        <v>50</v>
      </c>
      <c r="F96" s="311" t="s">
        <v>400</v>
      </c>
      <c r="G96" s="312" t="n">
        <v>44228</v>
      </c>
      <c r="H96" s="309" t="n">
        <v>5000019361</v>
      </c>
      <c r="I96" s="309" t="n">
        <v>2500700782</v>
      </c>
      <c r="J96" s="309" t="n">
        <v>2500700782</v>
      </c>
      <c r="K96" s="313" t="n">
        <v>-13609.97</v>
      </c>
      <c r="L96" s="309" t="n">
        <v>1213010104</v>
      </c>
      <c r="M96" s="314" t="n">
        <v>93</v>
      </c>
    </row>
    <row r="97" s="314" customFormat="true" ht="21" hidden="false" customHeight="false" outlineLevel="0" collapsed="false">
      <c r="A97" s="309"/>
      <c r="B97" s="309"/>
      <c r="C97" s="309" t="n">
        <v>2500700782</v>
      </c>
      <c r="D97" s="311" t="s">
        <v>19</v>
      </c>
      <c r="E97" s="309" t="n">
        <v>50</v>
      </c>
      <c r="F97" s="311" t="s">
        <v>400</v>
      </c>
      <c r="G97" s="312" t="n">
        <v>44228</v>
      </c>
      <c r="H97" s="309" t="n">
        <v>5000019362</v>
      </c>
      <c r="I97" s="309" t="n">
        <v>2500700782</v>
      </c>
      <c r="J97" s="309" t="n">
        <v>2500700782</v>
      </c>
      <c r="K97" s="313" t="n">
        <v>-13609.97</v>
      </c>
      <c r="L97" s="309" t="n">
        <v>1213010104</v>
      </c>
      <c r="M97" s="314" t="n">
        <v>94</v>
      </c>
    </row>
    <row r="98" s="314" customFormat="true" ht="21" hidden="false" customHeight="false" outlineLevel="0" collapsed="false">
      <c r="A98" s="309"/>
      <c r="B98" s="309"/>
      <c r="C98" s="309" t="n">
        <v>2500700782</v>
      </c>
      <c r="D98" s="311" t="s">
        <v>19</v>
      </c>
      <c r="E98" s="309" t="n">
        <v>50</v>
      </c>
      <c r="F98" s="311" t="s">
        <v>400</v>
      </c>
      <c r="G98" s="312" t="n">
        <v>44228</v>
      </c>
      <c r="H98" s="309" t="n">
        <v>5000019363</v>
      </c>
      <c r="I98" s="309" t="n">
        <v>2500700782</v>
      </c>
      <c r="J98" s="309" t="n">
        <v>2500700782</v>
      </c>
      <c r="K98" s="313" t="n">
        <v>-13609.97</v>
      </c>
      <c r="L98" s="309" t="n">
        <v>1213010104</v>
      </c>
      <c r="M98" s="314" t="n">
        <v>95</v>
      </c>
    </row>
    <row r="99" s="314" customFormat="true" ht="21" hidden="false" customHeight="false" outlineLevel="0" collapsed="false">
      <c r="A99" s="309"/>
      <c r="B99" s="309"/>
      <c r="C99" s="309" t="n">
        <v>2500700782</v>
      </c>
      <c r="D99" s="311" t="s">
        <v>19</v>
      </c>
      <c r="E99" s="309" t="n">
        <v>50</v>
      </c>
      <c r="F99" s="311" t="s">
        <v>400</v>
      </c>
      <c r="G99" s="312" t="n">
        <v>44228</v>
      </c>
      <c r="H99" s="309" t="n">
        <v>5000019364</v>
      </c>
      <c r="I99" s="309" t="n">
        <v>2500700782</v>
      </c>
      <c r="J99" s="309" t="n">
        <v>2500700782</v>
      </c>
      <c r="K99" s="313" t="n">
        <v>-13609.96</v>
      </c>
      <c r="L99" s="309" t="n">
        <v>1213010104</v>
      </c>
      <c r="M99" s="314" t="n">
        <v>96</v>
      </c>
    </row>
    <row r="100" s="314" customFormat="true" ht="21" hidden="false" customHeight="false" outlineLevel="0" collapsed="false">
      <c r="A100" s="309"/>
      <c r="B100" s="309"/>
      <c r="C100" s="309" t="n">
        <v>2500700782</v>
      </c>
      <c r="D100" s="311" t="s">
        <v>19</v>
      </c>
      <c r="E100" s="309" t="n">
        <v>50</v>
      </c>
      <c r="F100" s="311" t="s">
        <v>400</v>
      </c>
      <c r="G100" s="312" t="n">
        <v>44228</v>
      </c>
      <c r="H100" s="309" t="n">
        <v>5000019365</v>
      </c>
      <c r="I100" s="309" t="n">
        <v>2500700782</v>
      </c>
      <c r="J100" s="309" t="n">
        <v>2500700782</v>
      </c>
      <c r="K100" s="313" t="n">
        <v>-13609.96</v>
      </c>
      <c r="L100" s="309" t="n">
        <v>1213010104</v>
      </c>
      <c r="M100" s="314" t="n">
        <v>97</v>
      </c>
    </row>
    <row r="101" s="314" customFormat="true" ht="21" hidden="false" customHeight="false" outlineLevel="0" collapsed="false">
      <c r="A101" s="309"/>
      <c r="B101" s="309"/>
      <c r="C101" s="309" t="n">
        <v>2500700782</v>
      </c>
      <c r="D101" s="311" t="s">
        <v>19</v>
      </c>
      <c r="E101" s="309" t="n">
        <v>50</v>
      </c>
      <c r="F101" s="311" t="s">
        <v>400</v>
      </c>
      <c r="G101" s="312" t="n">
        <v>44228</v>
      </c>
      <c r="H101" s="309" t="n">
        <v>5000019366</v>
      </c>
      <c r="I101" s="309" t="n">
        <v>2500700782</v>
      </c>
      <c r="J101" s="309" t="n">
        <v>2500700782</v>
      </c>
      <c r="K101" s="313" t="n">
        <v>-13609.96</v>
      </c>
      <c r="L101" s="309" t="n">
        <v>1213010104</v>
      </c>
      <c r="M101" s="314" t="n">
        <v>98</v>
      </c>
    </row>
    <row r="102" s="314" customFormat="true" ht="21" hidden="false" customHeight="false" outlineLevel="0" collapsed="false">
      <c r="A102" s="309"/>
      <c r="B102" s="309"/>
      <c r="C102" s="309" t="n">
        <v>2500700782</v>
      </c>
      <c r="D102" s="311" t="s">
        <v>19</v>
      </c>
      <c r="E102" s="309" t="n">
        <v>50</v>
      </c>
      <c r="F102" s="311" t="s">
        <v>400</v>
      </c>
      <c r="G102" s="312" t="n">
        <v>44228</v>
      </c>
      <c r="H102" s="309" t="n">
        <v>5000019367</v>
      </c>
      <c r="I102" s="309" t="n">
        <v>2500700782</v>
      </c>
      <c r="J102" s="309" t="n">
        <v>2500700782</v>
      </c>
      <c r="K102" s="313" t="n">
        <v>-13609.96</v>
      </c>
      <c r="L102" s="309" t="n">
        <v>1213010104</v>
      </c>
      <c r="M102" s="314" t="n">
        <v>99</v>
      </c>
    </row>
    <row r="103" s="314" customFormat="true" ht="21" hidden="false" customHeight="false" outlineLevel="0" collapsed="false">
      <c r="A103" s="309"/>
      <c r="B103" s="309"/>
      <c r="C103" s="309" t="n">
        <v>2500700782</v>
      </c>
      <c r="D103" s="311" t="s">
        <v>19</v>
      </c>
      <c r="E103" s="309" t="n">
        <v>50</v>
      </c>
      <c r="F103" s="311" t="s">
        <v>400</v>
      </c>
      <c r="G103" s="312" t="n">
        <v>44228</v>
      </c>
      <c r="H103" s="309" t="n">
        <v>5000019368</v>
      </c>
      <c r="I103" s="309" t="n">
        <v>2500700782</v>
      </c>
      <c r="J103" s="309" t="n">
        <v>2500700782</v>
      </c>
      <c r="K103" s="313" t="n">
        <v>-11914.56</v>
      </c>
      <c r="L103" s="309" t="n">
        <v>1213010104</v>
      </c>
      <c r="M103" s="314" t="n">
        <v>100</v>
      </c>
    </row>
    <row r="104" s="314" customFormat="true" ht="21" hidden="false" customHeight="false" outlineLevel="0" collapsed="false">
      <c r="A104" s="309"/>
      <c r="B104" s="309"/>
      <c r="C104" s="309" t="n">
        <v>2500700782</v>
      </c>
      <c r="D104" s="311" t="s">
        <v>19</v>
      </c>
      <c r="E104" s="309" t="n">
        <v>50</v>
      </c>
      <c r="F104" s="311" t="s">
        <v>400</v>
      </c>
      <c r="G104" s="312" t="n">
        <v>44228</v>
      </c>
      <c r="H104" s="309" t="n">
        <v>5000019369</v>
      </c>
      <c r="I104" s="309" t="n">
        <v>2500700782</v>
      </c>
      <c r="J104" s="309" t="n">
        <v>2500700782</v>
      </c>
      <c r="K104" s="313" t="n">
        <v>-11914.56</v>
      </c>
      <c r="L104" s="309" t="n">
        <v>1213010104</v>
      </c>
      <c r="M104" s="314" t="n">
        <v>101</v>
      </c>
    </row>
    <row r="105" s="314" customFormat="true" ht="21" hidden="false" customHeight="false" outlineLevel="0" collapsed="false">
      <c r="A105" s="309"/>
      <c r="B105" s="309"/>
      <c r="C105" s="309" t="n">
        <v>2500700782</v>
      </c>
      <c r="D105" s="311" t="s">
        <v>19</v>
      </c>
      <c r="E105" s="309" t="n">
        <v>50</v>
      </c>
      <c r="F105" s="311" t="s">
        <v>400</v>
      </c>
      <c r="G105" s="312" t="n">
        <v>44228</v>
      </c>
      <c r="H105" s="309" t="n">
        <v>5000019370</v>
      </c>
      <c r="I105" s="309" t="n">
        <v>2500700782</v>
      </c>
      <c r="J105" s="309" t="n">
        <v>2500700782</v>
      </c>
      <c r="K105" s="313" t="n">
        <v>-11914.56</v>
      </c>
      <c r="L105" s="309" t="n">
        <v>1213010104</v>
      </c>
      <c r="M105" s="314" t="n">
        <v>102</v>
      </c>
    </row>
    <row r="106" s="314" customFormat="true" ht="21" hidden="false" customHeight="false" outlineLevel="0" collapsed="false">
      <c r="A106" s="309"/>
      <c r="B106" s="309"/>
      <c r="C106" s="309" t="n">
        <v>2500700782</v>
      </c>
      <c r="D106" s="311" t="s">
        <v>19</v>
      </c>
      <c r="E106" s="309" t="n">
        <v>50</v>
      </c>
      <c r="F106" s="311" t="s">
        <v>400</v>
      </c>
      <c r="G106" s="312" t="n">
        <v>44228</v>
      </c>
      <c r="H106" s="309" t="n">
        <v>5000019371</v>
      </c>
      <c r="I106" s="309" t="n">
        <v>2500700782</v>
      </c>
      <c r="J106" s="309" t="n">
        <v>2500700782</v>
      </c>
      <c r="K106" s="313" t="n">
        <v>-11914.56</v>
      </c>
      <c r="L106" s="309" t="n">
        <v>1213010104</v>
      </c>
      <c r="M106" s="314" t="n">
        <v>103</v>
      </c>
    </row>
    <row r="107" s="314" customFormat="true" ht="21" hidden="false" customHeight="false" outlineLevel="0" collapsed="false">
      <c r="A107" s="309"/>
      <c r="B107" s="309"/>
      <c r="C107" s="309" t="n">
        <v>2500700782</v>
      </c>
      <c r="D107" s="311" t="s">
        <v>19</v>
      </c>
      <c r="E107" s="309" t="n">
        <v>50</v>
      </c>
      <c r="F107" s="311" t="s">
        <v>400</v>
      </c>
      <c r="G107" s="312" t="n">
        <v>44228</v>
      </c>
      <c r="H107" s="309" t="n">
        <v>5000019372</v>
      </c>
      <c r="I107" s="309" t="n">
        <v>2500700782</v>
      </c>
      <c r="J107" s="309" t="n">
        <v>2500700782</v>
      </c>
      <c r="K107" s="313" t="n">
        <v>-11914.56</v>
      </c>
      <c r="L107" s="309" t="n">
        <v>1213010104</v>
      </c>
      <c r="M107" s="314" t="n">
        <v>104</v>
      </c>
    </row>
    <row r="108" s="314" customFormat="true" ht="21" hidden="false" customHeight="false" outlineLevel="0" collapsed="false">
      <c r="A108" s="309"/>
      <c r="B108" s="309"/>
      <c r="C108" s="309" t="n">
        <v>2500700782</v>
      </c>
      <c r="D108" s="311" t="s">
        <v>19</v>
      </c>
      <c r="E108" s="309" t="n">
        <v>50</v>
      </c>
      <c r="F108" s="311" t="s">
        <v>400</v>
      </c>
      <c r="G108" s="312" t="n">
        <v>44228</v>
      </c>
      <c r="H108" s="309" t="n">
        <v>5000019373</v>
      </c>
      <c r="I108" s="309" t="n">
        <v>2500700782</v>
      </c>
      <c r="J108" s="309" t="n">
        <v>2500700782</v>
      </c>
      <c r="K108" s="313" t="n">
        <v>-11914.56</v>
      </c>
      <c r="L108" s="309" t="n">
        <v>1213010104</v>
      </c>
      <c r="M108" s="314" t="n">
        <v>105</v>
      </c>
    </row>
    <row r="109" s="314" customFormat="true" ht="21" hidden="false" customHeight="false" outlineLevel="0" collapsed="false">
      <c r="A109" s="309"/>
      <c r="B109" s="309"/>
      <c r="C109" s="309" t="n">
        <v>2500700782</v>
      </c>
      <c r="D109" s="311" t="s">
        <v>19</v>
      </c>
      <c r="E109" s="309" t="n">
        <v>50</v>
      </c>
      <c r="F109" s="311" t="s">
        <v>400</v>
      </c>
      <c r="G109" s="312" t="n">
        <v>44228</v>
      </c>
      <c r="H109" s="309" t="n">
        <v>5000019374</v>
      </c>
      <c r="I109" s="309" t="n">
        <v>2500700782</v>
      </c>
      <c r="J109" s="309" t="n">
        <v>2500700782</v>
      </c>
      <c r="K109" s="313" t="n">
        <v>-11914.56</v>
      </c>
      <c r="L109" s="309" t="n">
        <v>1213010104</v>
      </c>
      <c r="M109" s="314" t="n">
        <v>106</v>
      </c>
    </row>
    <row r="110" s="314" customFormat="true" ht="21" hidden="false" customHeight="false" outlineLevel="0" collapsed="false">
      <c r="A110" s="309"/>
      <c r="B110" s="309"/>
      <c r="C110" s="309" t="n">
        <v>2500700782</v>
      </c>
      <c r="D110" s="311" t="s">
        <v>19</v>
      </c>
      <c r="E110" s="309" t="n">
        <v>50</v>
      </c>
      <c r="F110" s="311" t="s">
        <v>400</v>
      </c>
      <c r="G110" s="312" t="n">
        <v>44228</v>
      </c>
      <c r="H110" s="309" t="n">
        <v>5000019375</v>
      </c>
      <c r="I110" s="309" t="n">
        <v>2500700782</v>
      </c>
      <c r="J110" s="309" t="n">
        <v>2500700782</v>
      </c>
      <c r="K110" s="313" t="n">
        <v>-11914.56</v>
      </c>
      <c r="L110" s="309" t="n">
        <v>1213010104</v>
      </c>
      <c r="M110" s="314" t="n">
        <v>107</v>
      </c>
    </row>
    <row r="111" s="314" customFormat="true" ht="21" hidden="false" customHeight="false" outlineLevel="0" collapsed="false">
      <c r="A111" s="309"/>
      <c r="B111" s="309"/>
      <c r="C111" s="309" t="n">
        <v>2500700782</v>
      </c>
      <c r="D111" s="311" t="s">
        <v>19</v>
      </c>
      <c r="E111" s="309" t="n">
        <v>50</v>
      </c>
      <c r="F111" s="311" t="s">
        <v>400</v>
      </c>
      <c r="G111" s="312" t="n">
        <v>44228</v>
      </c>
      <c r="H111" s="309" t="n">
        <v>5000019376</v>
      </c>
      <c r="I111" s="309" t="n">
        <v>2500700782</v>
      </c>
      <c r="J111" s="309" t="n">
        <v>2500700782</v>
      </c>
      <c r="K111" s="313" t="n">
        <v>-11914.56</v>
      </c>
      <c r="L111" s="309" t="n">
        <v>1213010104</v>
      </c>
      <c r="M111" s="314" t="n">
        <v>108</v>
      </c>
    </row>
    <row r="112" s="314" customFormat="true" ht="21" hidden="false" customHeight="false" outlineLevel="0" collapsed="false">
      <c r="A112" s="309"/>
      <c r="B112" s="309"/>
      <c r="C112" s="309" t="n">
        <v>2500700782</v>
      </c>
      <c r="D112" s="311" t="s">
        <v>19</v>
      </c>
      <c r="E112" s="309" t="n">
        <v>50</v>
      </c>
      <c r="F112" s="311" t="s">
        <v>400</v>
      </c>
      <c r="G112" s="312" t="n">
        <v>44228</v>
      </c>
      <c r="H112" s="309" t="n">
        <v>5000019377</v>
      </c>
      <c r="I112" s="309" t="n">
        <v>2500700782</v>
      </c>
      <c r="J112" s="309" t="n">
        <v>2500700782</v>
      </c>
      <c r="K112" s="313" t="n">
        <v>-11914.56</v>
      </c>
      <c r="L112" s="309" t="n">
        <v>1213010104</v>
      </c>
      <c r="M112" s="314" t="n">
        <v>109</v>
      </c>
    </row>
    <row r="113" s="314" customFormat="true" ht="21" hidden="false" customHeight="false" outlineLevel="0" collapsed="false">
      <c r="A113" s="309"/>
      <c r="B113" s="309"/>
      <c r="C113" s="309" t="n">
        <v>2500700782</v>
      </c>
      <c r="D113" s="311" t="s">
        <v>19</v>
      </c>
      <c r="E113" s="309" t="n">
        <v>50</v>
      </c>
      <c r="F113" s="311" t="s">
        <v>400</v>
      </c>
      <c r="G113" s="312" t="n">
        <v>44228</v>
      </c>
      <c r="H113" s="309" t="n">
        <v>5000019378</v>
      </c>
      <c r="I113" s="309" t="n">
        <v>2500700782</v>
      </c>
      <c r="J113" s="309" t="n">
        <v>2500700782</v>
      </c>
      <c r="K113" s="313" t="n">
        <v>-11914.56</v>
      </c>
      <c r="L113" s="309" t="n">
        <v>1213010104</v>
      </c>
      <c r="M113" s="314" t="n">
        <v>110</v>
      </c>
    </row>
    <row r="114" s="314" customFormat="true" ht="21" hidden="false" customHeight="false" outlineLevel="0" collapsed="false">
      <c r="A114" s="309"/>
      <c r="B114" s="309"/>
      <c r="C114" s="309" t="n">
        <v>2500700782</v>
      </c>
      <c r="D114" s="311" t="s">
        <v>19</v>
      </c>
      <c r="E114" s="309" t="n">
        <v>50</v>
      </c>
      <c r="F114" s="311" t="s">
        <v>400</v>
      </c>
      <c r="G114" s="312" t="n">
        <v>44228</v>
      </c>
      <c r="H114" s="309" t="n">
        <v>5000019379</v>
      </c>
      <c r="I114" s="309" t="n">
        <v>2500700782</v>
      </c>
      <c r="J114" s="309" t="n">
        <v>2500700782</v>
      </c>
      <c r="K114" s="313" t="n">
        <v>-11914.56</v>
      </c>
      <c r="L114" s="309" t="n">
        <v>1213010104</v>
      </c>
      <c r="M114" s="314" t="n">
        <v>111</v>
      </c>
    </row>
    <row r="115" s="314" customFormat="true" ht="21" hidden="false" customHeight="false" outlineLevel="0" collapsed="false">
      <c r="A115" s="309"/>
      <c r="B115" s="309"/>
      <c r="C115" s="309" t="n">
        <v>2500700782</v>
      </c>
      <c r="D115" s="311" t="s">
        <v>19</v>
      </c>
      <c r="E115" s="309" t="n">
        <v>50</v>
      </c>
      <c r="F115" s="311" t="s">
        <v>400</v>
      </c>
      <c r="G115" s="312" t="n">
        <v>44228</v>
      </c>
      <c r="H115" s="309" t="n">
        <v>5000019380</v>
      </c>
      <c r="I115" s="309" t="n">
        <v>2500700782</v>
      </c>
      <c r="J115" s="309" t="n">
        <v>2500700782</v>
      </c>
      <c r="K115" s="313" t="n">
        <v>-11914.55</v>
      </c>
      <c r="L115" s="309" t="n">
        <v>1213010104</v>
      </c>
      <c r="M115" s="314" t="n">
        <v>112</v>
      </c>
    </row>
    <row r="116" s="314" customFormat="true" ht="21" hidden="false" customHeight="false" outlineLevel="0" collapsed="false">
      <c r="A116" s="309"/>
      <c r="B116" s="309"/>
      <c r="C116" s="309" t="n">
        <v>2500700782</v>
      </c>
      <c r="D116" s="311" t="s">
        <v>19</v>
      </c>
      <c r="E116" s="309" t="n">
        <v>50</v>
      </c>
      <c r="F116" s="311" t="s">
        <v>400</v>
      </c>
      <c r="G116" s="312" t="n">
        <v>44228</v>
      </c>
      <c r="H116" s="309" t="n">
        <v>5000019381</v>
      </c>
      <c r="I116" s="309" t="n">
        <v>2500700782</v>
      </c>
      <c r="J116" s="309" t="n">
        <v>2500700782</v>
      </c>
      <c r="K116" s="313" t="n">
        <v>-11914.55</v>
      </c>
      <c r="L116" s="309" t="n">
        <v>1213010104</v>
      </c>
      <c r="M116" s="314" t="n">
        <v>113</v>
      </c>
    </row>
    <row r="117" s="314" customFormat="true" ht="21" hidden="false" customHeight="false" outlineLevel="0" collapsed="false">
      <c r="A117" s="309"/>
      <c r="B117" s="309"/>
      <c r="C117" s="309" t="n">
        <v>2500700782</v>
      </c>
      <c r="D117" s="311" t="s">
        <v>19</v>
      </c>
      <c r="E117" s="309" t="n">
        <v>50</v>
      </c>
      <c r="F117" s="311" t="s">
        <v>400</v>
      </c>
      <c r="G117" s="312" t="n">
        <v>44228</v>
      </c>
      <c r="H117" s="309" t="n">
        <v>5000019382</v>
      </c>
      <c r="I117" s="309" t="n">
        <v>2500700782</v>
      </c>
      <c r="J117" s="309" t="n">
        <v>2500700782</v>
      </c>
      <c r="K117" s="313" t="n">
        <v>-11914.55</v>
      </c>
      <c r="L117" s="309" t="n">
        <v>1213010104</v>
      </c>
      <c r="M117" s="314" t="n">
        <v>114</v>
      </c>
    </row>
    <row r="118" s="314" customFormat="true" ht="21" hidden="false" customHeight="false" outlineLevel="0" collapsed="false">
      <c r="A118" s="309"/>
      <c r="B118" s="309"/>
      <c r="C118" s="309" t="n">
        <v>2500700782</v>
      </c>
      <c r="D118" s="311" t="s">
        <v>19</v>
      </c>
      <c r="E118" s="309" t="n">
        <v>50</v>
      </c>
      <c r="F118" s="311" t="s">
        <v>400</v>
      </c>
      <c r="G118" s="312" t="n">
        <v>44228</v>
      </c>
      <c r="H118" s="309" t="n">
        <v>5000019383</v>
      </c>
      <c r="I118" s="309" t="n">
        <v>2500700782</v>
      </c>
      <c r="J118" s="309" t="n">
        <v>2500700782</v>
      </c>
      <c r="K118" s="313" t="n">
        <v>-11914.55</v>
      </c>
      <c r="L118" s="309" t="n">
        <v>1213010104</v>
      </c>
      <c r="M118" s="314" t="n">
        <v>115</v>
      </c>
    </row>
    <row r="119" s="314" customFormat="true" ht="21" hidden="false" customHeight="false" outlineLevel="0" collapsed="false">
      <c r="A119" s="309"/>
      <c r="B119" s="309"/>
      <c r="C119" s="309" t="n">
        <v>2500700782</v>
      </c>
      <c r="D119" s="311" t="s">
        <v>19</v>
      </c>
      <c r="E119" s="309" t="n">
        <v>50</v>
      </c>
      <c r="F119" s="311" t="s">
        <v>400</v>
      </c>
      <c r="G119" s="312" t="n">
        <v>44228</v>
      </c>
      <c r="H119" s="309" t="n">
        <v>5000019384</v>
      </c>
      <c r="I119" s="309" t="n">
        <v>2500700782</v>
      </c>
      <c r="J119" s="309" t="n">
        <v>2500700782</v>
      </c>
      <c r="K119" s="313" t="n">
        <v>-11914.87</v>
      </c>
      <c r="L119" s="309" t="n">
        <v>1213010104</v>
      </c>
      <c r="M119" s="314" t="n">
        <v>116</v>
      </c>
    </row>
    <row r="120" s="314" customFormat="true" ht="21" hidden="false" customHeight="false" outlineLevel="0" collapsed="false">
      <c r="A120" s="309"/>
      <c r="B120" s="309"/>
      <c r="C120" s="309" t="n">
        <v>2500700782</v>
      </c>
      <c r="D120" s="311" t="s">
        <v>19</v>
      </c>
      <c r="E120" s="309" t="n">
        <v>50</v>
      </c>
      <c r="F120" s="311" t="s">
        <v>400</v>
      </c>
      <c r="G120" s="312" t="n">
        <v>44228</v>
      </c>
      <c r="H120" s="309" t="n">
        <v>5000019385</v>
      </c>
      <c r="I120" s="309" t="n">
        <v>2500700782</v>
      </c>
      <c r="J120" s="309" t="n">
        <v>2500700782</v>
      </c>
      <c r="K120" s="313" t="n">
        <v>-33569.88</v>
      </c>
      <c r="L120" s="309" t="n">
        <v>1213010104</v>
      </c>
      <c r="M120" s="314" t="n">
        <v>117</v>
      </c>
    </row>
    <row r="121" s="314" customFormat="true" ht="21" hidden="false" customHeight="false" outlineLevel="0" collapsed="false">
      <c r="A121" s="309"/>
      <c r="B121" s="309"/>
      <c r="C121" s="309" t="n">
        <v>2500700782</v>
      </c>
      <c r="D121" s="311" t="s">
        <v>19</v>
      </c>
      <c r="E121" s="309" t="n">
        <v>50</v>
      </c>
      <c r="F121" s="311" t="s">
        <v>400</v>
      </c>
      <c r="G121" s="312" t="n">
        <v>44228</v>
      </c>
      <c r="H121" s="309" t="n">
        <v>5000019386</v>
      </c>
      <c r="I121" s="309" t="n">
        <v>2500700782</v>
      </c>
      <c r="J121" s="309" t="n">
        <v>2500700782</v>
      </c>
      <c r="K121" s="313" t="n">
        <v>-33569.88</v>
      </c>
      <c r="L121" s="309" t="n">
        <v>1213010104</v>
      </c>
      <c r="M121" s="314" t="n">
        <v>118</v>
      </c>
    </row>
    <row r="122" s="314" customFormat="true" ht="21" hidden="false" customHeight="false" outlineLevel="0" collapsed="false">
      <c r="A122" s="309"/>
      <c r="B122" s="309"/>
      <c r="C122" s="309" t="n">
        <v>2500700782</v>
      </c>
      <c r="D122" s="311" t="s">
        <v>19</v>
      </c>
      <c r="E122" s="309" t="n">
        <v>50</v>
      </c>
      <c r="F122" s="311" t="s">
        <v>400</v>
      </c>
      <c r="G122" s="312" t="n">
        <v>44228</v>
      </c>
      <c r="H122" s="309" t="n">
        <v>5000019387</v>
      </c>
      <c r="I122" s="309" t="n">
        <v>2500700782</v>
      </c>
      <c r="J122" s="309" t="n">
        <v>2500700782</v>
      </c>
      <c r="K122" s="313" t="n">
        <v>-33569.88</v>
      </c>
      <c r="L122" s="309" t="n">
        <v>1213010104</v>
      </c>
      <c r="M122" s="314" t="n">
        <v>119</v>
      </c>
    </row>
    <row r="123" s="314" customFormat="true" ht="21" hidden="false" customHeight="false" outlineLevel="0" collapsed="false">
      <c r="A123" s="309"/>
      <c r="B123" s="309"/>
      <c r="C123" s="309" t="n">
        <v>2500700782</v>
      </c>
      <c r="D123" s="311" t="s">
        <v>19</v>
      </c>
      <c r="E123" s="309" t="n">
        <v>50</v>
      </c>
      <c r="F123" s="311" t="s">
        <v>400</v>
      </c>
      <c r="G123" s="312" t="n">
        <v>44228</v>
      </c>
      <c r="H123" s="309" t="n">
        <v>5000019388</v>
      </c>
      <c r="I123" s="309" t="n">
        <v>2500700782</v>
      </c>
      <c r="J123" s="309" t="n">
        <v>2500700782</v>
      </c>
      <c r="K123" s="313" t="n">
        <v>-33569.89</v>
      </c>
      <c r="L123" s="309" t="n">
        <v>1213010104</v>
      </c>
      <c r="M123" s="314" t="n">
        <v>120</v>
      </c>
    </row>
    <row r="124" s="314" customFormat="true" ht="21" hidden="false" customHeight="false" outlineLevel="0" collapsed="false">
      <c r="A124" s="309"/>
      <c r="B124" s="309"/>
      <c r="C124" s="309" t="n">
        <v>2500700782</v>
      </c>
      <c r="D124" s="311" t="s">
        <v>19</v>
      </c>
      <c r="E124" s="309" t="n">
        <v>50</v>
      </c>
      <c r="F124" s="311" t="s">
        <v>400</v>
      </c>
      <c r="G124" s="312" t="n">
        <v>44228</v>
      </c>
      <c r="H124" s="309" t="n">
        <v>5000019483</v>
      </c>
      <c r="I124" s="309" t="n">
        <v>2500700782</v>
      </c>
      <c r="J124" s="309" t="n">
        <v>2500700782</v>
      </c>
      <c r="K124" s="313" t="n">
        <v>-16827.68</v>
      </c>
      <c r="L124" s="309" t="n">
        <v>1213010104</v>
      </c>
      <c r="M124" s="314" t="n">
        <v>121</v>
      </c>
    </row>
    <row r="125" s="314" customFormat="true" ht="21" hidden="false" customHeight="false" outlineLevel="0" collapsed="false">
      <c r="A125" s="309"/>
      <c r="B125" s="309"/>
      <c r="C125" s="309" t="n">
        <v>2500700782</v>
      </c>
      <c r="D125" s="311" t="s">
        <v>19</v>
      </c>
      <c r="E125" s="309" t="n">
        <v>50</v>
      </c>
      <c r="F125" s="311" t="s">
        <v>400</v>
      </c>
      <c r="G125" s="312" t="n">
        <v>44228</v>
      </c>
      <c r="H125" s="309" t="n">
        <v>5000019484</v>
      </c>
      <c r="I125" s="309" t="n">
        <v>2500700782</v>
      </c>
      <c r="J125" s="309" t="n">
        <v>2500700782</v>
      </c>
      <c r="K125" s="313" t="n">
        <v>-16827.68</v>
      </c>
      <c r="L125" s="309" t="n">
        <v>1213010104</v>
      </c>
      <c r="M125" s="314" t="n">
        <v>122</v>
      </c>
    </row>
    <row r="126" s="314" customFormat="true" ht="21" hidden="false" customHeight="false" outlineLevel="0" collapsed="false">
      <c r="A126" s="309"/>
      <c r="B126" s="309"/>
      <c r="C126" s="309" t="n">
        <v>2500700782</v>
      </c>
      <c r="D126" s="311" t="s">
        <v>19</v>
      </c>
      <c r="E126" s="309" t="n">
        <v>50</v>
      </c>
      <c r="F126" s="311" t="s">
        <v>400</v>
      </c>
      <c r="G126" s="312" t="n">
        <v>44228</v>
      </c>
      <c r="H126" s="309" t="n">
        <v>5000019485</v>
      </c>
      <c r="I126" s="309" t="n">
        <v>2500700782</v>
      </c>
      <c r="J126" s="309" t="n">
        <v>2500700782</v>
      </c>
      <c r="K126" s="313" t="n">
        <v>-16827.68</v>
      </c>
      <c r="L126" s="309" t="n">
        <v>1213010104</v>
      </c>
      <c r="M126" s="314" t="n">
        <v>123</v>
      </c>
    </row>
    <row r="127" s="314" customFormat="true" ht="21" hidden="false" customHeight="false" outlineLevel="0" collapsed="false">
      <c r="A127" s="309"/>
      <c r="B127" s="309"/>
      <c r="C127" s="309" t="n">
        <v>2500700782</v>
      </c>
      <c r="D127" s="311" t="s">
        <v>19</v>
      </c>
      <c r="E127" s="309" t="n">
        <v>50</v>
      </c>
      <c r="F127" s="311" t="s">
        <v>400</v>
      </c>
      <c r="G127" s="312" t="n">
        <v>44228</v>
      </c>
      <c r="H127" s="309" t="n">
        <v>5000019486</v>
      </c>
      <c r="I127" s="309" t="n">
        <v>2500700782</v>
      </c>
      <c r="J127" s="309" t="n">
        <v>2500700782</v>
      </c>
      <c r="K127" s="313" t="n">
        <v>-16827.68</v>
      </c>
      <c r="L127" s="309" t="n">
        <v>1213010104</v>
      </c>
      <c r="M127" s="314" t="n">
        <v>124</v>
      </c>
    </row>
    <row r="128" s="314" customFormat="true" ht="21" hidden="false" customHeight="false" outlineLevel="0" collapsed="false">
      <c r="A128" s="309"/>
      <c r="B128" s="309"/>
      <c r="C128" s="309" t="n">
        <v>2500700782</v>
      </c>
      <c r="D128" s="311" t="s">
        <v>19</v>
      </c>
      <c r="E128" s="309" t="n">
        <v>50</v>
      </c>
      <c r="F128" s="311" t="s">
        <v>400</v>
      </c>
      <c r="G128" s="312" t="n">
        <v>44228</v>
      </c>
      <c r="H128" s="309" t="n">
        <v>5000019487</v>
      </c>
      <c r="I128" s="309" t="n">
        <v>2500700782</v>
      </c>
      <c r="J128" s="309" t="n">
        <v>2500700782</v>
      </c>
      <c r="K128" s="313" t="n">
        <v>-16827.68</v>
      </c>
      <c r="L128" s="309" t="n">
        <v>1213010104</v>
      </c>
      <c r="M128" s="314" t="n">
        <v>125</v>
      </c>
    </row>
    <row r="129" s="314" customFormat="true" ht="21" hidden="false" customHeight="false" outlineLevel="0" collapsed="false">
      <c r="A129" s="309"/>
      <c r="B129" s="309"/>
      <c r="C129" s="309" t="n">
        <v>2500700782</v>
      </c>
      <c r="D129" s="311" t="s">
        <v>19</v>
      </c>
      <c r="E129" s="309" t="n">
        <v>50</v>
      </c>
      <c r="F129" s="311" t="s">
        <v>400</v>
      </c>
      <c r="G129" s="312" t="n">
        <v>44228</v>
      </c>
      <c r="H129" s="309" t="n">
        <v>5000019488</v>
      </c>
      <c r="I129" s="309" t="n">
        <v>2500700782</v>
      </c>
      <c r="J129" s="309" t="n">
        <v>2500700782</v>
      </c>
      <c r="K129" s="313" t="n">
        <v>-16827.68</v>
      </c>
      <c r="L129" s="309" t="n">
        <v>1213010104</v>
      </c>
      <c r="M129" s="314" t="n">
        <v>126</v>
      </c>
    </row>
    <row r="130" s="314" customFormat="true" ht="21" hidden="false" customHeight="false" outlineLevel="0" collapsed="false">
      <c r="A130" s="309"/>
      <c r="B130" s="309"/>
      <c r="C130" s="309" t="n">
        <v>2500700782</v>
      </c>
      <c r="D130" s="311" t="s">
        <v>19</v>
      </c>
      <c r="E130" s="309" t="n">
        <v>50</v>
      </c>
      <c r="F130" s="311" t="s">
        <v>400</v>
      </c>
      <c r="G130" s="312" t="n">
        <v>44228</v>
      </c>
      <c r="H130" s="309" t="n">
        <v>5000019489</v>
      </c>
      <c r="I130" s="309" t="n">
        <v>2500700782</v>
      </c>
      <c r="J130" s="309" t="n">
        <v>2500700782</v>
      </c>
      <c r="K130" s="313" t="n">
        <v>-16827.68</v>
      </c>
      <c r="L130" s="309" t="n">
        <v>1213010104</v>
      </c>
      <c r="M130" s="314" t="n">
        <v>127</v>
      </c>
    </row>
    <row r="131" s="314" customFormat="true" ht="21" hidden="false" customHeight="false" outlineLevel="0" collapsed="false">
      <c r="A131" s="309"/>
      <c r="B131" s="309"/>
      <c r="C131" s="309" t="n">
        <v>2500700782</v>
      </c>
      <c r="D131" s="311" t="s">
        <v>19</v>
      </c>
      <c r="E131" s="309" t="n">
        <v>50</v>
      </c>
      <c r="F131" s="311" t="s">
        <v>400</v>
      </c>
      <c r="G131" s="312" t="n">
        <v>44228</v>
      </c>
      <c r="H131" s="309" t="n">
        <v>5000019490</v>
      </c>
      <c r="I131" s="309" t="n">
        <v>2500700782</v>
      </c>
      <c r="J131" s="309" t="n">
        <v>2500700782</v>
      </c>
      <c r="K131" s="313" t="n">
        <v>-16827.68</v>
      </c>
      <c r="L131" s="309" t="n">
        <v>1213010104</v>
      </c>
      <c r="M131" s="314" t="n">
        <v>128</v>
      </c>
    </row>
    <row r="132" s="314" customFormat="true" ht="21" hidden="false" customHeight="false" outlineLevel="0" collapsed="false">
      <c r="A132" s="309"/>
      <c r="B132" s="309"/>
      <c r="C132" s="309" t="n">
        <v>2500700782</v>
      </c>
      <c r="D132" s="311" t="s">
        <v>19</v>
      </c>
      <c r="E132" s="309" t="n">
        <v>50</v>
      </c>
      <c r="F132" s="311" t="s">
        <v>400</v>
      </c>
      <c r="G132" s="312" t="n">
        <v>44228</v>
      </c>
      <c r="H132" s="309" t="n">
        <v>5000019491</v>
      </c>
      <c r="I132" s="309" t="n">
        <v>2500700782</v>
      </c>
      <c r="J132" s="309" t="n">
        <v>2500700782</v>
      </c>
      <c r="K132" s="313" t="n">
        <v>-16827.68</v>
      </c>
      <c r="L132" s="309" t="n">
        <v>1213010104</v>
      </c>
      <c r="M132" s="314" t="n">
        <v>129</v>
      </c>
    </row>
    <row r="133" s="314" customFormat="true" ht="21" hidden="false" customHeight="false" outlineLevel="0" collapsed="false">
      <c r="A133" s="309"/>
      <c r="B133" s="309"/>
      <c r="C133" s="309" t="n">
        <v>2500700782</v>
      </c>
      <c r="D133" s="311" t="s">
        <v>19</v>
      </c>
      <c r="E133" s="309" t="n">
        <v>50</v>
      </c>
      <c r="F133" s="311" t="s">
        <v>400</v>
      </c>
      <c r="G133" s="312" t="n">
        <v>44228</v>
      </c>
      <c r="H133" s="309" t="n">
        <v>5000019492</v>
      </c>
      <c r="I133" s="309" t="n">
        <v>2500700782</v>
      </c>
      <c r="J133" s="309" t="n">
        <v>2500700782</v>
      </c>
      <c r="K133" s="313" t="n">
        <v>-16827.68</v>
      </c>
      <c r="L133" s="309" t="n">
        <v>1213010104</v>
      </c>
      <c r="M133" s="314" t="n">
        <v>130</v>
      </c>
    </row>
    <row r="134" s="314" customFormat="true" ht="21" hidden="false" customHeight="false" outlineLevel="0" collapsed="false">
      <c r="A134" s="309"/>
      <c r="B134" s="309"/>
      <c r="C134" s="309" t="n">
        <v>2500700782</v>
      </c>
      <c r="D134" s="311" t="s">
        <v>19</v>
      </c>
      <c r="E134" s="309" t="n">
        <v>50</v>
      </c>
      <c r="F134" s="311" t="s">
        <v>400</v>
      </c>
      <c r="G134" s="312" t="n">
        <v>44228</v>
      </c>
      <c r="H134" s="309" t="n">
        <v>5000019493</v>
      </c>
      <c r="I134" s="309" t="n">
        <v>2500700782</v>
      </c>
      <c r="J134" s="309" t="n">
        <v>2500700782</v>
      </c>
      <c r="K134" s="313" t="n">
        <v>-4007.28</v>
      </c>
      <c r="L134" s="309" t="n">
        <v>1213010104</v>
      </c>
      <c r="M134" s="314" t="n">
        <v>131</v>
      </c>
    </row>
    <row r="135" s="314" customFormat="true" ht="21" hidden="false" customHeight="false" outlineLevel="0" collapsed="false">
      <c r="A135" s="309"/>
      <c r="B135" s="309"/>
      <c r="C135" s="309" t="n">
        <v>2500700782</v>
      </c>
      <c r="D135" s="311" t="s">
        <v>19</v>
      </c>
      <c r="E135" s="309" t="n">
        <v>50</v>
      </c>
      <c r="F135" s="311" t="s">
        <v>400</v>
      </c>
      <c r="G135" s="312" t="n">
        <v>44228</v>
      </c>
      <c r="H135" s="309" t="n">
        <v>5000019494</v>
      </c>
      <c r="I135" s="309" t="n">
        <v>2500700782</v>
      </c>
      <c r="J135" s="309" t="n">
        <v>2500700782</v>
      </c>
      <c r="K135" s="313" t="n">
        <v>-4007.28</v>
      </c>
      <c r="L135" s="309" t="n">
        <v>1213010104</v>
      </c>
      <c r="M135" s="314" t="n">
        <v>132</v>
      </c>
    </row>
    <row r="136" s="314" customFormat="true" ht="21" hidden="false" customHeight="false" outlineLevel="0" collapsed="false">
      <c r="A136" s="309"/>
      <c r="B136" s="309"/>
      <c r="C136" s="309" t="n">
        <v>2500700782</v>
      </c>
      <c r="D136" s="311" t="s">
        <v>19</v>
      </c>
      <c r="E136" s="309" t="n">
        <v>50</v>
      </c>
      <c r="F136" s="311" t="s">
        <v>400</v>
      </c>
      <c r="G136" s="312" t="n">
        <v>44228</v>
      </c>
      <c r="H136" s="309" t="n">
        <v>5000019495</v>
      </c>
      <c r="I136" s="309" t="n">
        <v>2500700782</v>
      </c>
      <c r="J136" s="309" t="n">
        <v>2500700782</v>
      </c>
      <c r="K136" s="313" t="n">
        <v>-4007.28</v>
      </c>
      <c r="L136" s="309" t="n">
        <v>1213010104</v>
      </c>
      <c r="M136" s="314" t="n">
        <v>133</v>
      </c>
    </row>
    <row r="137" s="314" customFormat="true" ht="21" hidden="false" customHeight="false" outlineLevel="0" collapsed="false">
      <c r="A137" s="309"/>
      <c r="B137" s="309"/>
      <c r="C137" s="309" t="n">
        <v>2500700782</v>
      </c>
      <c r="D137" s="311" t="s">
        <v>19</v>
      </c>
      <c r="E137" s="309" t="n">
        <v>50</v>
      </c>
      <c r="F137" s="311" t="s">
        <v>400</v>
      </c>
      <c r="G137" s="312" t="n">
        <v>44228</v>
      </c>
      <c r="H137" s="309" t="n">
        <v>5000019496</v>
      </c>
      <c r="I137" s="309" t="n">
        <v>2500700782</v>
      </c>
      <c r="J137" s="309" t="n">
        <v>2500700782</v>
      </c>
      <c r="K137" s="313" t="n">
        <v>-4007.28</v>
      </c>
      <c r="L137" s="309" t="n">
        <v>1213010104</v>
      </c>
      <c r="M137" s="314" t="n">
        <v>134</v>
      </c>
    </row>
    <row r="138" s="314" customFormat="true" ht="21" hidden="false" customHeight="false" outlineLevel="0" collapsed="false">
      <c r="A138" s="309"/>
      <c r="B138" s="309"/>
      <c r="C138" s="309" t="n">
        <v>2500700782</v>
      </c>
      <c r="D138" s="311" t="s">
        <v>19</v>
      </c>
      <c r="E138" s="309" t="n">
        <v>50</v>
      </c>
      <c r="F138" s="311" t="s">
        <v>400</v>
      </c>
      <c r="G138" s="312" t="n">
        <v>44228</v>
      </c>
      <c r="H138" s="309" t="n">
        <v>5000019497</v>
      </c>
      <c r="I138" s="309" t="n">
        <v>2500700782</v>
      </c>
      <c r="J138" s="309" t="n">
        <v>2500700782</v>
      </c>
      <c r="K138" s="313" t="n">
        <v>-4007.28</v>
      </c>
      <c r="L138" s="309" t="n">
        <v>1213010104</v>
      </c>
      <c r="M138" s="314" t="n">
        <v>135</v>
      </c>
    </row>
    <row r="139" s="314" customFormat="true" ht="21" hidden="false" customHeight="false" outlineLevel="0" collapsed="false">
      <c r="A139" s="309"/>
      <c r="B139" s="309"/>
      <c r="C139" s="309" t="n">
        <v>2500700782</v>
      </c>
      <c r="D139" s="311" t="s">
        <v>19</v>
      </c>
      <c r="E139" s="309" t="n">
        <v>50</v>
      </c>
      <c r="F139" s="311" t="s">
        <v>400</v>
      </c>
      <c r="G139" s="312" t="n">
        <v>44228</v>
      </c>
      <c r="H139" s="309" t="n">
        <v>5000019498</v>
      </c>
      <c r="I139" s="309" t="n">
        <v>2500700782</v>
      </c>
      <c r="J139" s="309" t="n">
        <v>2500700782</v>
      </c>
      <c r="K139" s="313" t="n">
        <v>-4007.28</v>
      </c>
      <c r="L139" s="309" t="n">
        <v>1213010104</v>
      </c>
      <c r="M139" s="314" t="n">
        <v>136</v>
      </c>
    </row>
    <row r="140" s="314" customFormat="true" ht="21" hidden="false" customHeight="false" outlineLevel="0" collapsed="false">
      <c r="A140" s="309"/>
      <c r="B140" s="309"/>
      <c r="C140" s="309" t="n">
        <v>2500700782</v>
      </c>
      <c r="D140" s="311" t="s">
        <v>19</v>
      </c>
      <c r="E140" s="309" t="n">
        <v>50</v>
      </c>
      <c r="F140" s="311" t="s">
        <v>400</v>
      </c>
      <c r="G140" s="312" t="n">
        <v>44228</v>
      </c>
      <c r="H140" s="309" t="n">
        <v>5000019499</v>
      </c>
      <c r="I140" s="309" t="n">
        <v>2500700782</v>
      </c>
      <c r="J140" s="309" t="n">
        <v>2500700782</v>
      </c>
      <c r="K140" s="313" t="n">
        <v>-4007.28</v>
      </c>
      <c r="L140" s="309" t="n">
        <v>1213010104</v>
      </c>
      <c r="M140" s="314" t="n">
        <v>137</v>
      </c>
    </row>
    <row r="141" s="314" customFormat="true" ht="21" hidden="false" customHeight="false" outlineLevel="0" collapsed="false">
      <c r="A141" s="309"/>
      <c r="B141" s="309"/>
      <c r="C141" s="309" t="n">
        <v>2500700782</v>
      </c>
      <c r="D141" s="311" t="s">
        <v>19</v>
      </c>
      <c r="E141" s="309" t="n">
        <v>50</v>
      </c>
      <c r="F141" s="311" t="s">
        <v>400</v>
      </c>
      <c r="G141" s="312" t="n">
        <v>44228</v>
      </c>
      <c r="H141" s="309" t="n">
        <v>5000019500</v>
      </c>
      <c r="I141" s="309" t="n">
        <v>2500700782</v>
      </c>
      <c r="J141" s="309" t="n">
        <v>2500700782</v>
      </c>
      <c r="K141" s="313" t="n">
        <v>-4007.28</v>
      </c>
      <c r="L141" s="309" t="n">
        <v>1213010104</v>
      </c>
      <c r="M141" s="314" t="n">
        <v>138</v>
      </c>
    </row>
    <row r="142" s="314" customFormat="true" ht="21" hidden="false" customHeight="false" outlineLevel="0" collapsed="false">
      <c r="A142" s="309"/>
      <c r="B142" s="309"/>
      <c r="C142" s="309" t="n">
        <v>2500700782</v>
      </c>
      <c r="D142" s="311" t="s">
        <v>19</v>
      </c>
      <c r="E142" s="309" t="n">
        <v>50</v>
      </c>
      <c r="F142" s="311" t="s">
        <v>400</v>
      </c>
      <c r="G142" s="312" t="n">
        <v>44228</v>
      </c>
      <c r="H142" s="309" t="n">
        <v>5000020773</v>
      </c>
      <c r="I142" s="309" t="n">
        <v>2500700782</v>
      </c>
      <c r="J142" s="309" t="n">
        <v>2500700782</v>
      </c>
      <c r="K142" s="313" t="n">
        <v>-18268.49</v>
      </c>
      <c r="L142" s="309" t="n">
        <v>1213010104</v>
      </c>
      <c r="M142" s="314" t="n">
        <v>139</v>
      </c>
    </row>
    <row r="143" s="314" customFormat="true" ht="21" hidden="false" customHeight="false" outlineLevel="0" collapsed="false">
      <c r="A143" s="309"/>
      <c r="B143" s="309"/>
      <c r="C143" s="309" t="n">
        <v>2500700782</v>
      </c>
      <c r="D143" s="311" t="s">
        <v>19</v>
      </c>
      <c r="E143" s="309" t="n">
        <v>50</v>
      </c>
      <c r="F143" s="311" t="s">
        <v>400</v>
      </c>
      <c r="G143" s="312" t="n">
        <v>44228</v>
      </c>
      <c r="H143" s="309" t="n">
        <v>5000020774</v>
      </c>
      <c r="I143" s="309" t="n">
        <v>2500700782</v>
      </c>
      <c r="J143" s="309" t="n">
        <v>2500700782</v>
      </c>
      <c r="K143" s="313" t="n">
        <v>-77201.17</v>
      </c>
      <c r="L143" s="309" t="n">
        <v>1213010104</v>
      </c>
      <c r="M143" s="314" t="n">
        <v>140</v>
      </c>
    </row>
    <row r="144" s="314" customFormat="true" ht="21" hidden="false" customHeight="false" outlineLevel="0" collapsed="false">
      <c r="A144" s="309"/>
      <c r="B144" s="309"/>
      <c r="C144" s="309" t="n">
        <v>2500700782</v>
      </c>
      <c r="D144" s="311" t="s">
        <v>19</v>
      </c>
      <c r="E144" s="309" t="n">
        <v>50</v>
      </c>
      <c r="F144" s="311" t="s">
        <v>400</v>
      </c>
      <c r="G144" s="312" t="n">
        <v>44228</v>
      </c>
      <c r="H144" s="309" t="n">
        <v>5000020775</v>
      </c>
      <c r="I144" s="309" t="n">
        <v>2500700782</v>
      </c>
      <c r="J144" s="309" t="n">
        <v>2500700782</v>
      </c>
      <c r="K144" s="313" t="n">
        <v>-27799.38</v>
      </c>
      <c r="L144" s="309" t="n">
        <v>1213010104</v>
      </c>
      <c r="M144" s="314" t="n">
        <v>141</v>
      </c>
    </row>
    <row r="145" s="314" customFormat="true" ht="21" hidden="false" customHeight="false" outlineLevel="0" collapsed="false">
      <c r="A145" s="309"/>
      <c r="B145" s="309"/>
      <c r="C145" s="309" t="n">
        <v>2500700782</v>
      </c>
      <c r="D145" s="311" t="s">
        <v>19</v>
      </c>
      <c r="E145" s="309" t="n">
        <v>50</v>
      </c>
      <c r="F145" s="311" t="s">
        <v>400</v>
      </c>
      <c r="G145" s="312" t="n">
        <v>44228</v>
      </c>
      <c r="H145" s="309" t="n">
        <v>5000020776</v>
      </c>
      <c r="I145" s="309" t="n">
        <v>2500700782</v>
      </c>
      <c r="J145" s="309" t="n">
        <v>2500700782</v>
      </c>
      <c r="K145" s="313" t="n">
        <v>-9653.93</v>
      </c>
      <c r="L145" s="309" t="n">
        <v>1213010104</v>
      </c>
      <c r="M145" s="314" t="n">
        <v>142</v>
      </c>
    </row>
    <row r="146" s="314" customFormat="true" ht="21" hidden="false" customHeight="false" outlineLevel="0" collapsed="false">
      <c r="A146" s="309"/>
      <c r="B146" s="309"/>
      <c r="C146" s="309" t="n">
        <v>2500700782</v>
      </c>
      <c r="D146" s="311" t="s">
        <v>19</v>
      </c>
      <c r="E146" s="309" t="n">
        <v>50</v>
      </c>
      <c r="F146" s="311" t="s">
        <v>400</v>
      </c>
      <c r="G146" s="312" t="n">
        <v>44228</v>
      </c>
      <c r="H146" s="309" t="n">
        <v>5000020777</v>
      </c>
      <c r="I146" s="309" t="n">
        <v>2500700782</v>
      </c>
      <c r="J146" s="309" t="n">
        <v>2500700782</v>
      </c>
      <c r="K146" s="313" t="n">
        <v>-62259.84</v>
      </c>
      <c r="L146" s="309" t="n">
        <v>1213010104</v>
      </c>
      <c r="M146" s="314" t="n">
        <v>143</v>
      </c>
    </row>
    <row r="147" s="314" customFormat="true" ht="21" hidden="false" customHeight="false" outlineLevel="0" collapsed="false">
      <c r="A147" s="309"/>
      <c r="B147" s="309"/>
      <c r="C147" s="309" t="n">
        <v>2500700782</v>
      </c>
      <c r="D147" s="311" t="s">
        <v>19</v>
      </c>
      <c r="E147" s="309" t="n">
        <v>50</v>
      </c>
      <c r="F147" s="311" t="s">
        <v>400</v>
      </c>
      <c r="G147" s="312" t="n">
        <v>44228</v>
      </c>
      <c r="H147" s="309" t="n">
        <v>5000020778</v>
      </c>
      <c r="I147" s="309" t="n">
        <v>2500700782</v>
      </c>
      <c r="J147" s="309" t="n">
        <v>2500700782</v>
      </c>
      <c r="K147" s="313" t="n">
        <v>-16827.68</v>
      </c>
      <c r="L147" s="309" t="n">
        <v>1213010104</v>
      </c>
      <c r="M147" s="314" t="n">
        <v>144</v>
      </c>
    </row>
    <row r="148" s="314" customFormat="true" ht="21" hidden="false" customHeight="false" outlineLevel="0" collapsed="false">
      <c r="A148" s="309"/>
      <c r="B148" s="309"/>
      <c r="C148" s="309" t="n">
        <v>2500700782</v>
      </c>
      <c r="D148" s="311" t="s">
        <v>19</v>
      </c>
      <c r="E148" s="309" t="n">
        <v>50</v>
      </c>
      <c r="F148" s="311" t="s">
        <v>400</v>
      </c>
      <c r="G148" s="312" t="n">
        <v>44228</v>
      </c>
      <c r="H148" s="309" t="n">
        <v>5000020779</v>
      </c>
      <c r="I148" s="309" t="n">
        <v>2500700782</v>
      </c>
      <c r="J148" s="309" t="n">
        <v>2500700782</v>
      </c>
      <c r="K148" s="313" t="n">
        <v>-16827.68</v>
      </c>
      <c r="L148" s="309" t="n">
        <v>1213010104</v>
      </c>
      <c r="M148" s="314" t="n">
        <v>145</v>
      </c>
    </row>
    <row r="149" s="314" customFormat="true" ht="21" hidden="false" customHeight="false" outlineLevel="0" collapsed="false">
      <c r="A149" s="309"/>
      <c r="B149" s="309"/>
      <c r="C149" s="309" t="n">
        <v>2500700782</v>
      </c>
      <c r="D149" s="311" t="s">
        <v>19</v>
      </c>
      <c r="E149" s="309" t="n">
        <v>50</v>
      </c>
      <c r="F149" s="311" t="s">
        <v>400</v>
      </c>
      <c r="G149" s="312" t="n">
        <v>44228</v>
      </c>
      <c r="H149" s="309" t="n">
        <v>5000020780</v>
      </c>
      <c r="I149" s="309" t="n">
        <v>2500700782</v>
      </c>
      <c r="J149" s="309" t="n">
        <v>2500700782</v>
      </c>
      <c r="K149" s="313" t="n">
        <v>-16827.68</v>
      </c>
      <c r="L149" s="309" t="n">
        <v>1213010104</v>
      </c>
      <c r="M149" s="314" t="n">
        <v>146</v>
      </c>
    </row>
    <row r="150" s="314" customFormat="true" ht="21" hidden="false" customHeight="false" outlineLevel="0" collapsed="false">
      <c r="A150" s="309"/>
      <c r="B150" s="309"/>
      <c r="C150" s="309" t="n">
        <v>2500700782</v>
      </c>
      <c r="D150" s="311" t="s">
        <v>19</v>
      </c>
      <c r="E150" s="309" t="n">
        <v>50</v>
      </c>
      <c r="F150" s="311" t="s">
        <v>400</v>
      </c>
      <c r="G150" s="312" t="n">
        <v>44228</v>
      </c>
      <c r="H150" s="309" t="n">
        <v>5000020781</v>
      </c>
      <c r="I150" s="309" t="n">
        <v>2500700782</v>
      </c>
      <c r="J150" s="309" t="n">
        <v>2500700782</v>
      </c>
      <c r="K150" s="313" t="n">
        <v>-16827.68</v>
      </c>
      <c r="L150" s="309" t="n">
        <v>1213010104</v>
      </c>
      <c r="M150" s="314" t="n">
        <v>147</v>
      </c>
    </row>
    <row r="151" s="314" customFormat="true" ht="21" hidden="false" customHeight="false" outlineLevel="0" collapsed="false">
      <c r="A151" s="309"/>
      <c r="B151" s="309"/>
      <c r="C151" s="309" t="n">
        <v>2500700782</v>
      </c>
      <c r="D151" s="311" t="s">
        <v>19</v>
      </c>
      <c r="E151" s="309" t="n">
        <v>50</v>
      </c>
      <c r="F151" s="311" t="s">
        <v>400</v>
      </c>
      <c r="G151" s="312" t="n">
        <v>44228</v>
      </c>
      <c r="H151" s="309" t="n">
        <v>5000020782</v>
      </c>
      <c r="I151" s="309" t="n">
        <v>2500700782</v>
      </c>
      <c r="J151" s="309" t="n">
        <v>2500700782</v>
      </c>
      <c r="K151" s="313" t="n">
        <v>-16827.68</v>
      </c>
      <c r="L151" s="309" t="n">
        <v>1213010104</v>
      </c>
      <c r="M151" s="314" t="n">
        <v>148</v>
      </c>
    </row>
    <row r="152" s="314" customFormat="true" ht="21" hidden="false" customHeight="false" outlineLevel="0" collapsed="false">
      <c r="A152" s="309"/>
      <c r="B152" s="309"/>
      <c r="C152" s="309" t="n">
        <v>2500700782</v>
      </c>
      <c r="D152" s="311" t="s">
        <v>19</v>
      </c>
      <c r="E152" s="309" t="n">
        <v>50</v>
      </c>
      <c r="F152" s="311" t="s">
        <v>400</v>
      </c>
      <c r="G152" s="312" t="n">
        <v>44228</v>
      </c>
      <c r="H152" s="309" t="n">
        <v>5000020783</v>
      </c>
      <c r="I152" s="309" t="n">
        <v>2500700782</v>
      </c>
      <c r="J152" s="309" t="n">
        <v>2500700782</v>
      </c>
      <c r="K152" s="313" t="n">
        <v>-16827.68</v>
      </c>
      <c r="L152" s="309" t="n">
        <v>1213010104</v>
      </c>
      <c r="M152" s="314" t="n">
        <v>149</v>
      </c>
    </row>
    <row r="153" s="314" customFormat="true" ht="21" hidden="false" customHeight="false" outlineLevel="0" collapsed="false">
      <c r="A153" s="309"/>
      <c r="B153" s="309"/>
      <c r="C153" s="309" t="n">
        <v>2500700782</v>
      </c>
      <c r="D153" s="311" t="s">
        <v>19</v>
      </c>
      <c r="E153" s="309" t="n">
        <v>50</v>
      </c>
      <c r="F153" s="311" t="s">
        <v>400</v>
      </c>
      <c r="G153" s="312" t="n">
        <v>44228</v>
      </c>
      <c r="H153" s="309" t="n">
        <v>5000020784</v>
      </c>
      <c r="I153" s="309" t="n">
        <v>2500700782</v>
      </c>
      <c r="J153" s="309" t="n">
        <v>2500700782</v>
      </c>
      <c r="K153" s="313" t="n">
        <v>-16827.68</v>
      </c>
      <c r="L153" s="309" t="n">
        <v>1213010104</v>
      </c>
      <c r="M153" s="314" t="n">
        <v>150</v>
      </c>
    </row>
    <row r="154" s="314" customFormat="true" ht="21" hidden="false" customHeight="false" outlineLevel="0" collapsed="false">
      <c r="A154" s="309"/>
      <c r="B154" s="309"/>
      <c r="C154" s="309" t="n">
        <v>2500700782</v>
      </c>
      <c r="D154" s="311" t="s">
        <v>19</v>
      </c>
      <c r="E154" s="309" t="n">
        <v>50</v>
      </c>
      <c r="F154" s="311" t="s">
        <v>400</v>
      </c>
      <c r="G154" s="312" t="n">
        <v>44228</v>
      </c>
      <c r="H154" s="309" t="n">
        <v>5000020785</v>
      </c>
      <c r="I154" s="309" t="n">
        <v>2500700782</v>
      </c>
      <c r="J154" s="309" t="n">
        <v>2500700782</v>
      </c>
      <c r="K154" s="313" t="n">
        <v>-16827.68</v>
      </c>
      <c r="L154" s="309" t="n">
        <v>1213010104</v>
      </c>
      <c r="M154" s="314" t="n">
        <v>151</v>
      </c>
    </row>
    <row r="155" s="314" customFormat="true" ht="21" hidden="false" customHeight="false" outlineLevel="0" collapsed="false">
      <c r="A155" s="309"/>
      <c r="B155" s="309"/>
      <c r="C155" s="309" t="n">
        <v>2500700782</v>
      </c>
      <c r="D155" s="311" t="s">
        <v>19</v>
      </c>
      <c r="E155" s="309" t="n">
        <v>50</v>
      </c>
      <c r="F155" s="311" t="s">
        <v>400</v>
      </c>
      <c r="G155" s="312" t="n">
        <v>44228</v>
      </c>
      <c r="H155" s="309" t="n">
        <v>5000020786</v>
      </c>
      <c r="I155" s="309" t="n">
        <v>2500700782</v>
      </c>
      <c r="J155" s="309" t="n">
        <v>2500700782</v>
      </c>
      <c r="K155" s="313" t="n">
        <v>-16827.68</v>
      </c>
      <c r="L155" s="309" t="n">
        <v>1213010104</v>
      </c>
      <c r="M155" s="314" t="n">
        <v>152</v>
      </c>
    </row>
    <row r="156" s="314" customFormat="true" ht="21" hidden="false" customHeight="false" outlineLevel="0" collapsed="false">
      <c r="A156" s="309"/>
      <c r="B156" s="309"/>
      <c r="C156" s="309" t="n">
        <v>2500700782</v>
      </c>
      <c r="D156" s="311" t="s">
        <v>19</v>
      </c>
      <c r="E156" s="309" t="n">
        <v>50</v>
      </c>
      <c r="F156" s="311" t="s">
        <v>400</v>
      </c>
      <c r="G156" s="312" t="n">
        <v>44228</v>
      </c>
      <c r="H156" s="309" t="n">
        <v>5000020787</v>
      </c>
      <c r="I156" s="309" t="n">
        <v>2500700782</v>
      </c>
      <c r="J156" s="309" t="n">
        <v>2500700782</v>
      </c>
      <c r="K156" s="313" t="n">
        <v>-16827.68</v>
      </c>
      <c r="L156" s="309" t="n">
        <v>1213010104</v>
      </c>
      <c r="M156" s="314" t="n">
        <v>153</v>
      </c>
    </row>
    <row r="157" s="314" customFormat="true" ht="21" hidden="false" customHeight="false" outlineLevel="0" collapsed="false">
      <c r="A157" s="309"/>
      <c r="B157" s="309"/>
      <c r="C157" s="309" t="n">
        <v>2500700782</v>
      </c>
      <c r="D157" s="311" t="s">
        <v>19</v>
      </c>
      <c r="E157" s="309" t="n">
        <v>50</v>
      </c>
      <c r="F157" s="311" t="s">
        <v>400</v>
      </c>
      <c r="G157" s="312" t="n">
        <v>44228</v>
      </c>
      <c r="H157" s="309" t="n">
        <v>5000020788</v>
      </c>
      <c r="I157" s="309" t="n">
        <v>2500700782</v>
      </c>
      <c r="J157" s="309" t="n">
        <v>2500700782</v>
      </c>
      <c r="K157" s="313" t="n">
        <v>-16827.68</v>
      </c>
      <c r="L157" s="309" t="n">
        <v>1213010104</v>
      </c>
      <c r="M157" s="314" t="n">
        <v>154</v>
      </c>
    </row>
    <row r="158" s="314" customFormat="true" ht="21" hidden="false" customHeight="false" outlineLevel="0" collapsed="false">
      <c r="A158" s="309"/>
      <c r="B158" s="309"/>
      <c r="C158" s="309" t="n">
        <v>2500700782</v>
      </c>
      <c r="D158" s="311" t="s">
        <v>19</v>
      </c>
      <c r="E158" s="309" t="n">
        <v>50</v>
      </c>
      <c r="F158" s="311" t="s">
        <v>400</v>
      </c>
      <c r="G158" s="312" t="n">
        <v>44228</v>
      </c>
      <c r="H158" s="309" t="n">
        <v>5000020789</v>
      </c>
      <c r="I158" s="309" t="n">
        <v>2500700782</v>
      </c>
      <c r="J158" s="309" t="n">
        <v>2500700782</v>
      </c>
      <c r="K158" s="313" t="n">
        <v>-16827.68</v>
      </c>
      <c r="L158" s="309" t="n">
        <v>1213010104</v>
      </c>
      <c r="M158" s="314" t="n">
        <v>155</v>
      </c>
    </row>
    <row r="159" s="314" customFormat="true" ht="21" hidden="false" customHeight="false" outlineLevel="0" collapsed="false">
      <c r="A159" s="309"/>
      <c r="B159" s="309"/>
      <c r="C159" s="309" t="n">
        <v>2500700782</v>
      </c>
      <c r="D159" s="311" t="s">
        <v>19</v>
      </c>
      <c r="E159" s="309" t="n">
        <v>50</v>
      </c>
      <c r="F159" s="311" t="s">
        <v>400</v>
      </c>
      <c r="G159" s="312" t="n">
        <v>44228</v>
      </c>
      <c r="H159" s="309" t="n">
        <v>5000020790</v>
      </c>
      <c r="I159" s="309" t="n">
        <v>2500700782</v>
      </c>
      <c r="J159" s="309" t="n">
        <v>2500700782</v>
      </c>
      <c r="K159" s="313" t="n">
        <v>-4007.28</v>
      </c>
      <c r="L159" s="309" t="n">
        <v>1213010104</v>
      </c>
      <c r="M159" s="314" t="n">
        <v>156</v>
      </c>
    </row>
    <row r="160" s="314" customFormat="true" ht="21" hidden="false" customHeight="false" outlineLevel="0" collapsed="false">
      <c r="A160" s="309"/>
      <c r="B160" s="309"/>
      <c r="C160" s="309" t="n">
        <v>2500700782</v>
      </c>
      <c r="D160" s="311" t="s">
        <v>19</v>
      </c>
      <c r="E160" s="309" t="n">
        <v>50</v>
      </c>
      <c r="F160" s="311" t="s">
        <v>400</v>
      </c>
      <c r="G160" s="312" t="n">
        <v>44228</v>
      </c>
      <c r="H160" s="309" t="n">
        <v>5000020791</v>
      </c>
      <c r="I160" s="309" t="n">
        <v>2500700782</v>
      </c>
      <c r="J160" s="309" t="n">
        <v>2500700782</v>
      </c>
      <c r="K160" s="313" t="n">
        <v>-4007.28</v>
      </c>
      <c r="L160" s="309" t="n">
        <v>1213010104</v>
      </c>
      <c r="M160" s="314" t="n">
        <v>157</v>
      </c>
    </row>
    <row r="161" s="314" customFormat="true" ht="21" hidden="false" customHeight="false" outlineLevel="0" collapsed="false">
      <c r="A161" s="309"/>
      <c r="B161" s="309"/>
      <c r="C161" s="309" t="n">
        <v>2500700782</v>
      </c>
      <c r="D161" s="311" t="s">
        <v>19</v>
      </c>
      <c r="E161" s="309" t="n">
        <v>50</v>
      </c>
      <c r="F161" s="311" t="s">
        <v>400</v>
      </c>
      <c r="G161" s="312" t="n">
        <v>44228</v>
      </c>
      <c r="H161" s="309" t="n">
        <v>5000020792</v>
      </c>
      <c r="I161" s="309" t="n">
        <v>2500700782</v>
      </c>
      <c r="J161" s="309" t="n">
        <v>2500700782</v>
      </c>
      <c r="K161" s="313" t="n">
        <v>-4007.28</v>
      </c>
      <c r="L161" s="309" t="n">
        <v>1213010104</v>
      </c>
      <c r="M161" s="314" t="n">
        <v>158</v>
      </c>
    </row>
    <row r="162" s="314" customFormat="true" ht="21" hidden="false" customHeight="false" outlineLevel="0" collapsed="false">
      <c r="A162" s="309"/>
      <c r="B162" s="309"/>
      <c r="C162" s="309" t="n">
        <v>2500700782</v>
      </c>
      <c r="D162" s="311" t="s">
        <v>19</v>
      </c>
      <c r="E162" s="309" t="n">
        <v>50</v>
      </c>
      <c r="F162" s="311" t="s">
        <v>400</v>
      </c>
      <c r="G162" s="312" t="n">
        <v>44228</v>
      </c>
      <c r="H162" s="309" t="n">
        <v>5000020793</v>
      </c>
      <c r="I162" s="309" t="n">
        <v>2500700782</v>
      </c>
      <c r="J162" s="309" t="n">
        <v>2500700782</v>
      </c>
      <c r="K162" s="313" t="n">
        <v>-4007.28</v>
      </c>
      <c r="L162" s="309" t="n">
        <v>1213010104</v>
      </c>
      <c r="M162" s="314" t="n">
        <v>159</v>
      </c>
    </row>
    <row r="163" s="314" customFormat="true" ht="21" hidden="false" customHeight="false" outlineLevel="0" collapsed="false">
      <c r="A163" s="309"/>
      <c r="B163" s="309"/>
      <c r="C163" s="309" t="n">
        <v>2500700782</v>
      </c>
      <c r="D163" s="311" t="s">
        <v>19</v>
      </c>
      <c r="E163" s="309" t="n">
        <v>50</v>
      </c>
      <c r="F163" s="311" t="s">
        <v>400</v>
      </c>
      <c r="G163" s="312" t="n">
        <v>44228</v>
      </c>
      <c r="H163" s="309" t="n">
        <v>5000020794</v>
      </c>
      <c r="I163" s="309" t="n">
        <v>2500700782</v>
      </c>
      <c r="J163" s="309" t="n">
        <v>2500700782</v>
      </c>
      <c r="K163" s="313" t="n">
        <v>-4007.28</v>
      </c>
      <c r="L163" s="309" t="n">
        <v>1213010104</v>
      </c>
      <c r="M163" s="314" t="n">
        <v>160</v>
      </c>
    </row>
    <row r="164" s="314" customFormat="true" ht="21" hidden="false" customHeight="false" outlineLevel="0" collapsed="false">
      <c r="A164" s="309"/>
      <c r="B164" s="309"/>
      <c r="C164" s="309" t="n">
        <v>2500700782</v>
      </c>
      <c r="D164" s="311" t="s">
        <v>19</v>
      </c>
      <c r="E164" s="309" t="n">
        <v>50</v>
      </c>
      <c r="F164" s="311" t="s">
        <v>400</v>
      </c>
      <c r="G164" s="312" t="n">
        <v>44228</v>
      </c>
      <c r="H164" s="309" t="n">
        <v>5000020795</v>
      </c>
      <c r="I164" s="309" t="n">
        <v>2500700782</v>
      </c>
      <c r="J164" s="309" t="n">
        <v>2500700782</v>
      </c>
      <c r="K164" s="313" t="n">
        <v>-4007.28</v>
      </c>
      <c r="L164" s="309" t="n">
        <v>1213010104</v>
      </c>
      <c r="M164" s="314" t="n">
        <v>161</v>
      </c>
    </row>
    <row r="165" s="314" customFormat="true" ht="21" hidden="false" customHeight="false" outlineLevel="0" collapsed="false">
      <c r="A165" s="309"/>
      <c r="B165" s="309"/>
      <c r="C165" s="309" t="n">
        <v>2500700782</v>
      </c>
      <c r="D165" s="311" t="s">
        <v>19</v>
      </c>
      <c r="E165" s="309" t="n">
        <v>50</v>
      </c>
      <c r="F165" s="311" t="s">
        <v>400</v>
      </c>
      <c r="G165" s="312" t="n">
        <v>44228</v>
      </c>
      <c r="H165" s="309" t="n">
        <v>5000020796</v>
      </c>
      <c r="I165" s="309" t="n">
        <v>2500700782</v>
      </c>
      <c r="J165" s="309" t="n">
        <v>2500700782</v>
      </c>
      <c r="K165" s="313" t="n">
        <v>-4007.28</v>
      </c>
      <c r="L165" s="309" t="n">
        <v>1213010104</v>
      </c>
      <c r="M165" s="314" t="n">
        <v>162</v>
      </c>
    </row>
    <row r="166" s="314" customFormat="true" ht="21" hidden="false" customHeight="false" outlineLevel="0" collapsed="false">
      <c r="A166" s="309"/>
      <c r="B166" s="309"/>
      <c r="C166" s="309" t="n">
        <v>2500700782</v>
      </c>
      <c r="D166" s="311" t="s">
        <v>19</v>
      </c>
      <c r="E166" s="309" t="n">
        <v>50</v>
      </c>
      <c r="F166" s="311" t="s">
        <v>400</v>
      </c>
      <c r="G166" s="312" t="n">
        <v>44228</v>
      </c>
      <c r="H166" s="309" t="n">
        <v>5000020797</v>
      </c>
      <c r="I166" s="309" t="n">
        <v>2500700782</v>
      </c>
      <c r="J166" s="309" t="n">
        <v>2500700782</v>
      </c>
      <c r="K166" s="313" t="n">
        <v>-4007.28</v>
      </c>
      <c r="L166" s="309" t="n">
        <v>1213010104</v>
      </c>
      <c r="M166" s="314" t="n">
        <v>163</v>
      </c>
    </row>
    <row r="167" s="314" customFormat="true" ht="21" hidden="false" customHeight="false" outlineLevel="0" collapsed="false">
      <c r="A167" s="309"/>
      <c r="B167" s="309"/>
      <c r="C167" s="309" t="n">
        <v>2500700782</v>
      </c>
      <c r="D167" s="311" t="s">
        <v>19</v>
      </c>
      <c r="E167" s="309" t="n">
        <v>50</v>
      </c>
      <c r="F167" s="311" t="s">
        <v>400</v>
      </c>
      <c r="G167" s="312" t="n">
        <v>44228</v>
      </c>
      <c r="H167" s="309" t="n">
        <v>5000020798</v>
      </c>
      <c r="I167" s="309" t="n">
        <v>2500700782</v>
      </c>
      <c r="J167" s="309" t="n">
        <v>2500700782</v>
      </c>
      <c r="K167" s="313" t="n">
        <v>-4007.28</v>
      </c>
      <c r="L167" s="309" t="n">
        <v>1213010104</v>
      </c>
      <c r="M167" s="314" t="n">
        <v>164</v>
      </c>
    </row>
    <row r="168" s="314" customFormat="true" ht="21" hidden="false" customHeight="false" outlineLevel="0" collapsed="false">
      <c r="A168" s="309"/>
      <c r="B168" s="309"/>
      <c r="C168" s="309" t="n">
        <v>2500700782</v>
      </c>
      <c r="D168" s="311" t="s">
        <v>19</v>
      </c>
      <c r="E168" s="309" t="n">
        <v>50</v>
      </c>
      <c r="F168" s="311" t="s">
        <v>400</v>
      </c>
      <c r="G168" s="312" t="n">
        <v>44228</v>
      </c>
      <c r="H168" s="309" t="n">
        <v>5000020799</v>
      </c>
      <c r="I168" s="309" t="n">
        <v>2500700782</v>
      </c>
      <c r="J168" s="309" t="n">
        <v>2500700782</v>
      </c>
      <c r="K168" s="313" t="n">
        <v>-4007.28</v>
      </c>
      <c r="L168" s="309" t="n">
        <v>1213010104</v>
      </c>
      <c r="M168" s="314" t="n">
        <v>165</v>
      </c>
    </row>
    <row r="169" s="314" customFormat="true" ht="21" hidden="false" customHeight="false" outlineLevel="0" collapsed="false">
      <c r="A169" s="309"/>
      <c r="B169" s="309"/>
      <c r="C169" s="309" t="n">
        <v>2500700782</v>
      </c>
      <c r="D169" s="311" t="s">
        <v>19</v>
      </c>
      <c r="E169" s="309" t="n">
        <v>50</v>
      </c>
      <c r="F169" s="311" t="s">
        <v>400</v>
      </c>
      <c r="G169" s="312" t="n">
        <v>44228</v>
      </c>
      <c r="H169" s="309" t="n">
        <v>5000020800</v>
      </c>
      <c r="I169" s="309" t="n">
        <v>2500700782</v>
      </c>
      <c r="J169" s="309" t="n">
        <v>2500700782</v>
      </c>
      <c r="K169" s="313" t="n">
        <v>-4007.27</v>
      </c>
      <c r="L169" s="309" t="n">
        <v>1213010104</v>
      </c>
      <c r="M169" s="314" t="n">
        <v>166</v>
      </c>
    </row>
    <row r="170" s="314" customFormat="true" ht="21" hidden="false" customHeight="false" outlineLevel="0" collapsed="false">
      <c r="A170" s="309"/>
      <c r="B170" s="309"/>
      <c r="C170" s="309" t="n">
        <v>2500700782</v>
      </c>
      <c r="D170" s="311" t="s">
        <v>19</v>
      </c>
      <c r="E170" s="309" t="n">
        <v>50</v>
      </c>
      <c r="F170" s="311" t="s">
        <v>400</v>
      </c>
      <c r="G170" s="312" t="n">
        <v>44228</v>
      </c>
      <c r="H170" s="309" t="n">
        <v>5000023133</v>
      </c>
      <c r="I170" s="309" t="n">
        <v>2500700782</v>
      </c>
      <c r="J170" s="309" t="n">
        <v>2500700782</v>
      </c>
      <c r="K170" s="313" t="n">
        <v>-62259.84</v>
      </c>
      <c r="L170" s="309" t="n">
        <v>1213010104</v>
      </c>
      <c r="M170" s="314" t="n">
        <v>167</v>
      </c>
    </row>
    <row r="171" s="314" customFormat="true" ht="21" hidden="false" customHeight="false" outlineLevel="0" collapsed="false">
      <c r="A171" s="309"/>
      <c r="B171" s="309"/>
      <c r="C171" s="309" t="n">
        <v>2500700782</v>
      </c>
      <c r="D171" s="311" t="s">
        <v>19</v>
      </c>
      <c r="E171" s="309" t="n">
        <v>50</v>
      </c>
      <c r="F171" s="311" t="s">
        <v>400</v>
      </c>
      <c r="G171" s="312" t="n">
        <v>44228</v>
      </c>
      <c r="H171" s="309" t="n">
        <v>5000023134</v>
      </c>
      <c r="I171" s="309" t="n">
        <v>2500700782</v>
      </c>
      <c r="J171" s="309" t="n">
        <v>2500700782</v>
      </c>
      <c r="K171" s="313" t="n">
        <v>-62259.84</v>
      </c>
      <c r="L171" s="309" t="n">
        <v>1213010104</v>
      </c>
      <c r="M171" s="314" t="n">
        <v>168</v>
      </c>
    </row>
    <row r="172" s="314" customFormat="true" ht="21" hidden="false" customHeight="false" outlineLevel="0" collapsed="false">
      <c r="A172" s="309"/>
      <c r="B172" s="309"/>
      <c r="C172" s="309" t="n">
        <v>2500700782</v>
      </c>
      <c r="D172" s="311" t="s">
        <v>19</v>
      </c>
      <c r="E172" s="309" t="n">
        <v>50</v>
      </c>
      <c r="F172" s="311" t="s">
        <v>400</v>
      </c>
      <c r="G172" s="312" t="n">
        <v>44228</v>
      </c>
      <c r="H172" s="309" t="n">
        <v>5000023135</v>
      </c>
      <c r="I172" s="309" t="n">
        <v>2500700782</v>
      </c>
      <c r="J172" s="309" t="n">
        <v>2500700782</v>
      </c>
      <c r="K172" s="313" t="n">
        <v>-62259.84</v>
      </c>
      <c r="L172" s="309" t="n">
        <v>1213010104</v>
      </c>
      <c r="M172" s="314" t="n">
        <v>169</v>
      </c>
    </row>
    <row r="173" s="314" customFormat="true" ht="21" hidden="false" customHeight="false" outlineLevel="0" collapsed="false">
      <c r="A173" s="309"/>
      <c r="B173" s="309"/>
      <c r="C173" s="309" t="n">
        <v>2500700782</v>
      </c>
      <c r="D173" s="311" t="s">
        <v>19</v>
      </c>
      <c r="E173" s="309" t="n">
        <v>50</v>
      </c>
      <c r="F173" s="311" t="s">
        <v>400</v>
      </c>
      <c r="G173" s="312" t="n">
        <v>44228</v>
      </c>
      <c r="H173" s="309" t="n">
        <v>5000023136</v>
      </c>
      <c r="I173" s="309" t="n">
        <v>2500700782</v>
      </c>
      <c r="J173" s="309" t="n">
        <v>2500700782</v>
      </c>
      <c r="K173" s="313" t="n">
        <v>-62259.84</v>
      </c>
      <c r="L173" s="309" t="n">
        <v>1213010104</v>
      </c>
      <c r="M173" s="314" t="n">
        <v>170</v>
      </c>
    </row>
    <row r="174" s="314" customFormat="true" ht="21" hidden="false" customHeight="false" outlineLevel="0" collapsed="false">
      <c r="A174" s="309"/>
      <c r="B174" s="309"/>
      <c r="C174" s="309" t="n">
        <v>2500700782</v>
      </c>
      <c r="D174" s="311" t="s">
        <v>19</v>
      </c>
      <c r="E174" s="309" t="n">
        <v>50</v>
      </c>
      <c r="F174" s="311" t="s">
        <v>400</v>
      </c>
      <c r="G174" s="312" t="n">
        <v>44228</v>
      </c>
      <c r="H174" s="309" t="n">
        <v>5000023137</v>
      </c>
      <c r="I174" s="309" t="n">
        <v>2500700782</v>
      </c>
      <c r="J174" s="309" t="n">
        <v>2500700782</v>
      </c>
      <c r="K174" s="313" t="n">
        <v>-62259.84</v>
      </c>
      <c r="L174" s="309" t="n">
        <v>1213010104</v>
      </c>
      <c r="M174" s="314" t="n">
        <v>171</v>
      </c>
    </row>
    <row r="175" s="314" customFormat="true" ht="21" hidden="false" customHeight="false" outlineLevel="0" collapsed="false">
      <c r="A175" s="309"/>
      <c r="B175" s="309"/>
      <c r="C175" s="309" t="n">
        <v>2500700782</v>
      </c>
      <c r="D175" s="311" t="s">
        <v>19</v>
      </c>
      <c r="E175" s="309" t="n">
        <v>50</v>
      </c>
      <c r="F175" s="311" t="s">
        <v>400</v>
      </c>
      <c r="G175" s="312" t="n">
        <v>44228</v>
      </c>
      <c r="H175" s="309" t="n">
        <v>5000023138</v>
      </c>
      <c r="I175" s="309" t="n">
        <v>2500700782</v>
      </c>
      <c r="J175" s="309" t="n">
        <v>2500700782</v>
      </c>
      <c r="K175" s="313" t="n">
        <v>-62259.84</v>
      </c>
      <c r="L175" s="309" t="n">
        <v>1213010104</v>
      </c>
      <c r="M175" s="314" t="n">
        <v>172</v>
      </c>
    </row>
    <row r="176" s="314" customFormat="true" ht="21" hidden="false" customHeight="false" outlineLevel="0" collapsed="false">
      <c r="A176" s="309"/>
      <c r="B176" s="309"/>
      <c r="C176" s="309" t="n">
        <v>2500700782</v>
      </c>
      <c r="D176" s="311" t="s">
        <v>19</v>
      </c>
      <c r="E176" s="309" t="n">
        <v>50</v>
      </c>
      <c r="F176" s="311" t="s">
        <v>400</v>
      </c>
      <c r="G176" s="312" t="n">
        <v>44228</v>
      </c>
      <c r="H176" s="309" t="n">
        <v>5000023139</v>
      </c>
      <c r="I176" s="309" t="n">
        <v>2500700782</v>
      </c>
      <c r="J176" s="309" t="n">
        <v>2500700782</v>
      </c>
      <c r="K176" s="313" t="n">
        <v>-62259.84</v>
      </c>
      <c r="L176" s="309" t="n">
        <v>1213010104</v>
      </c>
      <c r="M176" s="314" t="n">
        <v>173</v>
      </c>
    </row>
    <row r="177" s="314" customFormat="true" ht="21" hidden="false" customHeight="false" outlineLevel="0" collapsed="false">
      <c r="A177" s="309"/>
      <c r="B177" s="309"/>
      <c r="C177" s="309" t="n">
        <v>2500700782</v>
      </c>
      <c r="D177" s="311" t="s">
        <v>19</v>
      </c>
      <c r="E177" s="309" t="n">
        <v>50</v>
      </c>
      <c r="F177" s="311" t="s">
        <v>400</v>
      </c>
      <c r="G177" s="312" t="n">
        <v>44228</v>
      </c>
      <c r="H177" s="309" t="n">
        <v>5000023140</v>
      </c>
      <c r="I177" s="309" t="n">
        <v>2500700782</v>
      </c>
      <c r="J177" s="309" t="n">
        <v>2500700782</v>
      </c>
      <c r="K177" s="313" t="n">
        <v>-62259.84</v>
      </c>
      <c r="L177" s="309" t="n">
        <v>1213010104</v>
      </c>
      <c r="M177" s="314" t="n">
        <v>174</v>
      </c>
    </row>
    <row r="178" s="314" customFormat="true" ht="21" hidden="false" customHeight="false" outlineLevel="0" collapsed="false">
      <c r="A178" s="309"/>
      <c r="B178" s="309"/>
      <c r="C178" s="309" t="n">
        <v>2500700782</v>
      </c>
      <c r="D178" s="311" t="s">
        <v>19</v>
      </c>
      <c r="E178" s="309" t="n">
        <v>50</v>
      </c>
      <c r="F178" s="311" t="s">
        <v>400</v>
      </c>
      <c r="G178" s="312" t="n">
        <v>44228</v>
      </c>
      <c r="H178" s="309" t="n">
        <v>5000023141</v>
      </c>
      <c r="I178" s="309" t="n">
        <v>2500700782</v>
      </c>
      <c r="J178" s="309" t="n">
        <v>2500700782</v>
      </c>
      <c r="K178" s="313" t="n">
        <v>-62259.85</v>
      </c>
      <c r="L178" s="309" t="n">
        <v>1213010104</v>
      </c>
      <c r="M178" s="314" t="n">
        <v>175</v>
      </c>
    </row>
    <row r="179" s="314" customFormat="true" ht="21" hidden="false" customHeight="false" outlineLevel="0" collapsed="false">
      <c r="A179" s="309"/>
      <c r="B179" s="309"/>
      <c r="C179" s="309" t="n">
        <v>2500700782</v>
      </c>
      <c r="D179" s="311" t="s">
        <v>19</v>
      </c>
      <c r="E179" s="309" t="n">
        <v>50</v>
      </c>
      <c r="F179" s="311" t="s">
        <v>400</v>
      </c>
      <c r="G179" s="312" t="n">
        <v>44228</v>
      </c>
      <c r="H179" s="309" t="n">
        <v>5000023142</v>
      </c>
      <c r="I179" s="309" t="n">
        <v>2500700782</v>
      </c>
      <c r="J179" s="309" t="n">
        <v>2500700782</v>
      </c>
      <c r="K179" s="313" t="n">
        <v>-62259.85</v>
      </c>
      <c r="L179" s="309" t="n">
        <v>1213010104</v>
      </c>
      <c r="M179" s="314" t="n">
        <v>176</v>
      </c>
    </row>
    <row r="180" s="314" customFormat="true" ht="21" hidden="false" customHeight="false" outlineLevel="0" collapsed="false">
      <c r="A180" s="309"/>
      <c r="B180" s="309"/>
      <c r="C180" s="309" t="n">
        <v>2500700782</v>
      </c>
      <c r="D180" s="311" t="s">
        <v>19</v>
      </c>
      <c r="E180" s="309" t="n">
        <v>50</v>
      </c>
      <c r="F180" s="311" t="s">
        <v>400</v>
      </c>
      <c r="G180" s="312" t="n">
        <v>44228</v>
      </c>
      <c r="H180" s="309" t="n">
        <v>5000023143</v>
      </c>
      <c r="I180" s="309" t="n">
        <v>2500700782</v>
      </c>
      <c r="J180" s="309" t="n">
        <v>2500700782</v>
      </c>
      <c r="K180" s="313" t="n">
        <v>-62259.85</v>
      </c>
      <c r="L180" s="309" t="n">
        <v>1213010104</v>
      </c>
      <c r="M180" s="314" t="n">
        <v>177</v>
      </c>
    </row>
    <row r="181" s="314" customFormat="true" ht="21" hidden="false" customHeight="false" outlineLevel="0" collapsed="false">
      <c r="A181" s="309"/>
      <c r="B181" s="309"/>
      <c r="C181" s="309" t="n">
        <v>2500700782</v>
      </c>
      <c r="D181" s="311" t="s">
        <v>19</v>
      </c>
      <c r="E181" s="309" t="n">
        <v>50</v>
      </c>
      <c r="F181" s="311" t="s">
        <v>400</v>
      </c>
      <c r="G181" s="312" t="n">
        <v>44228</v>
      </c>
      <c r="H181" s="309" t="n">
        <v>5000023144</v>
      </c>
      <c r="I181" s="309" t="n">
        <v>2500700782</v>
      </c>
      <c r="J181" s="309" t="n">
        <v>2500700782</v>
      </c>
      <c r="K181" s="313" t="n">
        <v>-62259.85</v>
      </c>
      <c r="L181" s="309" t="n">
        <v>1213010104</v>
      </c>
      <c r="M181" s="314" t="n">
        <v>178</v>
      </c>
    </row>
    <row r="182" s="314" customFormat="true" ht="21" hidden="false" customHeight="false" outlineLevel="0" collapsed="false">
      <c r="A182" s="309"/>
      <c r="B182" s="309"/>
      <c r="C182" s="309" t="n">
        <v>2500700782</v>
      </c>
      <c r="D182" s="311" t="s">
        <v>19</v>
      </c>
      <c r="E182" s="309" t="n">
        <v>50</v>
      </c>
      <c r="F182" s="311" t="s">
        <v>400</v>
      </c>
      <c r="G182" s="312" t="n">
        <v>44228</v>
      </c>
      <c r="H182" s="309" t="n">
        <v>5000023145</v>
      </c>
      <c r="I182" s="309" t="n">
        <v>2500700782</v>
      </c>
      <c r="J182" s="309" t="n">
        <v>2500700782</v>
      </c>
      <c r="K182" s="313" t="n">
        <v>-62259.85</v>
      </c>
      <c r="L182" s="309" t="n">
        <v>1213010104</v>
      </c>
      <c r="M182" s="314" t="n">
        <v>179</v>
      </c>
    </row>
    <row r="183" s="314" customFormat="true" ht="21" hidden="false" customHeight="false" outlineLevel="0" collapsed="false">
      <c r="A183" s="309"/>
      <c r="B183" s="309"/>
      <c r="C183" s="309" t="n">
        <v>2500700782</v>
      </c>
      <c r="D183" s="311" t="s">
        <v>19</v>
      </c>
      <c r="E183" s="309" t="n">
        <v>50</v>
      </c>
      <c r="F183" s="311" t="s">
        <v>400</v>
      </c>
      <c r="G183" s="312" t="n">
        <v>44228</v>
      </c>
      <c r="H183" s="309" t="n">
        <v>5000023146</v>
      </c>
      <c r="I183" s="309" t="n">
        <v>2500700782</v>
      </c>
      <c r="J183" s="309" t="n">
        <v>2500700782</v>
      </c>
      <c r="K183" s="313" t="n">
        <v>-62259.85</v>
      </c>
      <c r="L183" s="309" t="n">
        <v>1213010104</v>
      </c>
      <c r="M183" s="314" t="n">
        <v>180</v>
      </c>
    </row>
    <row r="184" s="314" customFormat="true" ht="21" hidden="false" customHeight="false" outlineLevel="0" collapsed="false">
      <c r="A184" s="309"/>
      <c r="B184" s="309"/>
      <c r="C184" s="309" t="n">
        <v>2500700782</v>
      </c>
      <c r="D184" s="311" t="s">
        <v>19</v>
      </c>
      <c r="E184" s="309" t="n">
        <v>50</v>
      </c>
      <c r="F184" s="311" t="s">
        <v>400</v>
      </c>
      <c r="G184" s="312" t="n">
        <v>44228</v>
      </c>
      <c r="H184" s="309" t="n">
        <v>5000023147</v>
      </c>
      <c r="I184" s="309" t="n">
        <v>2500700782</v>
      </c>
      <c r="J184" s="309" t="n">
        <v>2500700782</v>
      </c>
      <c r="K184" s="313" t="n">
        <v>-132120.59</v>
      </c>
      <c r="L184" s="309" t="n">
        <v>1213010104</v>
      </c>
      <c r="M184" s="314" t="n">
        <v>181</v>
      </c>
    </row>
    <row r="185" s="314" customFormat="true" ht="21" hidden="false" customHeight="false" outlineLevel="0" collapsed="false">
      <c r="A185" s="309"/>
      <c r="B185" s="309"/>
      <c r="C185" s="309" t="n">
        <v>2500700782</v>
      </c>
      <c r="D185" s="311" t="s">
        <v>19</v>
      </c>
      <c r="E185" s="309" t="n">
        <v>50</v>
      </c>
      <c r="F185" s="311" t="s">
        <v>400</v>
      </c>
      <c r="G185" s="312" t="n">
        <v>44228</v>
      </c>
      <c r="H185" s="309" t="n">
        <v>5000023148</v>
      </c>
      <c r="I185" s="309" t="n">
        <v>2500700782</v>
      </c>
      <c r="J185" s="309" t="n">
        <v>2500700782</v>
      </c>
      <c r="K185" s="313" t="n">
        <v>-66060.79</v>
      </c>
      <c r="L185" s="309" t="n">
        <v>1213010104</v>
      </c>
      <c r="M185" s="314" t="n">
        <v>182</v>
      </c>
    </row>
    <row r="186" s="314" customFormat="true" ht="21" hidden="false" customHeight="false" outlineLevel="0" collapsed="false">
      <c r="A186" s="309"/>
      <c r="B186" s="309"/>
      <c r="C186" s="309" t="n">
        <v>2500700782</v>
      </c>
      <c r="D186" s="311" t="s">
        <v>19</v>
      </c>
      <c r="E186" s="309" t="n">
        <v>50</v>
      </c>
      <c r="F186" s="311" t="s">
        <v>400</v>
      </c>
      <c r="G186" s="312" t="n">
        <v>44228</v>
      </c>
      <c r="H186" s="309" t="n">
        <v>5000023149</v>
      </c>
      <c r="I186" s="309" t="n">
        <v>2500700782</v>
      </c>
      <c r="J186" s="309" t="n">
        <v>2500700782</v>
      </c>
      <c r="K186" s="313" t="n">
        <v>-16827.68</v>
      </c>
      <c r="L186" s="309" t="n">
        <v>1213010104</v>
      </c>
      <c r="M186" s="314" t="n">
        <v>183</v>
      </c>
    </row>
    <row r="187" s="314" customFormat="true" ht="21" hidden="false" customHeight="false" outlineLevel="0" collapsed="false">
      <c r="A187" s="309"/>
      <c r="B187" s="309"/>
      <c r="C187" s="309" t="n">
        <v>2500700782</v>
      </c>
      <c r="D187" s="311" t="s">
        <v>19</v>
      </c>
      <c r="E187" s="309" t="n">
        <v>50</v>
      </c>
      <c r="F187" s="311" t="s">
        <v>400</v>
      </c>
      <c r="G187" s="312" t="n">
        <v>44228</v>
      </c>
      <c r="H187" s="309" t="n">
        <v>5000023150</v>
      </c>
      <c r="I187" s="309" t="n">
        <v>2500700782</v>
      </c>
      <c r="J187" s="309" t="n">
        <v>2500700782</v>
      </c>
      <c r="K187" s="313" t="n">
        <v>-16827.68</v>
      </c>
      <c r="L187" s="309" t="n">
        <v>1213010104</v>
      </c>
      <c r="M187" s="314" t="n">
        <v>184</v>
      </c>
    </row>
    <row r="188" s="314" customFormat="true" ht="21" hidden="false" customHeight="false" outlineLevel="0" collapsed="false">
      <c r="A188" s="309"/>
      <c r="B188" s="309"/>
      <c r="C188" s="309" t="n">
        <v>2500700782</v>
      </c>
      <c r="D188" s="311" t="s">
        <v>19</v>
      </c>
      <c r="E188" s="309" t="n">
        <v>50</v>
      </c>
      <c r="F188" s="311" t="s">
        <v>400</v>
      </c>
      <c r="G188" s="312" t="n">
        <v>44228</v>
      </c>
      <c r="H188" s="309" t="n">
        <v>5000023151</v>
      </c>
      <c r="I188" s="309" t="n">
        <v>2500700782</v>
      </c>
      <c r="J188" s="309" t="n">
        <v>2500700782</v>
      </c>
      <c r="K188" s="313" t="n">
        <v>-16827.68</v>
      </c>
      <c r="L188" s="309" t="n">
        <v>1213010104</v>
      </c>
      <c r="M188" s="314" t="n">
        <v>185</v>
      </c>
    </row>
    <row r="189" s="314" customFormat="true" ht="21" hidden="false" customHeight="false" outlineLevel="0" collapsed="false">
      <c r="A189" s="309"/>
      <c r="B189" s="309"/>
      <c r="C189" s="309" t="n">
        <v>2500700782</v>
      </c>
      <c r="D189" s="311" t="s">
        <v>19</v>
      </c>
      <c r="E189" s="309" t="n">
        <v>50</v>
      </c>
      <c r="F189" s="311" t="s">
        <v>400</v>
      </c>
      <c r="G189" s="312" t="n">
        <v>44228</v>
      </c>
      <c r="H189" s="309" t="n">
        <v>5000023152</v>
      </c>
      <c r="I189" s="309" t="n">
        <v>2500700782</v>
      </c>
      <c r="J189" s="309" t="n">
        <v>2500700782</v>
      </c>
      <c r="K189" s="313" t="n">
        <v>-16827.68</v>
      </c>
      <c r="L189" s="309" t="n">
        <v>1213010104</v>
      </c>
      <c r="M189" s="314" t="n">
        <v>186</v>
      </c>
    </row>
    <row r="190" s="314" customFormat="true" ht="21" hidden="false" customHeight="false" outlineLevel="0" collapsed="false">
      <c r="A190" s="309"/>
      <c r="B190" s="309"/>
      <c r="C190" s="309" t="n">
        <v>2500700782</v>
      </c>
      <c r="D190" s="311" t="s">
        <v>19</v>
      </c>
      <c r="E190" s="309" t="n">
        <v>50</v>
      </c>
      <c r="F190" s="311" t="s">
        <v>400</v>
      </c>
      <c r="G190" s="312" t="n">
        <v>44228</v>
      </c>
      <c r="H190" s="309" t="n">
        <v>5000023153</v>
      </c>
      <c r="I190" s="309" t="n">
        <v>2500700782</v>
      </c>
      <c r="J190" s="309" t="n">
        <v>2500700782</v>
      </c>
      <c r="K190" s="313" t="n">
        <v>-16827.68</v>
      </c>
      <c r="L190" s="309" t="n">
        <v>1213010104</v>
      </c>
      <c r="M190" s="314" t="n">
        <v>187</v>
      </c>
    </row>
    <row r="191" s="314" customFormat="true" ht="21" hidden="false" customHeight="false" outlineLevel="0" collapsed="false">
      <c r="A191" s="309"/>
      <c r="B191" s="309"/>
      <c r="C191" s="309" t="n">
        <v>2500700782</v>
      </c>
      <c r="D191" s="311" t="s">
        <v>19</v>
      </c>
      <c r="E191" s="309" t="n">
        <v>50</v>
      </c>
      <c r="F191" s="311" t="s">
        <v>400</v>
      </c>
      <c r="G191" s="312" t="n">
        <v>44228</v>
      </c>
      <c r="H191" s="309" t="n">
        <v>5000023154</v>
      </c>
      <c r="I191" s="309" t="n">
        <v>2500700782</v>
      </c>
      <c r="J191" s="309" t="n">
        <v>2500700782</v>
      </c>
      <c r="K191" s="313" t="n">
        <v>-16827.68</v>
      </c>
      <c r="L191" s="309" t="n">
        <v>1213010104</v>
      </c>
      <c r="M191" s="314" t="n">
        <v>188</v>
      </c>
    </row>
    <row r="192" s="314" customFormat="true" ht="21" hidden="false" customHeight="false" outlineLevel="0" collapsed="false">
      <c r="A192" s="309"/>
      <c r="B192" s="309"/>
      <c r="C192" s="309" t="n">
        <v>2500700782</v>
      </c>
      <c r="D192" s="311" t="s">
        <v>19</v>
      </c>
      <c r="E192" s="309" t="n">
        <v>50</v>
      </c>
      <c r="F192" s="311" t="s">
        <v>400</v>
      </c>
      <c r="G192" s="312" t="n">
        <v>44228</v>
      </c>
      <c r="H192" s="309" t="n">
        <v>5000023155</v>
      </c>
      <c r="I192" s="309" t="n">
        <v>2500700782</v>
      </c>
      <c r="J192" s="309" t="n">
        <v>2500700782</v>
      </c>
      <c r="K192" s="313" t="n">
        <v>-16827.68</v>
      </c>
      <c r="L192" s="309" t="n">
        <v>1213010104</v>
      </c>
      <c r="M192" s="314" t="n">
        <v>189</v>
      </c>
    </row>
    <row r="193" s="314" customFormat="true" ht="21" hidden="false" customHeight="false" outlineLevel="0" collapsed="false">
      <c r="A193" s="309"/>
      <c r="B193" s="309"/>
      <c r="C193" s="309" t="n">
        <v>2500700782</v>
      </c>
      <c r="D193" s="311" t="s">
        <v>19</v>
      </c>
      <c r="E193" s="309" t="n">
        <v>50</v>
      </c>
      <c r="F193" s="311" t="s">
        <v>400</v>
      </c>
      <c r="G193" s="312" t="n">
        <v>44228</v>
      </c>
      <c r="H193" s="309" t="n">
        <v>5000023156</v>
      </c>
      <c r="I193" s="309" t="n">
        <v>2500700782</v>
      </c>
      <c r="J193" s="309" t="n">
        <v>2500700782</v>
      </c>
      <c r="K193" s="313" t="n">
        <v>-16827.68</v>
      </c>
      <c r="L193" s="309" t="n">
        <v>1213010104</v>
      </c>
      <c r="M193" s="314" t="n">
        <v>190</v>
      </c>
    </row>
    <row r="194" s="314" customFormat="true" ht="21" hidden="false" customHeight="false" outlineLevel="0" collapsed="false">
      <c r="A194" s="309"/>
      <c r="B194" s="309"/>
      <c r="C194" s="309" t="n">
        <v>2500700782</v>
      </c>
      <c r="D194" s="311" t="s">
        <v>19</v>
      </c>
      <c r="E194" s="309" t="n">
        <v>50</v>
      </c>
      <c r="F194" s="311" t="s">
        <v>400</v>
      </c>
      <c r="G194" s="312" t="n">
        <v>44228</v>
      </c>
      <c r="H194" s="309" t="n">
        <v>5000023157</v>
      </c>
      <c r="I194" s="309" t="n">
        <v>2500700782</v>
      </c>
      <c r="J194" s="309" t="n">
        <v>2500700782</v>
      </c>
      <c r="K194" s="313" t="n">
        <v>-16827.68</v>
      </c>
      <c r="L194" s="309" t="n">
        <v>1213010104</v>
      </c>
      <c r="M194" s="314" t="n">
        <v>191</v>
      </c>
    </row>
    <row r="195" s="314" customFormat="true" ht="21" hidden="false" customHeight="false" outlineLevel="0" collapsed="false">
      <c r="A195" s="309"/>
      <c r="B195" s="309"/>
      <c r="C195" s="309" t="n">
        <v>2500700782</v>
      </c>
      <c r="D195" s="311" t="s">
        <v>19</v>
      </c>
      <c r="E195" s="309" t="n">
        <v>50</v>
      </c>
      <c r="F195" s="311" t="s">
        <v>400</v>
      </c>
      <c r="G195" s="312" t="n">
        <v>44228</v>
      </c>
      <c r="H195" s="309" t="n">
        <v>5000023158</v>
      </c>
      <c r="I195" s="309" t="n">
        <v>2500700782</v>
      </c>
      <c r="J195" s="309" t="n">
        <v>2500700782</v>
      </c>
      <c r="K195" s="313" t="n">
        <v>-16827.68</v>
      </c>
      <c r="L195" s="309" t="n">
        <v>1213010104</v>
      </c>
      <c r="M195" s="314" t="n">
        <v>192</v>
      </c>
    </row>
    <row r="196" s="314" customFormat="true" ht="21" hidden="false" customHeight="false" outlineLevel="0" collapsed="false">
      <c r="A196" s="309"/>
      <c r="B196" s="309"/>
      <c r="C196" s="309" t="n">
        <v>2500700782</v>
      </c>
      <c r="D196" s="311" t="s">
        <v>19</v>
      </c>
      <c r="E196" s="309" t="n">
        <v>50</v>
      </c>
      <c r="F196" s="311" t="s">
        <v>400</v>
      </c>
      <c r="G196" s="312" t="n">
        <v>44228</v>
      </c>
      <c r="H196" s="309" t="n">
        <v>5000023159</v>
      </c>
      <c r="I196" s="309" t="n">
        <v>2500700782</v>
      </c>
      <c r="J196" s="309" t="n">
        <v>2500700782</v>
      </c>
      <c r="K196" s="313" t="n">
        <v>-16827.68</v>
      </c>
      <c r="L196" s="309" t="n">
        <v>1213010104</v>
      </c>
      <c r="M196" s="314" t="n">
        <v>193</v>
      </c>
    </row>
    <row r="197" s="314" customFormat="true" ht="21" hidden="false" customHeight="false" outlineLevel="0" collapsed="false">
      <c r="A197" s="309"/>
      <c r="B197" s="309"/>
      <c r="C197" s="309" t="n">
        <v>2500700782</v>
      </c>
      <c r="D197" s="311" t="s">
        <v>19</v>
      </c>
      <c r="E197" s="309" t="n">
        <v>50</v>
      </c>
      <c r="F197" s="311" t="s">
        <v>400</v>
      </c>
      <c r="G197" s="312" t="n">
        <v>44228</v>
      </c>
      <c r="H197" s="309" t="n">
        <v>5000023160</v>
      </c>
      <c r="I197" s="309" t="n">
        <v>2500700782</v>
      </c>
      <c r="J197" s="309" t="n">
        <v>2500700782</v>
      </c>
      <c r="K197" s="313" t="n">
        <v>-16827.68</v>
      </c>
      <c r="L197" s="309" t="n">
        <v>1213010104</v>
      </c>
      <c r="M197" s="314" t="n">
        <v>194</v>
      </c>
    </row>
    <row r="198" s="314" customFormat="true" ht="21" hidden="false" customHeight="false" outlineLevel="0" collapsed="false">
      <c r="A198" s="309"/>
      <c r="B198" s="309"/>
      <c r="C198" s="309" t="n">
        <v>2500700782</v>
      </c>
      <c r="D198" s="311" t="s">
        <v>19</v>
      </c>
      <c r="E198" s="309" t="n">
        <v>50</v>
      </c>
      <c r="F198" s="311" t="s">
        <v>400</v>
      </c>
      <c r="G198" s="312" t="n">
        <v>44228</v>
      </c>
      <c r="H198" s="309" t="n">
        <v>5000023161</v>
      </c>
      <c r="I198" s="309" t="n">
        <v>2500700782</v>
      </c>
      <c r="J198" s="309" t="n">
        <v>2500700782</v>
      </c>
      <c r="K198" s="313" t="n">
        <v>-16827.68</v>
      </c>
      <c r="L198" s="309" t="n">
        <v>1213010104</v>
      </c>
      <c r="M198" s="314" t="n">
        <v>195</v>
      </c>
    </row>
    <row r="199" s="314" customFormat="true" ht="21" hidden="false" customHeight="false" outlineLevel="0" collapsed="false">
      <c r="A199" s="309"/>
      <c r="B199" s="309"/>
      <c r="C199" s="309" t="n">
        <v>2500700782</v>
      </c>
      <c r="D199" s="311" t="s">
        <v>19</v>
      </c>
      <c r="E199" s="309" t="n">
        <v>50</v>
      </c>
      <c r="F199" s="311" t="s">
        <v>400</v>
      </c>
      <c r="G199" s="312" t="n">
        <v>44228</v>
      </c>
      <c r="H199" s="309" t="n">
        <v>5000023162</v>
      </c>
      <c r="I199" s="309" t="n">
        <v>2500700782</v>
      </c>
      <c r="J199" s="309" t="n">
        <v>2500700782</v>
      </c>
      <c r="K199" s="313" t="n">
        <v>-16827.68</v>
      </c>
      <c r="L199" s="309" t="n">
        <v>1213010104</v>
      </c>
      <c r="M199" s="314" t="n">
        <v>196</v>
      </c>
    </row>
    <row r="200" s="314" customFormat="true" ht="21" hidden="false" customHeight="false" outlineLevel="0" collapsed="false">
      <c r="A200" s="309"/>
      <c r="B200" s="309"/>
      <c r="C200" s="309" t="n">
        <v>2500700782</v>
      </c>
      <c r="D200" s="311" t="s">
        <v>19</v>
      </c>
      <c r="E200" s="309" t="n">
        <v>50</v>
      </c>
      <c r="F200" s="311" t="s">
        <v>400</v>
      </c>
      <c r="G200" s="312" t="n">
        <v>44228</v>
      </c>
      <c r="H200" s="309" t="n">
        <v>5000023163</v>
      </c>
      <c r="I200" s="309" t="n">
        <v>2500700782</v>
      </c>
      <c r="J200" s="309" t="n">
        <v>2500700782</v>
      </c>
      <c r="K200" s="313" t="n">
        <v>-16827.68</v>
      </c>
      <c r="L200" s="309" t="n">
        <v>1213010104</v>
      </c>
      <c r="M200" s="314" t="n">
        <v>197</v>
      </c>
    </row>
    <row r="201" s="314" customFormat="true" ht="21" hidden="false" customHeight="false" outlineLevel="0" collapsed="false">
      <c r="A201" s="309"/>
      <c r="B201" s="309"/>
      <c r="C201" s="309" t="n">
        <v>2500700782</v>
      </c>
      <c r="D201" s="311" t="s">
        <v>19</v>
      </c>
      <c r="E201" s="309" t="n">
        <v>50</v>
      </c>
      <c r="F201" s="311" t="s">
        <v>400</v>
      </c>
      <c r="G201" s="312" t="n">
        <v>44228</v>
      </c>
      <c r="H201" s="309" t="n">
        <v>5000023164</v>
      </c>
      <c r="I201" s="309" t="n">
        <v>2500700782</v>
      </c>
      <c r="J201" s="309" t="n">
        <v>2500700782</v>
      </c>
      <c r="K201" s="313" t="n">
        <v>-16827.68</v>
      </c>
      <c r="L201" s="309" t="n">
        <v>1213010104</v>
      </c>
      <c r="M201" s="314" t="n">
        <v>198</v>
      </c>
    </row>
    <row r="202" s="314" customFormat="true" ht="21" hidden="false" customHeight="false" outlineLevel="0" collapsed="false">
      <c r="A202" s="309"/>
      <c r="B202" s="309"/>
      <c r="C202" s="309" t="n">
        <v>2500700782</v>
      </c>
      <c r="D202" s="311" t="s">
        <v>19</v>
      </c>
      <c r="E202" s="309" t="n">
        <v>50</v>
      </c>
      <c r="F202" s="311" t="s">
        <v>400</v>
      </c>
      <c r="G202" s="312" t="n">
        <v>44228</v>
      </c>
      <c r="H202" s="309" t="n">
        <v>5000023165</v>
      </c>
      <c r="I202" s="309" t="n">
        <v>2500700782</v>
      </c>
      <c r="J202" s="309" t="n">
        <v>2500700782</v>
      </c>
      <c r="K202" s="313" t="n">
        <v>-16827.68</v>
      </c>
      <c r="L202" s="309" t="n">
        <v>1213010104</v>
      </c>
      <c r="M202" s="314" t="n">
        <v>199</v>
      </c>
    </row>
    <row r="203" s="314" customFormat="true" ht="21" hidden="false" customHeight="false" outlineLevel="0" collapsed="false">
      <c r="A203" s="309"/>
      <c r="B203" s="309"/>
      <c r="C203" s="309" t="n">
        <v>2500700782</v>
      </c>
      <c r="D203" s="311" t="s">
        <v>19</v>
      </c>
      <c r="E203" s="309" t="n">
        <v>50</v>
      </c>
      <c r="F203" s="311" t="s">
        <v>400</v>
      </c>
      <c r="G203" s="312" t="n">
        <v>44228</v>
      </c>
      <c r="H203" s="309" t="n">
        <v>5000023166</v>
      </c>
      <c r="I203" s="309" t="n">
        <v>2500700782</v>
      </c>
      <c r="J203" s="309" t="n">
        <v>2500700782</v>
      </c>
      <c r="K203" s="313" t="n">
        <v>-16827.68</v>
      </c>
      <c r="L203" s="309" t="n">
        <v>1213010104</v>
      </c>
      <c r="M203" s="314" t="n">
        <v>200</v>
      </c>
    </row>
    <row r="204" s="314" customFormat="true" ht="21" hidden="false" customHeight="false" outlineLevel="0" collapsed="false">
      <c r="A204" s="309"/>
      <c r="B204" s="309"/>
      <c r="C204" s="309" t="n">
        <v>2500700782</v>
      </c>
      <c r="D204" s="311" t="s">
        <v>19</v>
      </c>
      <c r="E204" s="309" t="n">
        <v>50</v>
      </c>
      <c r="F204" s="311" t="s">
        <v>400</v>
      </c>
      <c r="G204" s="312" t="n">
        <v>44228</v>
      </c>
      <c r="H204" s="309" t="n">
        <v>5000023167</v>
      </c>
      <c r="I204" s="309" t="n">
        <v>2500700782</v>
      </c>
      <c r="J204" s="309" t="n">
        <v>2500700782</v>
      </c>
      <c r="K204" s="313" t="n">
        <v>-16827.68</v>
      </c>
      <c r="L204" s="309" t="n">
        <v>1213010104</v>
      </c>
      <c r="M204" s="314" t="n">
        <v>201</v>
      </c>
    </row>
    <row r="205" s="314" customFormat="true" ht="21" hidden="false" customHeight="false" outlineLevel="0" collapsed="false">
      <c r="A205" s="309"/>
      <c r="B205" s="309"/>
      <c r="C205" s="309" t="n">
        <v>2500700782</v>
      </c>
      <c r="D205" s="311" t="s">
        <v>19</v>
      </c>
      <c r="E205" s="309" t="n">
        <v>50</v>
      </c>
      <c r="F205" s="311" t="s">
        <v>400</v>
      </c>
      <c r="G205" s="312" t="n">
        <v>44228</v>
      </c>
      <c r="H205" s="309" t="n">
        <v>5000023168</v>
      </c>
      <c r="I205" s="309" t="n">
        <v>2500700782</v>
      </c>
      <c r="J205" s="309" t="n">
        <v>2500700782</v>
      </c>
      <c r="K205" s="313" t="n">
        <v>-16827.68</v>
      </c>
      <c r="L205" s="309" t="n">
        <v>1213010104</v>
      </c>
      <c r="M205" s="314" t="n">
        <v>202</v>
      </c>
    </row>
    <row r="206" s="314" customFormat="true" ht="21" hidden="false" customHeight="false" outlineLevel="0" collapsed="false">
      <c r="A206" s="309"/>
      <c r="B206" s="309"/>
      <c r="C206" s="309" t="n">
        <v>2500700782</v>
      </c>
      <c r="D206" s="311" t="s">
        <v>19</v>
      </c>
      <c r="E206" s="309" t="n">
        <v>50</v>
      </c>
      <c r="F206" s="311" t="s">
        <v>400</v>
      </c>
      <c r="G206" s="312" t="n">
        <v>44228</v>
      </c>
      <c r="H206" s="309" t="n">
        <v>5000023169</v>
      </c>
      <c r="I206" s="309" t="n">
        <v>2500700782</v>
      </c>
      <c r="J206" s="309" t="n">
        <v>2500700782</v>
      </c>
      <c r="K206" s="313" t="n">
        <v>-16827.68</v>
      </c>
      <c r="L206" s="309" t="n">
        <v>1213010104</v>
      </c>
      <c r="M206" s="314" t="n">
        <v>203</v>
      </c>
    </row>
    <row r="207" s="314" customFormat="true" ht="21" hidden="false" customHeight="false" outlineLevel="0" collapsed="false">
      <c r="A207" s="309"/>
      <c r="B207" s="309"/>
      <c r="C207" s="309" t="n">
        <v>2500700782</v>
      </c>
      <c r="D207" s="311" t="s">
        <v>19</v>
      </c>
      <c r="E207" s="309" t="n">
        <v>50</v>
      </c>
      <c r="F207" s="311" t="s">
        <v>400</v>
      </c>
      <c r="G207" s="312" t="n">
        <v>44228</v>
      </c>
      <c r="H207" s="309" t="n">
        <v>5000023170</v>
      </c>
      <c r="I207" s="309" t="n">
        <v>2500700782</v>
      </c>
      <c r="J207" s="309" t="n">
        <v>2500700782</v>
      </c>
      <c r="K207" s="313" t="n">
        <v>-16827.68</v>
      </c>
      <c r="L207" s="309" t="n">
        <v>1213010104</v>
      </c>
      <c r="M207" s="314" t="n">
        <v>204</v>
      </c>
    </row>
    <row r="208" s="314" customFormat="true" ht="21" hidden="false" customHeight="false" outlineLevel="0" collapsed="false">
      <c r="A208" s="309"/>
      <c r="B208" s="309"/>
      <c r="C208" s="309" t="n">
        <v>2500700782</v>
      </c>
      <c r="D208" s="311" t="s">
        <v>19</v>
      </c>
      <c r="E208" s="309" t="n">
        <v>50</v>
      </c>
      <c r="F208" s="311" t="s">
        <v>400</v>
      </c>
      <c r="G208" s="312" t="n">
        <v>44228</v>
      </c>
      <c r="H208" s="309" t="n">
        <v>5000023171</v>
      </c>
      <c r="I208" s="309" t="n">
        <v>2500700782</v>
      </c>
      <c r="J208" s="309" t="n">
        <v>2500700782</v>
      </c>
      <c r="K208" s="313" t="n">
        <v>-16827.68</v>
      </c>
      <c r="L208" s="309" t="n">
        <v>1213010104</v>
      </c>
      <c r="M208" s="314" t="n">
        <v>205</v>
      </c>
    </row>
    <row r="209" s="314" customFormat="true" ht="21" hidden="false" customHeight="false" outlineLevel="0" collapsed="false">
      <c r="A209" s="309"/>
      <c r="B209" s="309"/>
      <c r="C209" s="309" t="n">
        <v>2500700782</v>
      </c>
      <c r="D209" s="311" t="s">
        <v>19</v>
      </c>
      <c r="E209" s="309" t="n">
        <v>50</v>
      </c>
      <c r="F209" s="311" t="s">
        <v>400</v>
      </c>
      <c r="G209" s="312" t="n">
        <v>44228</v>
      </c>
      <c r="H209" s="309" t="n">
        <v>5000023172</v>
      </c>
      <c r="I209" s="309" t="n">
        <v>2500700782</v>
      </c>
      <c r="J209" s="309" t="n">
        <v>2500700782</v>
      </c>
      <c r="K209" s="313" t="n">
        <v>-16827.68</v>
      </c>
      <c r="L209" s="309" t="n">
        <v>1213010104</v>
      </c>
      <c r="M209" s="314" t="n">
        <v>206</v>
      </c>
    </row>
    <row r="210" s="314" customFormat="true" ht="21" hidden="false" customHeight="false" outlineLevel="0" collapsed="false">
      <c r="A210" s="309"/>
      <c r="B210" s="309"/>
      <c r="C210" s="309" t="n">
        <v>2500700782</v>
      </c>
      <c r="D210" s="311" t="s">
        <v>19</v>
      </c>
      <c r="E210" s="309" t="n">
        <v>50</v>
      </c>
      <c r="F210" s="311" t="s">
        <v>400</v>
      </c>
      <c r="G210" s="312" t="n">
        <v>44228</v>
      </c>
      <c r="H210" s="309" t="n">
        <v>5000023173</v>
      </c>
      <c r="I210" s="309" t="n">
        <v>2500700782</v>
      </c>
      <c r="J210" s="309" t="n">
        <v>2500700782</v>
      </c>
      <c r="K210" s="313" t="n">
        <v>-16827.68</v>
      </c>
      <c r="L210" s="309" t="n">
        <v>1213010104</v>
      </c>
      <c r="M210" s="314" t="n">
        <v>207</v>
      </c>
    </row>
    <row r="211" s="314" customFormat="true" ht="21" hidden="false" customHeight="false" outlineLevel="0" collapsed="false">
      <c r="A211" s="309"/>
      <c r="B211" s="309"/>
      <c r="C211" s="309" t="n">
        <v>2500700782</v>
      </c>
      <c r="D211" s="311" t="s">
        <v>19</v>
      </c>
      <c r="E211" s="309" t="n">
        <v>50</v>
      </c>
      <c r="F211" s="311" t="s">
        <v>400</v>
      </c>
      <c r="G211" s="312" t="n">
        <v>44228</v>
      </c>
      <c r="H211" s="309" t="n">
        <v>5000023174</v>
      </c>
      <c r="I211" s="309" t="n">
        <v>2500700782</v>
      </c>
      <c r="J211" s="309" t="n">
        <v>2500700782</v>
      </c>
      <c r="K211" s="313" t="n">
        <v>-16827.68</v>
      </c>
      <c r="L211" s="309" t="n">
        <v>1213010104</v>
      </c>
      <c r="M211" s="314" t="n">
        <v>208</v>
      </c>
    </row>
    <row r="212" s="314" customFormat="true" ht="21" hidden="false" customHeight="false" outlineLevel="0" collapsed="false">
      <c r="A212" s="309"/>
      <c r="B212" s="309"/>
      <c r="C212" s="309" t="n">
        <v>2500700782</v>
      </c>
      <c r="D212" s="311" t="s">
        <v>19</v>
      </c>
      <c r="E212" s="309" t="n">
        <v>50</v>
      </c>
      <c r="F212" s="311" t="s">
        <v>400</v>
      </c>
      <c r="G212" s="312" t="n">
        <v>44228</v>
      </c>
      <c r="H212" s="309" t="n">
        <v>5000023175</v>
      </c>
      <c r="I212" s="309" t="n">
        <v>2500700782</v>
      </c>
      <c r="J212" s="309" t="n">
        <v>2500700782</v>
      </c>
      <c r="K212" s="313" t="n">
        <v>-16827.68</v>
      </c>
      <c r="L212" s="309" t="n">
        <v>1213010104</v>
      </c>
      <c r="M212" s="314" t="n">
        <v>209</v>
      </c>
    </row>
    <row r="213" s="314" customFormat="true" ht="21" hidden="false" customHeight="false" outlineLevel="0" collapsed="false">
      <c r="A213" s="309"/>
      <c r="B213" s="309"/>
      <c r="C213" s="309" t="n">
        <v>2500700782</v>
      </c>
      <c r="D213" s="311" t="s">
        <v>19</v>
      </c>
      <c r="E213" s="309" t="n">
        <v>50</v>
      </c>
      <c r="F213" s="311" t="s">
        <v>400</v>
      </c>
      <c r="G213" s="312" t="n">
        <v>44228</v>
      </c>
      <c r="H213" s="309" t="n">
        <v>5000023176</v>
      </c>
      <c r="I213" s="309" t="n">
        <v>2500700782</v>
      </c>
      <c r="J213" s="309" t="n">
        <v>2500700782</v>
      </c>
      <c r="K213" s="313" t="n">
        <v>-16827.68</v>
      </c>
      <c r="L213" s="309" t="n">
        <v>1213010104</v>
      </c>
      <c r="M213" s="314" t="n">
        <v>210</v>
      </c>
    </row>
    <row r="214" s="314" customFormat="true" ht="21" hidden="false" customHeight="false" outlineLevel="0" collapsed="false">
      <c r="A214" s="309"/>
      <c r="B214" s="309"/>
      <c r="C214" s="309" t="n">
        <v>2500700782</v>
      </c>
      <c r="D214" s="311" t="s">
        <v>19</v>
      </c>
      <c r="E214" s="309" t="n">
        <v>50</v>
      </c>
      <c r="F214" s="311" t="s">
        <v>400</v>
      </c>
      <c r="G214" s="312" t="n">
        <v>44228</v>
      </c>
      <c r="H214" s="309" t="n">
        <v>5000023177</v>
      </c>
      <c r="I214" s="309" t="n">
        <v>2500700782</v>
      </c>
      <c r="J214" s="309" t="n">
        <v>2500700782</v>
      </c>
      <c r="K214" s="313" t="n">
        <v>-16827.68</v>
      </c>
      <c r="L214" s="309" t="n">
        <v>1213010104</v>
      </c>
      <c r="M214" s="314" t="n">
        <v>211</v>
      </c>
    </row>
    <row r="215" s="314" customFormat="true" ht="21" hidden="false" customHeight="false" outlineLevel="0" collapsed="false">
      <c r="A215" s="309"/>
      <c r="B215" s="309"/>
      <c r="C215" s="309" t="n">
        <v>2500700782</v>
      </c>
      <c r="D215" s="311" t="s">
        <v>19</v>
      </c>
      <c r="E215" s="309" t="n">
        <v>50</v>
      </c>
      <c r="F215" s="311" t="s">
        <v>400</v>
      </c>
      <c r="G215" s="312" t="n">
        <v>44228</v>
      </c>
      <c r="H215" s="309" t="n">
        <v>5000023178</v>
      </c>
      <c r="I215" s="309" t="n">
        <v>2500700782</v>
      </c>
      <c r="J215" s="309" t="n">
        <v>2500700782</v>
      </c>
      <c r="K215" s="313" t="n">
        <v>-16827.68</v>
      </c>
      <c r="L215" s="309" t="n">
        <v>1213010104</v>
      </c>
      <c r="M215" s="314" t="n">
        <v>212</v>
      </c>
    </row>
    <row r="216" s="314" customFormat="true" ht="21" hidden="false" customHeight="false" outlineLevel="0" collapsed="false">
      <c r="A216" s="309"/>
      <c r="B216" s="309"/>
      <c r="C216" s="309" t="n">
        <v>2500700782</v>
      </c>
      <c r="D216" s="311" t="s">
        <v>19</v>
      </c>
      <c r="E216" s="309" t="n">
        <v>50</v>
      </c>
      <c r="F216" s="311" t="s">
        <v>400</v>
      </c>
      <c r="G216" s="312" t="n">
        <v>44228</v>
      </c>
      <c r="H216" s="309" t="n">
        <v>5000023179</v>
      </c>
      <c r="I216" s="309" t="n">
        <v>2500700782</v>
      </c>
      <c r="J216" s="309" t="n">
        <v>2500700782</v>
      </c>
      <c r="K216" s="313" t="n">
        <v>-16827.68</v>
      </c>
      <c r="L216" s="309" t="n">
        <v>1213010104</v>
      </c>
      <c r="M216" s="314" t="n">
        <v>213</v>
      </c>
    </row>
    <row r="217" s="314" customFormat="true" ht="21" hidden="false" customHeight="false" outlineLevel="0" collapsed="false">
      <c r="A217" s="309"/>
      <c r="B217" s="309"/>
      <c r="C217" s="309" t="n">
        <v>2500700782</v>
      </c>
      <c r="D217" s="311" t="s">
        <v>19</v>
      </c>
      <c r="E217" s="309" t="n">
        <v>50</v>
      </c>
      <c r="F217" s="311" t="s">
        <v>400</v>
      </c>
      <c r="G217" s="312" t="n">
        <v>44228</v>
      </c>
      <c r="H217" s="309" t="n">
        <v>5000023180</v>
      </c>
      <c r="I217" s="309" t="n">
        <v>2500700782</v>
      </c>
      <c r="J217" s="309" t="n">
        <v>2500700782</v>
      </c>
      <c r="K217" s="313" t="n">
        <v>-16827.68</v>
      </c>
      <c r="L217" s="309" t="n">
        <v>1213010104</v>
      </c>
      <c r="M217" s="314" t="n">
        <v>214</v>
      </c>
    </row>
    <row r="218" s="314" customFormat="true" ht="21" hidden="false" customHeight="false" outlineLevel="0" collapsed="false">
      <c r="A218" s="309"/>
      <c r="B218" s="309"/>
      <c r="C218" s="309" t="n">
        <v>2500700782</v>
      </c>
      <c r="D218" s="311" t="s">
        <v>19</v>
      </c>
      <c r="E218" s="309" t="n">
        <v>50</v>
      </c>
      <c r="F218" s="311" t="s">
        <v>400</v>
      </c>
      <c r="G218" s="312" t="n">
        <v>44228</v>
      </c>
      <c r="H218" s="309" t="n">
        <v>5000023181</v>
      </c>
      <c r="I218" s="309" t="n">
        <v>2500700782</v>
      </c>
      <c r="J218" s="309" t="n">
        <v>2500700782</v>
      </c>
      <c r="K218" s="313" t="n">
        <v>-16827.68</v>
      </c>
      <c r="L218" s="309" t="n">
        <v>1213010104</v>
      </c>
      <c r="M218" s="314" t="n">
        <v>215</v>
      </c>
    </row>
    <row r="219" s="314" customFormat="true" ht="21" hidden="false" customHeight="false" outlineLevel="0" collapsed="false">
      <c r="A219" s="309"/>
      <c r="B219" s="309"/>
      <c r="C219" s="309" t="n">
        <v>2500700782</v>
      </c>
      <c r="D219" s="311" t="s">
        <v>19</v>
      </c>
      <c r="E219" s="309" t="n">
        <v>50</v>
      </c>
      <c r="F219" s="311" t="s">
        <v>400</v>
      </c>
      <c r="G219" s="312" t="n">
        <v>44228</v>
      </c>
      <c r="H219" s="309" t="n">
        <v>5000023182</v>
      </c>
      <c r="I219" s="309" t="n">
        <v>2500700782</v>
      </c>
      <c r="J219" s="309" t="n">
        <v>2500700782</v>
      </c>
      <c r="K219" s="313" t="n">
        <v>-16827.68</v>
      </c>
      <c r="L219" s="309" t="n">
        <v>1213010104</v>
      </c>
      <c r="M219" s="314" t="n">
        <v>216</v>
      </c>
    </row>
    <row r="220" s="314" customFormat="true" ht="21" hidden="false" customHeight="false" outlineLevel="0" collapsed="false">
      <c r="A220" s="309"/>
      <c r="B220" s="309"/>
      <c r="C220" s="309" t="n">
        <v>2500700782</v>
      </c>
      <c r="D220" s="311" t="s">
        <v>19</v>
      </c>
      <c r="E220" s="309" t="n">
        <v>50</v>
      </c>
      <c r="F220" s="311" t="s">
        <v>400</v>
      </c>
      <c r="G220" s="312" t="n">
        <v>44228</v>
      </c>
      <c r="H220" s="309" t="n">
        <v>5000023183</v>
      </c>
      <c r="I220" s="309" t="n">
        <v>2500700782</v>
      </c>
      <c r="J220" s="309" t="n">
        <v>2500700782</v>
      </c>
      <c r="K220" s="313" t="n">
        <v>-16827.68</v>
      </c>
      <c r="L220" s="309" t="n">
        <v>1213010104</v>
      </c>
      <c r="M220" s="314" t="n">
        <v>217</v>
      </c>
    </row>
    <row r="221" s="314" customFormat="true" ht="21" hidden="false" customHeight="false" outlineLevel="0" collapsed="false">
      <c r="A221" s="309"/>
      <c r="B221" s="309"/>
      <c r="C221" s="309" t="n">
        <v>2500700782</v>
      </c>
      <c r="D221" s="311" t="s">
        <v>19</v>
      </c>
      <c r="E221" s="309" t="n">
        <v>50</v>
      </c>
      <c r="F221" s="311" t="s">
        <v>400</v>
      </c>
      <c r="G221" s="312" t="n">
        <v>44228</v>
      </c>
      <c r="H221" s="309" t="n">
        <v>5000023184</v>
      </c>
      <c r="I221" s="309" t="n">
        <v>2500700782</v>
      </c>
      <c r="J221" s="309" t="n">
        <v>2500700782</v>
      </c>
      <c r="K221" s="313" t="n">
        <v>-16827.68</v>
      </c>
      <c r="L221" s="309" t="n">
        <v>1213010104</v>
      </c>
      <c r="M221" s="314" t="n">
        <v>218</v>
      </c>
    </row>
    <row r="222" s="314" customFormat="true" ht="21" hidden="false" customHeight="false" outlineLevel="0" collapsed="false">
      <c r="A222" s="309"/>
      <c r="B222" s="309"/>
      <c r="C222" s="309" t="n">
        <v>2500700782</v>
      </c>
      <c r="D222" s="311" t="s">
        <v>19</v>
      </c>
      <c r="E222" s="309" t="n">
        <v>50</v>
      </c>
      <c r="F222" s="311" t="s">
        <v>400</v>
      </c>
      <c r="G222" s="312" t="n">
        <v>44228</v>
      </c>
      <c r="H222" s="309" t="n">
        <v>5000023185</v>
      </c>
      <c r="I222" s="309" t="n">
        <v>2500700782</v>
      </c>
      <c r="J222" s="309" t="n">
        <v>2500700782</v>
      </c>
      <c r="K222" s="313" t="n">
        <v>-16827.68</v>
      </c>
      <c r="L222" s="309" t="n">
        <v>1213010104</v>
      </c>
      <c r="M222" s="314" t="n">
        <v>219</v>
      </c>
    </row>
    <row r="223" s="314" customFormat="true" ht="21" hidden="false" customHeight="false" outlineLevel="0" collapsed="false">
      <c r="A223" s="309"/>
      <c r="B223" s="309"/>
      <c r="C223" s="309" t="n">
        <v>2500700782</v>
      </c>
      <c r="D223" s="311" t="s">
        <v>19</v>
      </c>
      <c r="E223" s="309" t="n">
        <v>50</v>
      </c>
      <c r="F223" s="311" t="s">
        <v>400</v>
      </c>
      <c r="G223" s="312" t="n">
        <v>44228</v>
      </c>
      <c r="H223" s="309" t="n">
        <v>5000023186</v>
      </c>
      <c r="I223" s="309" t="n">
        <v>2500700782</v>
      </c>
      <c r="J223" s="309" t="n">
        <v>2500700782</v>
      </c>
      <c r="K223" s="313" t="n">
        <v>-16827.68</v>
      </c>
      <c r="L223" s="309" t="n">
        <v>1213010104</v>
      </c>
      <c r="M223" s="314" t="n">
        <v>220</v>
      </c>
    </row>
    <row r="224" s="314" customFormat="true" ht="21" hidden="false" customHeight="false" outlineLevel="0" collapsed="false">
      <c r="A224" s="309"/>
      <c r="B224" s="309"/>
      <c r="C224" s="309" t="n">
        <v>2500700782</v>
      </c>
      <c r="D224" s="311" t="s">
        <v>19</v>
      </c>
      <c r="E224" s="309" t="n">
        <v>50</v>
      </c>
      <c r="F224" s="311" t="s">
        <v>400</v>
      </c>
      <c r="G224" s="312" t="n">
        <v>44228</v>
      </c>
      <c r="H224" s="309" t="n">
        <v>5000023187</v>
      </c>
      <c r="I224" s="309" t="n">
        <v>2500700782</v>
      </c>
      <c r="J224" s="309" t="n">
        <v>2500700782</v>
      </c>
      <c r="K224" s="313" t="n">
        <v>-16827.68</v>
      </c>
      <c r="L224" s="309" t="n">
        <v>1213010104</v>
      </c>
      <c r="M224" s="314" t="n">
        <v>221</v>
      </c>
    </row>
    <row r="225" s="314" customFormat="true" ht="21" hidden="false" customHeight="false" outlineLevel="0" collapsed="false">
      <c r="A225" s="309"/>
      <c r="B225" s="309"/>
      <c r="C225" s="309" t="n">
        <v>2500700782</v>
      </c>
      <c r="D225" s="311" t="s">
        <v>19</v>
      </c>
      <c r="E225" s="309" t="n">
        <v>50</v>
      </c>
      <c r="F225" s="311" t="s">
        <v>400</v>
      </c>
      <c r="G225" s="312" t="n">
        <v>44228</v>
      </c>
      <c r="H225" s="309" t="n">
        <v>5000023188</v>
      </c>
      <c r="I225" s="309" t="n">
        <v>2500700782</v>
      </c>
      <c r="J225" s="309" t="n">
        <v>2500700782</v>
      </c>
      <c r="K225" s="313" t="n">
        <v>-16827.68</v>
      </c>
      <c r="L225" s="309" t="n">
        <v>1213010104</v>
      </c>
      <c r="M225" s="314" t="n">
        <v>222</v>
      </c>
    </row>
    <row r="226" s="314" customFormat="true" ht="21" hidden="false" customHeight="false" outlineLevel="0" collapsed="false">
      <c r="A226" s="309"/>
      <c r="B226" s="309"/>
      <c r="C226" s="309" t="n">
        <v>2500700782</v>
      </c>
      <c r="D226" s="311" t="s">
        <v>19</v>
      </c>
      <c r="E226" s="309" t="n">
        <v>50</v>
      </c>
      <c r="F226" s="311" t="s">
        <v>400</v>
      </c>
      <c r="G226" s="312" t="n">
        <v>44228</v>
      </c>
      <c r="H226" s="309" t="n">
        <v>5000023189</v>
      </c>
      <c r="I226" s="309" t="n">
        <v>2500700782</v>
      </c>
      <c r="J226" s="309" t="n">
        <v>2500700782</v>
      </c>
      <c r="K226" s="313" t="n">
        <v>-16827.68</v>
      </c>
      <c r="L226" s="309" t="n">
        <v>1213010104</v>
      </c>
      <c r="M226" s="314" t="n">
        <v>223</v>
      </c>
    </row>
    <row r="227" s="314" customFormat="true" ht="21" hidden="false" customHeight="false" outlineLevel="0" collapsed="false">
      <c r="A227" s="309"/>
      <c r="B227" s="309"/>
      <c r="C227" s="309" t="n">
        <v>2500700782</v>
      </c>
      <c r="D227" s="311" t="s">
        <v>19</v>
      </c>
      <c r="E227" s="309" t="n">
        <v>50</v>
      </c>
      <c r="F227" s="311" t="s">
        <v>400</v>
      </c>
      <c r="G227" s="312" t="n">
        <v>44228</v>
      </c>
      <c r="H227" s="309" t="n">
        <v>5000023190</v>
      </c>
      <c r="I227" s="309" t="n">
        <v>2500700782</v>
      </c>
      <c r="J227" s="309" t="n">
        <v>2500700782</v>
      </c>
      <c r="K227" s="313" t="n">
        <v>-16827.68</v>
      </c>
      <c r="L227" s="309" t="n">
        <v>1213010104</v>
      </c>
      <c r="M227" s="314" t="n">
        <v>224</v>
      </c>
    </row>
    <row r="228" s="314" customFormat="true" ht="21" hidden="false" customHeight="false" outlineLevel="0" collapsed="false">
      <c r="A228" s="309"/>
      <c r="B228" s="309"/>
      <c r="C228" s="309" t="n">
        <v>2500700782</v>
      </c>
      <c r="D228" s="311" t="s">
        <v>19</v>
      </c>
      <c r="E228" s="309" t="n">
        <v>50</v>
      </c>
      <c r="F228" s="311" t="s">
        <v>400</v>
      </c>
      <c r="G228" s="312" t="n">
        <v>44228</v>
      </c>
      <c r="H228" s="309" t="n">
        <v>5000023191</v>
      </c>
      <c r="I228" s="309" t="n">
        <v>2500700782</v>
      </c>
      <c r="J228" s="309" t="n">
        <v>2500700782</v>
      </c>
      <c r="K228" s="313" t="n">
        <v>-16827.68</v>
      </c>
      <c r="L228" s="309" t="n">
        <v>1213010104</v>
      </c>
      <c r="M228" s="314" t="n">
        <v>225</v>
      </c>
    </row>
    <row r="229" s="314" customFormat="true" ht="21" hidden="false" customHeight="false" outlineLevel="0" collapsed="false">
      <c r="A229" s="309"/>
      <c r="B229" s="309"/>
      <c r="C229" s="309" t="n">
        <v>2500700782</v>
      </c>
      <c r="D229" s="311" t="s">
        <v>19</v>
      </c>
      <c r="E229" s="309" t="n">
        <v>50</v>
      </c>
      <c r="F229" s="311" t="s">
        <v>400</v>
      </c>
      <c r="G229" s="312" t="n">
        <v>44228</v>
      </c>
      <c r="H229" s="309" t="n">
        <v>5000023192</v>
      </c>
      <c r="I229" s="309" t="n">
        <v>2500700782</v>
      </c>
      <c r="J229" s="309" t="n">
        <v>2500700782</v>
      </c>
      <c r="K229" s="313" t="n">
        <v>-16827.68</v>
      </c>
      <c r="L229" s="309" t="n">
        <v>1213010104</v>
      </c>
      <c r="M229" s="314" t="n">
        <v>226</v>
      </c>
    </row>
    <row r="230" s="314" customFormat="true" ht="21" hidden="false" customHeight="false" outlineLevel="0" collapsed="false">
      <c r="A230" s="309"/>
      <c r="B230" s="309"/>
      <c r="C230" s="309" t="n">
        <v>2500700782</v>
      </c>
      <c r="D230" s="311" t="s">
        <v>19</v>
      </c>
      <c r="E230" s="309" t="n">
        <v>50</v>
      </c>
      <c r="F230" s="311" t="s">
        <v>400</v>
      </c>
      <c r="G230" s="312" t="n">
        <v>44228</v>
      </c>
      <c r="H230" s="309" t="n">
        <v>5000023193</v>
      </c>
      <c r="I230" s="309" t="n">
        <v>2500700782</v>
      </c>
      <c r="J230" s="309" t="n">
        <v>2500700782</v>
      </c>
      <c r="K230" s="313" t="n">
        <v>-16827.68</v>
      </c>
      <c r="L230" s="309" t="n">
        <v>1213010104</v>
      </c>
      <c r="M230" s="314" t="n">
        <v>227</v>
      </c>
    </row>
    <row r="231" s="314" customFormat="true" ht="21" hidden="false" customHeight="false" outlineLevel="0" collapsed="false">
      <c r="A231" s="309"/>
      <c r="B231" s="309"/>
      <c r="C231" s="309" t="n">
        <v>2500700782</v>
      </c>
      <c r="D231" s="311" t="s">
        <v>19</v>
      </c>
      <c r="E231" s="309" t="n">
        <v>50</v>
      </c>
      <c r="F231" s="311" t="s">
        <v>400</v>
      </c>
      <c r="G231" s="312" t="n">
        <v>44228</v>
      </c>
      <c r="H231" s="309" t="n">
        <v>5000023194</v>
      </c>
      <c r="I231" s="309" t="n">
        <v>2500700782</v>
      </c>
      <c r="J231" s="309" t="n">
        <v>2500700782</v>
      </c>
      <c r="K231" s="313" t="n">
        <v>-16827.68</v>
      </c>
      <c r="L231" s="309" t="n">
        <v>1213010104</v>
      </c>
      <c r="M231" s="314" t="n">
        <v>228</v>
      </c>
    </row>
    <row r="232" s="314" customFormat="true" ht="21" hidden="false" customHeight="false" outlineLevel="0" collapsed="false">
      <c r="A232" s="309"/>
      <c r="B232" s="309"/>
      <c r="C232" s="309" t="n">
        <v>2500700782</v>
      </c>
      <c r="D232" s="311" t="s">
        <v>19</v>
      </c>
      <c r="E232" s="309" t="n">
        <v>50</v>
      </c>
      <c r="F232" s="311" t="s">
        <v>400</v>
      </c>
      <c r="G232" s="312" t="n">
        <v>44228</v>
      </c>
      <c r="H232" s="309" t="n">
        <v>5000023195</v>
      </c>
      <c r="I232" s="309" t="n">
        <v>2500700782</v>
      </c>
      <c r="J232" s="309" t="n">
        <v>2500700782</v>
      </c>
      <c r="K232" s="313" t="n">
        <v>-16827.68</v>
      </c>
      <c r="L232" s="309" t="n">
        <v>1213010104</v>
      </c>
      <c r="M232" s="314" t="n">
        <v>229</v>
      </c>
    </row>
    <row r="233" s="314" customFormat="true" ht="21" hidden="false" customHeight="false" outlineLevel="0" collapsed="false">
      <c r="A233" s="309"/>
      <c r="B233" s="309"/>
      <c r="C233" s="309" t="n">
        <v>2500700782</v>
      </c>
      <c r="D233" s="311" t="s">
        <v>19</v>
      </c>
      <c r="E233" s="309" t="n">
        <v>50</v>
      </c>
      <c r="F233" s="311" t="s">
        <v>400</v>
      </c>
      <c r="G233" s="312" t="n">
        <v>44228</v>
      </c>
      <c r="H233" s="309" t="n">
        <v>5000023196</v>
      </c>
      <c r="I233" s="309" t="n">
        <v>2500700782</v>
      </c>
      <c r="J233" s="309" t="n">
        <v>2500700782</v>
      </c>
      <c r="K233" s="313" t="n">
        <v>-16827.68</v>
      </c>
      <c r="L233" s="309" t="n">
        <v>1213010104</v>
      </c>
      <c r="M233" s="314" t="n">
        <v>230</v>
      </c>
    </row>
    <row r="234" s="314" customFormat="true" ht="21" hidden="false" customHeight="false" outlineLevel="0" collapsed="false">
      <c r="A234" s="309"/>
      <c r="B234" s="309"/>
      <c r="C234" s="309" t="n">
        <v>2500700782</v>
      </c>
      <c r="D234" s="311" t="s">
        <v>19</v>
      </c>
      <c r="E234" s="309" t="n">
        <v>50</v>
      </c>
      <c r="F234" s="311" t="s">
        <v>400</v>
      </c>
      <c r="G234" s="312" t="n">
        <v>44228</v>
      </c>
      <c r="H234" s="309" t="n">
        <v>5000023197</v>
      </c>
      <c r="I234" s="309" t="n">
        <v>2500700782</v>
      </c>
      <c r="J234" s="309" t="n">
        <v>2500700782</v>
      </c>
      <c r="K234" s="313" t="n">
        <v>-16827.68</v>
      </c>
      <c r="L234" s="309" t="n">
        <v>1213010104</v>
      </c>
      <c r="M234" s="314" t="n">
        <v>231</v>
      </c>
    </row>
    <row r="235" s="314" customFormat="true" ht="21" hidden="false" customHeight="false" outlineLevel="0" collapsed="false">
      <c r="A235" s="309"/>
      <c r="B235" s="309"/>
      <c r="C235" s="309" t="n">
        <v>2500700782</v>
      </c>
      <c r="D235" s="311" t="s">
        <v>19</v>
      </c>
      <c r="E235" s="309" t="n">
        <v>50</v>
      </c>
      <c r="F235" s="311" t="s">
        <v>400</v>
      </c>
      <c r="G235" s="312" t="n">
        <v>44228</v>
      </c>
      <c r="H235" s="309" t="n">
        <v>5000023198</v>
      </c>
      <c r="I235" s="309" t="n">
        <v>2500700782</v>
      </c>
      <c r="J235" s="309" t="n">
        <v>2500700782</v>
      </c>
      <c r="K235" s="313" t="n">
        <v>-16827.68</v>
      </c>
      <c r="L235" s="309" t="n">
        <v>1213010104</v>
      </c>
      <c r="M235" s="314" t="n">
        <v>232</v>
      </c>
    </row>
    <row r="236" s="314" customFormat="true" ht="21" hidden="false" customHeight="false" outlineLevel="0" collapsed="false">
      <c r="A236" s="309"/>
      <c r="B236" s="309"/>
      <c r="C236" s="309" t="n">
        <v>2500700782</v>
      </c>
      <c r="D236" s="311" t="s">
        <v>19</v>
      </c>
      <c r="E236" s="309" t="n">
        <v>50</v>
      </c>
      <c r="F236" s="311" t="s">
        <v>400</v>
      </c>
      <c r="G236" s="312" t="n">
        <v>44228</v>
      </c>
      <c r="H236" s="309" t="n">
        <v>5000023199</v>
      </c>
      <c r="I236" s="309" t="n">
        <v>2500700782</v>
      </c>
      <c r="J236" s="309" t="n">
        <v>2500700782</v>
      </c>
      <c r="K236" s="313" t="n">
        <v>-16827.68</v>
      </c>
      <c r="L236" s="309" t="n">
        <v>1213010104</v>
      </c>
      <c r="M236" s="314" t="n">
        <v>233</v>
      </c>
    </row>
    <row r="237" s="314" customFormat="true" ht="21" hidden="false" customHeight="false" outlineLevel="0" collapsed="false">
      <c r="A237" s="309"/>
      <c r="B237" s="309"/>
      <c r="C237" s="309" t="n">
        <v>2500700782</v>
      </c>
      <c r="D237" s="311" t="s">
        <v>19</v>
      </c>
      <c r="E237" s="309" t="n">
        <v>50</v>
      </c>
      <c r="F237" s="311" t="s">
        <v>400</v>
      </c>
      <c r="G237" s="312" t="n">
        <v>44228</v>
      </c>
      <c r="H237" s="309" t="n">
        <v>5000023200</v>
      </c>
      <c r="I237" s="309" t="n">
        <v>2500700782</v>
      </c>
      <c r="J237" s="309" t="n">
        <v>2500700782</v>
      </c>
      <c r="K237" s="313" t="n">
        <v>-16827.68</v>
      </c>
      <c r="L237" s="309" t="n">
        <v>1213010104</v>
      </c>
      <c r="M237" s="314" t="n">
        <v>234</v>
      </c>
    </row>
    <row r="238" s="314" customFormat="true" ht="21" hidden="false" customHeight="false" outlineLevel="0" collapsed="false">
      <c r="A238" s="309"/>
      <c r="B238" s="309"/>
      <c r="C238" s="309" t="n">
        <v>2500700782</v>
      </c>
      <c r="D238" s="311" t="s">
        <v>19</v>
      </c>
      <c r="E238" s="309" t="n">
        <v>50</v>
      </c>
      <c r="F238" s="311" t="s">
        <v>400</v>
      </c>
      <c r="G238" s="312" t="n">
        <v>44228</v>
      </c>
      <c r="H238" s="309" t="n">
        <v>5000023305</v>
      </c>
      <c r="I238" s="309" t="n">
        <v>2500700782</v>
      </c>
      <c r="J238" s="309" t="n">
        <v>2500700782</v>
      </c>
      <c r="K238" s="313" t="n">
        <v>-16827.68</v>
      </c>
      <c r="L238" s="309" t="n">
        <v>1213010104</v>
      </c>
      <c r="M238" s="314" t="n">
        <v>235</v>
      </c>
    </row>
    <row r="239" s="314" customFormat="true" ht="21" hidden="false" customHeight="false" outlineLevel="0" collapsed="false">
      <c r="A239" s="309"/>
      <c r="B239" s="309"/>
      <c r="C239" s="309" t="n">
        <v>2500700782</v>
      </c>
      <c r="D239" s="311" t="s">
        <v>19</v>
      </c>
      <c r="E239" s="309" t="n">
        <v>50</v>
      </c>
      <c r="F239" s="311" t="s">
        <v>400</v>
      </c>
      <c r="G239" s="312" t="n">
        <v>44228</v>
      </c>
      <c r="H239" s="309" t="n">
        <v>5000023306</v>
      </c>
      <c r="I239" s="309" t="n">
        <v>2500700782</v>
      </c>
      <c r="J239" s="309" t="n">
        <v>2500700782</v>
      </c>
      <c r="K239" s="313" t="n">
        <v>-16827.68</v>
      </c>
      <c r="L239" s="309" t="n">
        <v>1213010104</v>
      </c>
      <c r="M239" s="314" t="n">
        <v>236</v>
      </c>
    </row>
    <row r="240" s="314" customFormat="true" ht="21" hidden="false" customHeight="false" outlineLevel="0" collapsed="false">
      <c r="A240" s="309"/>
      <c r="B240" s="309"/>
      <c r="C240" s="309" t="n">
        <v>2500700782</v>
      </c>
      <c r="D240" s="311" t="s">
        <v>19</v>
      </c>
      <c r="E240" s="309" t="n">
        <v>50</v>
      </c>
      <c r="F240" s="311" t="s">
        <v>400</v>
      </c>
      <c r="G240" s="312" t="n">
        <v>44228</v>
      </c>
      <c r="H240" s="309" t="n">
        <v>5000023307</v>
      </c>
      <c r="I240" s="309" t="n">
        <v>2500700782</v>
      </c>
      <c r="J240" s="309" t="n">
        <v>2500700782</v>
      </c>
      <c r="K240" s="313" t="n">
        <v>-16827.68</v>
      </c>
      <c r="L240" s="309" t="n">
        <v>1213010104</v>
      </c>
      <c r="M240" s="314" t="n">
        <v>237</v>
      </c>
    </row>
    <row r="241" s="314" customFormat="true" ht="21" hidden="false" customHeight="false" outlineLevel="0" collapsed="false">
      <c r="A241" s="309"/>
      <c r="B241" s="309"/>
      <c r="C241" s="309" t="n">
        <v>2500700782</v>
      </c>
      <c r="D241" s="311" t="s">
        <v>19</v>
      </c>
      <c r="E241" s="309" t="n">
        <v>50</v>
      </c>
      <c r="F241" s="311" t="s">
        <v>400</v>
      </c>
      <c r="G241" s="312" t="n">
        <v>44228</v>
      </c>
      <c r="H241" s="309" t="n">
        <v>5000023308</v>
      </c>
      <c r="I241" s="309" t="n">
        <v>2500700782</v>
      </c>
      <c r="J241" s="309" t="n">
        <v>2500700782</v>
      </c>
      <c r="K241" s="313" t="n">
        <v>-16827.68</v>
      </c>
      <c r="L241" s="309" t="n">
        <v>1213010104</v>
      </c>
      <c r="M241" s="314" t="n">
        <v>238</v>
      </c>
    </row>
    <row r="242" s="314" customFormat="true" ht="21" hidden="false" customHeight="false" outlineLevel="0" collapsed="false">
      <c r="A242" s="309"/>
      <c r="B242" s="309"/>
      <c r="C242" s="309" t="n">
        <v>2500700782</v>
      </c>
      <c r="D242" s="311" t="s">
        <v>19</v>
      </c>
      <c r="E242" s="309" t="n">
        <v>50</v>
      </c>
      <c r="F242" s="311" t="s">
        <v>400</v>
      </c>
      <c r="G242" s="312" t="n">
        <v>44228</v>
      </c>
      <c r="H242" s="309" t="n">
        <v>5000023309</v>
      </c>
      <c r="I242" s="309" t="n">
        <v>2500700782</v>
      </c>
      <c r="J242" s="309" t="n">
        <v>2500700782</v>
      </c>
      <c r="K242" s="313" t="n">
        <v>-16827.68</v>
      </c>
      <c r="L242" s="309" t="n">
        <v>1213010104</v>
      </c>
      <c r="M242" s="314" t="n">
        <v>239</v>
      </c>
    </row>
    <row r="243" s="314" customFormat="true" ht="21" hidden="false" customHeight="false" outlineLevel="0" collapsed="false">
      <c r="A243" s="309"/>
      <c r="B243" s="309"/>
      <c r="C243" s="309" t="n">
        <v>2500700782</v>
      </c>
      <c r="D243" s="311" t="s">
        <v>19</v>
      </c>
      <c r="E243" s="309" t="n">
        <v>50</v>
      </c>
      <c r="F243" s="311" t="s">
        <v>400</v>
      </c>
      <c r="G243" s="312" t="n">
        <v>44228</v>
      </c>
      <c r="H243" s="309" t="n">
        <v>5000023310</v>
      </c>
      <c r="I243" s="309" t="n">
        <v>2500700782</v>
      </c>
      <c r="J243" s="309" t="n">
        <v>2500700782</v>
      </c>
      <c r="K243" s="313" t="n">
        <v>-16827.68</v>
      </c>
      <c r="L243" s="309" t="n">
        <v>1213010104</v>
      </c>
      <c r="M243" s="314" t="n">
        <v>240</v>
      </c>
    </row>
    <row r="244" s="314" customFormat="true" ht="21" hidden="false" customHeight="false" outlineLevel="0" collapsed="false">
      <c r="A244" s="309"/>
      <c r="B244" s="309"/>
      <c r="C244" s="309" t="n">
        <v>2500700782</v>
      </c>
      <c r="D244" s="311" t="s">
        <v>19</v>
      </c>
      <c r="E244" s="309" t="n">
        <v>50</v>
      </c>
      <c r="F244" s="311" t="s">
        <v>400</v>
      </c>
      <c r="G244" s="312" t="n">
        <v>44228</v>
      </c>
      <c r="H244" s="309" t="n">
        <v>5000023311</v>
      </c>
      <c r="I244" s="309" t="n">
        <v>2500700782</v>
      </c>
      <c r="J244" s="309" t="n">
        <v>2500700782</v>
      </c>
      <c r="K244" s="313" t="n">
        <v>-16827.68</v>
      </c>
      <c r="L244" s="309" t="n">
        <v>1213010104</v>
      </c>
      <c r="M244" s="314" t="n">
        <v>241</v>
      </c>
    </row>
    <row r="245" s="314" customFormat="true" ht="21" hidden="false" customHeight="false" outlineLevel="0" collapsed="false">
      <c r="A245" s="309"/>
      <c r="B245" s="309"/>
      <c r="C245" s="309" t="n">
        <v>2500700782</v>
      </c>
      <c r="D245" s="311" t="s">
        <v>19</v>
      </c>
      <c r="E245" s="309" t="n">
        <v>50</v>
      </c>
      <c r="F245" s="311" t="s">
        <v>400</v>
      </c>
      <c r="G245" s="312" t="n">
        <v>44228</v>
      </c>
      <c r="H245" s="309" t="n">
        <v>5000023312</v>
      </c>
      <c r="I245" s="309" t="n">
        <v>2500700782</v>
      </c>
      <c r="J245" s="309" t="n">
        <v>2500700782</v>
      </c>
      <c r="K245" s="313" t="n">
        <v>-16827.68</v>
      </c>
      <c r="L245" s="309" t="n">
        <v>1213010104</v>
      </c>
      <c r="M245" s="314" t="n">
        <v>242</v>
      </c>
    </row>
    <row r="246" s="314" customFormat="true" ht="21" hidden="false" customHeight="false" outlineLevel="0" collapsed="false">
      <c r="A246" s="309"/>
      <c r="B246" s="309"/>
      <c r="C246" s="309" t="n">
        <v>2500700782</v>
      </c>
      <c r="D246" s="311" t="s">
        <v>19</v>
      </c>
      <c r="E246" s="309" t="n">
        <v>50</v>
      </c>
      <c r="F246" s="311" t="s">
        <v>400</v>
      </c>
      <c r="G246" s="312" t="n">
        <v>44228</v>
      </c>
      <c r="H246" s="309" t="n">
        <v>5000023313</v>
      </c>
      <c r="I246" s="309" t="n">
        <v>2500700782</v>
      </c>
      <c r="J246" s="309" t="n">
        <v>2500700782</v>
      </c>
      <c r="K246" s="313" t="n">
        <v>-16827.68</v>
      </c>
      <c r="L246" s="309" t="n">
        <v>1213010104</v>
      </c>
      <c r="M246" s="314" t="n">
        <v>243</v>
      </c>
    </row>
    <row r="247" s="314" customFormat="true" ht="21" hidden="false" customHeight="false" outlineLevel="0" collapsed="false">
      <c r="A247" s="309"/>
      <c r="B247" s="309"/>
      <c r="C247" s="309" t="n">
        <v>2500700782</v>
      </c>
      <c r="D247" s="311" t="s">
        <v>19</v>
      </c>
      <c r="E247" s="309" t="n">
        <v>50</v>
      </c>
      <c r="F247" s="311" t="s">
        <v>400</v>
      </c>
      <c r="G247" s="312" t="n">
        <v>44228</v>
      </c>
      <c r="H247" s="309" t="n">
        <v>5000023314</v>
      </c>
      <c r="I247" s="309" t="n">
        <v>2500700782</v>
      </c>
      <c r="J247" s="309" t="n">
        <v>2500700782</v>
      </c>
      <c r="K247" s="313" t="n">
        <v>-16827.68</v>
      </c>
      <c r="L247" s="309" t="n">
        <v>1213010104</v>
      </c>
      <c r="M247" s="314" t="n">
        <v>244</v>
      </c>
    </row>
    <row r="248" s="314" customFormat="true" ht="21" hidden="false" customHeight="false" outlineLevel="0" collapsed="false">
      <c r="A248" s="309"/>
      <c r="B248" s="309"/>
      <c r="C248" s="309" t="n">
        <v>2500700782</v>
      </c>
      <c r="D248" s="311" t="s">
        <v>19</v>
      </c>
      <c r="E248" s="309" t="n">
        <v>50</v>
      </c>
      <c r="F248" s="311" t="s">
        <v>400</v>
      </c>
      <c r="G248" s="312" t="n">
        <v>44228</v>
      </c>
      <c r="H248" s="309" t="n">
        <v>5000023315</v>
      </c>
      <c r="I248" s="309" t="n">
        <v>2500700782</v>
      </c>
      <c r="J248" s="309" t="n">
        <v>2500700782</v>
      </c>
      <c r="K248" s="313" t="n">
        <v>-16827.68</v>
      </c>
      <c r="L248" s="309" t="n">
        <v>1213010104</v>
      </c>
      <c r="M248" s="314" t="n">
        <v>245</v>
      </c>
    </row>
    <row r="249" s="314" customFormat="true" ht="21" hidden="false" customHeight="false" outlineLevel="0" collapsed="false">
      <c r="A249" s="309"/>
      <c r="B249" s="309"/>
      <c r="C249" s="309" t="n">
        <v>2500700782</v>
      </c>
      <c r="D249" s="311" t="s">
        <v>19</v>
      </c>
      <c r="E249" s="309" t="n">
        <v>50</v>
      </c>
      <c r="F249" s="311" t="s">
        <v>400</v>
      </c>
      <c r="G249" s="312" t="n">
        <v>44228</v>
      </c>
      <c r="H249" s="309" t="n">
        <v>5000023316</v>
      </c>
      <c r="I249" s="309" t="n">
        <v>2500700782</v>
      </c>
      <c r="J249" s="309" t="n">
        <v>2500700782</v>
      </c>
      <c r="K249" s="313" t="n">
        <v>-16827.68</v>
      </c>
      <c r="L249" s="309" t="n">
        <v>1213010104</v>
      </c>
      <c r="M249" s="314" t="n">
        <v>246</v>
      </c>
    </row>
    <row r="250" s="314" customFormat="true" ht="21" hidden="false" customHeight="false" outlineLevel="0" collapsed="false">
      <c r="A250" s="309"/>
      <c r="B250" s="309"/>
      <c r="C250" s="309" t="n">
        <v>2500700782</v>
      </c>
      <c r="D250" s="311" t="s">
        <v>19</v>
      </c>
      <c r="E250" s="309" t="n">
        <v>50</v>
      </c>
      <c r="F250" s="311" t="s">
        <v>400</v>
      </c>
      <c r="G250" s="312" t="n">
        <v>44228</v>
      </c>
      <c r="H250" s="309" t="n">
        <v>5000023317</v>
      </c>
      <c r="I250" s="309" t="n">
        <v>2500700782</v>
      </c>
      <c r="J250" s="309" t="n">
        <v>2500700782</v>
      </c>
      <c r="K250" s="313" t="n">
        <v>-16827.68</v>
      </c>
      <c r="L250" s="309" t="n">
        <v>1213010104</v>
      </c>
      <c r="M250" s="314" t="n">
        <v>247</v>
      </c>
    </row>
    <row r="251" s="314" customFormat="true" ht="21" hidden="false" customHeight="false" outlineLevel="0" collapsed="false">
      <c r="A251" s="309"/>
      <c r="B251" s="309"/>
      <c r="C251" s="309" t="n">
        <v>2500700782</v>
      </c>
      <c r="D251" s="311" t="s">
        <v>19</v>
      </c>
      <c r="E251" s="309" t="n">
        <v>50</v>
      </c>
      <c r="F251" s="311" t="s">
        <v>400</v>
      </c>
      <c r="G251" s="312" t="n">
        <v>44228</v>
      </c>
      <c r="H251" s="309" t="n">
        <v>5000023318</v>
      </c>
      <c r="I251" s="309" t="n">
        <v>2500700782</v>
      </c>
      <c r="J251" s="309" t="n">
        <v>2500700782</v>
      </c>
      <c r="K251" s="313" t="n">
        <v>-16827.68</v>
      </c>
      <c r="L251" s="309" t="n">
        <v>1213010104</v>
      </c>
      <c r="M251" s="314" t="n">
        <v>248</v>
      </c>
    </row>
    <row r="252" s="314" customFormat="true" ht="21" hidden="false" customHeight="false" outlineLevel="0" collapsed="false">
      <c r="A252" s="309"/>
      <c r="B252" s="309"/>
      <c r="C252" s="309" t="n">
        <v>2500700782</v>
      </c>
      <c r="D252" s="311" t="s">
        <v>19</v>
      </c>
      <c r="E252" s="309" t="n">
        <v>50</v>
      </c>
      <c r="F252" s="311" t="s">
        <v>400</v>
      </c>
      <c r="G252" s="312" t="n">
        <v>44228</v>
      </c>
      <c r="H252" s="309" t="n">
        <v>5000023319</v>
      </c>
      <c r="I252" s="309" t="n">
        <v>2500700782</v>
      </c>
      <c r="J252" s="309" t="n">
        <v>2500700782</v>
      </c>
      <c r="K252" s="313" t="n">
        <v>-16827.68</v>
      </c>
      <c r="L252" s="309" t="n">
        <v>1213010104</v>
      </c>
      <c r="M252" s="314" t="n">
        <v>249</v>
      </c>
    </row>
    <row r="253" s="314" customFormat="true" ht="21" hidden="false" customHeight="false" outlineLevel="0" collapsed="false">
      <c r="A253" s="309"/>
      <c r="B253" s="309"/>
      <c r="C253" s="309" t="n">
        <v>2500700782</v>
      </c>
      <c r="D253" s="311" t="s">
        <v>19</v>
      </c>
      <c r="E253" s="309" t="n">
        <v>50</v>
      </c>
      <c r="F253" s="311" t="s">
        <v>400</v>
      </c>
      <c r="G253" s="312" t="n">
        <v>44228</v>
      </c>
      <c r="H253" s="309" t="n">
        <v>5000023320</v>
      </c>
      <c r="I253" s="309" t="n">
        <v>2500700782</v>
      </c>
      <c r="J253" s="309" t="n">
        <v>2500700782</v>
      </c>
      <c r="K253" s="313" t="n">
        <v>-16827.68</v>
      </c>
      <c r="L253" s="309" t="n">
        <v>1213010104</v>
      </c>
      <c r="M253" s="314" t="n">
        <v>250</v>
      </c>
    </row>
    <row r="254" s="314" customFormat="true" ht="21" hidden="false" customHeight="false" outlineLevel="0" collapsed="false">
      <c r="A254" s="309"/>
      <c r="B254" s="309"/>
      <c r="C254" s="309" t="n">
        <v>2500700782</v>
      </c>
      <c r="D254" s="311" t="s">
        <v>19</v>
      </c>
      <c r="E254" s="309" t="n">
        <v>50</v>
      </c>
      <c r="F254" s="311" t="s">
        <v>400</v>
      </c>
      <c r="G254" s="312" t="n">
        <v>44228</v>
      </c>
      <c r="H254" s="309" t="n">
        <v>5000023321</v>
      </c>
      <c r="I254" s="309" t="n">
        <v>2500700782</v>
      </c>
      <c r="J254" s="309" t="n">
        <v>2500700782</v>
      </c>
      <c r="K254" s="313" t="n">
        <v>-4007.28</v>
      </c>
      <c r="L254" s="309" t="n">
        <v>1213010104</v>
      </c>
      <c r="M254" s="314" t="n">
        <v>251</v>
      </c>
    </row>
    <row r="255" s="314" customFormat="true" ht="21" hidden="false" customHeight="false" outlineLevel="0" collapsed="false">
      <c r="A255" s="309"/>
      <c r="B255" s="309"/>
      <c r="C255" s="309" t="n">
        <v>2500700782</v>
      </c>
      <c r="D255" s="311" t="s">
        <v>19</v>
      </c>
      <c r="E255" s="309" t="n">
        <v>50</v>
      </c>
      <c r="F255" s="311" t="s">
        <v>400</v>
      </c>
      <c r="G255" s="312" t="n">
        <v>44228</v>
      </c>
      <c r="H255" s="309" t="n">
        <v>5000023322</v>
      </c>
      <c r="I255" s="309" t="n">
        <v>2500700782</v>
      </c>
      <c r="J255" s="309" t="n">
        <v>2500700782</v>
      </c>
      <c r="K255" s="313" t="n">
        <v>-4007.28</v>
      </c>
      <c r="L255" s="309" t="n">
        <v>1213010104</v>
      </c>
      <c r="M255" s="314" t="n">
        <v>252</v>
      </c>
    </row>
    <row r="256" s="314" customFormat="true" ht="21" hidden="false" customHeight="false" outlineLevel="0" collapsed="false">
      <c r="A256" s="309"/>
      <c r="B256" s="309"/>
      <c r="C256" s="309" t="n">
        <v>2500700782</v>
      </c>
      <c r="D256" s="311" t="s">
        <v>19</v>
      </c>
      <c r="E256" s="309" t="n">
        <v>50</v>
      </c>
      <c r="F256" s="311" t="s">
        <v>400</v>
      </c>
      <c r="G256" s="312" t="n">
        <v>44228</v>
      </c>
      <c r="H256" s="309" t="n">
        <v>5000023323</v>
      </c>
      <c r="I256" s="309" t="n">
        <v>2500700782</v>
      </c>
      <c r="J256" s="309" t="n">
        <v>2500700782</v>
      </c>
      <c r="K256" s="313" t="n">
        <v>-4007.28</v>
      </c>
      <c r="L256" s="309" t="n">
        <v>1213010104</v>
      </c>
      <c r="M256" s="314" t="n">
        <v>253</v>
      </c>
    </row>
    <row r="257" s="314" customFormat="true" ht="21" hidden="false" customHeight="false" outlineLevel="0" collapsed="false">
      <c r="A257" s="309"/>
      <c r="B257" s="309"/>
      <c r="C257" s="309" t="n">
        <v>2500700782</v>
      </c>
      <c r="D257" s="311" t="s">
        <v>19</v>
      </c>
      <c r="E257" s="309" t="n">
        <v>50</v>
      </c>
      <c r="F257" s="311" t="s">
        <v>400</v>
      </c>
      <c r="G257" s="312" t="n">
        <v>44228</v>
      </c>
      <c r="H257" s="309" t="n">
        <v>5000023324</v>
      </c>
      <c r="I257" s="309" t="n">
        <v>2500700782</v>
      </c>
      <c r="J257" s="309" t="n">
        <v>2500700782</v>
      </c>
      <c r="K257" s="313" t="n">
        <v>-4007.28</v>
      </c>
      <c r="L257" s="309" t="n">
        <v>1213010104</v>
      </c>
      <c r="M257" s="314" t="n">
        <v>254</v>
      </c>
    </row>
    <row r="258" s="314" customFormat="true" ht="21" hidden="false" customHeight="false" outlineLevel="0" collapsed="false">
      <c r="A258" s="309"/>
      <c r="B258" s="309"/>
      <c r="C258" s="309" t="n">
        <v>2500700782</v>
      </c>
      <c r="D258" s="311" t="s">
        <v>19</v>
      </c>
      <c r="E258" s="309" t="n">
        <v>50</v>
      </c>
      <c r="F258" s="311" t="s">
        <v>400</v>
      </c>
      <c r="G258" s="312" t="n">
        <v>44228</v>
      </c>
      <c r="H258" s="309" t="n">
        <v>5000023325</v>
      </c>
      <c r="I258" s="309" t="n">
        <v>2500700782</v>
      </c>
      <c r="J258" s="309" t="n">
        <v>2500700782</v>
      </c>
      <c r="K258" s="313" t="n">
        <v>-4007.27</v>
      </c>
      <c r="L258" s="309" t="n">
        <v>1213010104</v>
      </c>
      <c r="M258" s="314" t="n">
        <v>255</v>
      </c>
    </row>
    <row r="259" s="314" customFormat="true" ht="21" hidden="false" customHeight="false" outlineLevel="0" collapsed="false">
      <c r="A259" s="309"/>
      <c r="B259" s="309"/>
      <c r="C259" s="309" t="n">
        <v>2500700782</v>
      </c>
      <c r="D259" s="311" t="s">
        <v>19</v>
      </c>
      <c r="E259" s="309" t="n">
        <v>50</v>
      </c>
      <c r="F259" s="311" t="s">
        <v>400</v>
      </c>
      <c r="G259" s="312" t="n">
        <v>44228</v>
      </c>
      <c r="H259" s="309" t="n">
        <v>5000023326</v>
      </c>
      <c r="I259" s="309" t="n">
        <v>2500700782</v>
      </c>
      <c r="J259" s="309" t="n">
        <v>2500700782</v>
      </c>
      <c r="K259" s="313" t="n">
        <v>-4007.27</v>
      </c>
      <c r="L259" s="309" t="n">
        <v>1213010104</v>
      </c>
      <c r="M259" s="314" t="n">
        <v>256</v>
      </c>
    </row>
    <row r="260" s="314" customFormat="true" ht="21" hidden="false" customHeight="false" outlineLevel="0" collapsed="false">
      <c r="A260" s="309"/>
      <c r="B260" s="309"/>
      <c r="C260" s="309" t="n">
        <v>2500700782</v>
      </c>
      <c r="D260" s="311" t="s">
        <v>19</v>
      </c>
      <c r="E260" s="309" t="n">
        <v>50</v>
      </c>
      <c r="F260" s="311" t="s">
        <v>400</v>
      </c>
      <c r="G260" s="312" t="n">
        <v>44228</v>
      </c>
      <c r="H260" s="309" t="n">
        <v>5000023439</v>
      </c>
      <c r="I260" s="309" t="n">
        <v>2500700782</v>
      </c>
      <c r="J260" s="309" t="n">
        <v>2500700782</v>
      </c>
      <c r="K260" s="313" t="n">
        <v>-4007.28</v>
      </c>
      <c r="L260" s="309" t="n">
        <v>1213010104</v>
      </c>
      <c r="M260" s="314" t="n">
        <v>257</v>
      </c>
    </row>
    <row r="261" s="314" customFormat="true" ht="21" hidden="false" customHeight="false" outlineLevel="0" collapsed="false">
      <c r="A261" s="309"/>
      <c r="B261" s="309"/>
      <c r="C261" s="309" t="n">
        <v>2500700782</v>
      </c>
      <c r="D261" s="311" t="s">
        <v>19</v>
      </c>
      <c r="E261" s="309" t="n">
        <v>50</v>
      </c>
      <c r="F261" s="311" t="s">
        <v>400</v>
      </c>
      <c r="G261" s="312" t="n">
        <v>44228</v>
      </c>
      <c r="H261" s="309" t="n">
        <v>5000023440</v>
      </c>
      <c r="I261" s="309" t="n">
        <v>2500700782</v>
      </c>
      <c r="J261" s="309" t="n">
        <v>2500700782</v>
      </c>
      <c r="K261" s="313" t="n">
        <v>-4007.28</v>
      </c>
      <c r="L261" s="309" t="n">
        <v>1213010104</v>
      </c>
      <c r="M261" s="314" t="n">
        <v>258</v>
      </c>
    </row>
    <row r="262" s="314" customFormat="true" ht="21" hidden="false" customHeight="false" outlineLevel="0" collapsed="false">
      <c r="A262" s="309"/>
      <c r="B262" s="309"/>
      <c r="C262" s="309" t="n">
        <v>2500700782</v>
      </c>
      <c r="D262" s="311" t="s">
        <v>19</v>
      </c>
      <c r="E262" s="309" t="n">
        <v>50</v>
      </c>
      <c r="F262" s="311" t="s">
        <v>400</v>
      </c>
      <c r="G262" s="312" t="n">
        <v>44228</v>
      </c>
      <c r="H262" s="309" t="n">
        <v>5000023441</v>
      </c>
      <c r="I262" s="309" t="n">
        <v>2500700782</v>
      </c>
      <c r="J262" s="309" t="n">
        <v>2500700782</v>
      </c>
      <c r="K262" s="313" t="n">
        <v>-4007.28</v>
      </c>
      <c r="L262" s="309" t="n">
        <v>1213010104</v>
      </c>
      <c r="M262" s="314" t="n">
        <v>259</v>
      </c>
    </row>
    <row r="263" s="314" customFormat="true" ht="21" hidden="false" customHeight="false" outlineLevel="0" collapsed="false">
      <c r="A263" s="309"/>
      <c r="B263" s="309"/>
      <c r="C263" s="309" t="n">
        <v>2500700782</v>
      </c>
      <c r="D263" s="311" t="s">
        <v>19</v>
      </c>
      <c r="E263" s="309" t="n">
        <v>50</v>
      </c>
      <c r="F263" s="311" t="s">
        <v>400</v>
      </c>
      <c r="G263" s="312" t="n">
        <v>44228</v>
      </c>
      <c r="H263" s="309" t="n">
        <v>5000023442</v>
      </c>
      <c r="I263" s="309" t="n">
        <v>2500700782</v>
      </c>
      <c r="J263" s="309" t="n">
        <v>2500700782</v>
      </c>
      <c r="K263" s="313" t="n">
        <v>-4007.28</v>
      </c>
      <c r="L263" s="309" t="n">
        <v>1213010104</v>
      </c>
      <c r="M263" s="314" t="n">
        <v>260</v>
      </c>
    </row>
    <row r="264" s="314" customFormat="true" ht="21" hidden="false" customHeight="false" outlineLevel="0" collapsed="false">
      <c r="A264" s="309"/>
      <c r="B264" s="309"/>
      <c r="C264" s="309" t="n">
        <v>2500700782</v>
      </c>
      <c r="D264" s="311" t="s">
        <v>19</v>
      </c>
      <c r="E264" s="309" t="n">
        <v>50</v>
      </c>
      <c r="F264" s="311" t="s">
        <v>400</v>
      </c>
      <c r="G264" s="312" t="n">
        <v>44228</v>
      </c>
      <c r="H264" s="309" t="n">
        <v>5000023443</v>
      </c>
      <c r="I264" s="309" t="n">
        <v>2500700782</v>
      </c>
      <c r="J264" s="309" t="n">
        <v>2500700782</v>
      </c>
      <c r="K264" s="313" t="n">
        <v>-4007.28</v>
      </c>
      <c r="L264" s="309" t="n">
        <v>1213010104</v>
      </c>
      <c r="M264" s="314" t="n">
        <v>261</v>
      </c>
    </row>
    <row r="265" s="314" customFormat="true" ht="21" hidden="false" customHeight="false" outlineLevel="0" collapsed="false">
      <c r="A265" s="309"/>
      <c r="B265" s="309"/>
      <c r="C265" s="309" t="n">
        <v>2500700782</v>
      </c>
      <c r="D265" s="311" t="s">
        <v>19</v>
      </c>
      <c r="E265" s="309" t="n">
        <v>50</v>
      </c>
      <c r="F265" s="311" t="s">
        <v>400</v>
      </c>
      <c r="G265" s="312" t="n">
        <v>44228</v>
      </c>
      <c r="H265" s="309" t="n">
        <v>5000023444</v>
      </c>
      <c r="I265" s="309" t="n">
        <v>2500700782</v>
      </c>
      <c r="J265" s="309" t="n">
        <v>2500700782</v>
      </c>
      <c r="K265" s="313" t="n">
        <v>-4007.28</v>
      </c>
      <c r="L265" s="309" t="n">
        <v>1213010104</v>
      </c>
      <c r="M265" s="314" t="n">
        <v>262</v>
      </c>
    </row>
    <row r="266" s="314" customFormat="true" ht="21" hidden="false" customHeight="false" outlineLevel="0" collapsed="false">
      <c r="A266" s="309"/>
      <c r="B266" s="309"/>
      <c r="C266" s="309" t="n">
        <v>2500700782</v>
      </c>
      <c r="D266" s="311" t="s">
        <v>19</v>
      </c>
      <c r="E266" s="309" t="n">
        <v>50</v>
      </c>
      <c r="F266" s="311" t="s">
        <v>400</v>
      </c>
      <c r="G266" s="312" t="n">
        <v>44228</v>
      </c>
      <c r="H266" s="309" t="n">
        <v>5000023445</v>
      </c>
      <c r="I266" s="309" t="n">
        <v>2500700782</v>
      </c>
      <c r="J266" s="309" t="n">
        <v>2500700782</v>
      </c>
      <c r="K266" s="313" t="n">
        <v>-4007.28</v>
      </c>
      <c r="L266" s="309" t="n">
        <v>1213010104</v>
      </c>
      <c r="M266" s="314" t="n">
        <v>263</v>
      </c>
    </row>
    <row r="267" s="314" customFormat="true" ht="21" hidden="false" customHeight="false" outlineLevel="0" collapsed="false">
      <c r="A267" s="309"/>
      <c r="B267" s="309"/>
      <c r="C267" s="309" t="n">
        <v>2500700782</v>
      </c>
      <c r="D267" s="311" t="s">
        <v>19</v>
      </c>
      <c r="E267" s="309" t="n">
        <v>50</v>
      </c>
      <c r="F267" s="311" t="s">
        <v>400</v>
      </c>
      <c r="G267" s="312" t="n">
        <v>44228</v>
      </c>
      <c r="H267" s="309" t="n">
        <v>5000023446</v>
      </c>
      <c r="I267" s="309" t="n">
        <v>2500700782</v>
      </c>
      <c r="J267" s="309" t="n">
        <v>2500700782</v>
      </c>
      <c r="K267" s="313" t="n">
        <v>-4007.28</v>
      </c>
      <c r="L267" s="309" t="n">
        <v>1213010104</v>
      </c>
      <c r="M267" s="314" t="n">
        <v>264</v>
      </c>
    </row>
    <row r="268" s="314" customFormat="true" ht="21" hidden="false" customHeight="false" outlineLevel="0" collapsed="false">
      <c r="A268" s="309"/>
      <c r="B268" s="309"/>
      <c r="C268" s="309" t="n">
        <v>2500700782</v>
      </c>
      <c r="D268" s="311" t="s">
        <v>19</v>
      </c>
      <c r="E268" s="309" t="n">
        <v>50</v>
      </c>
      <c r="F268" s="311" t="s">
        <v>400</v>
      </c>
      <c r="G268" s="312" t="n">
        <v>44228</v>
      </c>
      <c r="H268" s="309" t="n">
        <v>5000023447</v>
      </c>
      <c r="I268" s="309" t="n">
        <v>2500700782</v>
      </c>
      <c r="J268" s="309" t="n">
        <v>2500700782</v>
      </c>
      <c r="K268" s="313" t="n">
        <v>-4007.28</v>
      </c>
      <c r="L268" s="309" t="n">
        <v>1213010104</v>
      </c>
      <c r="M268" s="314" t="n">
        <v>265</v>
      </c>
    </row>
    <row r="269" s="314" customFormat="true" ht="21" hidden="false" customHeight="false" outlineLevel="0" collapsed="false">
      <c r="A269" s="309"/>
      <c r="B269" s="309"/>
      <c r="C269" s="309" t="n">
        <v>2500700782</v>
      </c>
      <c r="D269" s="311" t="s">
        <v>19</v>
      </c>
      <c r="E269" s="309" t="n">
        <v>50</v>
      </c>
      <c r="F269" s="311" t="s">
        <v>400</v>
      </c>
      <c r="G269" s="312" t="n">
        <v>44228</v>
      </c>
      <c r="H269" s="309" t="n">
        <v>5000023448</v>
      </c>
      <c r="I269" s="309" t="n">
        <v>2500700782</v>
      </c>
      <c r="J269" s="309" t="n">
        <v>2500700782</v>
      </c>
      <c r="K269" s="313" t="n">
        <v>-4007.28</v>
      </c>
      <c r="L269" s="309" t="n">
        <v>1213010104</v>
      </c>
      <c r="M269" s="314" t="n">
        <v>266</v>
      </c>
    </row>
    <row r="270" s="314" customFormat="true" ht="21" hidden="false" customHeight="false" outlineLevel="0" collapsed="false">
      <c r="A270" s="309"/>
      <c r="B270" s="309"/>
      <c r="C270" s="309" t="n">
        <v>2500700782</v>
      </c>
      <c r="D270" s="311" t="s">
        <v>19</v>
      </c>
      <c r="E270" s="309" t="n">
        <v>50</v>
      </c>
      <c r="F270" s="311" t="s">
        <v>400</v>
      </c>
      <c r="G270" s="312" t="n">
        <v>44228</v>
      </c>
      <c r="H270" s="309" t="n">
        <v>5000023449</v>
      </c>
      <c r="I270" s="309" t="n">
        <v>2500700782</v>
      </c>
      <c r="J270" s="309" t="n">
        <v>2500700782</v>
      </c>
      <c r="K270" s="313" t="n">
        <v>-4007.28</v>
      </c>
      <c r="L270" s="309" t="n">
        <v>1213010104</v>
      </c>
      <c r="M270" s="314" t="n">
        <v>267</v>
      </c>
    </row>
    <row r="271" s="314" customFormat="true" ht="21" hidden="false" customHeight="false" outlineLevel="0" collapsed="false">
      <c r="A271" s="309"/>
      <c r="B271" s="309"/>
      <c r="C271" s="309" t="n">
        <v>2500700782</v>
      </c>
      <c r="D271" s="311" t="s">
        <v>19</v>
      </c>
      <c r="E271" s="309" t="n">
        <v>50</v>
      </c>
      <c r="F271" s="311" t="s">
        <v>400</v>
      </c>
      <c r="G271" s="312" t="n">
        <v>44228</v>
      </c>
      <c r="H271" s="309" t="n">
        <v>5000025601</v>
      </c>
      <c r="I271" s="309" t="n">
        <v>2500700782</v>
      </c>
      <c r="J271" s="309" t="n">
        <v>2500700782</v>
      </c>
      <c r="K271" s="313" t="n">
        <v>-16827.68</v>
      </c>
      <c r="L271" s="309" t="n">
        <v>1213010104</v>
      </c>
      <c r="M271" s="314" t="n">
        <v>268</v>
      </c>
    </row>
    <row r="272" s="314" customFormat="true" ht="21" hidden="false" customHeight="false" outlineLevel="0" collapsed="false">
      <c r="A272" s="309"/>
      <c r="B272" s="309"/>
      <c r="C272" s="309" t="n">
        <v>2500700782</v>
      </c>
      <c r="D272" s="311" t="s">
        <v>19</v>
      </c>
      <c r="E272" s="309" t="n">
        <v>50</v>
      </c>
      <c r="F272" s="311" t="s">
        <v>400</v>
      </c>
      <c r="G272" s="312" t="n">
        <v>44228</v>
      </c>
      <c r="H272" s="309" t="n">
        <v>5000025602</v>
      </c>
      <c r="I272" s="309" t="n">
        <v>2500700782</v>
      </c>
      <c r="J272" s="309" t="n">
        <v>2500700782</v>
      </c>
      <c r="K272" s="313" t="n">
        <v>-16827.68</v>
      </c>
      <c r="L272" s="309" t="n">
        <v>1213010104</v>
      </c>
      <c r="M272" s="314" t="n">
        <v>269</v>
      </c>
    </row>
    <row r="273" s="314" customFormat="true" ht="21" hidden="false" customHeight="false" outlineLevel="0" collapsed="false">
      <c r="A273" s="309"/>
      <c r="B273" s="309"/>
      <c r="C273" s="309" t="n">
        <v>2500700782</v>
      </c>
      <c r="D273" s="311" t="s">
        <v>19</v>
      </c>
      <c r="E273" s="309" t="n">
        <v>50</v>
      </c>
      <c r="F273" s="311" t="s">
        <v>400</v>
      </c>
      <c r="G273" s="312" t="n">
        <v>44228</v>
      </c>
      <c r="H273" s="309" t="n">
        <v>5000025603</v>
      </c>
      <c r="I273" s="309" t="n">
        <v>2500700782</v>
      </c>
      <c r="J273" s="309" t="n">
        <v>2500700782</v>
      </c>
      <c r="K273" s="313" t="n">
        <v>-16827.68</v>
      </c>
      <c r="L273" s="309" t="n">
        <v>1213010104</v>
      </c>
      <c r="M273" s="314" t="n">
        <v>270</v>
      </c>
    </row>
    <row r="274" s="314" customFormat="true" ht="21" hidden="false" customHeight="false" outlineLevel="0" collapsed="false">
      <c r="A274" s="309"/>
      <c r="B274" s="309"/>
      <c r="C274" s="309" t="n">
        <v>2500700782</v>
      </c>
      <c r="D274" s="311" t="s">
        <v>19</v>
      </c>
      <c r="E274" s="309" t="n">
        <v>50</v>
      </c>
      <c r="F274" s="311" t="s">
        <v>400</v>
      </c>
      <c r="G274" s="312" t="n">
        <v>44228</v>
      </c>
      <c r="H274" s="309" t="n">
        <v>5000025604</v>
      </c>
      <c r="I274" s="309" t="n">
        <v>2500700782</v>
      </c>
      <c r="J274" s="309" t="n">
        <v>2500700782</v>
      </c>
      <c r="K274" s="313" t="n">
        <v>-16827.68</v>
      </c>
      <c r="L274" s="309" t="n">
        <v>1213010104</v>
      </c>
      <c r="M274" s="314" t="n">
        <v>271</v>
      </c>
    </row>
    <row r="275" s="314" customFormat="true" ht="21" hidden="false" customHeight="false" outlineLevel="0" collapsed="false">
      <c r="A275" s="309"/>
      <c r="B275" s="309"/>
      <c r="C275" s="309" t="n">
        <v>2500700782</v>
      </c>
      <c r="D275" s="311" t="s">
        <v>19</v>
      </c>
      <c r="E275" s="309" t="n">
        <v>50</v>
      </c>
      <c r="F275" s="311" t="s">
        <v>400</v>
      </c>
      <c r="G275" s="312" t="n">
        <v>44228</v>
      </c>
      <c r="H275" s="309" t="n">
        <v>5000025605</v>
      </c>
      <c r="I275" s="309" t="n">
        <v>2500700782</v>
      </c>
      <c r="J275" s="309" t="n">
        <v>2500700782</v>
      </c>
      <c r="K275" s="313" t="n">
        <v>-16827.68</v>
      </c>
      <c r="L275" s="309" t="n">
        <v>1213010104</v>
      </c>
      <c r="M275" s="314" t="n">
        <v>272</v>
      </c>
    </row>
    <row r="276" s="314" customFormat="true" ht="21" hidden="false" customHeight="false" outlineLevel="0" collapsed="false">
      <c r="A276" s="309"/>
      <c r="B276" s="309"/>
      <c r="C276" s="309" t="n">
        <v>2500700782</v>
      </c>
      <c r="D276" s="311" t="s">
        <v>19</v>
      </c>
      <c r="E276" s="309" t="n">
        <v>50</v>
      </c>
      <c r="F276" s="311" t="s">
        <v>400</v>
      </c>
      <c r="G276" s="312" t="n">
        <v>44228</v>
      </c>
      <c r="H276" s="309" t="n">
        <v>5000025606</v>
      </c>
      <c r="I276" s="309" t="n">
        <v>2500700782</v>
      </c>
      <c r="J276" s="309" t="n">
        <v>2500700782</v>
      </c>
      <c r="K276" s="313" t="n">
        <v>-16827.68</v>
      </c>
      <c r="L276" s="309" t="n">
        <v>1213010104</v>
      </c>
      <c r="M276" s="314" t="n">
        <v>273</v>
      </c>
    </row>
    <row r="277" s="314" customFormat="true" ht="21" hidden="false" customHeight="false" outlineLevel="0" collapsed="false">
      <c r="A277" s="309"/>
      <c r="B277" s="309"/>
      <c r="C277" s="309" t="n">
        <v>2500700782</v>
      </c>
      <c r="D277" s="311" t="s">
        <v>19</v>
      </c>
      <c r="E277" s="309" t="n">
        <v>50</v>
      </c>
      <c r="F277" s="311" t="s">
        <v>400</v>
      </c>
      <c r="G277" s="312" t="n">
        <v>44228</v>
      </c>
      <c r="H277" s="309" t="n">
        <v>5000025607</v>
      </c>
      <c r="I277" s="309" t="n">
        <v>2500700782</v>
      </c>
      <c r="J277" s="309" t="n">
        <v>2500700782</v>
      </c>
      <c r="K277" s="313" t="n">
        <v>-16827.68</v>
      </c>
      <c r="L277" s="309" t="n">
        <v>1213010104</v>
      </c>
      <c r="M277" s="314" t="n">
        <v>274</v>
      </c>
    </row>
    <row r="278" s="314" customFormat="true" ht="21" hidden="false" customHeight="false" outlineLevel="0" collapsed="false">
      <c r="A278" s="309"/>
      <c r="B278" s="309"/>
      <c r="C278" s="309" t="n">
        <v>2500700782</v>
      </c>
      <c r="D278" s="311" t="s">
        <v>19</v>
      </c>
      <c r="E278" s="309" t="n">
        <v>50</v>
      </c>
      <c r="F278" s="311" t="s">
        <v>400</v>
      </c>
      <c r="G278" s="312" t="n">
        <v>44228</v>
      </c>
      <c r="H278" s="309" t="n">
        <v>5000025608</v>
      </c>
      <c r="I278" s="309" t="n">
        <v>2500700782</v>
      </c>
      <c r="J278" s="309" t="n">
        <v>2500700782</v>
      </c>
      <c r="K278" s="313" t="n">
        <v>-16827.68</v>
      </c>
      <c r="L278" s="309" t="n">
        <v>1213010104</v>
      </c>
      <c r="M278" s="314" t="n">
        <v>275</v>
      </c>
    </row>
    <row r="279" s="314" customFormat="true" ht="21" hidden="false" customHeight="false" outlineLevel="0" collapsed="false">
      <c r="A279" s="309"/>
      <c r="B279" s="309"/>
      <c r="C279" s="309" t="n">
        <v>2500700782</v>
      </c>
      <c r="D279" s="311" t="s">
        <v>19</v>
      </c>
      <c r="E279" s="309" t="n">
        <v>50</v>
      </c>
      <c r="F279" s="311" t="s">
        <v>400</v>
      </c>
      <c r="G279" s="312" t="n">
        <v>44228</v>
      </c>
      <c r="H279" s="309" t="n">
        <v>5000025609</v>
      </c>
      <c r="I279" s="309" t="n">
        <v>2500700782</v>
      </c>
      <c r="J279" s="309" t="n">
        <v>2500700782</v>
      </c>
      <c r="K279" s="313" t="n">
        <v>-16827.68</v>
      </c>
      <c r="L279" s="309" t="n">
        <v>1213010104</v>
      </c>
      <c r="M279" s="314" t="n">
        <v>276</v>
      </c>
    </row>
    <row r="280" s="314" customFormat="true" ht="21" hidden="false" customHeight="false" outlineLevel="0" collapsed="false">
      <c r="A280" s="309"/>
      <c r="B280" s="309"/>
      <c r="C280" s="309" t="n">
        <v>2500700782</v>
      </c>
      <c r="D280" s="311" t="s">
        <v>19</v>
      </c>
      <c r="E280" s="309" t="n">
        <v>50</v>
      </c>
      <c r="F280" s="311" t="s">
        <v>400</v>
      </c>
      <c r="G280" s="312" t="n">
        <v>44228</v>
      </c>
      <c r="H280" s="309" t="n">
        <v>5000025610</v>
      </c>
      <c r="I280" s="309" t="n">
        <v>2500700782</v>
      </c>
      <c r="J280" s="309" t="n">
        <v>2500700782</v>
      </c>
      <c r="K280" s="313" t="n">
        <v>-16827.68</v>
      </c>
      <c r="L280" s="309" t="n">
        <v>1213010104</v>
      </c>
      <c r="M280" s="314" t="n">
        <v>277</v>
      </c>
    </row>
    <row r="281" s="314" customFormat="true" ht="21" hidden="false" customHeight="false" outlineLevel="0" collapsed="false">
      <c r="A281" s="309"/>
      <c r="B281" s="309"/>
      <c r="C281" s="309" t="n">
        <v>2500700782</v>
      </c>
      <c r="D281" s="311" t="s">
        <v>19</v>
      </c>
      <c r="E281" s="309" t="n">
        <v>50</v>
      </c>
      <c r="F281" s="311" t="s">
        <v>400</v>
      </c>
      <c r="G281" s="312" t="n">
        <v>44228</v>
      </c>
      <c r="H281" s="309" t="n">
        <v>5000025611</v>
      </c>
      <c r="I281" s="309" t="n">
        <v>2500700782</v>
      </c>
      <c r="J281" s="309" t="n">
        <v>2500700782</v>
      </c>
      <c r="K281" s="313" t="n">
        <v>-16827.68</v>
      </c>
      <c r="L281" s="309" t="n">
        <v>1213010104</v>
      </c>
      <c r="M281" s="314" t="n">
        <v>278</v>
      </c>
    </row>
    <row r="282" s="314" customFormat="true" ht="21" hidden="false" customHeight="false" outlineLevel="0" collapsed="false">
      <c r="A282" s="309"/>
      <c r="B282" s="309"/>
      <c r="C282" s="309" t="n">
        <v>2500700782</v>
      </c>
      <c r="D282" s="311" t="s">
        <v>19</v>
      </c>
      <c r="E282" s="309" t="n">
        <v>50</v>
      </c>
      <c r="F282" s="311" t="s">
        <v>400</v>
      </c>
      <c r="G282" s="312" t="n">
        <v>44228</v>
      </c>
      <c r="H282" s="309" t="n">
        <v>5000025612</v>
      </c>
      <c r="I282" s="309" t="n">
        <v>2500700782</v>
      </c>
      <c r="J282" s="309" t="n">
        <v>2500700782</v>
      </c>
      <c r="K282" s="313" t="n">
        <v>-16827.68</v>
      </c>
      <c r="L282" s="309" t="n">
        <v>1213010104</v>
      </c>
      <c r="M282" s="314" t="n">
        <v>279</v>
      </c>
    </row>
    <row r="283" s="314" customFormat="true" ht="21" hidden="false" customHeight="false" outlineLevel="0" collapsed="false">
      <c r="A283" s="309"/>
      <c r="B283" s="309"/>
      <c r="C283" s="309" t="n">
        <v>2500700782</v>
      </c>
      <c r="D283" s="311" t="s">
        <v>19</v>
      </c>
      <c r="E283" s="309" t="n">
        <v>50</v>
      </c>
      <c r="F283" s="311" t="s">
        <v>400</v>
      </c>
      <c r="G283" s="312" t="n">
        <v>44228</v>
      </c>
      <c r="H283" s="309" t="n">
        <v>5000025613</v>
      </c>
      <c r="I283" s="309" t="n">
        <v>2500700782</v>
      </c>
      <c r="J283" s="309" t="n">
        <v>2500700782</v>
      </c>
      <c r="K283" s="313" t="n">
        <v>-16827.68</v>
      </c>
      <c r="L283" s="309" t="n">
        <v>1213010104</v>
      </c>
      <c r="M283" s="314" t="n">
        <v>280</v>
      </c>
    </row>
    <row r="284" s="314" customFormat="true" ht="21" hidden="false" customHeight="false" outlineLevel="0" collapsed="false">
      <c r="A284" s="309"/>
      <c r="B284" s="309"/>
      <c r="C284" s="309" t="n">
        <v>2500700782</v>
      </c>
      <c r="D284" s="311" t="s">
        <v>19</v>
      </c>
      <c r="E284" s="309" t="n">
        <v>50</v>
      </c>
      <c r="F284" s="311" t="s">
        <v>400</v>
      </c>
      <c r="G284" s="312" t="n">
        <v>44228</v>
      </c>
      <c r="H284" s="309" t="n">
        <v>5000025614</v>
      </c>
      <c r="I284" s="309" t="n">
        <v>2500700782</v>
      </c>
      <c r="J284" s="309" t="n">
        <v>2500700782</v>
      </c>
      <c r="K284" s="313" t="n">
        <v>-16827.68</v>
      </c>
      <c r="L284" s="309" t="n">
        <v>1213010104</v>
      </c>
      <c r="M284" s="314" t="n">
        <v>281</v>
      </c>
    </row>
    <row r="285" s="314" customFormat="true" ht="21" hidden="false" customHeight="false" outlineLevel="0" collapsed="false">
      <c r="A285" s="309"/>
      <c r="B285" s="309"/>
      <c r="C285" s="309" t="n">
        <v>2500700782</v>
      </c>
      <c r="D285" s="311" t="s">
        <v>19</v>
      </c>
      <c r="E285" s="309" t="n">
        <v>50</v>
      </c>
      <c r="F285" s="311" t="s">
        <v>400</v>
      </c>
      <c r="G285" s="312" t="n">
        <v>44228</v>
      </c>
      <c r="H285" s="309" t="n">
        <v>5000025615</v>
      </c>
      <c r="I285" s="309" t="n">
        <v>2500700782</v>
      </c>
      <c r="J285" s="309" t="n">
        <v>2500700782</v>
      </c>
      <c r="K285" s="313" t="n">
        <v>-16827.68</v>
      </c>
      <c r="L285" s="309" t="n">
        <v>1213010104</v>
      </c>
      <c r="M285" s="314" t="n">
        <v>282</v>
      </c>
    </row>
    <row r="286" s="314" customFormat="true" ht="21" hidden="false" customHeight="false" outlineLevel="0" collapsed="false">
      <c r="A286" s="309"/>
      <c r="B286" s="309"/>
      <c r="C286" s="309" t="n">
        <v>2500700782</v>
      </c>
      <c r="D286" s="311" t="s">
        <v>19</v>
      </c>
      <c r="E286" s="309" t="n">
        <v>50</v>
      </c>
      <c r="F286" s="311" t="s">
        <v>400</v>
      </c>
      <c r="G286" s="312" t="n">
        <v>44228</v>
      </c>
      <c r="H286" s="309" t="n">
        <v>5000025616</v>
      </c>
      <c r="I286" s="309" t="n">
        <v>2500700782</v>
      </c>
      <c r="J286" s="309" t="n">
        <v>2500700782</v>
      </c>
      <c r="K286" s="313" t="n">
        <v>-16827.68</v>
      </c>
      <c r="L286" s="309" t="n">
        <v>1213010104</v>
      </c>
      <c r="M286" s="314" t="n">
        <v>283</v>
      </c>
    </row>
    <row r="287" s="314" customFormat="true" ht="21" hidden="false" customHeight="false" outlineLevel="0" collapsed="false">
      <c r="A287" s="309"/>
      <c r="B287" s="309"/>
      <c r="C287" s="309" t="n">
        <v>2500700782</v>
      </c>
      <c r="D287" s="311" t="s">
        <v>19</v>
      </c>
      <c r="E287" s="309" t="n">
        <v>50</v>
      </c>
      <c r="F287" s="311" t="s">
        <v>400</v>
      </c>
      <c r="G287" s="312" t="n">
        <v>44228</v>
      </c>
      <c r="H287" s="309" t="n">
        <v>5000025617</v>
      </c>
      <c r="I287" s="309" t="n">
        <v>2500700782</v>
      </c>
      <c r="J287" s="309" t="n">
        <v>2500700782</v>
      </c>
      <c r="K287" s="313" t="n">
        <v>-16827.68</v>
      </c>
      <c r="L287" s="309" t="n">
        <v>1213010104</v>
      </c>
      <c r="M287" s="314" t="n">
        <v>284</v>
      </c>
    </row>
    <row r="288" s="314" customFormat="true" ht="21" hidden="false" customHeight="false" outlineLevel="0" collapsed="false">
      <c r="A288" s="309"/>
      <c r="B288" s="309"/>
      <c r="C288" s="309" t="n">
        <v>2500700782</v>
      </c>
      <c r="D288" s="311" t="s">
        <v>19</v>
      </c>
      <c r="E288" s="309" t="n">
        <v>50</v>
      </c>
      <c r="F288" s="311" t="s">
        <v>400</v>
      </c>
      <c r="G288" s="312" t="n">
        <v>44228</v>
      </c>
      <c r="H288" s="309" t="n">
        <v>5000025618</v>
      </c>
      <c r="I288" s="309" t="n">
        <v>2500700782</v>
      </c>
      <c r="J288" s="309" t="n">
        <v>2500700782</v>
      </c>
      <c r="K288" s="313" t="n">
        <v>-16827.68</v>
      </c>
      <c r="L288" s="309" t="n">
        <v>1213010104</v>
      </c>
      <c r="M288" s="314" t="n">
        <v>285</v>
      </c>
    </row>
    <row r="289" s="314" customFormat="true" ht="21" hidden="false" customHeight="false" outlineLevel="0" collapsed="false">
      <c r="A289" s="309"/>
      <c r="B289" s="309"/>
      <c r="C289" s="309" t="n">
        <v>2500700782</v>
      </c>
      <c r="D289" s="311" t="s">
        <v>19</v>
      </c>
      <c r="E289" s="309" t="n">
        <v>50</v>
      </c>
      <c r="F289" s="311" t="s">
        <v>400</v>
      </c>
      <c r="G289" s="312" t="n">
        <v>44228</v>
      </c>
      <c r="H289" s="309" t="n">
        <v>5000025619</v>
      </c>
      <c r="I289" s="309" t="n">
        <v>2500700782</v>
      </c>
      <c r="J289" s="309" t="n">
        <v>2500700782</v>
      </c>
      <c r="K289" s="313" t="n">
        <v>-16827.68</v>
      </c>
      <c r="L289" s="309" t="n">
        <v>1213010104</v>
      </c>
      <c r="M289" s="314" t="n">
        <v>286</v>
      </c>
    </row>
    <row r="290" s="314" customFormat="true" ht="21" hidden="false" customHeight="false" outlineLevel="0" collapsed="false">
      <c r="A290" s="309"/>
      <c r="B290" s="309"/>
      <c r="C290" s="309" t="n">
        <v>2500700782</v>
      </c>
      <c r="D290" s="311" t="s">
        <v>19</v>
      </c>
      <c r="E290" s="309" t="n">
        <v>50</v>
      </c>
      <c r="F290" s="311" t="s">
        <v>400</v>
      </c>
      <c r="G290" s="312" t="n">
        <v>44228</v>
      </c>
      <c r="H290" s="309" t="n">
        <v>5000025620</v>
      </c>
      <c r="I290" s="309" t="n">
        <v>2500700782</v>
      </c>
      <c r="J290" s="309" t="n">
        <v>2500700782</v>
      </c>
      <c r="K290" s="313" t="n">
        <v>-16827.68</v>
      </c>
      <c r="L290" s="309" t="n">
        <v>1213010104</v>
      </c>
      <c r="M290" s="314" t="n">
        <v>287</v>
      </c>
    </row>
    <row r="291" s="314" customFormat="true" ht="21" hidden="false" customHeight="false" outlineLevel="0" collapsed="false">
      <c r="A291" s="309"/>
      <c r="B291" s="309"/>
      <c r="C291" s="309" t="n">
        <v>2500700782</v>
      </c>
      <c r="D291" s="311" t="s">
        <v>19</v>
      </c>
      <c r="E291" s="309" t="n">
        <v>50</v>
      </c>
      <c r="F291" s="311" t="s">
        <v>400</v>
      </c>
      <c r="G291" s="312" t="n">
        <v>44228</v>
      </c>
      <c r="H291" s="309" t="n">
        <v>5000025621</v>
      </c>
      <c r="I291" s="309" t="n">
        <v>2500700782</v>
      </c>
      <c r="J291" s="309" t="n">
        <v>2500700782</v>
      </c>
      <c r="K291" s="313" t="n">
        <v>-16827.68</v>
      </c>
      <c r="L291" s="309" t="n">
        <v>1213010104</v>
      </c>
      <c r="M291" s="314" t="n">
        <v>288</v>
      </c>
    </row>
    <row r="292" s="314" customFormat="true" ht="21" hidden="false" customHeight="false" outlineLevel="0" collapsed="false">
      <c r="A292" s="309"/>
      <c r="B292" s="309"/>
      <c r="C292" s="309" t="n">
        <v>2500700782</v>
      </c>
      <c r="D292" s="311" t="s">
        <v>19</v>
      </c>
      <c r="E292" s="309" t="n">
        <v>50</v>
      </c>
      <c r="F292" s="311" t="s">
        <v>400</v>
      </c>
      <c r="G292" s="312" t="n">
        <v>44228</v>
      </c>
      <c r="H292" s="309" t="n">
        <v>5000025622</v>
      </c>
      <c r="I292" s="309" t="n">
        <v>2500700782</v>
      </c>
      <c r="J292" s="309" t="n">
        <v>2500700782</v>
      </c>
      <c r="K292" s="313" t="n">
        <v>-16827.68</v>
      </c>
      <c r="L292" s="309" t="n">
        <v>1213010104</v>
      </c>
      <c r="M292" s="314" t="n">
        <v>289</v>
      </c>
    </row>
    <row r="293" s="314" customFormat="true" ht="21" hidden="false" customHeight="false" outlineLevel="0" collapsed="false">
      <c r="A293" s="309"/>
      <c r="B293" s="309"/>
      <c r="C293" s="309" t="n">
        <v>2500700782</v>
      </c>
      <c r="D293" s="311" t="s">
        <v>19</v>
      </c>
      <c r="E293" s="309" t="n">
        <v>50</v>
      </c>
      <c r="F293" s="311" t="s">
        <v>400</v>
      </c>
      <c r="G293" s="312" t="n">
        <v>44228</v>
      </c>
      <c r="H293" s="309" t="n">
        <v>5000025623</v>
      </c>
      <c r="I293" s="309" t="n">
        <v>2500700782</v>
      </c>
      <c r="J293" s="309" t="n">
        <v>2500700782</v>
      </c>
      <c r="K293" s="313" t="n">
        <v>-16827.68</v>
      </c>
      <c r="L293" s="309" t="n">
        <v>1213010104</v>
      </c>
      <c r="M293" s="314" t="n">
        <v>290</v>
      </c>
    </row>
    <row r="294" s="314" customFormat="true" ht="21" hidden="false" customHeight="false" outlineLevel="0" collapsed="false">
      <c r="A294" s="309"/>
      <c r="B294" s="309"/>
      <c r="C294" s="309" t="n">
        <v>2500700782</v>
      </c>
      <c r="D294" s="311" t="s">
        <v>19</v>
      </c>
      <c r="E294" s="309" t="n">
        <v>50</v>
      </c>
      <c r="F294" s="311" t="s">
        <v>400</v>
      </c>
      <c r="G294" s="312" t="n">
        <v>44228</v>
      </c>
      <c r="H294" s="309" t="n">
        <v>5000025624</v>
      </c>
      <c r="I294" s="309" t="n">
        <v>2500700782</v>
      </c>
      <c r="J294" s="309" t="n">
        <v>2500700782</v>
      </c>
      <c r="K294" s="313" t="n">
        <v>-16827.68</v>
      </c>
      <c r="L294" s="309" t="n">
        <v>1213010104</v>
      </c>
      <c r="M294" s="314" t="n">
        <v>291</v>
      </c>
    </row>
    <row r="295" s="314" customFormat="true" ht="21" hidden="false" customHeight="false" outlineLevel="0" collapsed="false">
      <c r="A295" s="309"/>
      <c r="B295" s="309"/>
      <c r="C295" s="309" t="n">
        <v>2500700782</v>
      </c>
      <c r="D295" s="311" t="s">
        <v>19</v>
      </c>
      <c r="E295" s="309" t="n">
        <v>50</v>
      </c>
      <c r="F295" s="311" t="s">
        <v>400</v>
      </c>
      <c r="G295" s="312" t="n">
        <v>44228</v>
      </c>
      <c r="H295" s="309" t="n">
        <v>5000025625</v>
      </c>
      <c r="I295" s="309" t="n">
        <v>2500700782</v>
      </c>
      <c r="J295" s="309" t="n">
        <v>2500700782</v>
      </c>
      <c r="K295" s="313" t="n">
        <v>-4007.28</v>
      </c>
      <c r="L295" s="309" t="n">
        <v>1213010104</v>
      </c>
      <c r="M295" s="314" t="n">
        <v>292</v>
      </c>
    </row>
    <row r="296" s="314" customFormat="true" ht="21" hidden="false" customHeight="false" outlineLevel="0" collapsed="false">
      <c r="A296" s="309"/>
      <c r="B296" s="309"/>
      <c r="C296" s="309" t="n">
        <v>2500700782</v>
      </c>
      <c r="D296" s="311" t="s">
        <v>19</v>
      </c>
      <c r="E296" s="309" t="n">
        <v>50</v>
      </c>
      <c r="F296" s="311" t="s">
        <v>400</v>
      </c>
      <c r="G296" s="312" t="n">
        <v>44228</v>
      </c>
      <c r="H296" s="309" t="n">
        <v>5000025626</v>
      </c>
      <c r="I296" s="309" t="n">
        <v>2500700782</v>
      </c>
      <c r="J296" s="309" t="n">
        <v>2500700782</v>
      </c>
      <c r="K296" s="313" t="n">
        <v>-4007.28</v>
      </c>
      <c r="L296" s="309" t="n">
        <v>1213010104</v>
      </c>
      <c r="M296" s="314" t="n">
        <v>293</v>
      </c>
    </row>
    <row r="297" s="314" customFormat="true" ht="21" hidden="false" customHeight="false" outlineLevel="0" collapsed="false">
      <c r="A297" s="309"/>
      <c r="B297" s="309"/>
      <c r="C297" s="309" t="n">
        <v>2500700782</v>
      </c>
      <c r="D297" s="311" t="s">
        <v>19</v>
      </c>
      <c r="E297" s="309" t="n">
        <v>50</v>
      </c>
      <c r="F297" s="311" t="s">
        <v>400</v>
      </c>
      <c r="G297" s="312" t="n">
        <v>44228</v>
      </c>
      <c r="H297" s="309" t="n">
        <v>5000025627</v>
      </c>
      <c r="I297" s="309" t="n">
        <v>2500700782</v>
      </c>
      <c r="J297" s="309" t="n">
        <v>2500700782</v>
      </c>
      <c r="K297" s="313" t="n">
        <v>-4007.28</v>
      </c>
      <c r="L297" s="309" t="n">
        <v>1213010104</v>
      </c>
      <c r="M297" s="314" t="n">
        <v>294</v>
      </c>
    </row>
    <row r="298" s="314" customFormat="true" ht="21" hidden="false" customHeight="false" outlineLevel="0" collapsed="false">
      <c r="A298" s="309"/>
      <c r="B298" s="309"/>
      <c r="C298" s="309" t="n">
        <v>2500700782</v>
      </c>
      <c r="D298" s="311" t="s">
        <v>19</v>
      </c>
      <c r="E298" s="309" t="n">
        <v>50</v>
      </c>
      <c r="F298" s="311" t="s">
        <v>400</v>
      </c>
      <c r="G298" s="312" t="n">
        <v>44228</v>
      </c>
      <c r="H298" s="309" t="n">
        <v>5000025628</v>
      </c>
      <c r="I298" s="309" t="n">
        <v>2500700782</v>
      </c>
      <c r="J298" s="309" t="n">
        <v>2500700782</v>
      </c>
      <c r="K298" s="313" t="n">
        <v>-4007.28</v>
      </c>
      <c r="L298" s="309" t="n">
        <v>1213010104</v>
      </c>
      <c r="M298" s="314" t="n">
        <v>295</v>
      </c>
    </row>
    <row r="299" s="314" customFormat="true" ht="21" hidden="false" customHeight="false" outlineLevel="0" collapsed="false">
      <c r="A299" s="309"/>
      <c r="B299" s="309"/>
      <c r="C299" s="309" t="n">
        <v>2500700782</v>
      </c>
      <c r="D299" s="311" t="s">
        <v>19</v>
      </c>
      <c r="E299" s="309" t="n">
        <v>50</v>
      </c>
      <c r="F299" s="311" t="s">
        <v>400</v>
      </c>
      <c r="G299" s="312" t="n">
        <v>44228</v>
      </c>
      <c r="H299" s="309" t="n">
        <v>5000025629</v>
      </c>
      <c r="I299" s="309" t="n">
        <v>2500700782</v>
      </c>
      <c r="J299" s="309" t="n">
        <v>2500700782</v>
      </c>
      <c r="K299" s="313" t="n">
        <v>-4007.28</v>
      </c>
      <c r="L299" s="309" t="n">
        <v>1213010104</v>
      </c>
      <c r="M299" s="314" t="n">
        <v>296</v>
      </c>
    </row>
    <row r="300" s="314" customFormat="true" ht="21" hidden="false" customHeight="false" outlineLevel="0" collapsed="false">
      <c r="A300" s="309"/>
      <c r="B300" s="309"/>
      <c r="C300" s="309" t="n">
        <v>2500700782</v>
      </c>
      <c r="D300" s="311" t="s">
        <v>19</v>
      </c>
      <c r="E300" s="309" t="n">
        <v>50</v>
      </c>
      <c r="F300" s="311" t="s">
        <v>400</v>
      </c>
      <c r="G300" s="312" t="n">
        <v>44228</v>
      </c>
      <c r="H300" s="309" t="n">
        <v>5000025630</v>
      </c>
      <c r="I300" s="309" t="n">
        <v>2500700782</v>
      </c>
      <c r="J300" s="309" t="n">
        <v>2500700782</v>
      </c>
      <c r="K300" s="313" t="n">
        <v>-4007.28</v>
      </c>
      <c r="L300" s="309" t="n">
        <v>1213010104</v>
      </c>
      <c r="M300" s="314" t="n">
        <v>297</v>
      </c>
    </row>
    <row r="301" s="314" customFormat="true" ht="21" hidden="false" customHeight="false" outlineLevel="0" collapsed="false">
      <c r="A301" s="309"/>
      <c r="B301" s="309"/>
      <c r="C301" s="309" t="n">
        <v>2500700782</v>
      </c>
      <c r="D301" s="311" t="s">
        <v>19</v>
      </c>
      <c r="E301" s="309" t="n">
        <v>50</v>
      </c>
      <c r="F301" s="311" t="s">
        <v>400</v>
      </c>
      <c r="G301" s="312" t="n">
        <v>44228</v>
      </c>
      <c r="H301" s="309" t="n">
        <v>5000025631</v>
      </c>
      <c r="I301" s="309" t="n">
        <v>2500700782</v>
      </c>
      <c r="J301" s="309" t="n">
        <v>2500700782</v>
      </c>
      <c r="K301" s="313" t="n">
        <v>-4007.28</v>
      </c>
      <c r="L301" s="309" t="n">
        <v>1213010104</v>
      </c>
      <c r="M301" s="314" t="n">
        <v>298</v>
      </c>
    </row>
    <row r="302" s="314" customFormat="true" ht="21" hidden="false" customHeight="false" outlineLevel="0" collapsed="false">
      <c r="A302" s="309"/>
      <c r="B302" s="309"/>
      <c r="C302" s="309" t="n">
        <v>2500700782</v>
      </c>
      <c r="D302" s="311" t="s">
        <v>19</v>
      </c>
      <c r="E302" s="309" t="n">
        <v>50</v>
      </c>
      <c r="F302" s="311" t="s">
        <v>400</v>
      </c>
      <c r="G302" s="312" t="n">
        <v>44228</v>
      </c>
      <c r="H302" s="309" t="n">
        <v>5000025632</v>
      </c>
      <c r="I302" s="309" t="n">
        <v>2500700782</v>
      </c>
      <c r="J302" s="309" t="n">
        <v>2500700782</v>
      </c>
      <c r="K302" s="313" t="n">
        <v>-4007.28</v>
      </c>
      <c r="L302" s="309" t="n">
        <v>1213010104</v>
      </c>
      <c r="M302" s="314" t="n">
        <v>299</v>
      </c>
    </row>
    <row r="303" s="314" customFormat="true" ht="21" hidden="false" customHeight="false" outlineLevel="0" collapsed="false">
      <c r="A303" s="309"/>
      <c r="B303" s="309"/>
      <c r="C303" s="309" t="n">
        <v>2500700782</v>
      </c>
      <c r="D303" s="311" t="s">
        <v>19</v>
      </c>
      <c r="E303" s="309" t="n">
        <v>50</v>
      </c>
      <c r="F303" s="311" t="s">
        <v>400</v>
      </c>
      <c r="G303" s="312" t="n">
        <v>44228</v>
      </c>
      <c r="H303" s="309" t="n">
        <v>5000025633</v>
      </c>
      <c r="I303" s="309" t="n">
        <v>2500700782</v>
      </c>
      <c r="J303" s="309" t="n">
        <v>2500700782</v>
      </c>
      <c r="K303" s="313" t="n">
        <v>-4007.28</v>
      </c>
      <c r="L303" s="309" t="n">
        <v>1213010104</v>
      </c>
      <c r="M303" s="314" t="n">
        <v>300</v>
      </c>
    </row>
    <row r="304" s="314" customFormat="true" ht="21" hidden="false" customHeight="false" outlineLevel="0" collapsed="false">
      <c r="A304" s="309"/>
      <c r="B304" s="309"/>
      <c r="C304" s="309" t="n">
        <v>2500700782</v>
      </c>
      <c r="D304" s="311" t="s">
        <v>19</v>
      </c>
      <c r="E304" s="309" t="n">
        <v>50</v>
      </c>
      <c r="F304" s="311" t="s">
        <v>400</v>
      </c>
      <c r="G304" s="312" t="n">
        <v>44228</v>
      </c>
      <c r="H304" s="309" t="n">
        <v>5000025634</v>
      </c>
      <c r="I304" s="309" t="n">
        <v>2500700782</v>
      </c>
      <c r="J304" s="309" t="n">
        <v>2500700782</v>
      </c>
      <c r="K304" s="313" t="n">
        <v>-4007.28</v>
      </c>
      <c r="L304" s="309" t="n">
        <v>1213010104</v>
      </c>
      <c r="M304" s="314" t="n">
        <v>301</v>
      </c>
    </row>
    <row r="305" s="314" customFormat="true" ht="21" hidden="false" customHeight="false" outlineLevel="0" collapsed="false">
      <c r="A305" s="309"/>
      <c r="B305" s="309"/>
      <c r="C305" s="309" t="n">
        <v>2500700782</v>
      </c>
      <c r="D305" s="311" t="s">
        <v>19</v>
      </c>
      <c r="E305" s="309" t="n">
        <v>50</v>
      </c>
      <c r="F305" s="311" t="s">
        <v>400</v>
      </c>
      <c r="G305" s="312" t="n">
        <v>44228</v>
      </c>
      <c r="H305" s="309" t="n">
        <v>5000025635</v>
      </c>
      <c r="I305" s="309" t="n">
        <v>2500700782</v>
      </c>
      <c r="J305" s="309" t="n">
        <v>2500700782</v>
      </c>
      <c r="K305" s="313" t="n">
        <v>-4007.28</v>
      </c>
      <c r="L305" s="309" t="n">
        <v>1213010104</v>
      </c>
      <c r="M305" s="314" t="n">
        <v>302</v>
      </c>
    </row>
    <row r="306" s="314" customFormat="true" ht="21" hidden="false" customHeight="false" outlineLevel="0" collapsed="false">
      <c r="A306" s="309"/>
      <c r="B306" s="309"/>
      <c r="C306" s="309" t="n">
        <v>2500700782</v>
      </c>
      <c r="D306" s="311" t="s">
        <v>19</v>
      </c>
      <c r="E306" s="309" t="n">
        <v>50</v>
      </c>
      <c r="F306" s="311" t="s">
        <v>400</v>
      </c>
      <c r="G306" s="312" t="n">
        <v>44228</v>
      </c>
      <c r="H306" s="309" t="n">
        <v>5000025636</v>
      </c>
      <c r="I306" s="309" t="n">
        <v>2500700782</v>
      </c>
      <c r="J306" s="309" t="n">
        <v>2500700782</v>
      </c>
      <c r="K306" s="313" t="n">
        <v>-4007.28</v>
      </c>
      <c r="L306" s="309" t="n">
        <v>1213010104</v>
      </c>
      <c r="M306" s="314" t="n">
        <v>303</v>
      </c>
    </row>
    <row r="307" s="314" customFormat="true" ht="21" hidden="false" customHeight="false" outlineLevel="0" collapsed="false">
      <c r="A307" s="309"/>
      <c r="B307" s="309"/>
      <c r="C307" s="309" t="n">
        <v>2500700782</v>
      </c>
      <c r="D307" s="311" t="s">
        <v>19</v>
      </c>
      <c r="E307" s="309" t="n">
        <v>50</v>
      </c>
      <c r="F307" s="311" t="s">
        <v>400</v>
      </c>
      <c r="G307" s="312" t="n">
        <v>44228</v>
      </c>
      <c r="H307" s="309" t="n">
        <v>5000025637</v>
      </c>
      <c r="I307" s="309" t="n">
        <v>2500700782</v>
      </c>
      <c r="J307" s="309" t="n">
        <v>2500700782</v>
      </c>
      <c r="K307" s="313" t="n">
        <v>-4007.28</v>
      </c>
      <c r="L307" s="309" t="n">
        <v>1213010104</v>
      </c>
      <c r="M307" s="314" t="n">
        <v>304</v>
      </c>
    </row>
    <row r="308" s="314" customFormat="true" ht="21" hidden="false" customHeight="false" outlineLevel="0" collapsed="false">
      <c r="A308" s="309"/>
      <c r="B308" s="309"/>
      <c r="C308" s="309" t="n">
        <v>2500700782</v>
      </c>
      <c r="D308" s="311" t="s">
        <v>19</v>
      </c>
      <c r="E308" s="309" t="n">
        <v>50</v>
      </c>
      <c r="F308" s="311" t="s">
        <v>400</v>
      </c>
      <c r="G308" s="312" t="n">
        <v>44228</v>
      </c>
      <c r="H308" s="309" t="n">
        <v>5000025638</v>
      </c>
      <c r="I308" s="309" t="n">
        <v>2500700782</v>
      </c>
      <c r="J308" s="309" t="n">
        <v>2500700782</v>
      </c>
      <c r="K308" s="313" t="n">
        <v>-4007.28</v>
      </c>
      <c r="L308" s="309" t="n">
        <v>1213010104</v>
      </c>
      <c r="M308" s="314" t="n">
        <v>305</v>
      </c>
    </row>
    <row r="309" s="314" customFormat="true" ht="21" hidden="false" customHeight="false" outlineLevel="0" collapsed="false">
      <c r="A309" s="309"/>
      <c r="B309" s="309"/>
      <c r="C309" s="309" t="n">
        <v>2500700782</v>
      </c>
      <c r="D309" s="311" t="s">
        <v>19</v>
      </c>
      <c r="E309" s="309" t="n">
        <v>50</v>
      </c>
      <c r="F309" s="311" t="s">
        <v>400</v>
      </c>
      <c r="G309" s="312" t="n">
        <v>44228</v>
      </c>
      <c r="H309" s="309" t="n">
        <v>5000025639</v>
      </c>
      <c r="I309" s="309" t="n">
        <v>2500700782</v>
      </c>
      <c r="J309" s="309" t="n">
        <v>2500700782</v>
      </c>
      <c r="K309" s="313" t="n">
        <v>-4007.28</v>
      </c>
      <c r="L309" s="309" t="n">
        <v>1213010104</v>
      </c>
      <c r="M309" s="314" t="n">
        <v>306</v>
      </c>
    </row>
    <row r="310" s="314" customFormat="true" ht="21" hidden="false" customHeight="false" outlineLevel="0" collapsed="false">
      <c r="A310" s="309"/>
      <c r="B310" s="309"/>
      <c r="C310" s="309" t="n">
        <v>2500700782</v>
      </c>
      <c r="D310" s="311" t="s">
        <v>19</v>
      </c>
      <c r="E310" s="309" t="n">
        <v>50</v>
      </c>
      <c r="F310" s="311" t="s">
        <v>400</v>
      </c>
      <c r="G310" s="312" t="n">
        <v>44228</v>
      </c>
      <c r="H310" s="309" t="n">
        <v>5000025640</v>
      </c>
      <c r="I310" s="309" t="n">
        <v>2500700782</v>
      </c>
      <c r="J310" s="309" t="n">
        <v>2500700782</v>
      </c>
      <c r="K310" s="313" t="n">
        <v>-4007.28</v>
      </c>
      <c r="L310" s="309" t="n">
        <v>1213010104</v>
      </c>
      <c r="M310" s="314" t="n">
        <v>307</v>
      </c>
    </row>
    <row r="311" s="314" customFormat="true" ht="21" hidden="false" customHeight="false" outlineLevel="0" collapsed="false">
      <c r="A311" s="309"/>
      <c r="B311" s="309"/>
      <c r="C311" s="309" t="n">
        <v>2500700782</v>
      </c>
      <c r="D311" s="311" t="s">
        <v>19</v>
      </c>
      <c r="E311" s="309" t="n">
        <v>50</v>
      </c>
      <c r="F311" s="311" t="s">
        <v>400</v>
      </c>
      <c r="G311" s="312" t="n">
        <v>44228</v>
      </c>
      <c r="H311" s="309" t="n">
        <v>5000025641</v>
      </c>
      <c r="I311" s="309" t="n">
        <v>2500700782</v>
      </c>
      <c r="J311" s="309" t="n">
        <v>2500700782</v>
      </c>
      <c r="K311" s="313" t="n">
        <v>-4007.28</v>
      </c>
      <c r="L311" s="309" t="n">
        <v>1213010104</v>
      </c>
      <c r="M311" s="314" t="n">
        <v>308</v>
      </c>
    </row>
    <row r="312" s="314" customFormat="true" ht="21" hidden="false" customHeight="false" outlineLevel="0" collapsed="false">
      <c r="A312" s="309"/>
      <c r="B312" s="309"/>
      <c r="C312" s="309" t="n">
        <v>2500700782</v>
      </c>
      <c r="D312" s="311" t="s">
        <v>19</v>
      </c>
      <c r="E312" s="309" t="n">
        <v>50</v>
      </c>
      <c r="F312" s="311" t="s">
        <v>400</v>
      </c>
      <c r="G312" s="312" t="n">
        <v>44228</v>
      </c>
      <c r="H312" s="309" t="n">
        <v>5000025642</v>
      </c>
      <c r="I312" s="309" t="n">
        <v>2500700782</v>
      </c>
      <c r="J312" s="309" t="n">
        <v>2500700782</v>
      </c>
      <c r="K312" s="313" t="n">
        <v>-4007.28</v>
      </c>
      <c r="L312" s="309" t="n">
        <v>1213010104</v>
      </c>
      <c r="M312" s="314" t="n">
        <v>309</v>
      </c>
    </row>
    <row r="313" s="314" customFormat="true" ht="21" hidden="false" customHeight="false" outlineLevel="0" collapsed="false">
      <c r="A313" s="309"/>
      <c r="B313" s="309"/>
      <c r="C313" s="309" t="n">
        <v>2500700782</v>
      </c>
      <c r="D313" s="311" t="s">
        <v>19</v>
      </c>
      <c r="E313" s="309" t="n">
        <v>50</v>
      </c>
      <c r="F313" s="311" t="s">
        <v>400</v>
      </c>
      <c r="G313" s="312" t="n">
        <v>44228</v>
      </c>
      <c r="H313" s="309" t="n">
        <v>5000025643</v>
      </c>
      <c r="I313" s="309" t="n">
        <v>2500700782</v>
      </c>
      <c r="J313" s="309" t="n">
        <v>2500700782</v>
      </c>
      <c r="K313" s="313" t="n">
        <v>-4007.28</v>
      </c>
      <c r="L313" s="309" t="n">
        <v>1213010104</v>
      </c>
      <c r="M313" s="314" t="n">
        <v>310</v>
      </c>
    </row>
    <row r="314" s="314" customFormat="true" ht="21" hidden="false" customHeight="false" outlineLevel="0" collapsed="false">
      <c r="A314" s="309"/>
      <c r="B314" s="309"/>
      <c r="C314" s="309" t="n">
        <v>2500700782</v>
      </c>
      <c r="D314" s="311" t="s">
        <v>19</v>
      </c>
      <c r="E314" s="309" t="n">
        <v>50</v>
      </c>
      <c r="F314" s="311" t="s">
        <v>400</v>
      </c>
      <c r="G314" s="312" t="n">
        <v>44228</v>
      </c>
      <c r="H314" s="309" t="n">
        <v>5000025644</v>
      </c>
      <c r="I314" s="309" t="n">
        <v>2500700782</v>
      </c>
      <c r="J314" s="309" t="n">
        <v>2500700782</v>
      </c>
      <c r="K314" s="313" t="n">
        <v>-4007.28</v>
      </c>
      <c r="L314" s="309" t="n">
        <v>1213010104</v>
      </c>
      <c r="M314" s="314" t="n">
        <v>311</v>
      </c>
    </row>
    <row r="315" s="314" customFormat="true" ht="21" hidden="false" customHeight="false" outlineLevel="0" collapsed="false">
      <c r="A315" s="309"/>
      <c r="B315" s="309"/>
      <c r="C315" s="309" t="n">
        <v>2500700782</v>
      </c>
      <c r="D315" s="311" t="s">
        <v>19</v>
      </c>
      <c r="E315" s="309" t="n">
        <v>50</v>
      </c>
      <c r="F315" s="311" t="s">
        <v>400</v>
      </c>
      <c r="G315" s="312" t="n">
        <v>44228</v>
      </c>
      <c r="H315" s="309" t="n">
        <v>5000025645</v>
      </c>
      <c r="I315" s="309" t="n">
        <v>2500700782</v>
      </c>
      <c r="J315" s="309" t="n">
        <v>2500700782</v>
      </c>
      <c r="K315" s="313" t="n">
        <v>-4007.28</v>
      </c>
      <c r="L315" s="309" t="n">
        <v>1213010104</v>
      </c>
      <c r="M315" s="314" t="n">
        <v>312</v>
      </c>
    </row>
    <row r="316" s="314" customFormat="true" ht="21" hidden="false" customHeight="false" outlineLevel="0" collapsed="false">
      <c r="A316" s="309"/>
      <c r="B316" s="309"/>
      <c r="C316" s="309" t="n">
        <v>2500700782</v>
      </c>
      <c r="D316" s="311" t="s">
        <v>19</v>
      </c>
      <c r="E316" s="309" t="n">
        <v>50</v>
      </c>
      <c r="F316" s="311" t="s">
        <v>400</v>
      </c>
      <c r="G316" s="312" t="n">
        <v>44228</v>
      </c>
      <c r="H316" s="309" t="n">
        <v>5000025646</v>
      </c>
      <c r="I316" s="309" t="n">
        <v>2500700782</v>
      </c>
      <c r="J316" s="309" t="n">
        <v>2500700782</v>
      </c>
      <c r="K316" s="313" t="n">
        <v>-4007.28</v>
      </c>
      <c r="L316" s="309" t="n">
        <v>1213010104</v>
      </c>
      <c r="M316" s="314" t="n">
        <v>313</v>
      </c>
    </row>
    <row r="317" s="314" customFormat="true" ht="21" hidden="false" customHeight="false" outlineLevel="0" collapsed="false">
      <c r="A317" s="309"/>
      <c r="B317" s="309"/>
      <c r="C317" s="309" t="n">
        <v>2500700782</v>
      </c>
      <c r="D317" s="311" t="s">
        <v>19</v>
      </c>
      <c r="E317" s="309" t="n">
        <v>50</v>
      </c>
      <c r="F317" s="311" t="s">
        <v>400</v>
      </c>
      <c r="G317" s="312" t="n">
        <v>44228</v>
      </c>
      <c r="H317" s="309" t="n">
        <v>5000025647</v>
      </c>
      <c r="I317" s="309" t="n">
        <v>2500700782</v>
      </c>
      <c r="J317" s="309" t="n">
        <v>2500700782</v>
      </c>
      <c r="K317" s="313" t="n">
        <v>-4007.28</v>
      </c>
      <c r="L317" s="309" t="n">
        <v>1213010104</v>
      </c>
      <c r="M317" s="314" t="n">
        <v>314</v>
      </c>
    </row>
    <row r="318" s="314" customFormat="true" ht="21" hidden="false" customHeight="false" outlineLevel="0" collapsed="false">
      <c r="A318" s="309"/>
      <c r="B318" s="309"/>
      <c r="C318" s="309" t="n">
        <v>2500700782</v>
      </c>
      <c r="D318" s="311" t="s">
        <v>19</v>
      </c>
      <c r="E318" s="309" t="n">
        <v>50</v>
      </c>
      <c r="F318" s="311" t="s">
        <v>400</v>
      </c>
      <c r="G318" s="312" t="n">
        <v>44228</v>
      </c>
      <c r="H318" s="309" t="n">
        <v>5000025648</v>
      </c>
      <c r="I318" s="309" t="n">
        <v>2500700782</v>
      </c>
      <c r="J318" s="309" t="n">
        <v>2500700782</v>
      </c>
      <c r="K318" s="313" t="n">
        <v>-4007.28</v>
      </c>
      <c r="L318" s="309" t="n">
        <v>1213010104</v>
      </c>
      <c r="M318" s="314" t="n">
        <v>315</v>
      </c>
    </row>
    <row r="319" s="314" customFormat="true" ht="21" hidden="false" customHeight="false" outlineLevel="0" collapsed="false">
      <c r="A319" s="309"/>
      <c r="B319" s="309"/>
      <c r="C319" s="309" t="n">
        <v>2500700782</v>
      </c>
      <c r="D319" s="311" t="s">
        <v>19</v>
      </c>
      <c r="E319" s="309" t="n">
        <v>50</v>
      </c>
      <c r="F319" s="311" t="s">
        <v>400</v>
      </c>
      <c r="G319" s="312" t="n">
        <v>44228</v>
      </c>
      <c r="H319" s="309" t="n">
        <v>5000025649</v>
      </c>
      <c r="I319" s="309" t="n">
        <v>2500700782</v>
      </c>
      <c r="J319" s="309" t="n">
        <v>2500700782</v>
      </c>
      <c r="K319" s="313" t="n">
        <v>-4007.28</v>
      </c>
      <c r="L319" s="309" t="n">
        <v>1213010104</v>
      </c>
      <c r="M319" s="314" t="n">
        <v>316</v>
      </c>
    </row>
    <row r="320" s="314" customFormat="true" ht="21" hidden="false" customHeight="false" outlineLevel="0" collapsed="false">
      <c r="A320" s="309"/>
      <c r="B320" s="309"/>
      <c r="C320" s="309" t="n">
        <v>2500700782</v>
      </c>
      <c r="D320" s="311" t="s">
        <v>19</v>
      </c>
      <c r="E320" s="309" t="n">
        <v>50</v>
      </c>
      <c r="F320" s="311" t="s">
        <v>400</v>
      </c>
      <c r="G320" s="312" t="n">
        <v>44228</v>
      </c>
      <c r="H320" s="309" t="n">
        <v>5000025650</v>
      </c>
      <c r="I320" s="309" t="n">
        <v>2500700782</v>
      </c>
      <c r="J320" s="309" t="n">
        <v>2500700782</v>
      </c>
      <c r="K320" s="313" t="n">
        <v>-4007.28</v>
      </c>
      <c r="L320" s="309" t="n">
        <v>1213010104</v>
      </c>
      <c r="M320" s="314" t="n">
        <v>317</v>
      </c>
    </row>
    <row r="321" s="314" customFormat="true" ht="21" hidden="false" customHeight="false" outlineLevel="0" collapsed="false">
      <c r="A321" s="309"/>
      <c r="B321" s="309"/>
      <c r="C321" s="309" t="n">
        <v>2500700782</v>
      </c>
      <c r="D321" s="311" t="s">
        <v>19</v>
      </c>
      <c r="E321" s="309" t="n">
        <v>50</v>
      </c>
      <c r="F321" s="311" t="s">
        <v>400</v>
      </c>
      <c r="G321" s="312" t="n">
        <v>44228</v>
      </c>
      <c r="H321" s="309" t="n">
        <v>5000025651</v>
      </c>
      <c r="I321" s="309" t="n">
        <v>2500700782</v>
      </c>
      <c r="J321" s="309" t="n">
        <v>2500700782</v>
      </c>
      <c r="K321" s="313" t="n">
        <v>-4007.28</v>
      </c>
      <c r="L321" s="309" t="n">
        <v>1213010104</v>
      </c>
      <c r="M321" s="314" t="n">
        <v>318</v>
      </c>
    </row>
    <row r="322" s="314" customFormat="true" ht="21" hidden="false" customHeight="false" outlineLevel="0" collapsed="false">
      <c r="A322" s="309"/>
      <c r="B322" s="309"/>
      <c r="C322" s="309" t="n">
        <v>2500700782</v>
      </c>
      <c r="D322" s="311" t="s">
        <v>19</v>
      </c>
      <c r="E322" s="309" t="n">
        <v>50</v>
      </c>
      <c r="F322" s="311" t="s">
        <v>400</v>
      </c>
      <c r="G322" s="312" t="n">
        <v>44228</v>
      </c>
      <c r="H322" s="309" t="n">
        <v>5000025652</v>
      </c>
      <c r="I322" s="309" t="n">
        <v>2500700782</v>
      </c>
      <c r="J322" s="309" t="n">
        <v>2500700782</v>
      </c>
      <c r="K322" s="313" t="n">
        <v>-4007.28</v>
      </c>
      <c r="L322" s="309" t="n">
        <v>1213010104</v>
      </c>
      <c r="M322" s="314" t="n">
        <v>319</v>
      </c>
    </row>
    <row r="323" s="314" customFormat="true" ht="21" hidden="false" customHeight="false" outlineLevel="0" collapsed="false">
      <c r="A323" s="309"/>
      <c r="B323" s="309"/>
      <c r="C323" s="309" t="n">
        <v>2500700782</v>
      </c>
      <c r="D323" s="311" t="s">
        <v>19</v>
      </c>
      <c r="E323" s="309" t="n">
        <v>50</v>
      </c>
      <c r="F323" s="311" t="s">
        <v>400</v>
      </c>
      <c r="G323" s="312" t="n">
        <v>44228</v>
      </c>
      <c r="H323" s="309" t="n">
        <v>5000025653</v>
      </c>
      <c r="I323" s="309" t="n">
        <v>2500700782</v>
      </c>
      <c r="J323" s="309" t="n">
        <v>2500700782</v>
      </c>
      <c r="K323" s="313" t="n">
        <v>-4007.28</v>
      </c>
      <c r="L323" s="309" t="n">
        <v>1213010104</v>
      </c>
      <c r="M323" s="314" t="n">
        <v>320</v>
      </c>
    </row>
    <row r="324" s="314" customFormat="true" ht="21" hidden="false" customHeight="false" outlineLevel="0" collapsed="false">
      <c r="A324" s="309"/>
      <c r="B324" s="309"/>
      <c r="C324" s="309" t="n">
        <v>2500700782</v>
      </c>
      <c r="D324" s="311" t="s">
        <v>19</v>
      </c>
      <c r="E324" s="309" t="n">
        <v>50</v>
      </c>
      <c r="F324" s="311" t="s">
        <v>400</v>
      </c>
      <c r="G324" s="312" t="n">
        <v>44228</v>
      </c>
      <c r="H324" s="309" t="n">
        <v>5000025654</v>
      </c>
      <c r="I324" s="309" t="n">
        <v>2500700782</v>
      </c>
      <c r="J324" s="309" t="n">
        <v>2500700782</v>
      </c>
      <c r="K324" s="313" t="n">
        <v>-4007.28</v>
      </c>
      <c r="L324" s="309" t="n">
        <v>1213010104</v>
      </c>
      <c r="M324" s="314" t="n">
        <v>321</v>
      </c>
    </row>
    <row r="325" s="314" customFormat="true" ht="21" hidden="false" customHeight="false" outlineLevel="0" collapsed="false">
      <c r="A325" s="309"/>
      <c r="B325" s="309"/>
      <c r="C325" s="309" t="n">
        <v>2500700782</v>
      </c>
      <c r="D325" s="311" t="s">
        <v>19</v>
      </c>
      <c r="E325" s="309" t="n">
        <v>50</v>
      </c>
      <c r="F325" s="311" t="s">
        <v>400</v>
      </c>
      <c r="G325" s="312" t="n">
        <v>44228</v>
      </c>
      <c r="H325" s="309" t="n">
        <v>5000025655</v>
      </c>
      <c r="I325" s="309" t="n">
        <v>2500700782</v>
      </c>
      <c r="J325" s="309" t="n">
        <v>2500700782</v>
      </c>
      <c r="K325" s="313" t="n">
        <v>-4007.28</v>
      </c>
      <c r="L325" s="309" t="n">
        <v>1213010104</v>
      </c>
      <c r="M325" s="314" t="n">
        <v>322</v>
      </c>
    </row>
    <row r="326" s="314" customFormat="true" ht="21" hidden="false" customHeight="false" outlineLevel="0" collapsed="false">
      <c r="A326" s="309"/>
      <c r="B326" s="309"/>
      <c r="C326" s="309" t="n">
        <v>2500700782</v>
      </c>
      <c r="D326" s="311" t="s">
        <v>19</v>
      </c>
      <c r="E326" s="309" t="n">
        <v>50</v>
      </c>
      <c r="F326" s="311" t="s">
        <v>400</v>
      </c>
      <c r="G326" s="312" t="n">
        <v>44228</v>
      </c>
      <c r="H326" s="309" t="n">
        <v>5000025656</v>
      </c>
      <c r="I326" s="309" t="n">
        <v>2500700782</v>
      </c>
      <c r="J326" s="309" t="n">
        <v>2500700782</v>
      </c>
      <c r="K326" s="313" t="n">
        <v>-4007.28</v>
      </c>
      <c r="L326" s="309" t="n">
        <v>1213010104</v>
      </c>
      <c r="M326" s="314" t="n">
        <v>323</v>
      </c>
    </row>
    <row r="327" s="314" customFormat="true" ht="21" hidden="false" customHeight="false" outlineLevel="0" collapsed="false">
      <c r="A327" s="309"/>
      <c r="B327" s="309"/>
      <c r="C327" s="309" t="n">
        <v>2500700782</v>
      </c>
      <c r="D327" s="311" t="s">
        <v>19</v>
      </c>
      <c r="E327" s="309" t="n">
        <v>50</v>
      </c>
      <c r="F327" s="311" t="s">
        <v>400</v>
      </c>
      <c r="G327" s="312" t="n">
        <v>44228</v>
      </c>
      <c r="H327" s="309" t="n">
        <v>5000025657</v>
      </c>
      <c r="I327" s="309" t="n">
        <v>2500700782</v>
      </c>
      <c r="J327" s="309" t="n">
        <v>2500700782</v>
      </c>
      <c r="K327" s="313" t="n">
        <v>-4007.28</v>
      </c>
      <c r="L327" s="309" t="n">
        <v>1213010104</v>
      </c>
      <c r="M327" s="314" t="n">
        <v>324</v>
      </c>
    </row>
    <row r="328" s="314" customFormat="true" ht="21" hidden="false" customHeight="false" outlineLevel="0" collapsed="false">
      <c r="A328" s="309"/>
      <c r="B328" s="309"/>
      <c r="C328" s="309" t="n">
        <v>2500700782</v>
      </c>
      <c r="D328" s="311" t="s">
        <v>19</v>
      </c>
      <c r="E328" s="309" t="n">
        <v>50</v>
      </c>
      <c r="F328" s="311" t="s">
        <v>400</v>
      </c>
      <c r="G328" s="312" t="n">
        <v>44228</v>
      </c>
      <c r="H328" s="309" t="n">
        <v>5000025658</v>
      </c>
      <c r="I328" s="309" t="n">
        <v>2500700782</v>
      </c>
      <c r="J328" s="309" t="n">
        <v>2500700782</v>
      </c>
      <c r="K328" s="313" t="n">
        <v>-4007.28</v>
      </c>
      <c r="L328" s="309" t="n">
        <v>1213010104</v>
      </c>
      <c r="M328" s="314" t="n">
        <v>325</v>
      </c>
    </row>
    <row r="329" s="314" customFormat="true" ht="21" hidden="false" customHeight="false" outlineLevel="0" collapsed="false">
      <c r="A329" s="309"/>
      <c r="B329" s="309"/>
      <c r="C329" s="309" t="n">
        <v>2500700782</v>
      </c>
      <c r="D329" s="311" t="s">
        <v>19</v>
      </c>
      <c r="E329" s="309" t="n">
        <v>50</v>
      </c>
      <c r="F329" s="311" t="s">
        <v>400</v>
      </c>
      <c r="G329" s="312" t="n">
        <v>44228</v>
      </c>
      <c r="H329" s="309" t="n">
        <v>5000025659</v>
      </c>
      <c r="I329" s="309" t="n">
        <v>2500700782</v>
      </c>
      <c r="J329" s="309" t="n">
        <v>2500700782</v>
      </c>
      <c r="K329" s="313" t="n">
        <v>-4007.28</v>
      </c>
      <c r="L329" s="309" t="n">
        <v>1213010104</v>
      </c>
      <c r="M329" s="314" t="n">
        <v>326</v>
      </c>
    </row>
    <row r="330" s="314" customFormat="true" ht="21" hidden="false" customHeight="false" outlineLevel="0" collapsed="false">
      <c r="A330" s="309"/>
      <c r="B330" s="309"/>
      <c r="C330" s="309" t="n">
        <v>2500700782</v>
      </c>
      <c r="D330" s="311" t="s">
        <v>19</v>
      </c>
      <c r="E330" s="309" t="n">
        <v>50</v>
      </c>
      <c r="F330" s="311" t="s">
        <v>400</v>
      </c>
      <c r="G330" s="312" t="n">
        <v>44228</v>
      </c>
      <c r="H330" s="309" t="n">
        <v>5000025660</v>
      </c>
      <c r="I330" s="309" t="n">
        <v>2500700782</v>
      </c>
      <c r="J330" s="309" t="n">
        <v>2500700782</v>
      </c>
      <c r="K330" s="313" t="n">
        <v>-4007.28</v>
      </c>
      <c r="L330" s="309" t="n">
        <v>1213010104</v>
      </c>
      <c r="M330" s="314" t="n">
        <v>327</v>
      </c>
    </row>
    <row r="331" s="314" customFormat="true" ht="21" hidden="false" customHeight="false" outlineLevel="0" collapsed="false">
      <c r="A331" s="309"/>
      <c r="B331" s="309"/>
      <c r="C331" s="309" t="n">
        <v>2500700782</v>
      </c>
      <c r="D331" s="311" t="s">
        <v>19</v>
      </c>
      <c r="E331" s="309" t="n">
        <v>50</v>
      </c>
      <c r="F331" s="311" t="s">
        <v>400</v>
      </c>
      <c r="G331" s="312" t="n">
        <v>44228</v>
      </c>
      <c r="H331" s="309" t="n">
        <v>5000025661</v>
      </c>
      <c r="I331" s="309" t="n">
        <v>2500700782</v>
      </c>
      <c r="J331" s="309" t="n">
        <v>2500700782</v>
      </c>
      <c r="K331" s="313" t="n">
        <v>-4007.28</v>
      </c>
      <c r="L331" s="309" t="n">
        <v>1213010104</v>
      </c>
      <c r="M331" s="314" t="n">
        <v>328</v>
      </c>
    </row>
    <row r="332" s="314" customFormat="true" ht="21" hidden="false" customHeight="false" outlineLevel="0" collapsed="false">
      <c r="A332" s="309"/>
      <c r="B332" s="309"/>
      <c r="C332" s="309" t="n">
        <v>2500700782</v>
      </c>
      <c r="D332" s="311" t="s">
        <v>19</v>
      </c>
      <c r="E332" s="309" t="n">
        <v>50</v>
      </c>
      <c r="F332" s="311" t="s">
        <v>400</v>
      </c>
      <c r="G332" s="312" t="n">
        <v>44228</v>
      </c>
      <c r="H332" s="309" t="n">
        <v>5000025662</v>
      </c>
      <c r="I332" s="309" t="n">
        <v>2500700782</v>
      </c>
      <c r="J332" s="309" t="n">
        <v>2500700782</v>
      </c>
      <c r="K332" s="313" t="n">
        <v>-4007.28</v>
      </c>
      <c r="L332" s="309" t="n">
        <v>1213010104</v>
      </c>
      <c r="M332" s="314" t="n">
        <v>329</v>
      </c>
    </row>
    <row r="333" s="314" customFormat="true" ht="21" hidden="false" customHeight="false" outlineLevel="0" collapsed="false">
      <c r="A333" s="309"/>
      <c r="B333" s="309"/>
      <c r="C333" s="309" t="n">
        <v>2500700782</v>
      </c>
      <c r="D333" s="311" t="s">
        <v>19</v>
      </c>
      <c r="E333" s="309" t="n">
        <v>50</v>
      </c>
      <c r="F333" s="311" t="s">
        <v>400</v>
      </c>
      <c r="G333" s="312" t="n">
        <v>44228</v>
      </c>
      <c r="H333" s="309" t="n">
        <v>5000025663</v>
      </c>
      <c r="I333" s="309" t="n">
        <v>2500700782</v>
      </c>
      <c r="J333" s="309" t="n">
        <v>2500700782</v>
      </c>
      <c r="K333" s="313" t="n">
        <v>-4007.28</v>
      </c>
      <c r="L333" s="309" t="n">
        <v>1213010104</v>
      </c>
      <c r="M333" s="314" t="n">
        <v>330</v>
      </c>
    </row>
    <row r="334" s="314" customFormat="true" ht="21" hidden="false" customHeight="false" outlineLevel="0" collapsed="false">
      <c r="A334" s="309"/>
      <c r="B334" s="309"/>
      <c r="C334" s="309" t="n">
        <v>2500700782</v>
      </c>
      <c r="D334" s="311" t="s">
        <v>19</v>
      </c>
      <c r="E334" s="309" t="n">
        <v>50</v>
      </c>
      <c r="F334" s="311" t="s">
        <v>400</v>
      </c>
      <c r="G334" s="312" t="n">
        <v>44228</v>
      </c>
      <c r="H334" s="309" t="n">
        <v>5000025664</v>
      </c>
      <c r="I334" s="309" t="n">
        <v>2500700782</v>
      </c>
      <c r="J334" s="309" t="n">
        <v>2500700782</v>
      </c>
      <c r="K334" s="313" t="n">
        <v>-4007.28</v>
      </c>
      <c r="L334" s="309" t="n">
        <v>1213010104</v>
      </c>
      <c r="M334" s="314" t="n">
        <v>331</v>
      </c>
    </row>
    <row r="335" s="314" customFormat="true" ht="21" hidden="false" customHeight="false" outlineLevel="0" collapsed="false">
      <c r="A335" s="309"/>
      <c r="B335" s="309"/>
      <c r="C335" s="309" t="n">
        <v>2500700782</v>
      </c>
      <c r="D335" s="311" t="s">
        <v>19</v>
      </c>
      <c r="E335" s="309" t="n">
        <v>50</v>
      </c>
      <c r="F335" s="311" t="s">
        <v>400</v>
      </c>
      <c r="G335" s="312" t="n">
        <v>44228</v>
      </c>
      <c r="H335" s="309" t="n">
        <v>5000025665</v>
      </c>
      <c r="I335" s="309" t="n">
        <v>2500700782</v>
      </c>
      <c r="J335" s="309" t="n">
        <v>2500700782</v>
      </c>
      <c r="K335" s="313" t="n">
        <v>-4007.28</v>
      </c>
      <c r="L335" s="309" t="n">
        <v>1213010104</v>
      </c>
      <c r="M335" s="314" t="n">
        <v>332</v>
      </c>
    </row>
    <row r="336" s="314" customFormat="true" ht="21" hidden="false" customHeight="false" outlineLevel="0" collapsed="false">
      <c r="A336" s="309"/>
      <c r="B336" s="309"/>
      <c r="C336" s="309" t="n">
        <v>2500700782</v>
      </c>
      <c r="D336" s="311" t="s">
        <v>19</v>
      </c>
      <c r="E336" s="309" t="n">
        <v>50</v>
      </c>
      <c r="F336" s="311" t="s">
        <v>400</v>
      </c>
      <c r="G336" s="312" t="n">
        <v>44228</v>
      </c>
      <c r="H336" s="309" t="n">
        <v>5000025666</v>
      </c>
      <c r="I336" s="309" t="n">
        <v>2500700782</v>
      </c>
      <c r="J336" s="309" t="n">
        <v>2500700782</v>
      </c>
      <c r="K336" s="313" t="n">
        <v>-4007.28</v>
      </c>
      <c r="L336" s="309" t="n">
        <v>1213010104</v>
      </c>
      <c r="M336" s="314" t="n">
        <v>333</v>
      </c>
    </row>
    <row r="337" s="314" customFormat="true" ht="21" hidden="false" customHeight="false" outlineLevel="0" collapsed="false">
      <c r="A337" s="309"/>
      <c r="B337" s="309"/>
      <c r="C337" s="309" t="n">
        <v>2500700782</v>
      </c>
      <c r="D337" s="311" t="s">
        <v>19</v>
      </c>
      <c r="E337" s="309" t="n">
        <v>50</v>
      </c>
      <c r="F337" s="311" t="s">
        <v>400</v>
      </c>
      <c r="G337" s="312" t="n">
        <v>44228</v>
      </c>
      <c r="H337" s="309" t="n">
        <v>5000025667</v>
      </c>
      <c r="I337" s="309" t="n">
        <v>2500700782</v>
      </c>
      <c r="J337" s="309" t="n">
        <v>2500700782</v>
      </c>
      <c r="K337" s="313" t="n">
        <v>-4007.27</v>
      </c>
      <c r="L337" s="309" t="n">
        <v>1213010104</v>
      </c>
      <c r="M337" s="314" t="n">
        <v>334</v>
      </c>
    </row>
    <row r="338" s="314" customFormat="true" ht="21" hidden="false" customHeight="false" outlineLevel="0" collapsed="false">
      <c r="A338" s="309"/>
      <c r="B338" s="309"/>
      <c r="C338" s="309" t="n">
        <v>2500700782</v>
      </c>
      <c r="D338" s="311" t="s">
        <v>19</v>
      </c>
      <c r="E338" s="309" t="n">
        <v>50</v>
      </c>
      <c r="F338" s="311" t="s">
        <v>400</v>
      </c>
      <c r="G338" s="312" t="n">
        <v>44228</v>
      </c>
      <c r="H338" s="309" t="n">
        <v>5000025668</v>
      </c>
      <c r="I338" s="309" t="n">
        <v>2500700782</v>
      </c>
      <c r="J338" s="309" t="n">
        <v>2500700782</v>
      </c>
      <c r="K338" s="313" t="n">
        <v>-4007.27</v>
      </c>
      <c r="L338" s="309" t="n">
        <v>1213010104</v>
      </c>
      <c r="M338" s="314" t="n">
        <v>335</v>
      </c>
    </row>
    <row r="339" s="314" customFormat="true" ht="21" hidden="false" customHeight="false" outlineLevel="0" collapsed="false">
      <c r="A339" s="309"/>
      <c r="B339" s="309"/>
      <c r="C339" s="309" t="n">
        <v>2500700782</v>
      </c>
      <c r="D339" s="311" t="s">
        <v>19</v>
      </c>
      <c r="E339" s="309" t="n">
        <v>50</v>
      </c>
      <c r="F339" s="311" t="s">
        <v>400</v>
      </c>
      <c r="G339" s="312" t="n">
        <v>44228</v>
      </c>
      <c r="H339" s="309" t="n">
        <v>5000025669</v>
      </c>
      <c r="I339" s="309" t="n">
        <v>2500700782</v>
      </c>
      <c r="J339" s="309" t="n">
        <v>2500700782</v>
      </c>
      <c r="K339" s="313" t="n">
        <v>-4007.27</v>
      </c>
      <c r="L339" s="309" t="n">
        <v>1213010104</v>
      </c>
      <c r="M339" s="314" t="n">
        <v>336</v>
      </c>
    </row>
    <row r="340" s="314" customFormat="true" ht="21" hidden="false" customHeight="false" outlineLevel="0" collapsed="false">
      <c r="A340" s="309"/>
      <c r="B340" s="309"/>
      <c r="C340" s="309" t="n">
        <v>2500700782</v>
      </c>
      <c r="D340" s="311" t="s">
        <v>19</v>
      </c>
      <c r="E340" s="309" t="n">
        <v>50</v>
      </c>
      <c r="F340" s="311" t="s">
        <v>400</v>
      </c>
      <c r="G340" s="312" t="n">
        <v>44228</v>
      </c>
      <c r="H340" s="309" t="n">
        <v>5000025670</v>
      </c>
      <c r="I340" s="309" t="n">
        <v>2500700782</v>
      </c>
      <c r="J340" s="309" t="n">
        <v>2500700782</v>
      </c>
      <c r="K340" s="313" t="n">
        <v>-4007.27</v>
      </c>
      <c r="L340" s="309" t="n">
        <v>1213010104</v>
      </c>
      <c r="M340" s="314" t="n">
        <v>337</v>
      </c>
    </row>
    <row r="341" s="314" customFormat="true" ht="21" hidden="false" customHeight="false" outlineLevel="0" collapsed="false">
      <c r="A341" s="309"/>
      <c r="B341" s="309"/>
      <c r="C341" s="309" t="n">
        <v>2500700782</v>
      </c>
      <c r="D341" s="311" t="s">
        <v>19</v>
      </c>
      <c r="E341" s="309" t="n">
        <v>50</v>
      </c>
      <c r="F341" s="311" t="s">
        <v>400</v>
      </c>
      <c r="G341" s="312" t="n">
        <v>44228</v>
      </c>
      <c r="H341" s="309" t="n">
        <v>5000025671</v>
      </c>
      <c r="I341" s="309" t="n">
        <v>2500700782</v>
      </c>
      <c r="J341" s="309" t="n">
        <v>2500700782</v>
      </c>
      <c r="K341" s="313" t="n">
        <v>-4007.27</v>
      </c>
      <c r="L341" s="309" t="n">
        <v>1213010104</v>
      </c>
      <c r="M341" s="314" t="n">
        <v>338</v>
      </c>
    </row>
    <row r="342" s="314" customFormat="true" ht="21" hidden="false" customHeight="false" outlineLevel="0" collapsed="false">
      <c r="A342" s="309"/>
      <c r="B342" s="309"/>
      <c r="C342" s="309" t="n">
        <v>2500700782</v>
      </c>
      <c r="D342" s="311" t="s">
        <v>19</v>
      </c>
      <c r="E342" s="309" t="n">
        <v>50</v>
      </c>
      <c r="F342" s="311" t="s">
        <v>400</v>
      </c>
      <c r="G342" s="312" t="n">
        <v>44228</v>
      </c>
      <c r="H342" s="309" t="n">
        <v>5000025672</v>
      </c>
      <c r="I342" s="309" t="n">
        <v>2500700782</v>
      </c>
      <c r="J342" s="309" t="n">
        <v>2500700782</v>
      </c>
      <c r="K342" s="313" t="n">
        <v>-4007.27</v>
      </c>
      <c r="L342" s="309" t="n">
        <v>1213010104</v>
      </c>
      <c r="M342" s="314" t="n">
        <v>339</v>
      </c>
    </row>
    <row r="343" s="314" customFormat="true" ht="21" hidden="false" customHeight="false" outlineLevel="0" collapsed="false">
      <c r="A343" s="309"/>
      <c r="B343" s="309"/>
      <c r="C343" s="309" t="n">
        <v>2500700782</v>
      </c>
      <c r="D343" s="311" t="s">
        <v>19</v>
      </c>
      <c r="E343" s="309" t="n">
        <v>50</v>
      </c>
      <c r="F343" s="311" t="s">
        <v>400</v>
      </c>
      <c r="G343" s="312" t="n">
        <v>44228</v>
      </c>
      <c r="H343" s="309" t="n">
        <v>5000025673</v>
      </c>
      <c r="I343" s="309" t="n">
        <v>2500700782</v>
      </c>
      <c r="J343" s="309" t="n">
        <v>2500700782</v>
      </c>
      <c r="K343" s="313" t="n">
        <v>-4007.27</v>
      </c>
      <c r="L343" s="309" t="n">
        <v>1213010104</v>
      </c>
      <c r="M343" s="314" t="n">
        <v>340</v>
      </c>
    </row>
    <row r="344" s="314" customFormat="true" ht="21" hidden="false" customHeight="false" outlineLevel="0" collapsed="false">
      <c r="A344" s="309"/>
      <c r="B344" s="309"/>
      <c r="C344" s="309" t="n">
        <v>2500700782</v>
      </c>
      <c r="D344" s="311" t="s">
        <v>19</v>
      </c>
      <c r="E344" s="309" t="n">
        <v>50</v>
      </c>
      <c r="F344" s="311" t="s">
        <v>400</v>
      </c>
      <c r="G344" s="312" t="n">
        <v>44228</v>
      </c>
      <c r="H344" s="309" t="n">
        <v>5000025674</v>
      </c>
      <c r="I344" s="309" t="n">
        <v>2500700782</v>
      </c>
      <c r="J344" s="309" t="n">
        <v>2500700782</v>
      </c>
      <c r="K344" s="313" t="n">
        <v>-4007.27</v>
      </c>
      <c r="L344" s="309" t="n">
        <v>1213010104</v>
      </c>
      <c r="M344" s="314" t="n">
        <v>341</v>
      </c>
    </row>
    <row r="345" s="314" customFormat="true" ht="21" hidden="false" customHeight="false" outlineLevel="0" collapsed="false">
      <c r="A345" s="309"/>
      <c r="B345" s="309"/>
      <c r="C345" s="309" t="n">
        <v>2500700782</v>
      </c>
      <c r="D345" s="311" t="s">
        <v>19</v>
      </c>
      <c r="E345" s="309" t="n">
        <v>50</v>
      </c>
      <c r="F345" s="311" t="s">
        <v>400</v>
      </c>
      <c r="G345" s="312" t="n">
        <v>44228</v>
      </c>
      <c r="H345" s="309" t="n">
        <v>5000025675</v>
      </c>
      <c r="I345" s="309" t="n">
        <v>2500700782</v>
      </c>
      <c r="J345" s="309" t="n">
        <v>2500700782</v>
      </c>
      <c r="K345" s="313" t="n">
        <v>-4007.27</v>
      </c>
      <c r="L345" s="309" t="n">
        <v>1213010104</v>
      </c>
      <c r="M345" s="314" t="n">
        <v>342</v>
      </c>
    </row>
    <row r="346" s="314" customFormat="true" ht="21" hidden="false" customHeight="false" outlineLevel="0" collapsed="false">
      <c r="A346" s="309"/>
      <c r="B346" s="309"/>
      <c r="C346" s="309" t="n">
        <v>2500700782</v>
      </c>
      <c r="D346" s="311" t="s">
        <v>19</v>
      </c>
      <c r="E346" s="309" t="n">
        <v>50</v>
      </c>
      <c r="F346" s="311" t="s">
        <v>400</v>
      </c>
      <c r="G346" s="312" t="n">
        <v>44228</v>
      </c>
      <c r="H346" s="309" t="n">
        <v>5000025676</v>
      </c>
      <c r="I346" s="309" t="n">
        <v>2500700782</v>
      </c>
      <c r="J346" s="309" t="n">
        <v>2500700782</v>
      </c>
      <c r="K346" s="313" t="n">
        <v>-4007.27</v>
      </c>
      <c r="L346" s="309" t="n">
        <v>1213010104</v>
      </c>
      <c r="M346" s="314" t="n">
        <v>343</v>
      </c>
    </row>
    <row r="347" s="314" customFormat="true" ht="21" hidden="false" customHeight="false" outlineLevel="0" collapsed="false">
      <c r="A347" s="309"/>
      <c r="B347" s="309"/>
      <c r="C347" s="309" t="n">
        <v>2500700782</v>
      </c>
      <c r="D347" s="311" t="s">
        <v>19</v>
      </c>
      <c r="E347" s="309" t="n">
        <v>50</v>
      </c>
      <c r="F347" s="311" t="s">
        <v>400</v>
      </c>
      <c r="G347" s="312" t="n">
        <v>44228</v>
      </c>
      <c r="H347" s="309" t="n">
        <v>5000025677</v>
      </c>
      <c r="I347" s="309" t="n">
        <v>2500700782</v>
      </c>
      <c r="J347" s="309" t="n">
        <v>2500700782</v>
      </c>
      <c r="K347" s="313" t="n">
        <v>-4007.27</v>
      </c>
      <c r="L347" s="309" t="n">
        <v>1213010104</v>
      </c>
      <c r="M347" s="314" t="n">
        <v>344</v>
      </c>
    </row>
    <row r="348" s="314" customFormat="true" ht="21" hidden="false" customHeight="false" outlineLevel="0" collapsed="false">
      <c r="A348" s="309"/>
      <c r="B348" s="309"/>
      <c r="C348" s="309" t="n">
        <v>2500700782</v>
      </c>
      <c r="D348" s="311" t="s">
        <v>19</v>
      </c>
      <c r="E348" s="309" t="n">
        <v>50</v>
      </c>
      <c r="F348" s="311" t="s">
        <v>400</v>
      </c>
      <c r="G348" s="312" t="n">
        <v>44228</v>
      </c>
      <c r="H348" s="309" t="n">
        <v>5000025678</v>
      </c>
      <c r="I348" s="309" t="n">
        <v>2500700782</v>
      </c>
      <c r="J348" s="309" t="n">
        <v>2500700782</v>
      </c>
      <c r="K348" s="313" t="n">
        <v>-4007.27</v>
      </c>
      <c r="L348" s="309" t="n">
        <v>1213010104</v>
      </c>
      <c r="M348" s="314" t="n">
        <v>345</v>
      </c>
    </row>
    <row r="349" s="314" customFormat="true" ht="21" hidden="false" customHeight="false" outlineLevel="0" collapsed="false">
      <c r="A349" s="309"/>
      <c r="B349" s="309"/>
      <c r="C349" s="309" t="n">
        <v>2500700782</v>
      </c>
      <c r="D349" s="311" t="s">
        <v>19</v>
      </c>
      <c r="E349" s="309" t="n">
        <v>50</v>
      </c>
      <c r="F349" s="311" t="s">
        <v>400</v>
      </c>
      <c r="G349" s="312" t="n">
        <v>44228</v>
      </c>
      <c r="H349" s="309" t="n">
        <v>5000025679</v>
      </c>
      <c r="I349" s="309" t="n">
        <v>2500700782</v>
      </c>
      <c r="J349" s="309" t="n">
        <v>2500700782</v>
      </c>
      <c r="K349" s="313" t="n">
        <v>-4007.27</v>
      </c>
      <c r="L349" s="309" t="n">
        <v>1213010104</v>
      </c>
      <c r="M349" s="314" t="n">
        <v>346</v>
      </c>
    </row>
    <row r="350" s="314" customFormat="true" ht="21" hidden="false" customHeight="false" outlineLevel="0" collapsed="false">
      <c r="A350" s="309"/>
      <c r="B350" s="309"/>
      <c r="C350" s="309" t="n">
        <v>2500700782</v>
      </c>
      <c r="D350" s="311" t="s">
        <v>19</v>
      </c>
      <c r="E350" s="309" t="n">
        <v>50</v>
      </c>
      <c r="F350" s="311" t="s">
        <v>400</v>
      </c>
      <c r="G350" s="312" t="n">
        <v>44228</v>
      </c>
      <c r="H350" s="309" t="n">
        <v>5000025680</v>
      </c>
      <c r="I350" s="309" t="n">
        <v>2500700782</v>
      </c>
      <c r="J350" s="309" t="n">
        <v>2500700782</v>
      </c>
      <c r="K350" s="313" t="n">
        <v>-4007.27</v>
      </c>
      <c r="L350" s="309" t="n">
        <v>1213010104</v>
      </c>
      <c r="M350" s="314" t="n">
        <v>347</v>
      </c>
    </row>
    <row r="351" s="314" customFormat="true" ht="21" hidden="false" customHeight="false" outlineLevel="0" collapsed="false">
      <c r="A351" s="309"/>
      <c r="B351" s="309"/>
      <c r="C351" s="309" t="n">
        <v>2500700782</v>
      </c>
      <c r="D351" s="311" t="s">
        <v>19</v>
      </c>
      <c r="E351" s="309" t="n">
        <v>50</v>
      </c>
      <c r="F351" s="311" t="s">
        <v>400</v>
      </c>
      <c r="G351" s="312" t="n">
        <v>44228</v>
      </c>
      <c r="H351" s="309" t="n">
        <v>5000025681</v>
      </c>
      <c r="I351" s="309" t="n">
        <v>2500700782</v>
      </c>
      <c r="J351" s="309" t="n">
        <v>2500700782</v>
      </c>
      <c r="K351" s="313" t="n">
        <v>-4007.27</v>
      </c>
      <c r="L351" s="309" t="n">
        <v>1213010104</v>
      </c>
      <c r="M351" s="314" t="n">
        <v>348</v>
      </c>
    </row>
    <row r="352" s="314" customFormat="true" ht="21" hidden="false" customHeight="false" outlineLevel="0" collapsed="false">
      <c r="A352" s="309"/>
      <c r="B352" s="309"/>
      <c r="C352" s="309" t="n">
        <v>2500700782</v>
      </c>
      <c r="D352" s="311" t="s">
        <v>19</v>
      </c>
      <c r="E352" s="309" t="n">
        <v>50</v>
      </c>
      <c r="F352" s="311" t="s">
        <v>400</v>
      </c>
      <c r="G352" s="312" t="n">
        <v>44228</v>
      </c>
      <c r="H352" s="309" t="n">
        <v>5000025682</v>
      </c>
      <c r="I352" s="309" t="n">
        <v>2500700782</v>
      </c>
      <c r="J352" s="309" t="n">
        <v>2500700782</v>
      </c>
      <c r="K352" s="313" t="n">
        <v>-4007.27</v>
      </c>
      <c r="L352" s="309" t="n">
        <v>1213010104</v>
      </c>
      <c r="M352" s="314" t="n">
        <v>349</v>
      </c>
    </row>
    <row r="353" s="314" customFormat="true" ht="21" hidden="false" customHeight="false" outlineLevel="0" collapsed="false">
      <c r="A353" s="309"/>
      <c r="B353" s="309"/>
      <c r="C353" s="309" t="n">
        <v>2500700782</v>
      </c>
      <c r="D353" s="311" t="s">
        <v>19</v>
      </c>
      <c r="E353" s="309" t="n">
        <v>50</v>
      </c>
      <c r="F353" s="311" t="s">
        <v>400</v>
      </c>
      <c r="G353" s="312" t="n">
        <v>44228</v>
      </c>
      <c r="H353" s="309" t="n">
        <v>5000025683</v>
      </c>
      <c r="I353" s="309" t="n">
        <v>2500700782</v>
      </c>
      <c r="J353" s="309" t="n">
        <v>2500700782</v>
      </c>
      <c r="K353" s="313" t="n">
        <v>-4007.27</v>
      </c>
      <c r="L353" s="309" t="n">
        <v>1213010104</v>
      </c>
      <c r="M353" s="314" t="n">
        <v>350</v>
      </c>
    </row>
    <row r="354" s="314" customFormat="true" ht="21" hidden="false" customHeight="false" outlineLevel="0" collapsed="false">
      <c r="A354" s="309"/>
      <c r="B354" s="309"/>
      <c r="C354" s="309" t="n">
        <v>2500700782</v>
      </c>
      <c r="D354" s="311" t="s">
        <v>19</v>
      </c>
      <c r="E354" s="309" t="n">
        <v>50</v>
      </c>
      <c r="F354" s="311" t="s">
        <v>400</v>
      </c>
      <c r="G354" s="312" t="n">
        <v>44228</v>
      </c>
      <c r="H354" s="309" t="n">
        <v>5000025684</v>
      </c>
      <c r="I354" s="309" t="n">
        <v>2500700782</v>
      </c>
      <c r="J354" s="309" t="n">
        <v>2500700782</v>
      </c>
      <c r="K354" s="313" t="n">
        <v>-4007.27</v>
      </c>
      <c r="L354" s="309" t="n">
        <v>1213010104</v>
      </c>
      <c r="M354" s="314" t="n">
        <v>351</v>
      </c>
    </row>
    <row r="355" s="314" customFormat="true" ht="21" hidden="false" customHeight="false" outlineLevel="0" collapsed="false">
      <c r="A355" s="309"/>
      <c r="B355" s="309"/>
      <c r="C355" s="309" t="n">
        <v>2500700782</v>
      </c>
      <c r="D355" s="311" t="s">
        <v>19</v>
      </c>
      <c r="E355" s="309" t="n">
        <v>50</v>
      </c>
      <c r="F355" s="311" t="s">
        <v>400</v>
      </c>
      <c r="G355" s="312" t="n">
        <v>44228</v>
      </c>
      <c r="H355" s="309" t="n">
        <v>5000025685</v>
      </c>
      <c r="I355" s="309" t="n">
        <v>2500700782</v>
      </c>
      <c r="J355" s="309" t="n">
        <v>2500700782</v>
      </c>
      <c r="K355" s="313" t="n">
        <v>-4007.27</v>
      </c>
      <c r="L355" s="309" t="n">
        <v>1213010104</v>
      </c>
      <c r="M355" s="314" t="n">
        <v>352</v>
      </c>
    </row>
    <row r="356" s="314" customFormat="true" ht="21" hidden="false" customHeight="false" outlineLevel="0" collapsed="false">
      <c r="A356" s="309"/>
      <c r="B356" s="309"/>
      <c r="C356" s="309" t="n">
        <v>2500700782</v>
      </c>
      <c r="D356" s="311" t="s">
        <v>19</v>
      </c>
      <c r="E356" s="309" t="n">
        <v>50</v>
      </c>
      <c r="F356" s="311" t="s">
        <v>400</v>
      </c>
      <c r="G356" s="312" t="n">
        <v>44228</v>
      </c>
      <c r="H356" s="309" t="n">
        <v>5000025686</v>
      </c>
      <c r="I356" s="309" t="n">
        <v>2500700782</v>
      </c>
      <c r="J356" s="309" t="n">
        <v>2500700782</v>
      </c>
      <c r="K356" s="313" t="n">
        <v>-4007.27</v>
      </c>
      <c r="L356" s="309" t="n">
        <v>1213010104</v>
      </c>
      <c r="M356" s="314" t="n">
        <v>353</v>
      </c>
    </row>
    <row r="357" s="314" customFormat="true" ht="21" hidden="false" customHeight="false" outlineLevel="0" collapsed="false">
      <c r="A357" s="309"/>
      <c r="B357" s="309"/>
      <c r="C357" s="309" t="n">
        <v>2500700782</v>
      </c>
      <c r="D357" s="311" t="s">
        <v>19</v>
      </c>
      <c r="E357" s="309" t="n">
        <v>50</v>
      </c>
      <c r="F357" s="311" t="s">
        <v>400</v>
      </c>
      <c r="G357" s="312" t="n">
        <v>44228</v>
      </c>
      <c r="H357" s="309" t="n">
        <v>5000025687</v>
      </c>
      <c r="I357" s="309" t="n">
        <v>2500700782</v>
      </c>
      <c r="J357" s="309" t="n">
        <v>2500700782</v>
      </c>
      <c r="K357" s="313" t="n">
        <v>-4007.27</v>
      </c>
      <c r="L357" s="309" t="n">
        <v>1213010104</v>
      </c>
      <c r="M357" s="314" t="n">
        <v>354</v>
      </c>
    </row>
    <row r="358" s="314" customFormat="true" ht="21" hidden="false" customHeight="false" outlineLevel="0" collapsed="false">
      <c r="A358" s="309"/>
      <c r="B358" s="309"/>
      <c r="C358" s="309" t="n">
        <v>2500700782</v>
      </c>
      <c r="D358" s="311" t="s">
        <v>19</v>
      </c>
      <c r="E358" s="309" t="n">
        <v>50</v>
      </c>
      <c r="F358" s="311" t="s">
        <v>400</v>
      </c>
      <c r="G358" s="312" t="n">
        <v>44228</v>
      </c>
      <c r="H358" s="309" t="n">
        <v>5000025688</v>
      </c>
      <c r="I358" s="309" t="n">
        <v>2500700782</v>
      </c>
      <c r="J358" s="309" t="n">
        <v>2500700782</v>
      </c>
      <c r="K358" s="313" t="n">
        <v>-4007.27</v>
      </c>
      <c r="L358" s="309" t="n">
        <v>1213010104</v>
      </c>
      <c r="M358" s="314" t="n">
        <v>355</v>
      </c>
    </row>
    <row r="359" s="314" customFormat="true" ht="21" hidden="false" customHeight="false" outlineLevel="0" collapsed="false">
      <c r="A359" s="309"/>
      <c r="B359" s="309"/>
      <c r="C359" s="309" t="n">
        <v>2500700782</v>
      </c>
      <c r="D359" s="311" t="s">
        <v>19</v>
      </c>
      <c r="E359" s="309" t="n">
        <v>50</v>
      </c>
      <c r="F359" s="311" t="s">
        <v>400</v>
      </c>
      <c r="G359" s="312" t="n">
        <v>44228</v>
      </c>
      <c r="H359" s="309" t="n">
        <v>5000025689</v>
      </c>
      <c r="I359" s="309" t="n">
        <v>2500700782</v>
      </c>
      <c r="J359" s="309" t="n">
        <v>2500700782</v>
      </c>
      <c r="K359" s="313" t="n">
        <v>-4007.27</v>
      </c>
      <c r="L359" s="309" t="n">
        <v>1213010104</v>
      </c>
      <c r="M359" s="314" t="n">
        <v>356</v>
      </c>
    </row>
    <row r="360" s="314" customFormat="true" ht="21" hidden="false" customHeight="false" outlineLevel="0" collapsed="false">
      <c r="A360" s="309"/>
      <c r="B360" s="309"/>
      <c r="C360" s="309" t="n">
        <v>2500700782</v>
      </c>
      <c r="D360" s="311" t="s">
        <v>19</v>
      </c>
      <c r="E360" s="309" t="n">
        <v>50</v>
      </c>
      <c r="F360" s="311" t="s">
        <v>400</v>
      </c>
      <c r="G360" s="312" t="n">
        <v>44228</v>
      </c>
      <c r="H360" s="309" t="n">
        <v>5000025690</v>
      </c>
      <c r="I360" s="309" t="n">
        <v>2500700782</v>
      </c>
      <c r="J360" s="309" t="n">
        <v>2500700782</v>
      </c>
      <c r="K360" s="313" t="n">
        <v>-4007.27</v>
      </c>
      <c r="L360" s="309" t="n">
        <v>1213010104</v>
      </c>
      <c r="M360" s="314" t="n">
        <v>357</v>
      </c>
    </row>
    <row r="361" s="314" customFormat="true" ht="21" hidden="false" customHeight="false" outlineLevel="0" collapsed="false">
      <c r="A361" s="309"/>
      <c r="B361" s="309"/>
      <c r="C361" s="309" t="n">
        <v>2500700782</v>
      </c>
      <c r="D361" s="311" t="s">
        <v>19</v>
      </c>
      <c r="E361" s="309" t="n">
        <v>50</v>
      </c>
      <c r="F361" s="311" t="s">
        <v>400</v>
      </c>
      <c r="G361" s="312" t="n">
        <v>44228</v>
      </c>
      <c r="H361" s="309" t="n">
        <v>5000025691</v>
      </c>
      <c r="I361" s="309" t="n">
        <v>2500700782</v>
      </c>
      <c r="J361" s="309" t="n">
        <v>2500700782</v>
      </c>
      <c r="K361" s="313" t="n">
        <v>-4007.27</v>
      </c>
      <c r="L361" s="309" t="n">
        <v>1213010104</v>
      </c>
      <c r="M361" s="314" t="n">
        <v>358</v>
      </c>
    </row>
    <row r="362" s="314" customFormat="true" ht="21" hidden="false" customHeight="false" outlineLevel="0" collapsed="false">
      <c r="A362" s="309"/>
      <c r="B362" s="309"/>
      <c r="C362" s="309" t="n">
        <v>2500700782</v>
      </c>
      <c r="D362" s="311" t="s">
        <v>19</v>
      </c>
      <c r="E362" s="309" t="n">
        <v>50</v>
      </c>
      <c r="F362" s="311" t="s">
        <v>400</v>
      </c>
      <c r="G362" s="312" t="n">
        <v>44228</v>
      </c>
      <c r="H362" s="309" t="n">
        <v>5000025692</v>
      </c>
      <c r="I362" s="309" t="n">
        <v>2500700782</v>
      </c>
      <c r="J362" s="309" t="n">
        <v>2500700782</v>
      </c>
      <c r="K362" s="313" t="n">
        <v>-4007.27</v>
      </c>
      <c r="L362" s="309" t="n">
        <v>1213010104</v>
      </c>
      <c r="M362" s="314" t="n">
        <v>359</v>
      </c>
    </row>
    <row r="363" s="314" customFormat="true" ht="21" hidden="false" customHeight="false" outlineLevel="0" collapsed="false">
      <c r="A363" s="309"/>
      <c r="B363" s="309"/>
      <c r="C363" s="309" t="n">
        <v>2500700782</v>
      </c>
      <c r="D363" s="311" t="s">
        <v>19</v>
      </c>
      <c r="E363" s="309" t="n">
        <v>50</v>
      </c>
      <c r="F363" s="311" t="s">
        <v>400</v>
      </c>
      <c r="G363" s="312" t="n">
        <v>44228</v>
      </c>
      <c r="H363" s="309" t="n">
        <v>5000025693</v>
      </c>
      <c r="I363" s="309" t="n">
        <v>2500700782</v>
      </c>
      <c r="J363" s="309" t="n">
        <v>2500700782</v>
      </c>
      <c r="K363" s="313" t="n">
        <v>-4007.27</v>
      </c>
      <c r="L363" s="309" t="n">
        <v>1213010104</v>
      </c>
      <c r="M363" s="314" t="n">
        <v>360</v>
      </c>
    </row>
    <row r="364" s="314" customFormat="true" ht="21" hidden="false" customHeight="false" outlineLevel="0" collapsed="false">
      <c r="A364" s="309"/>
      <c r="B364" s="309"/>
      <c r="C364" s="309" t="n">
        <v>2500700782</v>
      </c>
      <c r="D364" s="311" t="s">
        <v>19</v>
      </c>
      <c r="E364" s="309" t="n">
        <v>50</v>
      </c>
      <c r="F364" s="311" t="s">
        <v>400</v>
      </c>
      <c r="G364" s="312" t="n">
        <v>44228</v>
      </c>
      <c r="H364" s="309" t="n">
        <v>5000025694</v>
      </c>
      <c r="I364" s="309" t="n">
        <v>2500700782</v>
      </c>
      <c r="J364" s="309" t="n">
        <v>2500700782</v>
      </c>
      <c r="K364" s="313" t="n">
        <v>-4007.27</v>
      </c>
      <c r="L364" s="309" t="n">
        <v>1213010104</v>
      </c>
      <c r="M364" s="314" t="n">
        <v>361</v>
      </c>
    </row>
    <row r="365" s="314" customFormat="true" ht="21" hidden="false" customHeight="false" outlineLevel="0" collapsed="false">
      <c r="A365" s="309"/>
      <c r="B365" s="309"/>
      <c r="C365" s="309" t="n">
        <v>2500700782</v>
      </c>
      <c r="D365" s="311" t="s">
        <v>19</v>
      </c>
      <c r="E365" s="309" t="n">
        <v>50</v>
      </c>
      <c r="F365" s="311" t="s">
        <v>400</v>
      </c>
      <c r="G365" s="312" t="n">
        <v>44228</v>
      </c>
      <c r="H365" s="309" t="n">
        <v>5000025695</v>
      </c>
      <c r="I365" s="309" t="n">
        <v>2500700782</v>
      </c>
      <c r="J365" s="309" t="n">
        <v>2500700782</v>
      </c>
      <c r="K365" s="313" t="n">
        <v>-4007.27</v>
      </c>
      <c r="L365" s="309" t="n">
        <v>1213010104</v>
      </c>
      <c r="M365" s="314" t="n">
        <v>362</v>
      </c>
    </row>
    <row r="366" s="314" customFormat="true" ht="21" hidden="false" customHeight="false" outlineLevel="0" collapsed="false">
      <c r="A366" s="309"/>
      <c r="B366" s="309"/>
      <c r="C366" s="309" t="n">
        <v>2500700782</v>
      </c>
      <c r="D366" s="311" t="s">
        <v>19</v>
      </c>
      <c r="E366" s="309" t="n">
        <v>50</v>
      </c>
      <c r="F366" s="311" t="s">
        <v>400</v>
      </c>
      <c r="G366" s="312" t="n">
        <v>44228</v>
      </c>
      <c r="H366" s="309" t="n">
        <v>5000025696</v>
      </c>
      <c r="I366" s="309" t="n">
        <v>2500700782</v>
      </c>
      <c r="J366" s="309" t="n">
        <v>2500700782</v>
      </c>
      <c r="K366" s="313" t="n">
        <v>-4007.27</v>
      </c>
      <c r="L366" s="309" t="n">
        <v>1213010104</v>
      </c>
      <c r="M366" s="314" t="n">
        <v>363</v>
      </c>
    </row>
    <row r="367" s="314" customFormat="true" ht="21" hidden="false" customHeight="false" outlineLevel="0" collapsed="false">
      <c r="A367" s="309"/>
      <c r="B367" s="309"/>
      <c r="C367" s="309" t="n">
        <v>2500700782</v>
      </c>
      <c r="D367" s="311" t="s">
        <v>19</v>
      </c>
      <c r="E367" s="309" t="n">
        <v>50</v>
      </c>
      <c r="F367" s="311" t="s">
        <v>400</v>
      </c>
      <c r="G367" s="312" t="n">
        <v>44228</v>
      </c>
      <c r="H367" s="309" t="n">
        <v>5000025697</v>
      </c>
      <c r="I367" s="309" t="n">
        <v>2500700782</v>
      </c>
      <c r="J367" s="309" t="n">
        <v>2500700782</v>
      </c>
      <c r="K367" s="313" t="n">
        <v>-4007.27</v>
      </c>
      <c r="L367" s="309" t="n">
        <v>1213010104</v>
      </c>
      <c r="M367" s="314" t="n">
        <v>364</v>
      </c>
    </row>
    <row r="368" s="314" customFormat="true" ht="21" hidden="false" customHeight="false" outlineLevel="0" collapsed="false">
      <c r="A368" s="309"/>
      <c r="B368" s="309"/>
      <c r="C368" s="309" t="n">
        <v>2500700782</v>
      </c>
      <c r="D368" s="311" t="s">
        <v>19</v>
      </c>
      <c r="E368" s="309" t="n">
        <v>50</v>
      </c>
      <c r="F368" s="311" t="s">
        <v>400</v>
      </c>
      <c r="G368" s="312" t="n">
        <v>44228</v>
      </c>
      <c r="H368" s="309" t="n">
        <v>5000025698</v>
      </c>
      <c r="I368" s="309" t="n">
        <v>2500700782</v>
      </c>
      <c r="J368" s="309" t="n">
        <v>2500700782</v>
      </c>
      <c r="K368" s="313" t="n">
        <v>-4007.27</v>
      </c>
      <c r="L368" s="309" t="n">
        <v>1213010104</v>
      </c>
      <c r="M368" s="314" t="n">
        <v>365</v>
      </c>
    </row>
    <row r="369" s="314" customFormat="true" ht="21" hidden="false" customHeight="false" outlineLevel="0" collapsed="false">
      <c r="A369" s="309"/>
      <c r="B369" s="309"/>
      <c r="C369" s="309" t="n">
        <v>2500700782</v>
      </c>
      <c r="D369" s="311" t="s">
        <v>19</v>
      </c>
      <c r="E369" s="309" t="n">
        <v>50</v>
      </c>
      <c r="F369" s="311" t="s">
        <v>400</v>
      </c>
      <c r="G369" s="312" t="n">
        <v>44228</v>
      </c>
      <c r="H369" s="309" t="n">
        <v>5000025699</v>
      </c>
      <c r="I369" s="309" t="n">
        <v>2500700782</v>
      </c>
      <c r="J369" s="309" t="n">
        <v>2500700782</v>
      </c>
      <c r="K369" s="313" t="n">
        <v>-4007.27</v>
      </c>
      <c r="L369" s="309" t="n">
        <v>1213010104</v>
      </c>
      <c r="M369" s="314" t="n">
        <v>366</v>
      </c>
    </row>
    <row r="370" s="314" customFormat="true" ht="21" hidden="false" customHeight="false" outlineLevel="0" collapsed="false">
      <c r="A370" s="309"/>
      <c r="B370" s="309"/>
      <c r="C370" s="309" t="n">
        <v>2500700782</v>
      </c>
      <c r="D370" s="311" t="s">
        <v>19</v>
      </c>
      <c r="E370" s="309" t="n">
        <v>50</v>
      </c>
      <c r="F370" s="311" t="s">
        <v>400</v>
      </c>
      <c r="G370" s="312" t="n">
        <v>44228</v>
      </c>
      <c r="H370" s="309" t="n">
        <v>5000025700</v>
      </c>
      <c r="I370" s="309" t="n">
        <v>2500700782</v>
      </c>
      <c r="J370" s="309" t="n">
        <v>2500700782</v>
      </c>
      <c r="K370" s="313" t="n">
        <v>-4007.27</v>
      </c>
      <c r="L370" s="309" t="n">
        <v>1213010104</v>
      </c>
      <c r="M370" s="314" t="n">
        <v>367</v>
      </c>
    </row>
    <row r="371" s="314" customFormat="true" ht="21" hidden="false" customHeight="false" outlineLevel="0" collapsed="false">
      <c r="A371" s="309"/>
      <c r="B371" s="309"/>
      <c r="C371" s="309" t="n">
        <v>2500700782</v>
      </c>
      <c r="D371" s="311" t="s">
        <v>19</v>
      </c>
      <c r="E371" s="309" t="n">
        <v>50</v>
      </c>
      <c r="F371" s="311" t="s">
        <v>400</v>
      </c>
      <c r="G371" s="312" t="n">
        <v>44228</v>
      </c>
      <c r="H371" s="309" t="n">
        <v>5000025701</v>
      </c>
      <c r="I371" s="309" t="n">
        <v>2500700782</v>
      </c>
      <c r="J371" s="309" t="n">
        <v>2500700782</v>
      </c>
      <c r="K371" s="313" t="n">
        <v>-16827.68</v>
      </c>
      <c r="L371" s="309" t="n">
        <v>1213010104</v>
      </c>
      <c r="M371" s="314" t="n">
        <v>368</v>
      </c>
    </row>
    <row r="372" s="314" customFormat="true" ht="21" hidden="false" customHeight="false" outlineLevel="0" collapsed="false">
      <c r="A372" s="309"/>
      <c r="B372" s="309"/>
      <c r="C372" s="309" t="n">
        <v>2500700782</v>
      </c>
      <c r="D372" s="311" t="s">
        <v>19</v>
      </c>
      <c r="E372" s="309" t="n">
        <v>50</v>
      </c>
      <c r="F372" s="311" t="s">
        <v>400</v>
      </c>
      <c r="G372" s="312" t="n">
        <v>44228</v>
      </c>
      <c r="H372" s="309" t="n">
        <v>5000025702</v>
      </c>
      <c r="I372" s="309" t="n">
        <v>2500700782</v>
      </c>
      <c r="J372" s="309" t="n">
        <v>2500700782</v>
      </c>
      <c r="K372" s="313" t="n">
        <v>-16827.68</v>
      </c>
      <c r="L372" s="309" t="n">
        <v>1213010104</v>
      </c>
      <c r="M372" s="314" t="n">
        <v>369</v>
      </c>
    </row>
    <row r="373" s="314" customFormat="true" ht="21" hidden="false" customHeight="false" outlineLevel="0" collapsed="false">
      <c r="A373" s="309"/>
      <c r="B373" s="309"/>
      <c r="C373" s="309" t="n">
        <v>2500700782</v>
      </c>
      <c r="D373" s="311" t="s">
        <v>19</v>
      </c>
      <c r="E373" s="309" t="n">
        <v>50</v>
      </c>
      <c r="F373" s="311" t="s">
        <v>400</v>
      </c>
      <c r="G373" s="312" t="n">
        <v>44228</v>
      </c>
      <c r="H373" s="309" t="n">
        <v>5000025703</v>
      </c>
      <c r="I373" s="309" t="n">
        <v>2500700782</v>
      </c>
      <c r="J373" s="309" t="n">
        <v>2500700782</v>
      </c>
      <c r="K373" s="313" t="n">
        <v>-16827.68</v>
      </c>
      <c r="L373" s="309" t="n">
        <v>1213010104</v>
      </c>
      <c r="M373" s="314" t="n">
        <v>370</v>
      </c>
    </row>
    <row r="374" s="314" customFormat="true" ht="21" hidden="false" customHeight="false" outlineLevel="0" collapsed="false">
      <c r="A374" s="309"/>
      <c r="B374" s="309"/>
      <c r="C374" s="309" t="n">
        <v>2500700782</v>
      </c>
      <c r="D374" s="311" t="s">
        <v>19</v>
      </c>
      <c r="E374" s="309" t="n">
        <v>50</v>
      </c>
      <c r="F374" s="311" t="s">
        <v>400</v>
      </c>
      <c r="G374" s="312" t="n">
        <v>44228</v>
      </c>
      <c r="H374" s="309" t="n">
        <v>5000025704</v>
      </c>
      <c r="I374" s="309" t="n">
        <v>2500700782</v>
      </c>
      <c r="J374" s="309" t="n">
        <v>2500700782</v>
      </c>
      <c r="K374" s="313" t="n">
        <v>-16827.68</v>
      </c>
      <c r="L374" s="309" t="n">
        <v>1213010104</v>
      </c>
      <c r="M374" s="314" t="n">
        <v>371</v>
      </c>
    </row>
    <row r="375" s="314" customFormat="true" ht="21" hidden="false" customHeight="false" outlineLevel="0" collapsed="false">
      <c r="A375" s="309"/>
      <c r="B375" s="309"/>
      <c r="C375" s="309" t="n">
        <v>2500700782</v>
      </c>
      <c r="D375" s="311" t="s">
        <v>19</v>
      </c>
      <c r="E375" s="309" t="n">
        <v>50</v>
      </c>
      <c r="F375" s="311" t="s">
        <v>400</v>
      </c>
      <c r="G375" s="312" t="n">
        <v>44228</v>
      </c>
      <c r="H375" s="309" t="n">
        <v>5000025705</v>
      </c>
      <c r="I375" s="309" t="n">
        <v>2500700782</v>
      </c>
      <c r="J375" s="309" t="n">
        <v>2500700782</v>
      </c>
      <c r="K375" s="313" t="n">
        <v>-16827.68</v>
      </c>
      <c r="L375" s="309" t="n">
        <v>1213010104</v>
      </c>
      <c r="M375" s="314" t="n">
        <v>372</v>
      </c>
    </row>
    <row r="376" s="314" customFormat="true" ht="21" hidden="false" customHeight="false" outlineLevel="0" collapsed="false">
      <c r="A376" s="309"/>
      <c r="B376" s="309"/>
      <c r="C376" s="309" t="n">
        <v>2500700782</v>
      </c>
      <c r="D376" s="311" t="s">
        <v>19</v>
      </c>
      <c r="E376" s="309" t="n">
        <v>50</v>
      </c>
      <c r="F376" s="311" t="s">
        <v>400</v>
      </c>
      <c r="G376" s="312" t="n">
        <v>44228</v>
      </c>
      <c r="H376" s="309" t="n">
        <v>5000025706</v>
      </c>
      <c r="I376" s="309" t="n">
        <v>2500700782</v>
      </c>
      <c r="J376" s="309" t="n">
        <v>2500700782</v>
      </c>
      <c r="K376" s="313" t="n">
        <v>-16827.68</v>
      </c>
      <c r="L376" s="309" t="n">
        <v>1213010104</v>
      </c>
      <c r="M376" s="314" t="n">
        <v>373</v>
      </c>
    </row>
    <row r="377" s="314" customFormat="true" ht="21" hidden="false" customHeight="false" outlineLevel="0" collapsed="false">
      <c r="A377" s="309"/>
      <c r="B377" s="309"/>
      <c r="C377" s="309" t="n">
        <v>2500700782</v>
      </c>
      <c r="D377" s="311" t="s">
        <v>19</v>
      </c>
      <c r="E377" s="309" t="n">
        <v>50</v>
      </c>
      <c r="F377" s="311" t="s">
        <v>400</v>
      </c>
      <c r="G377" s="312" t="n">
        <v>44228</v>
      </c>
      <c r="H377" s="309" t="n">
        <v>5000025707</v>
      </c>
      <c r="I377" s="309" t="n">
        <v>2500700782</v>
      </c>
      <c r="J377" s="309" t="n">
        <v>2500700782</v>
      </c>
      <c r="K377" s="313" t="n">
        <v>-16827.68</v>
      </c>
      <c r="L377" s="309" t="n">
        <v>1213010104</v>
      </c>
      <c r="M377" s="314" t="n">
        <v>374</v>
      </c>
    </row>
    <row r="378" s="314" customFormat="true" ht="21" hidden="false" customHeight="false" outlineLevel="0" collapsed="false">
      <c r="A378" s="309"/>
      <c r="B378" s="309"/>
      <c r="C378" s="309" t="n">
        <v>2500700782</v>
      </c>
      <c r="D378" s="311" t="s">
        <v>19</v>
      </c>
      <c r="E378" s="309" t="n">
        <v>50</v>
      </c>
      <c r="F378" s="311" t="s">
        <v>400</v>
      </c>
      <c r="G378" s="312" t="n">
        <v>44228</v>
      </c>
      <c r="H378" s="309" t="n">
        <v>5000025708</v>
      </c>
      <c r="I378" s="309" t="n">
        <v>2500700782</v>
      </c>
      <c r="J378" s="309" t="n">
        <v>2500700782</v>
      </c>
      <c r="K378" s="313" t="n">
        <v>-16827.68</v>
      </c>
      <c r="L378" s="309" t="n">
        <v>1213010104</v>
      </c>
      <c r="M378" s="314" t="n">
        <v>375</v>
      </c>
    </row>
    <row r="379" s="314" customFormat="true" ht="21" hidden="false" customHeight="false" outlineLevel="0" collapsed="false">
      <c r="A379" s="309"/>
      <c r="B379" s="309"/>
      <c r="C379" s="309" t="n">
        <v>2500700782</v>
      </c>
      <c r="D379" s="311" t="s">
        <v>19</v>
      </c>
      <c r="E379" s="309" t="n">
        <v>50</v>
      </c>
      <c r="F379" s="311" t="s">
        <v>400</v>
      </c>
      <c r="G379" s="312" t="n">
        <v>44228</v>
      </c>
      <c r="H379" s="309" t="n">
        <v>5000025709</v>
      </c>
      <c r="I379" s="309" t="n">
        <v>2500700782</v>
      </c>
      <c r="J379" s="309" t="n">
        <v>2500700782</v>
      </c>
      <c r="K379" s="313" t="n">
        <v>-4007.28</v>
      </c>
      <c r="L379" s="309" t="n">
        <v>1213010104</v>
      </c>
      <c r="M379" s="314" t="n">
        <v>376</v>
      </c>
    </row>
    <row r="380" s="314" customFormat="true" ht="21" hidden="false" customHeight="false" outlineLevel="0" collapsed="false">
      <c r="A380" s="309"/>
      <c r="B380" s="309"/>
      <c r="C380" s="309" t="n">
        <v>2500700782</v>
      </c>
      <c r="D380" s="311" t="s">
        <v>19</v>
      </c>
      <c r="E380" s="309" t="n">
        <v>50</v>
      </c>
      <c r="F380" s="311" t="s">
        <v>400</v>
      </c>
      <c r="G380" s="312" t="n">
        <v>44228</v>
      </c>
      <c r="H380" s="309" t="n">
        <v>5000025710</v>
      </c>
      <c r="I380" s="309" t="n">
        <v>2500700782</v>
      </c>
      <c r="J380" s="309" t="n">
        <v>2500700782</v>
      </c>
      <c r="K380" s="313" t="n">
        <v>-4007.28</v>
      </c>
      <c r="L380" s="309" t="n">
        <v>1213010104</v>
      </c>
      <c r="M380" s="314" t="n">
        <v>377</v>
      </c>
    </row>
    <row r="381" s="314" customFormat="true" ht="21" hidden="false" customHeight="false" outlineLevel="0" collapsed="false">
      <c r="A381" s="309"/>
      <c r="B381" s="309"/>
      <c r="C381" s="309" t="n">
        <v>2500700782</v>
      </c>
      <c r="D381" s="311" t="s">
        <v>19</v>
      </c>
      <c r="E381" s="309" t="n">
        <v>50</v>
      </c>
      <c r="F381" s="311" t="s">
        <v>400</v>
      </c>
      <c r="G381" s="312" t="n">
        <v>44228</v>
      </c>
      <c r="H381" s="309" t="n">
        <v>5000025711</v>
      </c>
      <c r="I381" s="309" t="n">
        <v>2500700782</v>
      </c>
      <c r="J381" s="309" t="n">
        <v>2500700782</v>
      </c>
      <c r="K381" s="313" t="n">
        <v>-4007.27</v>
      </c>
      <c r="L381" s="309" t="n">
        <v>1213010104</v>
      </c>
      <c r="M381" s="314" t="n">
        <v>378</v>
      </c>
    </row>
    <row r="382" s="314" customFormat="true" ht="21" hidden="false" customHeight="false" outlineLevel="0" collapsed="false">
      <c r="A382" s="309"/>
      <c r="B382" s="309"/>
      <c r="C382" s="309" t="n">
        <v>2500700782</v>
      </c>
      <c r="D382" s="311" t="s">
        <v>19</v>
      </c>
      <c r="E382" s="309" t="n">
        <v>50</v>
      </c>
      <c r="F382" s="311" t="s">
        <v>400</v>
      </c>
      <c r="G382" s="312" t="n">
        <v>44228</v>
      </c>
      <c r="H382" s="309" t="n">
        <v>5000025712</v>
      </c>
      <c r="I382" s="309" t="n">
        <v>2500700782</v>
      </c>
      <c r="J382" s="309" t="n">
        <v>2500700782</v>
      </c>
      <c r="K382" s="313" t="n">
        <v>-4007.27</v>
      </c>
      <c r="L382" s="309" t="n">
        <v>1213010104</v>
      </c>
      <c r="M382" s="314" t="n">
        <v>379</v>
      </c>
    </row>
    <row r="383" s="314" customFormat="true" ht="21" hidden="false" customHeight="false" outlineLevel="0" collapsed="false">
      <c r="A383" s="309"/>
      <c r="B383" s="309"/>
      <c r="C383" s="309" t="n">
        <v>2500700782</v>
      </c>
      <c r="D383" s="311" t="s">
        <v>19</v>
      </c>
      <c r="E383" s="309" t="n">
        <v>50</v>
      </c>
      <c r="F383" s="311" t="s">
        <v>400</v>
      </c>
      <c r="G383" s="312" t="n">
        <v>44228</v>
      </c>
      <c r="H383" s="309" t="n">
        <v>5000025713</v>
      </c>
      <c r="I383" s="309" t="n">
        <v>2500700782</v>
      </c>
      <c r="J383" s="309" t="n">
        <v>2500700782</v>
      </c>
      <c r="K383" s="313" t="n">
        <v>-4007.27</v>
      </c>
      <c r="L383" s="309" t="n">
        <v>1213010104</v>
      </c>
      <c r="M383" s="314" t="n">
        <v>380</v>
      </c>
    </row>
    <row r="384" s="314" customFormat="true" ht="21" hidden="false" customHeight="false" outlineLevel="0" collapsed="false">
      <c r="A384" s="309"/>
      <c r="B384" s="309"/>
      <c r="C384" s="309" t="n">
        <v>2500700782</v>
      </c>
      <c r="D384" s="311" t="s">
        <v>19</v>
      </c>
      <c r="E384" s="309" t="n">
        <v>50</v>
      </c>
      <c r="F384" s="311" t="s">
        <v>400</v>
      </c>
      <c r="G384" s="312" t="n">
        <v>44228</v>
      </c>
      <c r="H384" s="309" t="n">
        <v>5000025714</v>
      </c>
      <c r="I384" s="309" t="n">
        <v>2500700782</v>
      </c>
      <c r="J384" s="309" t="n">
        <v>2500700782</v>
      </c>
      <c r="K384" s="313" t="n">
        <v>-4007.27</v>
      </c>
      <c r="L384" s="309" t="n">
        <v>1213010104</v>
      </c>
      <c r="M384" s="314" t="n">
        <v>381</v>
      </c>
    </row>
    <row r="385" s="314" customFormat="true" ht="21" hidden="false" customHeight="false" outlineLevel="0" collapsed="false">
      <c r="A385" s="309"/>
      <c r="B385" s="309"/>
      <c r="C385" s="309" t="n">
        <v>2500700782</v>
      </c>
      <c r="D385" s="311" t="s">
        <v>19</v>
      </c>
      <c r="E385" s="309" t="n">
        <v>50</v>
      </c>
      <c r="F385" s="311" t="s">
        <v>400</v>
      </c>
      <c r="G385" s="312" t="n">
        <v>44228</v>
      </c>
      <c r="H385" s="309" t="n">
        <v>5000025715</v>
      </c>
      <c r="I385" s="309" t="n">
        <v>2500700782</v>
      </c>
      <c r="J385" s="309" t="n">
        <v>2500700782</v>
      </c>
      <c r="K385" s="313" t="n">
        <v>-4007.27</v>
      </c>
      <c r="L385" s="309" t="n">
        <v>1213010104</v>
      </c>
      <c r="M385" s="314" t="n">
        <v>382</v>
      </c>
    </row>
    <row r="386" s="314" customFormat="true" ht="21" hidden="false" customHeight="false" outlineLevel="0" collapsed="false">
      <c r="A386" s="309"/>
      <c r="B386" s="309"/>
      <c r="C386" s="309" t="n">
        <v>2500700782</v>
      </c>
      <c r="D386" s="311" t="s">
        <v>19</v>
      </c>
      <c r="E386" s="309" t="n">
        <v>50</v>
      </c>
      <c r="F386" s="311" t="s">
        <v>400</v>
      </c>
      <c r="G386" s="312" t="n">
        <v>44228</v>
      </c>
      <c r="H386" s="309" t="n">
        <v>5000025716</v>
      </c>
      <c r="I386" s="309" t="n">
        <v>2500700782</v>
      </c>
      <c r="J386" s="309" t="n">
        <v>2500700782</v>
      </c>
      <c r="K386" s="313" t="n">
        <v>-4007.27</v>
      </c>
      <c r="L386" s="309" t="n">
        <v>1213010104</v>
      </c>
      <c r="M386" s="314" t="n">
        <v>383</v>
      </c>
    </row>
    <row r="387" s="314" customFormat="true" ht="21" hidden="false" customHeight="false" outlineLevel="0" collapsed="false">
      <c r="A387" s="309"/>
      <c r="B387" s="309"/>
      <c r="C387" s="309" t="n">
        <v>2500700782</v>
      </c>
      <c r="D387" s="311" t="s">
        <v>19</v>
      </c>
      <c r="E387" s="309" t="n">
        <v>50</v>
      </c>
      <c r="F387" s="311" t="s">
        <v>400</v>
      </c>
      <c r="G387" s="312" t="n">
        <v>44228</v>
      </c>
      <c r="H387" s="309" t="n">
        <v>5000025717</v>
      </c>
      <c r="I387" s="309" t="n">
        <v>2500700782</v>
      </c>
      <c r="J387" s="309" t="n">
        <v>2500700782</v>
      </c>
      <c r="K387" s="313" t="n">
        <v>-4007.27</v>
      </c>
      <c r="L387" s="309" t="n">
        <v>1213010104</v>
      </c>
      <c r="M387" s="314" t="n">
        <v>384</v>
      </c>
    </row>
    <row r="388" s="314" customFormat="true" ht="21" hidden="false" customHeight="false" outlineLevel="0" collapsed="false">
      <c r="A388" s="309"/>
      <c r="B388" s="309"/>
      <c r="C388" s="309" t="n">
        <v>2500700782</v>
      </c>
      <c r="D388" s="311" t="s">
        <v>19</v>
      </c>
      <c r="E388" s="309" t="n">
        <v>50</v>
      </c>
      <c r="F388" s="311" t="s">
        <v>400</v>
      </c>
      <c r="G388" s="312" t="n">
        <v>44228</v>
      </c>
      <c r="H388" s="309" t="n">
        <v>5000025718</v>
      </c>
      <c r="I388" s="309" t="n">
        <v>2500700782</v>
      </c>
      <c r="J388" s="309" t="n">
        <v>2500700782</v>
      </c>
      <c r="K388" s="313" t="n">
        <v>-4007.27</v>
      </c>
      <c r="L388" s="309" t="n">
        <v>1213010104</v>
      </c>
      <c r="M388" s="314" t="n">
        <v>385</v>
      </c>
    </row>
    <row r="389" s="314" customFormat="true" ht="21" hidden="false" customHeight="false" outlineLevel="0" collapsed="false">
      <c r="A389" s="309"/>
      <c r="B389" s="309"/>
      <c r="C389" s="309" t="n">
        <v>2500700782</v>
      </c>
      <c r="D389" s="311" t="s">
        <v>19</v>
      </c>
      <c r="E389" s="309" t="n">
        <v>50</v>
      </c>
      <c r="F389" s="311" t="s">
        <v>400</v>
      </c>
      <c r="G389" s="312" t="n">
        <v>44228</v>
      </c>
      <c r="H389" s="309" t="n">
        <v>5000025719</v>
      </c>
      <c r="I389" s="309" t="n">
        <v>2500700782</v>
      </c>
      <c r="J389" s="309" t="n">
        <v>2500700782</v>
      </c>
      <c r="K389" s="313" t="n">
        <v>-4007.27</v>
      </c>
      <c r="L389" s="309" t="n">
        <v>1213010104</v>
      </c>
      <c r="M389" s="314" t="n">
        <v>386</v>
      </c>
    </row>
    <row r="390" s="314" customFormat="true" ht="21" hidden="false" customHeight="false" outlineLevel="0" collapsed="false">
      <c r="A390" s="309"/>
      <c r="B390" s="309"/>
      <c r="C390" s="309" t="n">
        <v>2500700782</v>
      </c>
      <c r="D390" s="311" t="s">
        <v>19</v>
      </c>
      <c r="E390" s="309" t="n">
        <v>50</v>
      </c>
      <c r="F390" s="311" t="s">
        <v>400</v>
      </c>
      <c r="G390" s="312" t="n">
        <v>44228</v>
      </c>
      <c r="H390" s="309" t="n">
        <v>5000025720</v>
      </c>
      <c r="I390" s="309" t="n">
        <v>2500700782</v>
      </c>
      <c r="J390" s="309" t="n">
        <v>2500700782</v>
      </c>
      <c r="K390" s="313" t="n">
        <v>-4007.27</v>
      </c>
      <c r="L390" s="309" t="n">
        <v>1213010104</v>
      </c>
      <c r="M390" s="314" t="n">
        <v>387</v>
      </c>
    </row>
    <row r="391" s="314" customFormat="true" ht="21" hidden="false" customHeight="false" outlineLevel="0" collapsed="false">
      <c r="A391" s="309"/>
      <c r="B391" s="309"/>
      <c r="C391" s="309" t="n">
        <v>2500700782</v>
      </c>
      <c r="D391" s="311" t="s">
        <v>19</v>
      </c>
      <c r="E391" s="309" t="n">
        <v>50</v>
      </c>
      <c r="F391" s="311" t="s">
        <v>400</v>
      </c>
      <c r="G391" s="312" t="n">
        <v>44228</v>
      </c>
      <c r="H391" s="309" t="n">
        <v>5000025721</v>
      </c>
      <c r="I391" s="309" t="n">
        <v>2500700782</v>
      </c>
      <c r="J391" s="309" t="n">
        <v>2500700782</v>
      </c>
      <c r="K391" s="313" t="n">
        <v>-4007.27</v>
      </c>
      <c r="L391" s="309" t="n">
        <v>1213010104</v>
      </c>
      <c r="M391" s="314" t="n">
        <v>388</v>
      </c>
    </row>
    <row r="392" s="314" customFormat="true" ht="21" hidden="false" customHeight="false" outlineLevel="0" collapsed="false">
      <c r="A392" s="309"/>
      <c r="B392" s="309"/>
      <c r="C392" s="309" t="n">
        <v>2500700782</v>
      </c>
      <c r="D392" s="311" t="s">
        <v>19</v>
      </c>
      <c r="E392" s="309" t="n">
        <v>50</v>
      </c>
      <c r="F392" s="311" t="s">
        <v>400</v>
      </c>
      <c r="G392" s="312" t="n">
        <v>44228</v>
      </c>
      <c r="H392" s="309" t="n">
        <v>5000025722</v>
      </c>
      <c r="I392" s="309" t="n">
        <v>2500700782</v>
      </c>
      <c r="J392" s="309" t="n">
        <v>2500700782</v>
      </c>
      <c r="K392" s="313" t="n">
        <v>-4007.27</v>
      </c>
      <c r="L392" s="309" t="n">
        <v>1213010104</v>
      </c>
      <c r="M392" s="314" t="n">
        <v>389</v>
      </c>
    </row>
    <row r="393" s="314" customFormat="true" ht="21" hidden="false" customHeight="false" outlineLevel="0" collapsed="false">
      <c r="A393" s="309"/>
      <c r="B393" s="309"/>
      <c r="C393" s="309" t="n">
        <v>2500700782</v>
      </c>
      <c r="D393" s="311" t="s">
        <v>19</v>
      </c>
      <c r="E393" s="309" t="n">
        <v>50</v>
      </c>
      <c r="F393" s="311" t="s">
        <v>400</v>
      </c>
      <c r="G393" s="312" t="n">
        <v>44228</v>
      </c>
      <c r="H393" s="309" t="n">
        <v>5000025723</v>
      </c>
      <c r="I393" s="309" t="n">
        <v>2500700782</v>
      </c>
      <c r="J393" s="309" t="n">
        <v>2500700782</v>
      </c>
      <c r="K393" s="313" t="n">
        <v>-4007.27</v>
      </c>
      <c r="L393" s="309" t="n">
        <v>1213010104</v>
      </c>
      <c r="M393" s="314" t="n">
        <v>390</v>
      </c>
    </row>
    <row r="394" s="314" customFormat="true" ht="21" hidden="false" customHeight="false" outlineLevel="0" collapsed="false">
      <c r="A394" s="309"/>
      <c r="B394" s="309"/>
      <c r="C394" s="309" t="n">
        <v>2500700782</v>
      </c>
      <c r="D394" s="311" t="s">
        <v>19</v>
      </c>
      <c r="E394" s="309" t="n">
        <v>50</v>
      </c>
      <c r="F394" s="311" t="s">
        <v>400</v>
      </c>
      <c r="G394" s="312" t="n">
        <v>44228</v>
      </c>
      <c r="H394" s="309" t="n">
        <v>5000025801</v>
      </c>
      <c r="I394" s="309" t="n">
        <v>2500700782</v>
      </c>
      <c r="J394" s="309" t="n">
        <v>2500700782</v>
      </c>
      <c r="K394" s="313" t="n">
        <v>-16827.68</v>
      </c>
      <c r="L394" s="309" t="n">
        <v>1213010104</v>
      </c>
      <c r="M394" s="314" t="n">
        <v>391</v>
      </c>
    </row>
    <row r="395" s="314" customFormat="true" ht="21" hidden="false" customHeight="false" outlineLevel="0" collapsed="false">
      <c r="A395" s="309"/>
      <c r="B395" s="309"/>
      <c r="C395" s="309" t="n">
        <v>2500700782</v>
      </c>
      <c r="D395" s="311" t="s">
        <v>19</v>
      </c>
      <c r="E395" s="309" t="n">
        <v>50</v>
      </c>
      <c r="F395" s="311" t="s">
        <v>400</v>
      </c>
      <c r="G395" s="312" t="n">
        <v>44228</v>
      </c>
      <c r="H395" s="309" t="n">
        <v>5000025802</v>
      </c>
      <c r="I395" s="309" t="n">
        <v>2500700782</v>
      </c>
      <c r="J395" s="309" t="n">
        <v>2500700782</v>
      </c>
      <c r="K395" s="313" t="n">
        <v>-16827.68</v>
      </c>
      <c r="L395" s="309" t="n">
        <v>1213010104</v>
      </c>
      <c r="M395" s="314" t="n">
        <v>392</v>
      </c>
    </row>
    <row r="396" s="314" customFormat="true" ht="21" hidden="false" customHeight="false" outlineLevel="0" collapsed="false">
      <c r="A396" s="309"/>
      <c r="B396" s="309"/>
      <c r="C396" s="309" t="n">
        <v>2500700782</v>
      </c>
      <c r="D396" s="311" t="s">
        <v>19</v>
      </c>
      <c r="E396" s="309" t="n">
        <v>50</v>
      </c>
      <c r="F396" s="311" t="s">
        <v>400</v>
      </c>
      <c r="G396" s="312" t="n">
        <v>44228</v>
      </c>
      <c r="H396" s="309" t="n">
        <v>5000025803</v>
      </c>
      <c r="I396" s="309" t="n">
        <v>2500700782</v>
      </c>
      <c r="J396" s="309" t="n">
        <v>2500700782</v>
      </c>
      <c r="K396" s="313" t="n">
        <v>-16827.68</v>
      </c>
      <c r="L396" s="309" t="n">
        <v>1213010104</v>
      </c>
      <c r="M396" s="314" t="n">
        <v>393</v>
      </c>
    </row>
    <row r="397" s="314" customFormat="true" ht="21" hidden="false" customHeight="false" outlineLevel="0" collapsed="false">
      <c r="A397" s="309"/>
      <c r="B397" s="309"/>
      <c r="C397" s="309" t="n">
        <v>2500700782</v>
      </c>
      <c r="D397" s="311" t="s">
        <v>19</v>
      </c>
      <c r="E397" s="309" t="n">
        <v>50</v>
      </c>
      <c r="F397" s="311" t="s">
        <v>400</v>
      </c>
      <c r="G397" s="312" t="n">
        <v>44228</v>
      </c>
      <c r="H397" s="309" t="n">
        <v>5000025804</v>
      </c>
      <c r="I397" s="309" t="n">
        <v>2500700782</v>
      </c>
      <c r="J397" s="309" t="n">
        <v>2500700782</v>
      </c>
      <c r="K397" s="313" t="n">
        <v>-16827.68</v>
      </c>
      <c r="L397" s="309" t="n">
        <v>1213010104</v>
      </c>
      <c r="M397" s="314" t="n">
        <v>394</v>
      </c>
    </row>
    <row r="398" s="314" customFormat="true" ht="21" hidden="false" customHeight="false" outlineLevel="0" collapsed="false">
      <c r="A398" s="309"/>
      <c r="B398" s="309"/>
      <c r="C398" s="309" t="n">
        <v>2500700782</v>
      </c>
      <c r="D398" s="311" t="s">
        <v>19</v>
      </c>
      <c r="E398" s="309" t="n">
        <v>50</v>
      </c>
      <c r="F398" s="311" t="s">
        <v>400</v>
      </c>
      <c r="G398" s="312" t="n">
        <v>44228</v>
      </c>
      <c r="H398" s="309" t="n">
        <v>5000025805</v>
      </c>
      <c r="I398" s="309" t="n">
        <v>2500700782</v>
      </c>
      <c r="J398" s="309" t="n">
        <v>2500700782</v>
      </c>
      <c r="K398" s="313" t="n">
        <v>-16827.68</v>
      </c>
      <c r="L398" s="309" t="n">
        <v>1213010104</v>
      </c>
      <c r="M398" s="314" t="n">
        <v>395</v>
      </c>
    </row>
    <row r="399" s="314" customFormat="true" ht="21" hidden="false" customHeight="false" outlineLevel="0" collapsed="false">
      <c r="A399" s="309"/>
      <c r="B399" s="309"/>
      <c r="C399" s="309" t="n">
        <v>2500700782</v>
      </c>
      <c r="D399" s="311" t="s">
        <v>19</v>
      </c>
      <c r="E399" s="309" t="n">
        <v>50</v>
      </c>
      <c r="F399" s="311" t="s">
        <v>400</v>
      </c>
      <c r="G399" s="312" t="n">
        <v>44228</v>
      </c>
      <c r="H399" s="309" t="n">
        <v>5000025806</v>
      </c>
      <c r="I399" s="309" t="n">
        <v>2500700782</v>
      </c>
      <c r="J399" s="309" t="n">
        <v>2500700782</v>
      </c>
      <c r="K399" s="313" t="n">
        <v>-16827.68</v>
      </c>
      <c r="L399" s="309" t="n">
        <v>1213010104</v>
      </c>
      <c r="M399" s="314" t="n">
        <v>396</v>
      </c>
    </row>
    <row r="400" s="314" customFormat="true" ht="21" hidden="false" customHeight="false" outlineLevel="0" collapsed="false">
      <c r="A400" s="309"/>
      <c r="B400" s="309"/>
      <c r="C400" s="309" t="n">
        <v>2500700782</v>
      </c>
      <c r="D400" s="311" t="s">
        <v>19</v>
      </c>
      <c r="E400" s="309" t="n">
        <v>50</v>
      </c>
      <c r="F400" s="311" t="s">
        <v>400</v>
      </c>
      <c r="G400" s="312" t="n">
        <v>44228</v>
      </c>
      <c r="H400" s="309" t="n">
        <v>5000025807</v>
      </c>
      <c r="I400" s="309" t="n">
        <v>2500700782</v>
      </c>
      <c r="J400" s="309" t="n">
        <v>2500700782</v>
      </c>
      <c r="K400" s="313" t="n">
        <v>-16827.68</v>
      </c>
      <c r="L400" s="309" t="n">
        <v>1213010104</v>
      </c>
      <c r="M400" s="314" t="n">
        <v>397</v>
      </c>
    </row>
    <row r="401" s="314" customFormat="true" ht="21" hidden="false" customHeight="false" outlineLevel="0" collapsed="false">
      <c r="A401" s="309"/>
      <c r="B401" s="309"/>
      <c r="C401" s="309" t="n">
        <v>2500700782</v>
      </c>
      <c r="D401" s="311" t="s">
        <v>19</v>
      </c>
      <c r="E401" s="309" t="n">
        <v>50</v>
      </c>
      <c r="F401" s="311" t="s">
        <v>400</v>
      </c>
      <c r="G401" s="312" t="n">
        <v>44228</v>
      </c>
      <c r="H401" s="309" t="n">
        <v>5000025808</v>
      </c>
      <c r="I401" s="309" t="n">
        <v>2500700782</v>
      </c>
      <c r="J401" s="309" t="n">
        <v>2500700782</v>
      </c>
      <c r="K401" s="313" t="n">
        <v>-16827.68</v>
      </c>
      <c r="L401" s="309" t="n">
        <v>1213010104</v>
      </c>
      <c r="M401" s="314" t="n">
        <v>398</v>
      </c>
    </row>
    <row r="402" s="314" customFormat="true" ht="21" hidden="false" customHeight="false" outlineLevel="0" collapsed="false">
      <c r="A402" s="309"/>
      <c r="B402" s="309"/>
      <c r="C402" s="309" t="n">
        <v>2500700782</v>
      </c>
      <c r="D402" s="311" t="s">
        <v>19</v>
      </c>
      <c r="E402" s="309" t="n">
        <v>50</v>
      </c>
      <c r="F402" s="311" t="s">
        <v>400</v>
      </c>
      <c r="G402" s="312" t="n">
        <v>44228</v>
      </c>
      <c r="H402" s="309" t="n">
        <v>5000025809</v>
      </c>
      <c r="I402" s="309" t="n">
        <v>2500700782</v>
      </c>
      <c r="J402" s="309" t="n">
        <v>2500700782</v>
      </c>
      <c r="K402" s="313" t="n">
        <v>-16827.68</v>
      </c>
      <c r="L402" s="309" t="n">
        <v>1213010104</v>
      </c>
      <c r="M402" s="314" t="n">
        <v>399</v>
      </c>
    </row>
    <row r="403" s="314" customFormat="true" ht="21" hidden="false" customHeight="false" outlineLevel="0" collapsed="false">
      <c r="A403" s="309"/>
      <c r="B403" s="309"/>
      <c r="C403" s="309" t="n">
        <v>2500700782</v>
      </c>
      <c r="D403" s="311" t="s">
        <v>19</v>
      </c>
      <c r="E403" s="309" t="n">
        <v>50</v>
      </c>
      <c r="F403" s="311" t="s">
        <v>400</v>
      </c>
      <c r="G403" s="312" t="n">
        <v>44228</v>
      </c>
      <c r="H403" s="309" t="n">
        <v>5000025810</v>
      </c>
      <c r="I403" s="309" t="n">
        <v>2500700782</v>
      </c>
      <c r="J403" s="309" t="n">
        <v>2500700782</v>
      </c>
      <c r="K403" s="313" t="n">
        <v>-16827.68</v>
      </c>
      <c r="L403" s="309" t="n">
        <v>1213010104</v>
      </c>
      <c r="M403" s="314" t="n">
        <v>400</v>
      </c>
    </row>
    <row r="404" s="314" customFormat="true" ht="21" hidden="false" customHeight="false" outlineLevel="0" collapsed="false">
      <c r="A404" s="309"/>
      <c r="B404" s="309"/>
      <c r="C404" s="309" t="n">
        <v>2500700782</v>
      </c>
      <c r="D404" s="311" t="s">
        <v>19</v>
      </c>
      <c r="E404" s="309" t="n">
        <v>50</v>
      </c>
      <c r="F404" s="311" t="s">
        <v>400</v>
      </c>
      <c r="G404" s="312" t="n">
        <v>44228</v>
      </c>
      <c r="H404" s="309" t="n">
        <v>5000025811</v>
      </c>
      <c r="I404" s="309" t="n">
        <v>2500700782</v>
      </c>
      <c r="J404" s="309" t="n">
        <v>2500700782</v>
      </c>
      <c r="K404" s="313" t="n">
        <v>-16827.68</v>
      </c>
      <c r="L404" s="309" t="n">
        <v>1213010104</v>
      </c>
      <c r="M404" s="314" t="n">
        <v>401</v>
      </c>
    </row>
    <row r="405" s="314" customFormat="true" ht="21" hidden="false" customHeight="false" outlineLevel="0" collapsed="false">
      <c r="A405" s="309"/>
      <c r="B405" s="309"/>
      <c r="C405" s="309" t="n">
        <v>2500700782</v>
      </c>
      <c r="D405" s="311" t="s">
        <v>19</v>
      </c>
      <c r="E405" s="309" t="n">
        <v>50</v>
      </c>
      <c r="F405" s="311" t="s">
        <v>400</v>
      </c>
      <c r="G405" s="312" t="n">
        <v>44228</v>
      </c>
      <c r="H405" s="309" t="n">
        <v>5000025812</v>
      </c>
      <c r="I405" s="309" t="n">
        <v>2500700782</v>
      </c>
      <c r="J405" s="309" t="n">
        <v>2500700782</v>
      </c>
      <c r="K405" s="313" t="n">
        <v>-16827.68</v>
      </c>
      <c r="L405" s="309" t="n">
        <v>1213010104</v>
      </c>
      <c r="M405" s="314" t="n">
        <v>402</v>
      </c>
    </row>
    <row r="406" s="314" customFormat="true" ht="21" hidden="false" customHeight="false" outlineLevel="0" collapsed="false">
      <c r="A406" s="309"/>
      <c r="B406" s="309"/>
      <c r="C406" s="309" t="n">
        <v>2500700782</v>
      </c>
      <c r="D406" s="311" t="s">
        <v>19</v>
      </c>
      <c r="E406" s="309" t="n">
        <v>50</v>
      </c>
      <c r="F406" s="311" t="s">
        <v>400</v>
      </c>
      <c r="G406" s="312" t="n">
        <v>44228</v>
      </c>
      <c r="H406" s="309" t="n">
        <v>5000025813</v>
      </c>
      <c r="I406" s="309" t="n">
        <v>2500700782</v>
      </c>
      <c r="J406" s="309" t="n">
        <v>2500700782</v>
      </c>
      <c r="K406" s="313" t="n">
        <v>-16827.68</v>
      </c>
      <c r="L406" s="309" t="n">
        <v>1213010104</v>
      </c>
      <c r="M406" s="314" t="n">
        <v>403</v>
      </c>
    </row>
    <row r="407" s="314" customFormat="true" ht="21" hidden="false" customHeight="false" outlineLevel="0" collapsed="false">
      <c r="A407" s="309"/>
      <c r="B407" s="309"/>
      <c r="C407" s="309" t="n">
        <v>2500700782</v>
      </c>
      <c r="D407" s="311" t="s">
        <v>19</v>
      </c>
      <c r="E407" s="309" t="n">
        <v>50</v>
      </c>
      <c r="F407" s="311" t="s">
        <v>400</v>
      </c>
      <c r="G407" s="312" t="n">
        <v>44228</v>
      </c>
      <c r="H407" s="309" t="n">
        <v>5000025814</v>
      </c>
      <c r="I407" s="309" t="n">
        <v>2500700782</v>
      </c>
      <c r="J407" s="309" t="n">
        <v>2500700782</v>
      </c>
      <c r="K407" s="313" t="n">
        <v>-16827.68</v>
      </c>
      <c r="L407" s="309" t="n">
        <v>1213010104</v>
      </c>
      <c r="M407" s="314" t="n">
        <v>404</v>
      </c>
    </row>
    <row r="408" s="314" customFormat="true" ht="21" hidden="false" customHeight="false" outlineLevel="0" collapsed="false">
      <c r="A408" s="309"/>
      <c r="B408" s="309"/>
      <c r="C408" s="309" t="n">
        <v>2500700782</v>
      </c>
      <c r="D408" s="311" t="s">
        <v>19</v>
      </c>
      <c r="E408" s="309" t="n">
        <v>50</v>
      </c>
      <c r="F408" s="311" t="s">
        <v>400</v>
      </c>
      <c r="G408" s="312" t="n">
        <v>44228</v>
      </c>
      <c r="H408" s="309" t="n">
        <v>5000025815</v>
      </c>
      <c r="I408" s="309" t="n">
        <v>2500700782</v>
      </c>
      <c r="J408" s="309" t="n">
        <v>2500700782</v>
      </c>
      <c r="K408" s="313" t="n">
        <v>-16827.68</v>
      </c>
      <c r="L408" s="309" t="n">
        <v>1213010104</v>
      </c>
      <c r="M408" s="314" t="n">
        <v>405</v>
      </c>
    </row>
    <row r="409" s="314" customFormat="true" ht="21" hidden="false" customHeight="false" outlineLevel="0" collapsed="false">
      <c r="A409" s="309"/>
      <c r="B409" s="309"/>
      <c r="C409" s="309" t="n">
        <v>2500700782</v>
      </c>
      <c r="D409" s="311" t="s">
        <v>19</v>
      </c>
      <c r="E409" s="309" t="n">
        <v>50</v>
      </c>
      <c r="F409" s="311" t="s">
        <v>400</v>
      </c>
      <c r="G409" s="312" t="n">
        <v>44228</v>
      </c>
      <c r="H409" s="309" t="n">
        <v>5000025816</v>
      </c>
      <c r="I409" s="309" t="n">
        <v>2500700782</v>
      </c>
      <c r="J409" s="309" t="n">
        <v>2500700782</v>
      </c>
      <c r="K409" s="313" t="n">
        <v>-16827.68</v>
      </c>
      <c r="L409" s="309" t="n">
        <v>1213010104</v>
      </c>
      <c r="M409" s="314" t="n">
        <v>406</v>
      </c>
    </row>
    <row r="410" s="314" customFormat="true" ht="21" hidden="false" customHeight="false" outlineLevel="0" collapsed="false">
      <c r="A410" s="309"/>
      <c r="B410" s="309"/>
      <c r="C410" s="309" t="n">
        <v>2500700782</v>
      </c>
      <c r="D410" s="311" t="s">
        <v>19</v>
      </c>
      <c r="E410" s="309" t="n">
        <v>50</v>
      </c>
      <c r="F410" s="311" t="s">
        <v>400</v>
      </c>
      <c r="G410" s="312" t="n">
        <v>44228</v>
      </c>
      <c r="H410" s="309" t="n">
        <v>5000025817</v>
      </c>
      <c r="I410" s="309" t="n">
        <v>2500700782</v>
      </c>
      <c r="J410" s="309" t="n">
        <v>2500700782</v>
      </c>
      <c r="K410" s="313" t="n">
        <v>-16827.68</v>
      </c>
      <c r="L410" s="309" t="n">
        <v>1213010104</v>
      </c>
      <c r="M410" s="314" t="n">
        <v>407</v>
      </c>
    </row>
    <row r="411" s="314" customFormat="true" ht="21" hidden="false" customHeight="false" outlineLevel="0" collapsed="false">
      <c r="A411" s="309"/>
      <c r="B411" s="309"/>
      <c r="C411" s="309" t="n">
        <v>2500700782</v>
      </c>
      <c r="D411" s="311" t="s">
        <v>19</v>
      </c>
      <c r="E411" s="309" t="n">
        <v>50</v>
      </c>
      <c r="F411" s="311" t="s">
        <v>400</v>
      </c>
      <c r="G411" s="312" t="n">
        <v>44228</v>
      </c>
      <c r="H411" s="309" t="n">
        <v>5000025818</v>
      </c>
      <c r="I411" s="309" t="n">
        <v>2500700782</v>
      </c>
      <c r="J411" s="309" t="n">
        <v>2500700782</v>
      </c>
      <c r="K411" s="313" t="n">
        <v>-16827.68</v>
      </c>
      <c r="L411" s="309" t="n">
        <v>1213010104</v>
      </c>
      <c r="M411" s="314" t="n">
        <v>408</v>
      </c>
    </row>
    <row r="412" s="314" customFormat="true" ht="21" hidden="false" customHeight="false" outlineLevel="0" collapsed="false">
      <c r="A412" s="309"/>
      <c r="B412" s="309"/>
      <c r="C412" s="309" t="n">
        <v>2500700782</v>
      </c>
      <c r="D412" s="311" t="s">
        <v>19</v>
      </c>
      <c r="E412" s="309" t="n">
        <v>50</v>
      </c>
      <c r="F412" s="311" t="s">
        <v>400</v>
      </c>
      <c r="G412" s="312" t="n">
        <v>44228</v>
      </c>
      <c r="H412" s="309" t="n">
        <v>5000025819</v>
      </c>
      <c r="I412" s="309" t="n">
        <v>2500700782</v>
      </c>
      <c r="J412" s="309" t="n">
        <v>2500700782</v>
      </c>
      <c r="K412" s="313" t="n">
        <v>-16827.68</v>
      </c>
      <c r="L412" s="309" t="n">
        <v>1213010104</v>
      </c>
      <c r="M412" s="314" t="n">
        <v>409</v>
      </c>
    </row>
    <row r="413" s="314" customFormat="true" ht="21" hidden="false" customHeight="false" outlineLevel="0" collapsed="false">
      <c r="A413" s="309"/>
      <c r="B413" s="309"/>
      <c r="C413" s="309" t="n">
        <v>2500700782</v>
      </c>
      <c r="D413" s="311" t="s">
        <v>19</v>
      </c>
      <c r="E413" s="309" t="n">
        <v>50</v>
      </c>
      <c r="F413" s="311" t="s">
        <v>400</v>
      </c>
      <c r="G413" s="312" t="n">
        <v>44228</v>
      </c>
      <c r="H413" s="309" t="n">
        <v>5000025820</v>
      </c>
      <c r="I413" s="309" t="n">
        <v>2500700782</v>
      </c>
      <c r="J413" s="309" t="n">
        <v>2500700782</v>
      </c>
      <c r="K413" s="313" t="n">
        <v>-16827.68</v>
      </c>
      <c r="L413" s="309" t="n">
        <v>1213010104</v>
      </c>
      <c r="M413" s="314" t="n">
        <v>410</v>
      </c>
    </row>
    <row r="414" s="314" customFormat="true" ht="21" hidden="false" customHeight="false" outlineLevel="0" collapsed="false">
      <c r="A414" s="309"/>
      <c r="B414" s="309"/>
      <c r="C414" s="309" t="n">
        <v>2500700782</v>
      </c>
      <c r="D414" s="311" t="s">
        <v>19</v>
      </c>
      <c r="E414" s="309" t="n">
        <v>50</v>
      </c>
      <c r="F414" s="311" t="s">
        <v>400</v>
      </c>
      <c r="G414" s="312" t="n">
        <v>44228</v>
      </c>
      <c r="H414" s="309" t="n">
        <v>5000025821</v>
      </c>
      <c r="I414" s="309" t="n">
        <v>2500700782</v>
      </c>
      <c r="J414" s="309" t="n">
        <v>2500700782</v>
      </c>
      <c r="K414" s="313" t="n">
        <v>-16827.68</v>
      </c>
      <c r="L414" s="309" t="n">
        <v>1213010104</v>
      </c>
      <c r="M414" s="314" t="n">
        <v>411</v>
      </c>
    </row>
    <row r="415" s="314" customFormat="true" ht="21" hidden="false" customHeight="false" outlineLevel="0" collapsed="false">
      <c r="A415" s="309"/>
      <c r="B415" s="309"/>
      <c r="C415" s="309" t="n">
        <v>2500700782</v>
      </c>
      <c r="D415" s="311" t="s">
        <v>19</v>
      </c>
      <c r="E415" s="309" t="n">
        <v>50</v>
      </c>
      <c r="F415" s="311" t="s">
        <v>400</v>
      </c>
      <c r="G415" s="312" t="n">
        <v>44228</v>
      </c>
      <c r="H415" s="309" t="n">
        <v>5000025822</v>
      </c>
      <c r="I415" s="309" t="n">
        <v>2500700782</v>
      </c>
      <c r="J415" s="309" t="n">
        <v>2500700782</v>
      </c>
      <c r="K415" s="313" t="n">
        <v>-16827.68</v>
      </c>
      <c r="L415" s="309" t="n">
        <v>1213010104</v>
      </c>
      <c r="M415" s="314" t="n">
        <v>412</v>
      </c>
    </row>
    <row r="416" s="314" customFormat="true" ht="21" hidden="false" customHeight="false" outlineLevel="0" collapsed="false">
      <c r="A416" s="309"/>
      <c r="B416" s="309"/>
      <c r="C416" s="309" t="n">
        <v>2500700782</v>
      </c>
      <c r="D416" s="311" t="s">
        <v>19</v>
      </c>
      <c r="E416" s="309" t="n">
        <v>50</v>
      </c>
      <c r="F416" s="311" t="s">
        <v>400</v>
      </c>
      <c r="G416" s="312" t="n">
        <v>44228</v>
      </c>
      <c r="H416" s="309" t="n">
        <v>5000025823</v>
      </c>
      <c r="I416" s="309" t="n">
        <v>2500700782</v>
      </c>
      <c r="J416" s="309" t="n">
        <v>2500700782</v>
      </c>
      <c r="K416" s="313" t="n">
        <v>-16827.68</v>
      </c>
      <c r="L416" s="309" t="n">
        <v>1213010104</v>
      </c>
      <c r="M416" s="314" t="n">
        <v>413</v>
      </c>
    </row>
    <row r="417" s="314" customFormat="true" ht="21" hidden="false" customHeight="false" outlineLevel="0" collapsed="false">
      <c r="A417" s="309"/>
      <c r="B417" s="309"/>
      <c r="C417" s="309" t="n">
        <v>2500700782</v>
      </c>
      <c r="D417" s="311" t="s">
        <v>19</v>
      </c>
      <c r="E417" s="309" t="n">
        <v>50</v>
      </c>
      <c r="F417" s="311" t="s">
        <v>400</v>
      </c>
      <c r="G417" s="312" t="n">
        <v>44228</v>
      </c>
      <c r="H417" s="309" t="n">
        <v>5000025824</v>
      </c>
      <c r="I417" s="309" t="n">
        <v>2500700782</v>
      </c>
      <c r="J417" s="309" t="n">
        <v>2500700782</v>
      </c>
      <c r="K417" s="313" t="n">
        <v>-16827.68</v>
      </c>
      <c r="L417" s="309" t="n">
        <v>1213010104</v>
      </c>
      <c r="M417" s="314" t="n">
        <v>414</v>
      </c>
    </row>
    <row r="418" s="314" customFormat="true" ht="21" hidden="false" customHeight="false" outlineLevel="0" collapsed="false">
      <c r="A418" s="309"/>
      <c r="B418" s="309"/>
      <c r="C418" s="309" t="n">
        <v>2500700782</v>
      </c>
      <c r="D418" s="311" t="s">
        <v>19</v>
      </c>
      <c r="E418" s="309" t="n">
        <v>50</v>
      </c>
      <c r="F418" s="311" t="s">
        <v>400</v>
      </c>
      <c r="G418" s="312" t="n">
        <v>44228</v>
      </c>
      <c r="H418" s="309" t="n">
        <v>5000025825</v>
      </c>
      <c r="I418" s="309" t="n">
        <v>2500700782</v>
      </c>
      <c r="J418" s="309" t="n">
        <v>2500700782</v>
      </c>
      <c r="K418" s="313" t="n">
        <v>-16827.68</v>
      </c>
      <c r="L418" s="309" t="n">
        <v>1213010104</v>
      </c>
      <c r="M418" s="314" t="n">
        <v>415</v>
      </c>
    </row>
    <row r="419" s="314" customFormat="true" ht="21" hidden="false" customHeight="false" outlineLevel="0" collapsed="false">
      <c r="A419" s="309"/>
      <c r="B419" s="309"/>
      <c r="C419" s="309" t="n">
        <v>2500700782</v>
      </c>
      <c r="D419" s="311" t="s">
        <v>19</v>
      </c>
      <c r="E419" s="309" t="n">
        <v>50</v>
      </c>
      <c r="F419" s="311" t="s">
        <v>400</v>
      </c>
      <c r="G419" s="312" t="n">
        <v>44228</v>
      </c>
      <c r="H419" s="309" t="n">
        <v>5000025826</v>
      </c>
      <c r="I419" s="309" t="n">
        <v>2500700782</v>
      </c>
      <c r="J419" s="309" t="n">
        <v>2500700782</v>
      </c>
      <c r="K419" s="313" t="n">
        <v>-16827.68</v>
      </c>
      <c r="L419" s="309" t="n">
        <v>1213010104</v>
      </c>
      <c r="M419" s="314" t="n">
        <v>416</v>
      </c>
    </row>
    <row r="420" s="314" customFormat="true" ht="21" hidden="false" customHeight="false" outlineLevel="0" collapsed="false">
      <c r="A420" s="309"/>
      <c r="B420" s="309"/>
      <c r="C420" s="309" t="n">
        <v>2500700782</v>
      </c>
      <c r="D420" s="311" t="s">
        <v>19</v>
      </c>
      <c r="E420" s="309" t="n">
        <v>50</v>
      </c>
      <c r="F420" s="311" t="s">
        <v>400</v>
      </c>
      <c r="G420" s="312" t="n">
        <v>44228</v>
      </c>
      <c r="H420" s="309" t="n">
        <v>5000025827</v>
      </c>
      <c r="I420" s="309" t="n">
        <v>2500700782</v>
      </c>
      <c r="J420" s="309" t="n">
        <v>2500700782</v>
      </c>
      <c r="K420" s="313" t="n">
        <v>-16827.68</v>
      </c>
      <c r="L420" s="309" t="n">
        <v>1213010104</v>
      </c>
      <c r="M420" s="314" t="n">
        <v>417</v>
      </c>
    </row>
    <row r="421" s="314" customFormat="true" ht="21" hidden="false" customHeight="false" outlineLevel="0" collapsed="false">
      <c r="A421" s="309"/>
      <c r="B421" s="309"/>
      <c r="C421" s="309" t="n">
        <v>2500700782</v>
      </c>
      <c r="D421" s="311" t="s">
        <v>19</v>
      </c>
      <c r="E421" s="309" t="n">
        <v>50</v>
      </c>
      <c r="F421" s="311" t="s">
        <v>400</v>
      </c>
      <c r="G421" s="312" t="n">
        <v>44228</v>
      </c>
      <c r="H421" s="309" t="n">
        <v>5000025828</v>
      </c>
      <c r="I421" s="309" t="n">
        <v>2500700782</v>
      </c>
      <c r="J421" s="309" t="n">
        <v>2500700782</v>
      </c>
      <c r="K421" s="313" t="n">
        <v>-16827.68</v>
      </c>
      <c r="L421" s="309" t="n">
        <v>1213010104</v>
      </c>
      <c r="M421" s="314" t="n">
        <v>418</v>
      </c>
    </row>
    <row r="422" s="314" customFormat="true" ht="21" hidden="false" customHeight="false" outlineLevel="0" collapsed="false">
      <c r="A422" s="309"/>
      <c r="B422" s="309"/>
      <c r="C422" s="309" t="n">
        <v>2500700782</v>
      </c>
      <c r="D422" s="311" t="s">
        <v>19</v>
      </c>
      <c r="E422" s="309" t="n">
        <v>50</v>
      </c>
      <c r="F422" s="311" t="s">
        <v>400</v>
      </c>
      <c r="G422" s="312" t="n">
        <v>44228</v>
      </c>
      <c r="H422" s="309" t="n">
        <v>5000025829</v>
      </c>
      <c r="I422" s="309" t="n">
        <v>2500700782</v>
      </c>
      <c r="J422" s="309" t="n">
        <v>2500700782</v>
      </c>
      <c r="K422" s="313" t="n">
        <v>-16827.68</v>
      </c>
      <c r="L422" s="309" t="n">
        <v>1213010104</v>
      </c>
      <c r="M422" s="314" t="n">
        <v>419</v>
      </c>
    </row>
    <row r="423" s="314" customFormat="true" ht="21" hidden="false" customHeight="false" outlineLevel="0" collapsed="false">
      <c r="A423" s="309"/>
      <c r="B423" s="309"/>
      <c r="C423" s="309" t="n">
        <v>2500700782</v>
      </c>
      <c r="D423" s="311" t="s">
        <v>19</v>
      </c>
      <c r="E423" s="309" t="n">
        <v>50</v>
      </c>
      <c r="F423" s="311" t="s">
        <v>400</v>
      </c>
      <c r="G423" s="312" t="n">
        <v>44228</v>
      </c>
      <c r="H423" s="309" t="n">
        <v>5000025830</v>
      </c>
      <c r="I423" s="309" t="n">
        <v>2500700782</v>
      </c>
      <c r="J423" s="309" t="n">
        <v>2500700782</v>
      </c>
      <c r="K423" s="313" t="n">
        <v>-16827.68</v>
      </c>
      <c r="L423" s="309" t="n">
        <v>1213010104</v>
      </c>
      <c r="M423" s="314" t="n">
        <v>420</v>
      </c>
    </row>
    <row r="424" s="314" customFormat="true" ht="21" hidden="false" customHeight="false" outlineLevel="0" collapsed="false">
      <c r="A424" s="309"/>
      <c r="B424" s="309"/>
      <c r="C424" s="309" t="n">
        <v>2500700782</v>
      </c>
      <c r="D424" s="311" t="s">
        <v>19</v>
      </c>
      <c r="E424" s="309" t="n">
        <v>50</v>
      </c>
      <c r="F424" s="311" t="s">
        <v>400</v>
      </c>
      <c r="G424" s="312" t="n">
        <v>44228</v>
      </c>
      <c r="H424" s="309" t="n">
        <v>5000025831</v>
      </c>
      <c r="I424" s="309" t="n">
        <v>2500700782</v>
      </c>
      <c r="J424" s="309" t="n">
        <v>2500700782</v>
      </c>
      <c r="K424" s="313" t="n">
        <v>-16827.68</v>
      </c>
      <c r="L424" s="309" t="n">
        <v>1213010104</v>
      </c>
      <c r="M424" s="314" t="n">
        <v>421</v>
      </c>
    </row>
    <row r="425" s="314" customFormat="true" ht="21" hidden="false" customHeight="false" outlineLevel="0" collapsed="false">
      <c r="A425" s="309"/>
      <c r="B425" s="309"/>
      <c r="C425" s="309" t="n">
        <v>2500700782</v>
      </c>
      <c r="D425" s="311" t="s">
        <v>19</v>
      </c>
      <c r="E425" s="309" t="n">
        <v>50</v>
      </c>
      <c r="F425" s="311" t="s">
        <v>400</v>
      </c>
      <c r="G425" s="312" t="n">
        <v>44228</v>
      </c>
      <c r="H425" s="309" t="n">
        <v>5000025832</v>
      </c>
      <c r="I425" s="309" t="n">
        <v>2500700782</v>
      </c>
      <c r="J425" s="309" t="n">
        <v>2500700782</v>
      </c>
      <c r="K425" s="313" t="n">
        <v>-16827.68</v>
      </c>
      <c r="L425" s="309" t="n">
        <v>1213010104</v>
      </c>
      <c r="M425" s="314" t="n">
        <v>422</v>
      </c>
    </row>
    <row r="426" s="314" customFormat="true" ht="21" hidden="false" customHeight="false" outlineLevel="0" collapsed="false">
      <c r="A426" s="309"/>
      <c r="B426" s="309"/>
      <c r="C426" s="309" t="n">
        <v>2500700782</v>
      </c>
      <c r="D426" s="311" t="s">
        <v>19</v>
      </c>
      <c r="E426" s="309" t="n">
        <v>50</v>
      </c>
      <c r="F426" s="311" t="s">
        <v>400</v>
      </c>
      <c r="G426" s="312" t="n">
        <v>44228</v>
      </c>
      <c r="H426" s="309" t="n">
        <v>5000025833</v>
      </c>
      <c r="I426" s="309" t="n">
        <v>2500700782</v>
      </c>
      <c r="J426" s="309" t="n">
        <v>2500700782</v>
      </c>
      <c r="K426" s="313" t="n">
        <v>-16827.68</v>
      </c>
      <c r="L426" s="309" t="n">
        <v>1213010104</v>
      </c>
      <c r="M426" s="314" t="n">
        <v>423</v>
      </c>
    </row>
    <row r="427" s="314" customFormat="true" ht="21" hidden="false" customHeight="false" outlineLevel="0" collapsed="false">
      <c r="A427" s="309"/>
      <c r="B427" s="309"/>
      <c r="C427" s="309" t="n">
        <v>2500700782</v>
      </c>
      <c r="D427" s="311" t="s">
        <v>19</v>
      </c>
      <c r="E427" s="309" t="n">
        <v>50</v>
      </c>
      <c r="F427" s="311" t="s">
        <v>400</v>
      </c>
      <c r="G427" s="312" t="n">
        <v>44228</v>
      </c>
      <c r="H427" s="309" t="n">
        <v>5000025834</v>
      </c>
      <c r="I427" s="309" t="n">
        <v>2500700782</v>
      </c>
      <c r="J427" s="309" t="n">
        <v>2500700782</v>
      </c>
      <c r="K427" s="313" t="n">
        <v>-16827.68</v>
      </c>
      <c r="L427" s="309" t="n">
        <v>1213010104</v>
      </c>
      <c r="M427" s="314" t="n">
        <v>424</v>
      </c>
    </row>
    <row r="428" s="314" customFormat="true" ht="21" hidden="false" customHeight="false" outlineLevel="0" collapsed="false">
      <c r="A428" s="309"/>
      <c r="B428" s="309"/>
      <c r="C428" s="309" t="n">
        <v>2500700782</v>
      </c>
      <c r="D428" s="311" t="s">
        <v>19</v>
      </c>
      <c r="E428" s="309" t="n">
        <v>50</v>
      </c>
      <c r="F428" s="311" t="s">
        <v>400</v>
      </c>
      <c r="G428" s="312" t="n">
        <v>44228</v>
      </c>
      <c r="H428" s="309" t="n">
        <v>5000025835</v>
      </c>
      <c r="I428" s="309" t="n">
        <v>2500700782</v>
      </c>
      <c r="J428" s="309" t="n">
        <v>2500700782</v>
      </c>
      <c r="K428" s="313" t="n">
        <v>-16827.68</v>
      </c>
      <c r="L428" s="309" t="n">
        <v>1213010104</v>
      </c>
      <c r="M428" s="314" t="n">
        <v>425</v>
      </c>
    </row>
    <row r="429" s="314" customFormat="true" ht="21" hidden="false" customHeight="false" outlineLevel="0" collapsed="false">
      <c r="A429" s="309"/>
      <c r="B429" s="309"/>
      <c r="C429" s="309" t="n">
        <v>2500700782</v>
      </c>
      <c r="D429" s="311" t="s">
        <v>19</v>
      </c>
      <c r="E429" s="309" t="n">
        <v>50</v>
      </c>
      <c r="F429" s="311" t="s">
        <v>400</v>
      </c>
      <c r="G429" s="312" t="n">
        <v>44228</v>
      </c>
      <c r="H429" s="309" t="n">
        <v>5000025836</v>
      </c>
      <c r="I429" s="309" t="n">
        <v>2500700782</v>
      </c>
      <c r="J429" s="309" t="n">
        <v>2500700782</v>
      </c>
      <c r="K429" s="313" t="n">
        <v>-16827.68</v>
      </c>
      <c r="L429" s="309" t="n">
        <v>1213010104</v>
      </c>
      <c r="M429" s="314" t="n">
        <v>426</v>
      </c>
    </row>
    <row r="430" s="314" customFormat="true" ht="21" hidden="false" customHeight="false" outlineLevel="0" collapsed="false">
      <c r="A430" s="309"/>
      <c r="B430" s="309"/>
      <c r="C430" s="309" t="n">
        <v>2500700782</v>
      </c>
      <c r="D430" s="311" t="s">
        <v>19</v>
      </c>
      <c r="E430" s="309" t="n">
        <v>50</v>
      </c>
      <c r="F430" s="311" t="s">
        <v>400</v>
      </c>
      <c r="G430" s="312" t="n">
        <v>44228</v>
      </c>
      <c r="H430" s="309" t="n">
        <v>5000025837</v>
      </c>
      <c r="I430" s="309" t="n">
        <v>2500700782</v>
      </c>
      <c r="J430" s="309" t="n">
        <v>2500700782</v>
      </c>
      <c r="K430" s="313" t="n">
        <v>-16827.68</v>
      </c>
      <c r="L430" s="309" t="n">
        <v>1213010104</v>
      </c>
      <c r="M430" s="314" t="n">
        <v>427</v>
      </c>
    </row>
    <row r="431" s="314" customFormat="true" ht="21" hidden="false" customHeight="false" outlineLevel="0" collapsed="false">
      <c r="A431" s="309"/>
      <c r="B431" s="309"/>
      <c r="C431" s="309" t="n">
        <v>2500700782</v>
      </c>
      <c r="D431" s="311" t="s">
        <v>19</v>
      </c>
      <c r="E431" s="309" t="n">
        <v>50</v>
      </c>
      <c r="F431" s="311" t="s">
        <v>400</v>
      </c>
      <c r="G431" s="312" t="n">
        <v>44228</v>
      </c>
      <c r="H431" s="309" t="n">
        <v>5000025838</v>
      </c>
      <c r="I431" s="309" t="n">
        <v>2500700782</v>
      </c>
      <c r="J431" s="309" t="n">
        <v>2500700782</v>
      </c>
      <c r="K431" s="313" t="n">
        <v>-16827.68</v>
      </c>
      <c r="L431" s="309" t="n">
        <v>1213010104</v>
      </c>
      <c r="M431" s="314" t="n">
        <v>428</v>
      </c>
    </row>
    <row r="432" s="314" customFormat="true" ht="21" hidden="false" customHeight="false" outlineLevel="0" collapsed="false">
      <c r="A432" s="309"/>
      <c r="B432" s="309"/>
      <c r="C432" s="309" t="n">
        <v>2500700782</v>
      </c>
      <c r="D432" s="311" t="s">
        <v>19</v>
      </c>
      <c r="E432" s="309" t="n">
        <v>50</v>
      </c>
      <c r="F432" s="311" t="s">
        <v>400</v>
      </c>
      <c r="G432" s="312" t="n">
        <v>44228</v>
      </c>
      <c r="H432" s="309" t="n">
        <v>5000025839</v>
      </c>
      <c r="I432" s="309" t="n">
        <v>2500700782</v>
      </c>
      <c r="J432" s="309" t="n">
        <v>2500700782</v>
      </c>
      <c r="K432" s="313" t="n">
        <v>-16827.68</v>
      </c>
      <c r="L432" s="309" t="n">
        <v>1213010104</v>
      </c>
      <c r="M432" s="314" t="n">
        <v>429</v>
      </c>
    </row>
    <row r="433" s="314" customFormat="true" ht="21" hidden="false" customHeight="false" outlineLevel="0" collapsed="false">
      <c r="A433" s="309"/>
      <c r="B433" s="309"/>
      <c r="C433" s="309" t="n">
        <v>2500700782</v>
      </c>
      <c r="D433" s="311" t="s">
        <v>19</v>
      </c>
      <c r="E433" s="309" t="n">
        <v>50</v>
      </c>
      <c r="F433" s="311" t="s">
        <v>400</v>
      </c>
      <c r="G433" s="312" t="n">
        <v>44228</v>
      </c>
      <c r="H433" s="309" t="n">
        <v>5000025840</v>
      </c>
      <c r="I433" s="309" t="n">
        <v>2500700782</v>
      </c>
      <c r="J433" s="309" t="n">
        <v>2500700782</v>
      </c>
      <c r="K433" s="313" t="n">
        <v>-16827.68</v>
      </c>
      <c r="L433" s="309" t="n">
        <v>1213010104</v>
      </c>
      <c r="M433" s="314" t="n">
        <v>430</v>
      </c>
    </row>
    <row r="434" s="314" customFormat="true" ht="21" hidden="false" customHeight="false" outlineLevel="0" collapsed="false">
      <c r="A434" s="309"/>
      <c r="B434" s="309"/>
      <c r="C434" s="309" t="n">
        <v>2500700782</v>
      </c>
      <c r="D434" s="311" t="s">
        <v>19</v>
      </c>
      <c r="E434" s="309" t="n">
        <v>50</v>
      </c>
      <c r="F434" s="311" t="s">
        <v>400</v>
      </c>
      <c r="G434" s="312" t="n">
        <v>44228</v>
      </c>
      <c r="H434" s="309" t="n">
        <v>5000025841</v>
      </c>
      <c r="I434" s="309" t="n">
        <v>2500700782</v>
      </c>
      <c r="J434" s="309" t="n">
        <v>2500700782</v>
      </c>
      <c r="K434" s="313" t="n">
        <v>-16827.68</v>
      </c>
      <c r="L434" s="309" t="n">
        <v>1213010104</v>
      </c>
      <c r="M434" s="314" t="n">
        <v>431</v>
      </c>
    </row>
    <row r="435" s="314" customFormat="true" ht="21" hidden="false" customHeight="false" outlineLevel="0" collapsed="false">
      <c r="A435" s="309"/>
      <c r="B435" s="309"/>
      <c r="C435" s="309" t="n">
        <v>2500700782</v>
      </c>
      <c r="D435" s="311" t="s">
        <v>19</v>
      </c>
      <c r="E435" s="309" t="n">
        <v>50</v>
      </c>
      <c r="F435" s="311" t="s">
        <v>400</v>
      </c>
      <c r="G435" s="312" t="n">
        <v>44228</v>
      </c>
      <c r="H435" s="309" t="n">
        <v>5000025842</v>
      </c>
      <c r="I435" s="309" t="n">
        <v>2500700782</v>
      </c>
      <c r="J435" s="309" t="n">
        <v>2500700782</v>
      </c>
      <c r="K435" s="313" t="n">
        <v>-16827.68</v>
      </c>
      <c r="L435" s="309" t="n">
        <v>1213010104</v>
      </c>
      <c r="M435" s="314" t="n">
        <v>432</v>
      </c>
    </row>
    <row r="436" s="314" customFormat="true" ht="21" hidden="false" customHeight="false" outlineLevel="0" collapsed="false">
      <c r="A436" s="309"/>
      <c r="B436" s="309"/>
      <c r="C436" s="309" t="n">
        <v>2500700782</v>
      </c>
      <c r="D436" s="311" t="s">
        <v>19</v>
      </c>
      <c r="E436" s="309" t="n">
        <v>50</v>
      </c>
      <c r="F436" s="311" t="s">
        <v>400</v>
      </c>
      <c r="G436" s="312" t="n">
        <v>44228</v>
      </c>
      <c r="H436" s="309" t="n">
        <v>5000025843</v>
      </c>
      <c r="I436" s="309" t="n">
        <v>2500700782</v>
      </c>
      <c r="J436" s="309" t="n">
        <v>2500700782</v>
      </c>
      <c r="K436" s="313" t="n">
        <v>-16827.68</v>
      </c>
      <c r="L436" s="309" t="n">
        <v>1213010104</v>
      </c>
      <c r="M436" s="314" t="n">
        <v>433</v>
      </c>
    </row>
    <row r="437" s="314" customFormat="true" ht="21" hidden="false" customHeight="false" outlineLevel="0" collapsed="false">
      <c r="A437" s="309"/>
      <c r="B437" s="309"/>
      <c r="C437" s="309" t="n">
        <v>2500700782</v>
      </c>
      <c r="D437" s="311" t="s">
        <v>19</v>
      </c>
      <c r="E437" s="309" t="n">
        <v>50</v>
      </c>
      <c r="F437" s="311" t="s">
        <v>400</v>
      </c>
      <c r="G437" s="312" t="n">
        <v>44228</v>
      </c>
      <c r="H437" s="309" t="n">
        <v>5000025844</v>
      </c>
      <c r="I437" s="309" t="n">
        <v>2500700782</v>
      </c>
      <c r="J437" s="309" t="n">
        <v>2500700782</v>
      </c>
      <c r="K437" s="313" t="n">
        <v>-16827.68</v>
      </c>
      <c r="L437" s="309" t="n">
        <v>1213010104</v>
      </c>
      <c r="M437" s="314" t="n">
        <v>434</v>
      </c>
    </row>
    <row r="438" s="314" customFormat="true" ht="21" hidden="false" customHeight="false" outlineLevel="0" collapsed="false">
      <c r="A438" s="309"/>
      <c r="B438" s="309"/>
      <c r="C438" s="309" t="n">
        <v>2500700782</v>
      </c>
      <c r="D438" s="311" t="s">
        <v>19</v>
      </c>
      <c r="E438" s="309" t="n">
        <v>50</v>
      </c>
      <c r="F438" s="311" t="s">
        <v>400</v>
      </c>
      <c r="G438" s="312" t="n">
        <v>44228</v>
      </c>
      <c r="H438" s="309" t="n">
        <v>5000025845</v>
      </c>
      <c r="I438" s="309" t="n">
        <v>2500700782</v>
      </c>
      <c r="J438" s="309" t="n">
        <v>2500700782</v>
      </c>
      <c r="K438" s="313" t="n">
        <v>-16827.68</v>
      </c>
      <c r="L438" s="309" t="n">
        <v>1213010104</v>
      </c>
      <c r="M438" s="314" t="n">
        <v>435</v>
      </c>
    </row>
    <row r="439" s="314" customFormat="true" ht="21" hidden="false" customHeight="false" outlineLevel="0" collapsed="false">
      <c r="A439" s="309"/>
      <c r="B439" s="309"/>
      <c r="C439" s="309" t="n">
        <v>2500700782</v>
      </c>
      <c r="D439" s="311" t="s">
        <v>19</v>
      </c>
      <c r="E439" s="309" t="n">
        <v>50</v>
      </c>
      <c r="F439" s="311" t="s">
        <v>400</v>
      </c>
      <c r="G439" s="312" t="n">
        <v>44228</v>
      </c>
      <c r="H439" s="309" t="n">
        <v>5000025846</v>
      </c>
      <c r="I439" s="309" t="n">
        <v>2500700782</v>
      </c>
      <c r="J439" s="309" t="n">
        <v>2500700782</v>
      </c>
      <c r="K439" s="313" t="n">
        <v>-16827.68</v>
      </c>
      <c r="L439" s="309" t="n">
        <v>1213010104</v>
      </c>
      <c r="M439" s="314" t="n">
        <v>436</v>
      </c>
    </row>
    <row r="440" s="314" customFormat="true" ht="21" hidden="false" customHeight="false" outlineLevel="0" collapsed="false">
      <c r="A440" s="309"/>
      <c r="B440" s="309"/>
      <c r="C440" s="309" t="n">
        <v>2500700782</v>
      </c>
      <c r="D440" s="311" t="s">
        <v>19</v>
      </c>
      <c r="E440" s="309" t="n">
        <v>50</v>
      </c>
      <c r="F440" s="311" t="s">
        <v>400</v>
      </c>
      <c r="G440" s="312" t="n">
        <v>44228</v>
      </c>
      <c r="H440" s="309" t="n">
        <v>5000025847</v>
      </c>
      <c r="I440" s="309" t="n">
        <v>2500700782</v>
      </c>
      <c r="J440" s="309" t="n">
        <v>2500700782</v>
      </c>
      <c r="K440" s="313" t="n">
        <v>-16827.68</v>
      </c>
      <c r="L440" s="309" t="n">
        <v>1213010104</v>
      </c>
      <c r="M440" s="314" t="n">
        <v>437</v>
      </c>
    </row>
    <row r="441" s="314" customFormat="true" ht="21" hidden="false" customHeight="false" outlineLevel="0" collapsed="false">
      <c r="A441" s="309"/>
      <c r="B441" s="309"/>
      <c r="C441" s="309" t="n">
        <v>2500700782</v>
      </c>
      <c r="D441" s="311" t="s">
        <v>19</v>
      </c>
      <c r="E441" s="309" t="n">
        <v>50</v>
      </c>
      <c r="F441" s="311" t="s">
        <v>400</v>
      </c>
      <c r="G441" s="312" t="n">
        <v>44228</v>
      </c>
      <c r="H441" s="309" t="n">
        <v>5000025848</v>
      </c>
      <c r="I441" s="309" t="n">
        <v>2500700782</v>
      </c>
      <c r="J441" s="309" t="n">
        <v>2500700782</v>
      </c>
      <c r="K441" s="313" t="n">
        <v>-16827.68</v>
      </c>
      <c r="L441" s="309" t="n">
        <v>1213010104</v>
      </c>
      <c r="M441" s="314" t="n">
        <v>438</v>
      </c>
    </row>
    <row r="442" s="314" customFormat="true" ht="21" hidden="false" customHeight="false" outlineLevel="0" collapsed="false">
      <c r="A442" s="309"/>
      <c r="B442" s="309"/>
      <c r="C442" s="309" t="n">
        <v>2500700782</v>
      </c>
      <c r="D442" s="311" t="s">
        <v>19</v>
      </c>
      <c r="E442" s="309" t="n">
        <v>50</v>
      </c>
      <c r="F442" s="311" t="s">
        <v>400</v>
      </c>
      <c r="G442" s="312" t="n">
        <v>44228</v>
      </c>
      <c r="H442" s="309" t="n">
        <v>5000025849</v>
      </c>
      <c r="I442" s="309" t="n">
        <v>2500700782</v>
      </c>
      <c r="J442" s="309" t="n">
        <v>2500700782</v>
      </c>
      <c r="K442" s="313" t="n">
        <v>-16827.68</v>
      </c>
      <c r="L442" s="309" t="n">
        <v>1213010104</v>
      </c>
      <c r="M442" s="314" t="n">
        <v>439</v>
      </c>
    </row>
    <row r="443" s="314" customFormat="true" ht="21" hidden="false" customHeight="false" outlineLevel="0" collapsed="false">
      <c r="A443" s="309"/>
      <c r="B443" s="309"/>
      <c r="C443" s="309" t="n">
        <v>2500700782</v>
      </c>
      <c r="D443" s="311" t="s">
        <v>19</v>
      </c>
      <c r="E443" s="309" t="n">
        <v>50</v>
      </c>
      <c r="F443" s="311" t="s">
        <v>400</v>
      </c>
      <c r="G443" s="312" t="n">
        <v>44228</v>
      </c>
      <c r="H443" s="309" t="n">
        <v>5000025850</v>
      </c>
      <c r="I443" s="309" t="n">
        <v>2500700782</v>
      </c>
      <c r="J443" s="309" t="n">
        <v>2500700782</v>
      </c>
      <c r="K443" s="313" t="n">
        <v>-16827.68</v>
      </c>
      <c r="L443" s="309" t="n">
        <v>1213010104</v>
      </c>
      <c r="M443" s="314" t="n">
        <v>440</v>
      </c>
    </row>
    <row r="444" s="314" customFormat="true" ht="21" hidden="false" customHeight="false" outlineLevel="0" collapsed="false">
      <c r="A444" s="309"/>
      <c r="B444" s="309"/>
      <c r="C444" s="309" t="n">
        <v>2500700782</v>
      </c>
      <c r="D444" s="311" t="s">
        <v>19</v>
      </c>
      <c r="E444" s="309" t="n">
        <v>50</v>
      </c>
      <c r="F444" s="311" t="s">
        <v>400</v>
      </c>
      <c r="G444" s="312" t="n">
        <v>44228</v>
      </c>
      <c r="H444" s="309" t="n">
        <v>5000025851</v>
      </c>
      <c r="I444" s="309" t="n">
        <v>2500700782</v>
      </c>
      <c r="J444" s="309" t="n">
        <v>2500700782</v>
      </c>
      <c r="K444" s="313" t="n">
        <v>-16827.68</v>
      </c>
      <c r="L444" s="309" t="n">
        <v>1213010104</v>
      </c>
      <c r="M444" s="314" t="n">
        <v>441</v>
      </c>
    </row>
    <row r="445" s="314" customFormat="true" ht="21" hidden="false" customHeight="false" outlineLevel="0" collapsed="false">
      <c r="A445" s="309"/>
      <c r="B445" s="309"/>
      <c r="C445" s="309" t="n">
        <v>2500700782</v>
      </c>
      <c r="D445" s="311" t="s">
        <v>19</v>
      </c>
      <c r="E445" s="309" t="n">
        <v>50</v>
      </c>
      <c r="F445" s="311" t="s">
        <v>400</v>
      </c>
      <c r="G445" s="312" t="n">
        <v>44228</v>
      </c>
      <c r="H445" s="309" t="n">
        <v>5000025852</v>
      </c>
      <c r="I445" s="309" t="n">
        <v>2500700782</v>
      </c>
      <c r="J445" s="309" t="n">
        <v>2500700782</v>
      </c>
      <c r="K445" s="313" t="n">
        <v>-16827.68</v>
      </c>
      <c r="L445" s="309" t="n">
        <v>1213010104</v>
      </c>
      <c r="M445" s="314" t="n">
        <v>442</v>
      </c>
    </row>
    <row r="446" s="314" customFormat="true" ht="21" hidden="false" customHeight="false" outlineLevel="0" collapsed="false">
      <c r="A446" s="309"/>
      <c r="B446" s="309"/>
      <c r="C446" s="309" t="n">
        <v>2500700782</v>
      </c>
      <c r="D446" s="311" t="s">
        <v>19</v>
      </c>
      <c r="E446" s="309" t="n">
        <v>50</v>
      </c>
      <c r="F446" s="311" t="s">
        <v>400</v>
      </c>
      <c r="G446" s="312" t="n">
        <v>44228</v>
      </c>
      <c r="H446" s="309" t="n">
        <v>5000025853</v>
      </c>
      <c r="I446" s="309" t="n">
        <v>2500700782</v>
      </c>
      <c r="J446" s="309" t="n">
        <v>2500700782</v>
      </c>
      <c r="K446" s="313" t="n">
        <v>-16827.68</v>
      </c>
      <c r="L446" s="309" t="n">
        <v>1213010104</v>
      </c>
      <c r="M446" s="314" t="n">
        <v>443</v>
      </c>
    </row>
    <row r="447" s="314" customFormat="true" ht="21" hidden="false" customHeight="false" outlineLevel="0" collapsed="false">
      <c r="A447" s="309"/>
      <c r="B447" s="309"/>
      <c r="C447" s="309" t="n">
        <v>2500700782</v>
      </c>
      <c r="D447" s="311" t="s">
        <v>19</v>
      </c>
      <c r="E447" s="309" t="n">
        <v>50</v>
      </c>
      <c r="F447" s="311" t="s">
        <v>400</v>
      </c>
      <c r="G447" s="312" t="n">
        <v>44228</v>
      </c>
      <c r="H447" s="309" t="n">
        <v>5000025854</v>
      </c>
      <c r="I447" s="309" t="n">
        <v>2500700782</v>
      </c>
      <c r="J447" s="309" t="n">
        <v>2500700782</v>
      </c>
      <c r="K447" s="313" t="n">
        <v>-16827.68</v>
      </c>
      <c r="L447" s="309" t="n">
        <v>1213010104</v>
      </c>
      <c r="M447" s="314" t="n">
        <v>444</v>
      </c>
    </row>
    <row r="448" s="314" customFormat="true" ht="21" hidden="false" customHeight="false" outlineLevel="0" collapsed="false">
      <c r="A448" s="309"/>
      <c r="B448" s="309"/>
      <c r="C448" s="309" t="n">
        <v>2500700782</v>
      </c>
      <c r="D448" s="311" t="s">
        <v>19</v>
      </c>
      <c r="E448" s="309" t="n">
        <v>50</v>
      </c>
      <c r="F448" s="311" t="s">
        <v>400</v>
      </c>
      <c r="G448" s="312" t="n">
        <v>44228</v>
      </c>
      <c r="H448" s="309" t="n">
        <v>5000025855</v>
      </c>
      <c r="I448" s="309" t="n">
        <v>2500700782</v>
      </c>
      <c r="J448" s="309" t="n">
        <v>2500700782</v>
      </c>
      <c r="K448" s="313" t="n">
        <v>-16827.68</v>
      </c>
      <c r="L448" s="309" t="n">
        <v>1213010104</v>
      </c>
      <c r="M448" s="314" t="n">
        <v>445</v>
      </c>
    </row>
    <row r="449" s="314" customFormat="true" ht="21" hidden="false" customHeight="false" outlineLevel="0" collapsed="false">
      <c r="A449" s="309"/>
      <c r="B449" s="309"/>
      <c r="C449" s="309" t="n">
        <v>2500700782</v>
      </c>
      <c r="D449" s="311" t="s">
        <v>19</v>
      </c>
      <c r="E449" s="309" t="n">
        <v>50</v>
      </c>
      <c r="F449" s="311" t="s">
        <v>400</v>
      </c>
      <c r="G449" s="312" t="n">
        <v>44228</v>
      </c>
      <c r="H449" s="309" t="n">
        <v>5000025856</v>
      </c>
      <c r="I449" s="309" t="n">
        <v>2500700782</v>
      </c>
      <c r="J449" s="309" t="n">
        <v>2500700782</v>
      </c>
      <c r="K449" s="313" t="n">
        <v>-4007.28</v>
      </c>
      <c r="L449" s="309" t="n">
        <v>1213010104</v>
      </c>
      <c r="M449" s="314" t="n">
        <v>446</v>
      </c>
    </row>
    <row r="450" s="314" customFormat="true" ht="21" hidden="false" customHeight="false" outlineLevel="0" collapsed="false">
      <c r="A450" s="309"/>
      <c r="B450" s="309"/>
      <c r="C450" s="309" t="n">
        <v>2500700782</v>
      </c>
      <c r="D450" s="311" t="s">
        <v>19</v>
      </c>
      <c r="E450" s="309" t="n">
        <v>50</v>
      </c>
      <c r="F450" s="311" t="s">
        <v>400</v>
      </c>
      <c r="G450" s="312" t="n">
        <v>44228</v>
      </c>
      <c r="H450" s="309" t="n">
        <v>5000025857</v>
      </c>
      <c r="I450" s="309" t="n">
        <v>2500700782</v>
      </c>
      <c r="J450" s="309" t="n">
        <v>2500700782</v>
      </c>
      <c r="K450" s="313" t="n">
        <v>-4007.28</v>
      </c>
      <c r="L450" s="309" t="n">
        <v>1213010104</v>
      </c>
      <c r="M450" s="314" t="n">
        <v>447</v>
      </c>
    </row>
    <row r="451" s="314" customFormat="true" ht="21" hidden="false" customHeight="false" outlineLevel="0" collapsed="false">
      <c r="A451" s="309"/>
      <c r="B451" s="309"/>
      <c r="C451" s="309" t="n">
        <v>2500700782</v>
      </c>
      <c r="D451" s="311" t="s">
        <v>19</v>
      </c>
      <c r="E451" s="309" t="n">
        <v>50</v>
      </c>
      <c r="F451" s="311" t="s">
        <v>400</v>
      </c>
      <c r="G451" s="312" t="n">
        <v>44228</v>
      </c>
      <c r="H451" s="309" t="n">
        <v>5000025858</v>
      </c>
      <c r="I451" s="309" t="n">
        <v>2500700782</v>
      </c>
      <c r="J451" s="309" t="n">
        <v>2500700782</v>
      </c>
      <c r="K451" s="313" t="n">
        <v>-4007.28</v>
      </c>
      <c r="L451" s="309" t="n">
        <v>1213010104</v>
      </c>
      <c r="M451" s="314" t="n">
        <v>448</v>
      </c>
    </row>
    <row r="452" s="314" customFormat="true" ht="21" hidden="false" customHeight="false" outlineLevel="0" collapsed="false">
      <c r="A452" s="309"/>
      <c r="B452" s="309"/>
      <c r="C452" s="309" t="n">
        <v>2500700782</v>
      </c>
      <c r="D452" s="311" t="s">
        <v>19</v>
      </c>
      <c r="E452" s="309" t="n">
        <v>50</v>
      </c>
      <c r="F452" s="311" t="s">
        <v>400</v>
      </c>
      <c r="G452" s="312" t="n">
        <v>44228</v>
      </c>
      <c r="H452" s="309" t="n">
        <v>5000025859</v>
      </c>
      <c r="I452" s="309" t="n">
        <v>2500700782</v>
      </c>
      <c r="J452" s="309" t="n">
        <v>2500700782</v>
      </c>
      <c r="K452" s="313" t="n">
        <v>-4007.28</v>
      </c>
      <c r="L452" s="309" t="n">
        <v>1213010104</v>
      </c>
      <c r="M452" s="314" t="n">
        <v>449</v>
      </c>
    </row>
    <row r="453" s="314" customFormat="true" ht="21" hidden="false" customHeight="false" outlineLevel="0" collapsed="false">
      <c r="A453" s="309"/>
      <c r="B453" s="309"/>
      <c r="C453" s="309" t="n">
        <v>2500700782</v>
      </c>
      <c r="D453" s="311" t="s">
        <v>19</v>
      </c>
      <c r="E453" s="309" t="n">
        <v>50</v>
      </c>
      <c r="F453" s="311" t="s">
        <v>400</v>
      </c>
      <c r="G453" s="312" t="n">
        <v>44228</v>
      </c>
      <c r="H453" s="309" t="n">
        <v>5000025860</v>
      </c>
      <c r="I453" s="309" t="n">
        <v>2500700782</v>
      </c>
      <c r="J453" s="309" t="n">
        <v>2500700782</v>
      </c>
      <c r="K453" s="313" t="n">
        <v>-4007.28</v>
      </c>
      <c r="L453" s="309" t="n">
        <v>1213010104</v>
      </c>
      <c r="M453" s="314" t="n">
        <v>450</v>
      </c>
    </row>
    <row r="454" s="314" customFormat="true" ht="21" hidden="false" customHeight="false" outlineLevel="0" collapsed="false">
      <c r="A454" s="309"/>
      <c r="B454" s="309"/>
      <c r="C454" s="309" t="n">
        <v>2500700782</v>
      </c>
      <c r="D454" s="311" t="s">
        <v>19</v>
      </c>
      <c r="E454" s="309" t="n">
        <v>50</v>
      </c>
      <c r="F454" s="311" t="s">
        <v>400</v>
      </c>
      <c r="G454" s="312" t="n">
        <v>44228</v>
      </c>
      <c r="H454" s="309" t="n">
        <v>5000025861</v>
      </c>
      <c r="I454" s="309" t="n">
        <v>2500700782</v>
      </c>
      <c r="J454" s="309" t="n">
        <v>2500700782</v>
      </c>
      <c r="K454" s="313" t="n">
        <v>-4007.28</v>
      </c>
      <c r="L454" s="309" t="n">
        <v>1213010104</v>
      </c>
      <c r="M454" s="314" t="n">
        <v>451</v>
      </c>
    </row>
    <row r="455" s="314" customFormat="true" ht="21" hidden="false" customHeight="false" outlineLevel="0" collapsed="false">
      <c r="A455" s="309"/>
      <c r="B455" s="309"/>
      <c r="C455" s="309" t="n">
        <v>2500700782</v>
      </c>
      <c r="D455" s="311" t="s">
        <v>19</v>
      </c>
      <c r="E455" s="309" t="n">
        <v>50</v>
      </c>
      <c r="F455" s="311" t="s">
        <v>400</v>
      </c>
      <c r="G455" s="312" t="n">
        <v>44228</v>
      </c>
      <c r="H455" s="309" t="n">
        <v>5000025862</v>
      </c>
      <c r="I455" s="309" t="n">
        <v>2500700782</v>
      </c>
      <c r="J455" s="309" t="n">
        <v>2500700782</v>
      </c>
      <c r="K455" s="313" t="n">
        <v>-4007.28</v>
      </c>
      <c r="L455" s="309" t="n">
        <v>1213010104</v>
      </c>
      <c r="M455" s="314" t="n">
        <v>452</v>
      </c>
    </row>
    <row r="456" s="314" customFormat="true" ht="21" hidden="false" customHeight="false" outlineLevel="0" collapsed="false">
      <c r="A456" s="309"/>
      <c r="B456" s="309"/>
      <c r="C456" s="309" t="n">
        <v>2500700782</v>
      </c>
      <c r="D456" s="311" t="s">
        <v>19</v>
      </c>
      <c r="E456" s="309" t="n">
        <v>50</v>
      </c>
      <c r="F456" s="311" t="s">
        <v>400</v>
      </c>
      <c r="G456" s="312" t="n">
        <v>44228</v>
      </c>
      <c r="H456" s="309" t="n">
        <v>5000025863</v>
      </c>
      <c r="I456" s="309" t="n">
        <v>2500700782</v>
      </c>
      <c r="J456" s="309" t="n">
        <v>2500700782</v>
      </c>
      <c r="K456" s="313" t="n">
        <v>-4007.28</v>
      </c>
      <c r="L456" s="309" t="n">
        <v>1213010104</v>
      </c>
      <c r="M456" s="314" t="n">
        <v>453</v>
      </c>
    </row>
    <row r="457" s="314" customFormat="true" ht="21" hidden="false" customHeight="false" outlineLevel="0" collapsed="false">
      <c r="A457" s="309"/>
      <c r="B457" s="309"/>
      <c r="C457" s="309" t="n">
        <v>2500700782</v>
      </c>
      <c r="D457" s="311" t="s">
        <v>19</v>
      </c>
      <c r="E457" s="309" t="n">
        <v>50</v>
      </c>
      <c r="F457" s="311" t="s">
        <v>400</v>
      </c>
      <c r="G457" s="312" t="n">
        <v>44228</v>
      </c>
      <c r="H457" s="309" t="n">
        <v>5000025864</v>
      </c>
      <c r="I457" s="309" t="n">
        <v>2500700782</v>
      </c>
      <c r="J457" s="309" t="n">
        <v>2500700782</v>
      </c>
      <c r="K457" s="313" t="n">
        <v>-4007.28</v>
      </c>
      <c r="L457" s="309" t="n">
        <v>1213010104</v>
      </c>
      <c r="M457" s="314" t="n">
        <v>454</v>
      </c>
    </row>
    <row r="458" s="314" customFormat="true" ht="21" hidden="false" customHeight="false" outlineLevel="0" collapsed="false">
      <c r="A458" s="309"/>
      <c r="B458" s="309"/>
      <c r="C458" s="309" t="n">
        <v>2500700782</v>
      </c>
      <c r="D458" s="311" t="s">
        <v>19</v>
      </c>
      <c r="E458" s="309" t="n">
        <v>50</v>
      </c>
      <c r="F458" s="311" t="s">
        <v>400</v>
      </c>
      <c r="G458" s="312" t="n">
        <v>44228</v>
      </c>
      <c r="H458" s="309" t="n">
        <v>5000025865</v>
      </c>
      <c r="I458" s="309" t="n">
        <v>2500700782</v>
      </c>
      <c r="J458" s="309" t="n">
        <v>2500700782</v>
      </c>
      <c r="K458" s="313" t="n">
        <v>-4007.28</v>
      </c>
      <c r="L458" s="309" t="n">
        <v>1213010104</v>
      </c>
      <c r="M458" s="314" t="n">
        <v>455</v>
      </c>
    </row>
    <row r="459" s="314" customFormat="true" ht="21" hidden="false" customHeight="false" outlineLevel="0" collapsed="false">
      <c r="A459" s="309"/>
      <c r="B459" s="309"/>
      <c r="C459" s="309" t="n">
        <v>2500700782</v>
      </c>
      <c r="D459" s="311" t="s">
        <v>19</v>
      </c>
      <c r="E459" s="309" t="n">
        <v>50</v>
      </c>
      <c r="F459" s="311" t="s">
        <v>400</v>
      </c>
      <c r="G459" s="312" t="n">
        <v>44228</v>
      </c>
      <c r="H459" s="309" t="n">
        <v>5000025866</v>
      </c>
      <c r="I459" s="309" t="n">
        <v>2500700782</v>
      </c>
      <c r="J459" s="309" t="n">
        <v>2500700782</v>
      </c>
      <c r="K459" s="313" t="n">
        <v>-4007.28</v>
      </c>
      <c r="L459" s="309" t="n">
        <v>1213010104</v>
      </c>
      <c r="M459" s="314" t="n">
        <v>456</v>
      </c>
    </row>
    <row r="460" s="314" customFormat="true" ht="21" hidden="false" customHeight="false" outlineLevel="0" collapsed="false">
      <c r="A460" s="309"/>
      <c r="B460" s="309"/>
      <c r="C460" s="309" t="n">
        <v>2500700782</v>
      </c>
      <c r="D460" s="311" t="s">
        <v>19</v>
      </c>
      <c r="E460" s="309" t="n">
        <v>50</v>
      </c>
      <c r="F460" s="311" t="s">
        <v>400</v>
      </c>
      <c r="G460" s="312" t="n">
        <v>44228</v>
      </c>
      <c r="H460" s="309" t="n">
        <v>5000025867</v>
      </c>
      <c r="I460" s="309" t="n">
        <v>2500700782</v>
      </c>
      <c r="J460" s="309" t="n">
        <v>2500700782</v>
      </c>
      <c r="K460" s="313" t="n">
        <v>-4007.28</v>
      </c>
      <c r="L460" s="309" t="n">
        <v>1213010104</v>
      </c>
      <c r="M460" s="314" t="n">
        <v>457</v>
      </c>
    </row>
    <row r="461" s="314" customFormat="true" ht="21" hidden="false" customHeight="false" outlineLevel="0" collapsed="false">
      <c r="A461" s="309"/>
      <c r="B461" s="309"/>
      <c r="C461" s="309" t="n">
        <v>2500700782</v>
      </c>
      <c r="D461" s="311" t="s">
        <v>19</v>
      </c>
      <c r="E461" s="309" t="n">
        <v>50</v>
      </c>
      <c r="F461" s="311" t="s">
        <v>400</v>
      </c>
      <c r="G461" s="312" t="n">
        <v>44228</v>
      </c>
      <c r="H461" s="309" t="n">
        <v>5000025868</v>
      </c>
      <c r="I461" s="309" t="n">
        <v>2500700782</v>
      </c>
      <c r="J461" s="309" t="n">
        <v>2500700782</v>
      </c>
      <c r="K461" s="313" t="n">
        <v>-4007.28</v>
      </c>
      <c r="L461" s="309" t="n">
        <v>1213010104</v>
      </c>
      <c r="M461" s="314" t="n">
        <v>458</v>
      </c>
    </row>
    <row r="462" s="314" customFormat="true" ht="21" hidden="false" customHeight="false" outlineLevel="0" collapsed="false">
      <c r="A462" s="309"/>
      <c r="B462" s="309"/>
      <c r="C462" s="309" t="n">
        <v>2500700782</v>
      </c>
      <c r="D462" s="311" t="s">
        <v>19</v>
      </c>
      <c r="E462" s="309" t="n">
        <v>50</v>
      </c>
      <c r="F462" s="311" t="s">
        <v>400</v>
      </c>
      <c r="G462" s="312" t="n">
        <v>44228</v>
      </c>
      <c r="H462" s="309" t="n">
        <v>5000025901</v>
      </c>
      <c r="I462" s="309" t="n">
        <v>2500700782</v>
      </c>
      <c r="J462" s="309" t="n">
        <v>2500700782</v>
      </c>
      <c r="K462" s="313" t="n">
        <v>-4007.28</v>
      </c>
      <c r="L462" s="309" t="n">
        <v>1213010104</v>
      </c>
      <c r="M462" s="314" t="n">
        <v>459</v>
      </c>
    </row>
    <row r="463" s="314" customFormat="true" ht="21" hidden="false" customHeight="false" outlineLevel="0" collapsed="false">
      <c r="A463" s="309"/>
      <c r="B463" s="309"/>
      <c r="C463" s="309" t="n">
        <v>2500700782</v>
      </c>
      <c r="D463" s="311" t="s">
        <v>19</v>
      </c>
      <c r="E463" s="309" t="n">
        <v>50</v>
      </c>
      <c r="F463" s="311" t="s">
        <v>400</v>
      </c>
      <c r="G463" s="312" t="n">
        <v>44228</v>
      </c>
      <c r="H463" s="309" t="n">
        <v>5000025902</v>
      </c>
      <c r="I463" s="309" t="n">
        <v>2500700782</v>
      </c>
      <c r="J463" s="309" t="n">
        <v>2500700782</v>
      </c>
      <c r="K463" s="313" t="n">
        <v>-4007.28</v>
      </c>
      <c r="L463" s="309" t="n">
        <v>1213010104</v>
      </c>
      <c r="M463" s="314" t="n">
        <v>460</v>
      </c>
    </row>
    <row r="464" s="314" customFormat="true" ht="21" hidden="false" customHeight="false" outlineLevel="0" collapsed="false">
      <c r="A464" s="309"/>
      <c r="B464" s="309"/>
      <c r="C464" s="309" t="n">
        <v>2500700782</v>
      </c>
      <c r="D464" s="311" t="s">
        <v>19</v>
      </c>
      <c r="E464" s="309" t="n">
        <v>50</v>
      </c>
      <c r="F464" s="311" t="s">
        <v>400</v>
      </c>
      <c r="G464" s="312" t="n">
        <v>44228</v>
      </c>
      <c r="H464" s="309" t="n">
        <v>5000025903</v>
      </c>
      <c r="I464" s="309" t="n">
        <v>2500700782</v>
      </c>
      <c r="J464" s="309" t="n">
        <v>2500700782</v>
      </c>
      <c r="K464" s="313" t="n">
        <v>-4007.28</v>
      </c>
      <c r="L464" s="309" t="n">
        <v>1213010104</v>
      </c>
      <c r="M464" s="314" t="n">
        <v>461</v>
      </c>
    </row>
    <row r="465" s="314" customFormat="true" ht="21" hidden="false" customHeight="false" outlineLevel="0" collapsed="false">
      <c r="A465" s="309"/>
      <c r="B465" s="309"/>
      <c r="C465" s="309" t="n">
        <v>2500700782</v>
      </c>
      <c r="D465" s="311" t="s">
        <v>19</v>
      </c>
      <c r="E465" s="309" t="n">
        <v>50</v>
      </c>
      <c r="F465" s="311" t="s">
        <v>400</v>
      </c>
      <c r="G465" s="312" t="n">
        <v>44228</v>
      </c>
      <c r="H465" s="309" t="n">
        <v>5000025904</v>
      </c>
      <c r="I465" s="309" t="n">
        <v>2500700782</v>
      </c>
      <c r="J465" s="309" t="n">
        <v>2500700782</v>
      </c>
      <c r="K465" s="313" t="n">
        <v>-4007.28</v>
      </c>
      <c r="L465" s="309" t="n">
        <v>1213010104</v>
      </c>
      <c r="M465" s="314" t="n">
        <v>462</v>
      </c>
    </row>
    <row r="466" s="314" customFormat="true" ht="21" hidden="false" customHeight="false" outlineLevel="0" collapsed="false">
      <c r="A466" s="309"/>
      <c r="B466" s="309"/>
      <c r="C466" s="309" t="n">
        <v>2500700782</v>
      </c>
      <c r="D466" s="311" t="s">
        <v>19</v>
      </c>
      <c r="E466" s="309" t="n">
        <v>50</v>
      </c>
      <c r="F466" s="311" t="s">
        <v>400</v>
      </c>
      <c r="G466" s="312" t="n">
        <v>44228</v>
      </c>
      <c r="H466" s="309" t="n">
        <v>5000025905</v>
      </c>
      <c r="I466" s="309" t="n">
        <v>2500700782</v>
      </c>
      <c r="J466" s="309" t="n">
        <v>2500700782</v>
      </c>
      <c r="K466" s="313" t="n">
        <v>-4007.28</v>
      </c>
      <c r="L466" s="309" t="n">
        <v>1213010104</v>
      </c>
      <c r="M466" s="314" t="n">
        <v>463</v>
      </c>
    </row>
    <row r="467" s="314" customFormat="true" ht="21" hidden="false" customHeight="false" outlineLevel="0" collapsed="false">
      <c r="A467" s="309"/>
      <c r="B467" s="309"/>
      <c r="C467" s="309" t="n">
        <v>2500700782</v>
      </c>
      <c r="D467" s="311" t="s">
        <v>19</v>
      </c>
      <c r="E467" s="309" t="n">
        <v>50</v>
      </c>
      <c r="F467" s="311" t="s">
        <v>400</v>
      </c>
      <c r="G467" s="312" t="n">
        <v>44228</v>
      </c>
      <c r="H467" s="309" t="n">
        <v>5000025906</v>
      </c>
      <c r="I467" s="309" t="n">
        <v>2500700782</v>
      </c>
      <c r="J467" s="309" t="n">
        <v>2500700782</v>
      </c>
      <c r="K467" s="313" t="n">
        <v>-4007.28</v>
      </c>
      <c r="L467" s="309" t="n">
        <v>1213010104</v>
      </c>
      <c r="M467" s="314" t="n">
        <v>464</v>
      </c>
    </row>
    <row r="468" s="314" customFormat="true" ht="21" hidden="false" customHeight="false" outlineLevel="0" collapsed="false">
      <c r="A468" s="309"/>
      <c r="B468" s="309"/>
      <c r="C468" s="309" t="n">
        <v>2500700782</v>
      </c>
      <c r="D468" s="311" t="s">
        <v>19</v>
      </c>
      <c r="E468" s="309" t="n">
        <v>50</v>
      </c>
      <c r="F468" s="311" t="s">
        <v>400</v>
      </c>
      <c r="G468" s="312" t="n">
        <v>44228</v>
      </c>
      <c r="H468" s="309" t="n">
        <v>5000025907</v>
      </c>
      <c r="I468" s="309" t="n">
        <v>2500700782</v>
      </c>
      <c r="J468" s="309" t="n">
        <v>2500700782</v>
      </c>
      <c r="K468" s="313" t="n">
        <v>-4007.28</v>
      </c>
      <c r="L468" s="309" t="n">
        <v>1213010104</v>
      </c>
      <c r="M468" s="314" t="n">
        <v>465</v>
      </c>
    </row>
    <row r="469" s="314" customFormat="true" ht="21" hidden="false" customHeight="false" outlineLevel="0" collapsed="false">
      <c r="A469" s="309"/>
      <c r="B469" s="309"/>
      <c r="C469" s="309" t="n">
        <v>2500700782</v>
      </c>
      <c r="D469" s="311" t="s">
        <v>19</v>
      </c>
      <c r="E469" s="309" t="n">
        <v>50</v>
      </c>
      <c r="F469" s="311" t="s">
        <v>400</v>
      </c>
      <c r="G469" s="312" t="n">
        <v>44228</v>
      </c>
      <c r="H469" s="309" t="n">
        <v>5000025908</v>
      </c>
      <c r="I469" s="309" t="n">
        <v>2500700782</v>
      </c>
      <c r="J469" s="309" t="n">
        <v>2500700782</v>
      </c>
      <c r="K469" s="313" t="n">
        <v>-4007.28</v>
      </c>
      <c r="L469" s="309" t="n">
        <v>1213010104</v>
      </c>
      <c r="M469" s="314" t="n">
        <v>466</v>
      </c>
    </row>
    <row r="470" s="314" customFormat="true" ht="21" hidden="false" customHeight="false" outlineLevel="0" collapsed="false">
      <c r="A470" s="309"/>
      <c r="B470" s="309"/>
      <c r="C470" s="309" t="n">
        <v>2500700782</v>
      </c>
      <c r="D470" s="311" t="s">
        <v>19</v>
      </c>
      <c r="E470" s="309" t="n">
        <v>50</v>
      </c>
      <c r="F470" s="311" t="s">
        <v>400</v>
      </c>
      <c r="G470" s="312" t="n">
        <v>44228</v>
      </c>
      <c r="H470" s="309" t="n">
        <v>5000025909</v>
      </c>
      <c r="I470" s="309" t="n">
        <v>2500700782</v>
      </c>
      <c r="J470" s="309" t="n">
        <v>2500700782</v>
      </c>
      <c r="K470" s="313" t="n">
        <v>-4007.28</v>
      </c>
      <c r="L470" s="309" t="n">
        <v>1213010104</v>
      </c>
      <c r="M470" s="314" t="n">
        <v>467</v>
      </c>
    </row>
    <row r="471" s="314" customFormat="true" ht="21" hidden="false" customHeight="false" outlineLevel="0" collapsed="false">
      <c r="A471" s="309"/>
      <c r="B471" s="309"/>
      <c r="C471" s="309" t="n">
        <v>2500700782</v>
      </c>
      <c r="D471" s="311" t="s">
        <v>19</v>
      </c>
      <c r="E471" s="309" t="n">
        <v>50</v>
      </c>
      <c r="F471" s="311" t="s">
        <v>400</v>
      </c>
      <c r="G471" s="312" t="n">
        <v>44228</v>
      </c>
      <c r="H471" s="309" t="n">
        <v>5000025910</v>
      </c>
      <c r="I471" s="309" t="n">
        <v>2500700782</v>
      </c>
      <c r="J471" s="309" t="n">
        <v>2500700782</v>
      </c>
      <c r="K471" s="313" t="n">
        <v>-4007.28</v>
      </c>
      <c r="L471" s="309" t="n">
        <v>1213010104</v>
      </c>
      <c r="M471" s="314" t="n">
        <v>468</v>
      </c>
    </row>
    <row r="472" s="314" customFormat="true" ht="21" hidden="false" customHeight="false" outlineLevel="0" collapsed="false">
      <c r="A472" s="309"/>
      <c r="B472" s="309"/>
      <c r="C472" s="309" t="n">
        <v>2500700782</v>
      </c>
      <c r="D472" s="311" t="s">
        <v>19</v>
      </c>
      <c r="E472" s="309" t="n">
        <v>50</v>
      </c>
      <c r="F472" s="311" t="s">
        <v>400</v>
      </c>
      <c r="G472" s="312" t="n">
        <v>44228</v>
      </c>
      <c r="H472" s="309" t="n">
        <v>5000025911</v>
      </c>
      <c r="I472" s="309" t="n">
        <v>2500700782</v>
      </c>
      <c r="J472" s="309" t="n">
        <v>2500700782</v>
      </c>
      <c r="K472" s="313" t="n">
        <v>-4007.28</v>
      </c>
      <c r="L472" s="309" t="n">
        <v>1213010104</v>
      </c>
      <c r="M472" s="314" t="n">
        <v>469</v>
      </c>
    </row>
    <row r="473" s="314" customFormat="true" ht="21" hidden="false" customHeight="false" outlineLevel="0" collapsed="false">
      <c r="A473" s="309"/>
      <c r="B473" s="309"/>
      <c r="C473" s="309" t="n">
        <v>2500700782</v>
      </c>
      <c r="D473" s="311" t="s">
        <v>19</v>
      </c>
      <c r="E473" s="309" t="n">
        <v>50</v>
      </c>
      <c r="F473" s="311" t="s">
        <v>400</v>
      </c>
      <c r="G473" s="312" t="n">
        <v>44228</v>
      </c>
      <c r="H473" s="309" t="n">
        <v>5000025912</v>
      </c>
      <c r="I473" s="309" t="n">
        <v>2500700782</v>
      </c>
      <c r="J473" s="309" t="n">
        <v>2500700782</v>
      </c>
      <c r="K473" s="313" t="n">
        <v>-4007.28</v>
      </c>
      <c r="L473" s="309" t="n">
        <v>1213010104</v>
      </c>
      <c r="M473" s="314" t="n">
        <v>470</v>
      </c>
    </row>
    <row r="474" s="314" customFormat="true" ht="21" hidden="false" customHeight="false" outlineLevel="0" collapsed="false">
      <c r="A474" s="309"/>
      <c r="B474" s="309"/>
      <c r="C474" s="309" t="n">
        <v>2500700782</v>
      </c>
      <c r="D474" s="311" t="s">
        <v>19</v>
      </c>
      <c r="E474" s="309" t="n">
        <v>50</v>
      </c>
      <c r="F474" s="311" t="s">
        <v>400</v>
      </c>
      <c r="G474" s="312" t="n">
        <v>44228</v>
      </c>
      <c r="H474" s="309" t="n">
        <v>5000025913</v>
      </c>
      <c r="I474" s="309" t="n">
        <v>2500700782</v>
      </c>
      <c r="J474" s="309" t="n">
        <v>2500700782</v>
      </c>
      <c r="K474" s="313" t="n">
        <v>-4007.28</v>
      </c>
      <c r="L474" s="309" t="n">
        <v>1213010104</v>
      </c>
      <c r="M474" s="314" t="n">
        <v>471</v>
      </c>
    </row>
    <row r="475" s="314" customFormat="true" ht="21" hidden="false" customHeight="false" outlineLevel="0" collapsed="false">
      <c r="A475" s="309"/>
      <c r="B475" s="309"/>
      <c r="C475" s="309" t="n">
        <v>2500700782</v>
      </c>
      <c r="D475" s="311" t="s">
        <v>19</v>
      </c>
      <c r="E475" s="309" t="n">
        <v>50</v>
      </c>
      <c r="F475" s="311" t="s">
        <v>400</v>
      </c>
      <c r="G475" s="312" t="n">
        <v>44228</v>
      </c>
      <c r="H475" s="309" t="n">
        <v>5000025914</v>
      </c>
      <c r="I475" s="309" t="n">
        <v>2500700782</v>
      </c>
      <c r="J475" s="309" t="n">
        <v>2500700782</v>
      </c>
      <c r="K475" s="313" t="n">
        <v>-4007.28</v>
      </c>
      <c r="L475" s="309" t="n">
        <v>1213010104</v>
      </c>
      <c r="M475" s="314" t="n">
        <v>472</v>
      </c>
    </row>
    <row r="476" s="314" customFormat="true" ht="21" hidden="false" customHeight="false" outlineLevel="0" collapsed="false">
      <c r="A476" s="309"/>
      <c r="B476" s="309"/>
      <c r="C476" s="309" t="n">
        <v>2500700782</v>
      </c>
      <c r="D476" s="311" t="s">
        <v>19</v>
      </c>
      <c r="E476" s="309" t="n">
        <v>50</v>
      </c>
      <c r="F476" s="311" t="s">
        <v>400</v>
      </c>
      <c r="G476" s="312" t="n">
        <v>44228</v>
      </c>
      <c r="H476" s="309" t="n">
        <v>5000025915</v>
      </c>
      <c r="I476" s="309" t="n">
        <v>2500700782</v>
      </c>
      <c r="J476" s="309" t="n">
        <v>2500700782</v>
      </c>
      <c r="K476" s="313" t="n">
        <v>-4007.28</v>
      </c>
      <c r="L476" s="309" t="n">
        <v>1213010104</v>
      </c>
      <c r="M476" s="314" t="n">
        <v>473</v>
      </c>
    </row>
    <row r="477" s="314" customFormat="true" ht="21" hidden="false" customHeight="false" outlineLevel="0" collapsed="false">
      <c r="A477" s="309"/>
      <c r="B477" s="309"/>
      <c r="C477" s="309" t="n">
        <v>2500700782</v>
      </c>
      <c r="D477" s="311" t="s">
        <v>19</v>
      </c>
      <c r="E477" s="309" t="n">
        <v>50</v>
      </c>
      <c r="F477" s="311" t="s">
        <v>400</v>
      </c>
      <c r="G477" s="312" t="n">
        <v>44228</v>
      </c>
      <c r="H477" s="309" t="n">
        <v>5000025916</v>
      </c>
      <c r="I477" s="309" t="n">
        <v>2500700782</v>
      </c>
      <c r="J477" s="309" t="n">
        <v>2500700782</v>
      </c>
      <c r="K477" s="313" t="n">
        <v>-4007.28</v>
      </c>
      <c r="L477" s="309" t="n">
        <v>1213010104</v>
      </c>
      <c r="M477" s="314" t="n">
        <v>474</v>
      </c>
    </row>
    <row r="478" s="314" customFormat="true" ht="21" hidden="false" customHeight="false" outlineLevel="0" collapsed="false">
      <c r="A478" s="309"/>
      <c r="B478" s="309"/>
      <c r="C478" s="309" t="n">
        <v>2500700782</v>
      </c>
      <c r="D478" s="311" t="s">
        <v>19</v>
      </c>
      <c r="E478" s="309" t="n">
        <v>50</v>
      </c>
      <c r="F478" s="311" t="s">
        <v>400</v>
      </c>
      <c r="G478" s="312" t="n">
        <v>44228</v>
      </c>
      <c r="H478" s="309" t="n">
        <v>5000025917</v>
      </c>
      <c r="I478" s="309" t="n">
        <v>2500700782</v>
      </c>
      <c r="J478" s="309" t="n">
        <v>2500700782</v>
      </c>
      <c r="K478" s="313" t="n">
        <v>-4007.28</v>
      </c>
      <c r="L478" s="309" t="n">
        <v>1213010104</v>
      </c>
      <c r="M478" s="314" t="n">
        <v>475</v>
      </c>
    </row>
    <row r="479" s="314" customFormat="true" ht="21" hidden="false" customHeight="false" outlineLevel="0" collapsed="false">
      <c r="A479" s="309"/>
      <c r="B479" s="309"/>
      <c r="C479" s="309" t="n">
        <v>2500700782</v>
      </c>
      <c r="D479" s="311" t="s">
        <v>19</v>
      </c>
      <c r="E479" s="309" t="n">
        <v>50</v>
      </c>
      <c r="F479" s="311" t="s">
        <v>400</v>
      </c>
      <c r="G479" s="312" t="n">
        <v>44228</v>
      </c>
      <c r="H479" s="309" t="n">
        <v>5000025918</v>
      </c>
      <c r="I479" s="309" t="n">
        <v>2500700782</v>
      </c>
      <c r="J479" s="309" t="n">
        <v>2500700782</v>
      </c>
      <c r="K479" s="313" t="n">
        <v>-4007.28</v>
      </c>
      <c r="L479" s="309" t="n">
        <v>1213010104</v>
      </c>
      <c r="M479" s="314" t="n">
        <v>476</v>
      </c>
    </row>
    <row r="480" s="314" customFormat="true" ht="21" hidden="false" customHeight="false" outlineLevel="0" collapsed="false">
      <c r="A480" s="309"/>
      <c r="B480" s="309"/>
      <c r="C480" s="309" t="n">
        <v>2500700782</v>
      </c>
      <c r="D480" s="311" t="s">
        <v>19</v>
      </c>
      <c r="E480" s="309" t="n">
        <v>50</v>
      </c>
      <c r="F480" s="311" t="s">
        <v>400</v>
      </c>
      <c r="G480" s="312" t="n">
        <v>44228</v>
      </c>
      <c r="H480" s="309" t="n">
        <v>5000025919</v>
      </c>
      <c r="I480" s="309" t="n">
        <v>2500700782</v>
      </c>
      <c r="J480" s="309" t="n">
        <v>2500700782</v>
      </c>
      <c r="K480" s="313" t="n">
        <v>-4007.28</v>
      </c>
      <c r="L480" s="309" t="n">
        <v>1213010104</v>
      </c>
      <c r="M480" s="314" t="n">
        <v>477</v>
      </c>
    </row>
    <row r="481" s="314" customFormat="true" ht="21" hidden="false" customHeight="false" outlineLevel="0" collapsed="false">
      <c r="A481" s="309"/>
      <c r="B481" s="309"/>
      <c r="C481" s="309" t="n">
        <v>2500700782</v>
      </c>
      <c r="D481" s="311" t="s">
        <v>19</v>
      </c>
      <c r="E481" s="309" t="n">
        <v>50</v>
      </c>
      <c r="F481" s="311" t="s">
        <v>400</v>
      </c>
      <c r="G481" s="312" t="n">
        <v>44228</v>
      </c>
      <c r="H481" s="309" t="n">
        <v>5000026001</v>
      </c>
      <c r="I481" s="309" t="n">
        <v>2500700782</v>
      </c>
      <c r="J481" s="309" t="n">
        <v>2500700782</v>
      </c>
      <c r="K481" s="313" t="n">
        <v>-4007.27</v>
      </c>
      <c r="L481" s="309" t="n">
        <v>1213010104</v>
      </c>
      <c r="M481" s="314" t="n">
        <v>478</v>
      </c>
    </row>
    <row r="482" s="314" customFormat="true" ht="21" hidden="false" customHeight="false" outlineLevel="0" collapsed="false">
      <c r="A482" s="309"/>
      <c r="B482" s="309"/>
      <c r="C482" s="309" t="n">
        <v>2500700782</v>
      </c>
      <c r="D482" s="311" t="s">
        <v>19</v>
      </c>
      <c r="E482" s="309" t="n">
        <v>50</v>
      </c>
      <c r="F482" s="311" t="s">
        <v>400</v>
      </c>
      <c r="G482" s="312" t="n">
        <v>44228</v>
      </c>
      <c r="H482" s="309" t="n">
        <v>5000026002</v>
      </c>
      <c r="I482" s="309" t="n">
        <v>2500700782</v>
      </c>
      <c r="J482" s="309" t="n">
        <v>2500700782</v>
      </c>
      <c r="K482" s="313" t="n">
        <v>-4007.27</v>
      </c>
      <c r="L482" s="309" t="n">
        <v>1213010104</v>
      </c>
      <c r="M482" s="314" t="n">
        <v>479</v>
      </c>
    </row>
    <row r="483" s="314" customFormat="true" ht="21" hidden="false" customHeight="false" outlineLevel="0" collapsed="false">
      <c r="A483" s="309"/>
      <c r="B483" s="309"/>
      <c r="C483" s="309" t="n">
        <v>2500700782</v>
      </c>
      <c r="D483" s="311" t="s">
        <v>19</v>
      </c>
      <c r="E483" s="309" t="n">
        <v>50</v>
      </c>
      <c r="F483" s="311" t="s">
        <v>400</v>
      </c>
      <c r="G483" s="312" t="n">
        <v>44228</v>
      </c>
      <c r="H483" s="309" t="n">
        <v>5000026101</v>
      </c>
      <c r="I483" s="309" t="n">
        <v>2500700782</v>
      </c>
      <c r="J483" s="309" t="n">
        <v>2500700782</v>
      </c>
      <c r="K483" s="313" t="n">
        <v>-4007.27</v>
      </c>
      <c r="L483" s="309" t="n">
        <v>1213010104</v>
      </c>
      <c r="M483" s="314" t="n">
        <v>480</v>
      </c>
    </row>
    <row r="484" s="314" customFormat="true" ht="21" hidden="false" customHeight="false" outlineLevel="0" collapsed="false">
      <c r="A484" s="309"/>
      <c r="B484" s="309"/>
      <c r="C484" s="309" t="n">
        <v>2500700782</v>
      </c>
      <c r="D484" s="311" t="s">
        <v>19</v>
      </c>
      <c r="E484" s="309" t="n">
        <v>50</v>
      </c>
      <c r="F484" s="311" t="s">
        <v>400</v>
      </c>
      <c r="G484" s="312" t="n">
        <v>44228</v>
      </c>
      <c r="H484" s="309" t="n">
        <v>5000026102</v>
      </c>
      <c r="I484" s="309" t="n">
        <v>2500700782</v>
      </c>
      <c r="J484" s="309" t="n">
        <v>2500700782</v>
      </c>
      <c r="K484" s="313" t="n">
        <v>-4007.27</v>
      </c>
      <c r="L484" s="309" t="n">
        <v>1213010104</v>
      </c>
      <c r="M484" s="314" t="n">
        <v>481</v>
      </c>
    </row>
    <row r="485" s="314" customFormat="true" ht="21" hidden="false" customHeight="false" outlineLevel="0" collapsed="false">
      <c r="A485" s="309"/>
      <c r="B485" s="309"/>
      <c r="C485" s="309" t="n">
        <v>2500700782</v>
      </c>
      <c r="D485" s="311" t="s">
        <v>19</v>
      </c>
      <c r="E485" s="309" t="n">
        <v>50</v>
      </c>
      <c r="F485" s="311" t="s">
        <v>400</v>
      </c>
      <c r="G485" s="312" t="n">
        <v>44228</v>
      </c>
      <c r="H485" s="309" t="n">
        <v>5000026103</v>
      </c>
      <c r="I485" s="309" t="n">
        <v>2500700782</v>
      </c>
      <c r="J485" s="309" t="n">
        <v>2500700782</v>
      </c>
      <c r="K485" s="313" t="n">
        <v>-4007.27</v>
      </c>
      <c r="L485" s="309" t="n">
        <v>1213010104</v>
      </c>
      <c r="M485" s="314" t="n">
        <v>482</v>
      </c>
    </row>
    <row r="486" s="314" customFormat="true" ht="21" hidden="false" customHeight="false" outlineLevel="0" collapsed="false">
      <c r="A486" s="309"/>
      <c r="B486" s="309"/>
      <c r="C486" s="309" t="n">
        <v>2500700782</v>
      </c>
      <c r="D486" s="311" t="s">
        <v>19</v>
      </c>
      <c r="E486" s="309" t="n">
        <v>50</v>
      </c>
      <c r="F486" s="311" t="s">
        <v>400</v>
      </c>
      <c r="G486" s="312" t="n">
        <v>44228</v>
      </c>
      <c r="H486" s="309" t="n">
        <v>5000026104</v>
      </c>
      <c r="I486" s="309" t="n">
        <v>2500700782</v>
      </c>
      <c r="J486" s="309" t="n">
        <v>2500700782</v>
      </c>
      <c r="K486" s="313" t="n">
        <v>-4007.27</v>
      </c>
      <c r="L486" s="309" t="n">
        <v>1213010104</v>
      </c>
      <c r="M486" s="314" t="n">
        <v>483</v>
      </c>
    </row>
    <row r="487" s="314" customFormat="true" ht="21" hidden="false" customHeight="false" outlineLevel="0" collapsed="false">
      <c r="A487" s="309" t="n">
        <v>2</v>
      </c>
      <c r="B487" s="309" t="s">
        <v>539</v>
      </c>
      <c r="C487" s="309" t="n">
        <v>2500700841</v>
      </c>
      <c r="D487" s="311" t="s">
        <v>19</v>
      </c>
      <c r="E487" s="309" t="n">
        <v>50</v>
      </c>
      <c r="F487" s="311" t="s">
        <v>400</v>
      </c>
      <c r="G487" s="312" t="n">
        <v>44228</v>
      </c>
      <c r="H487" s="309" t="n">
        <v>5000010864</v>
      </c>
      <c r="I487" s="309" t="n">
        <v>2500700841</v>
      </c>
      <c r="J487" s="309" t="n">
        <v>2500700841</v>
      </c>
      <c r="K487" s="313" t="n">
        <v>-1105269.04</v>
      </c>
      <c r="L487" s="309" t="n">
        <v>1213010104</v>
      </c>
      <c r="M487" s="314" t="n">
        <v>484</v>
      </c>
    </row>
    <row r="488" customFormat="false" ht="23.25" hidden="false" customHeight="false" outlineLevel="0" collapsed="false">
      <c r="K488" s="315" t="n">
        <f aca="false">SUM(K4:K487)</f>
        <v>-7548906.05</v>
      </c>
      <c r="M488" s="262" t="n">
        <f aca="false">+M487+'พักงานระหว่างสร้าง ก.พ.64'!M92+'พักสินทรัพย์ ก.พ.64'!M250</f>
        <v>820</v>
      </c>
    </row>
    <row r="490" customFormat="false" ht="23.25" hidden="false" customHeight="false" outlineLevel="0" collapsed="false">
      <c r="K490" s="315"/>
    </row>
  </sheetData>
  <mergeCells count="2">
    <mergeCell ref="K1:L1"/>
    <mergeCell ref="A2:L2"/>
  </mergeCells>
  <printOptions headings="false" gridLines="false" gridLinesSet="true" horizontalCentered="false" verticalCentered="false"/>
  <pageMargins left="0.275694444444444" right="0.275694444444444" top="0.275694444444444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07" t="s">
        <v>540</v>
      </c>
      <c r="L1" s="307"/>
    </row>
    <row r="2" customFormat="false" ht="21" hidden="false" customHeight="false" outlineLevel="0" collapsed="false">
      <c r="A2" s="38" t="s">
        <v>5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316" t="s">
        <v>2</v>
      </c>
      <c r="B3" s="316" t="s">
        <v>3</v>
      </c>
      <c r="C3" s="316" t="s">
        <v>542</v>
      </c>
      <c r="D3" s="316" t="s">
        <v>387</v>
      </c>
      <c r="E3" s="8" t="s">
        <v>6</v>
      </c>
      <c r="F3" s="316" t="s">
        <v>543</v>
      </c>
      <c r="G3" s="8" t="s">
        <v>8</v>
      </c>
      <c r="H3" s="316" t="s">
        <v>9</v>
      </c>
      <c r="I3" s="316" t="s">
        <v>544</v>
      </c>
      <c r="J3" s="316" t="s">
        <v>542</v>
      </c>
      <c r="K3" s="316" t="s">
        <v>390</v>
      </c>
      <c r="L3" s="316" t="s">
        <v>545</v>
      </c>
    </row>
    <row r="4" customFormat="false" ht="21" hidden="false" customHeight="false" outlineLevel="0" collapsed="false">
      <c r="A4" s="39" t="n">
        <v>1</v>
      </c>
      <c r="B4" s="317" t="s">
        <v>546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318" t="n">
        <v>1</v>
      </c>
    </row>
    <row r="5" customFormat="false" ht="21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318" t="n">
        <v>2</v>
      </c>
    </row>
    <row r="6" customFormat="false" ht="21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318" t="n">
        <v>3</v>
      </c>
    </row>
    <row r="7" customFormat="false" ht="21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318" t="n">
        <v>4</v>
      </c>
    </row>
    <row r="8" customFormat="false" ht="21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318" t="n">
        <v>5</v>
      </c>
    </row>
    <row r="9" customFormat="false" ht="21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318" t="n">
        <v>6</v>
      </c>
    </row>
    <row r="10" customFormat="false" ht="21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318" t="n">
        <v>7</v>
      </c>
    </row>
    <row r="11" customFormat="false" ht="21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318" t="n">
        <v>8</v>
      </c>
    </row>
    <row r="12" customFormat="false" ht="21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318" t="n">
        <v>9</v>
      </c>
    </row>
    <row r="13" customFormat="false" ht="21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318" t="n">
        <v>10</v>
      </c>
    </row>
    <row r="14" customFormat="false" ht="21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318" t="n">
        <v>11</v>
      </c>
    </row>
    <row r="15" customFormat="false" ht="21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318" t="n">
        <v>12</v>
      </c>
    </row>
    <row r="16" customFormat="false" ht="21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318" t="n">
        <v>13</v>
      </c>
    </row>
    <row r="17" customFormat="false" ht="21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318" t="n">
        <v>14</v>
      </c>
    </row>
    <row r="18" customFormat="false" ht="21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318" t="n">
        <v>15</v>
      </c>
    </row>
    <row r="19" customFormat="false" ht="21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318" t="n">
        <v>16</v>
      </c>
    </row>
    <row r="20" customFormat="false" ht="21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318" t="n">
        <v>17</v>
      </c>
    </row>
    <row r="21" customFormat="false" ht="21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318" t="n">
        <v>18</v>
      </c>
    </row>
    <row r="22" customFormat="false" ht="21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318" t="n">
        <v>19</v>
      </c>
    </row>
    <row r="23" customFormat="false" ht="21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318" t="n">
        <v>20</v>
      </c>
    </row>
    <row r="24" customFormat="false" ht="21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318" t="n">
        <v>21</v>
      </c>
    </row>
    <row r="25" customFormat="false" ht="21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318" t="n">
        <v>22</v>
      </c>
    </row>
    <row r="26" customFormat="false" ht="21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318" t="n">
        <v>23</v>
      </c>
    </row>
    <row r="27" customFormat="false" ht="21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318" t="n">
        <v>24</v>
      </c>
    </row>
    <row r="28" customFormat="false" ht="21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318" t="n">
        <v>25</v>
      </c>
    </row>
    <row r="29" customFormat="false" ht="21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318" t="n">
        <v>26</v>
      </c>
    </row>
    <row r="30" customFormat="false" ht="21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318" t="n">
        <v>27</v>
      </c>
    </row>
    <row r="31" customFormat="false" ht="21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318" t="n">
        <v>28</v>
      </c>
    </row>
    <row r="32" customFormat="false" ht="21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318" t="n">
        <v>29</v>
      </c>
    </row>
    <row r="33" customFormat="false" ht="21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318" t="n">
        <v>30</v>
      </c>
    </row>
    <row r="34" customFormat="false" ht="21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318" t="n">
        <v>31</v>
      </c>
    </row>
    <row r="35" customFormat="false" ht="21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318" t="n">
        <v>32</v>
      </c>
    </row>
    <row r="36" customFormat="false" ht="21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318" t="n">
        <v>33</v>
      </c>
    </row>
    <row r="37" customFormat="false" ht="21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318" t="n">
        <v>34</v>
      </c>
    </row>
    <row r="38" customFormat="false" ht="21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318" t="n">
        <v>35</v>
      </c>
    </row>
    <row r="39" customFormat="false" ht="21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318" t="n">
        <v>36</v>
      </c>
    </row>
    <row r="40" customFormat="false" ht="21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318" t="n">
        <v>37</v>
      </c>
    </row>
    <row r="41" customFormat="false" ht="21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318" t="n">
        <v>38</v>
      </c>
    </row>
    <row r="42" customFormat="false" ht="21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318" t="n">
        <v>39</v>
      </c>
    </row>
    <row r="43" customFormat="false" ht="21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318" t="n">
        <v>40</v>
      </c>
    </row>
    <row r="44" customFormat="false" ht="21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318" t="n">
        <v>41</v>
      </c>
    </row>
    <row r="45" customFormat="false" ht="21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318" t="n">
        <v>42</v>
      </c>
    </row>
    <row r="46" customFormat="false" ht="21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318" t="n">
        <v>43</v>
      </c>
    </row>
    <row r="47" customFormat="false" ht="21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318" t="n">
        <v>44</v>
      </c>
    </row>
    <row r="48" customFormat="false" ht="21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318" t="n">
        <v>45</v>
      </c>
    </row>
    <row r="49" customFormat="false" ht="21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318" t="n">
        <v>46</v>
      </c>
    </row>
    <row r="50" customFormat="false" ht="21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318" t="n">
        <v>47</v>
      </c>
    </row>
    <row r="51" customFormat="false" ht="21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318" t="n">
        <v>48</v>
      </c>
    </row>
    <row r="52" customFormat="false" ht="21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318" t="n">
        <v>49</v>
      </c>
    </row>
    <row r="53" customFormat="false" ht="21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318" t="n">
        <v>50</v>
      </c>
    </row>
    <row r="54" customFormat="false" ht="21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318" t="n">
        <v>51</v>
      </c>
    </row>
    <row r="55" customFormat="false" ht="21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318" t="n">
        <v>52</v>
      </c>
    </row>
    <row r="56" customFormat="false" ht="21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318" t="n">
        <v>53</v>
      </c>
    </row>
    <row r="57" customFormat="false" ht="21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318" t="n">
        <v>54</v>
      </c>
    </row>
    <row r="58" customFormat="false" ht="21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318" t="n">
        <v>55</v>
      </c>
    </row>
    <row r="59" customFormat="false" ht="21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318" t="n">
        <v>56</v>
      </c>
    </row>
    <row r="60" customFormat="false" ht="21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318" t="n">
        <v>57</v>
      </c>
    </row>
    <row r="61" customFormat="false" ht="21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318" t="n">
        <v>58</v>
      </c>
    </row>
    <row r="62" customFormat="false" ht="21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318" t="n">
        <v>59</v>
      </c>
    </row>
    <row r="63" customFormat="false" ht="21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318" t="n">
        <v>60</v>
      </c>
    </row>
    <row r="64" customFormat="false" ht="21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318" t="n">
        <v>61</v>
      </c>
    </row>
    <row r="65" customFormat="false" ht="21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318" t="n">
        <v>62</v>
      </c>
    </row>
    <row r="66" customFormat="false" ht="21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318" t="n">
        <v>63</v>
      </c>
    </row>
    <row r="67" customFormat="false" ht="21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318" t="n">
        <v>64</v>
      </c>
    </row>
    <row r="68" customFormat="false" ht="21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318" t="n">
        <v>65</v>
      </c>
    </row>
    <row r="69" customFormat="false" ht="21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318" t="n">
        <v>66</v>
      </c>
    </row>
    <row r="70" customFormat="false" ht="21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318" t="n">
        <v>67</v>
      </c>
    </row>
    <row r="71" customFormat="false" ht="21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318" t="n">
        <v>68</v>
      </c>
    </row>
    <row r="72" customFormat="false" ht="21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318" t="n">
        <v>69</v>
      </c>
    </row>
    <row r="73" customFormat="false" ht="21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318" t="n">
        <v>70</v>
      </c>
    </row>
    <row r="74" customFormat="false" ht="21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318" t="n">
        <v>71</v>
      </c>
    </row>
    <row r="75" customFormat="false" ht="21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318" t="n">
        <v>72</v>
      </c>
    </row>
    <row r="76" customFormat="false" ht="21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318" t="n">
        <v>73</v>
      </c>
    </row>
    <row r="77" customFormat="false" ht="21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318" t="n">
        <v>74</v>
      </c>
    </row>
    <row r="78" customFormat="false" ht="21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318" t="n">
        <v>75</v>
      </c>
    </row>
    <row r="79" customFormat="false" ht="21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318" t="n">
        <v>76</v>
      </c>
    </row>
    <row r="80" customFormat="false" ht="21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318" t="n">
        <v>77</v>
      </c>
    </row>
    <row r="81" customFormat="false" ht="21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318" t="n">
        <v>78</v>
      </c>
    </row>
    <row r="82" customFormat="false" ht="21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318" t="n">
        <v>79</v>
      </c>
    </row>
    <row r="83" customFormat="false" ht="21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318" t="n">
        <v>80</v>
      </c>
    </row>
    <row r="84" customFormat="false" ht="21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318" t="n">
        <v>81</v>
      </c>
    </row>
    <row r="85" customFormat="false" ht="21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318" t="n">
        <v>82</v>
      </c>
    </row>
    <row r="86" customFormat="false" ht="21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318" t="n">
        <v>83</v>
      </c>
    </row>
    <row r="87" customFormat="false" ht="21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318" t="n">
        <v>84</v>
      </c>
    </row>
    <row r="88" customFormat="false" ht="21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318" t="n">
        <v>85</v>
      </c>
    </row>
    <row r="89" customFormat="false" ht="21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318" t="n">
        <v>86</v>
      </c>
    </row>
    <row r="90" customFormat="false" ht="21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318" t="n">
        <v>87</v>
      </c>
    </row>
    <row r="91" customFormat="false" ht="21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318" t="n">
        <v>88</v>
      </c>
    </row>
    <row r="92" customFormat="false" ht="21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318" t="n">
        <v>89</v>
      </c>
    </row>
    <row r="93" customFormat="false" ht="21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318" t="n">
        <v>90</v>
      </c>
    </row>
    <row r="94" customFormat="false" ht="21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318" t="n">
        <v>91</v>
      </c>
    </row>
    <row r="95" customFormat="false" ht="21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318" t="n">
        <v>92</v>
      </c>
    </row>
    <row r="96" customFormat="false" ht="21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318" t="n">
        <v>93</v>
      </c>
    </row>
    <row r="97" customFormat="false" ht="21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318" t="n">
        <v>94</v>
      </c>
    </row>
    <row r="98" customFormat="false" ht="21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318" t="n">
        <v>95</v>
      </c>
    </row>
    <row r="99" customFormat="false" ht="21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318" t="n">
        <v>96</v>
      </c>
    </row>
    <row r="100" customFormat="false" ht="21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318" t="n">
        <v>97</v>
      </c>
    </row>
    <row r="101" customFormat="false" ht="21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318" t="n">
        <v>98</v>
      </c>
    </row>
    <row r="102" customFormat="false" ht="21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318" t="n">
        <v>99</v>
      </c>
    </row>
    <row r="103" customFormat="false" ht="21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318" t="n">
        <v>100</v>
      </c>
    </row>
    <row r="104" customFormat="false" ht="21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318" t="n">
        <v>101</v>
      </c>
    </row>
    <row r="105" customFormat="false" ht="21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318" t="n">
        <v>102</v>
      </c>
    </row>
    <row r="106" customFormat="false" ht="21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318" t="n">
        <v>103</v>
      </c>
    </row>
    <row r="107" customFormat="false" ht="21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318" t="n">
        <v>104</v>
      </c>
    </row>
    <row r="108" customFormat="false" ht="21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318" t="n">
        <v>105</v>
      </c>
    </row>
    <row r="109" customFormat="false" ht="21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318" t="n">
        <v>106</v>
      </c>
    </row>
    <row r="110" customFormat="false" ht="21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318" t="n">
        <v>107</v>
      </c>
    </row>
    <row r="111" customFormat="false" ht="21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318" t="n">
        <v>108</v>
      </c>
    </row>
    <row r="112" customFormat="false" ht="21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318" t="n">
        <v>109</v>
      </c>
    </row>
    <row r="113" customFormat="false" ht="21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318" t="n">
        <v>110</v>
      </c>
    </row>
    <row r="114" customFormat="false" ht="21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318" t="n">
        <v>111</v>
      </c>
    </row>
    <row r="115" customFormat="false" ht="21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318" t="n">
        <v>112</v>
      </c>
    </row>
    <row r="116" customFormat="false" ht="21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318" t="n">
        <v>113</v>
      </c>
    </row>
    <row r="117" customFormat="false" ht="21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318" t="n">
        <v>114</v>
      </c>
    </row>
    <row r="118" customFormat="false" ht="21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318" t="n">
        <v>115</v>
      </c>
    </row>
    <row r="119" customFormat="false" ht="21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318" t="n">
        <v>116</v>
      </c>
    </row>
    <row r="120" customFormat="false" ht="21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318" t="n">
        <v>117</v>
      </c>
    </row>
    <row r="121" customFormat="false" ht="21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318" t="n">
        <v>118</v>
      </c>
    </row>
    <row r="122" customFormat="false" ht="21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318" t="n">
        <v>119</v>
      </c>
    </row>
    <row r="123" customFormat="false" ht="21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318" t="n">
        <v>120</v>
      </c>
    </row>
    <row r="124" customFormat="false" ht="21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318" t="n">
        <v>121</v>
      </c>
    </row>
    <row r="125" customFormat="false" ht="21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318" t="n">
        <v>122</v>
      </c>
    </row>
    <row r="126" customFormat="false" ht="21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318" t="n">
        <v>123</v>
      </c>
    </row>
    <row r="127" customFormat="false" ht="21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318" t="n">
        <v>124</v>
      </c>
    </row>
    <row r="128" customFormat="false" ht="21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318" t="n">
        <v>125</v>
      </c>
    </row>
    <row r="129" customFormat="false" ht="21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318" t="n">
        <v>126</v>
      </c>
    </row>
    <row r="130" customFormat="false" ht="21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318" t="n">
        <v>127</v>
      </c>
    </row>
    <row r="131" customFormat="false" ht="21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318" t="n">
        <v>128</v>
      </c>
    </row>
    <row r="132" customFormat="false" ht="21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318" t="n">
        <v>129</v>
      </c>
    </row>
    <row r="133" customFormat="false" ht="21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318" t="n">
        <v>130</v>
      </c>
    </row>
    <row r="134" customFormat="false" ht="21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318" t="n">
        <v>131</v>
      </c>
    </row>
    <row r="135" customFormat="false" ht="21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318" t="n">
        <v>132</v>
      </c>
    </row>
    <row r="136" customFormat="false" ht="21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318" t="n">
        <v>133</v>
      </c>
    </row>
    <row r="137" customFormat="false" ht="21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318" t="n">
        <v>134</v>
      </c>
    </row>
    <row r="138" customFormat="false" ht="21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318" t="n">
        <v>135</v>
      </c>
    </row>
    <row r="139" customFormat="false" ht="21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318" t="n">
        <v>136</v>
      </c>
    </row>
    <row r="140" customFormat="false" ht="21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318" t="n">
        <v>137</v>
      </c>
    </row>
    <row r="141" customFormat="false" ht="21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318" t="n">
        <v>138</v>
      </c>
    </row>
    <row r="142" customFormat="false" ht="21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318" t="n">
        <v>139</v>
      </c>
    </row>
    <row r="143" customFormat="false" ht="21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318" t="n">
        <v>140</v>
      </c>
    </row>
    <row r="144" customFormat="false" ht="21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318" t="n">
        <v>141</v>
      </c>
    </row>
    <row r="145" customFormat="false" ht="21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318" t="n">
        <v>142</v>
      </c>
    </row>
    <row r="146" customFormat="false" ht="21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318" t="n">
        <v>143</v>
      </c>
    </row>
    <row r="147" customFormat="false" ht="21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318" t="n">
        <v>144</v>
      </c>
    </row>
    <row r="148" customFormat="false" ht="21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318" t="n">
        <v>145</v>
      </c>
    </row>
    <row r="149" customFormat="false" ht="21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318" t="n">
        <v>146</v>
      </c>
    </row>
    <row r="150" customFormat="false" ht="21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318" t="n">
        <v>147</v>
      </c>
    </row>
    <row r="151" customFormat="false" ht="21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318" t="n">
        <v>148</v>
      </c>
    </row>
    <row r="152" customFormat="false" ht="21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318" t="n">
        <v>149</v>
      </c>
    </row>
    <row r="153" customFormat="false" ht="21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318" t="n">
        <v>150</v>
      </c>
    </row>
    <row r="154" customFormat="false" ht="21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318" t="n">
        <v>151</v>
      </c>
    </row>
    <row r="155" customFormat="false" ht="21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318" t="n">
        <v>152</v>
      </c>
    </row>
    <row r="156" customFormat="false" ht="21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318" t="n">
        <v>153</v>
      </c>
    </row>
    <row r="157" customFormat="false" ht="21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318" t="n">
        <v>154</v>
      </c>
    </row>
    <row r="158" customFormat="false" ht="21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318" t="n">
        <v>155</v>
      </c>
    </row>
    <row r="159" customFormat="false" ht="21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318" t="n">
        <v>156</v>
      </c>
    </row>
    <row r="160" customFormat="false" ht="21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318" t="n">
        <v>157</v>
      </c>
    </row>
    <row r="161" customFormat="false" ht="21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318" t="n">
        <v>158</v>
      </c>
    </row>
    <row r="162" customFormat="false" ht="21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318" t="n">
        <v>159</v>
      </c>
    </row>
    <row r="163" customFormat="false" ht="21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318" t="n">
        <v>160</v>
      </c>
    </row>
    <row r="164" customFormat="false" ht="21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318" t="n">
        <v>161</v>
      </c>
    </row>
    <row r="165" customFormat="false" ht="21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318" t="n">
        <v>162</v>
      </c>
    </row>
    <row r="166" customFormat="false" ht="21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318" t="n">
        <v>163</v>
      </c>
    </row>
    <row r="167" customFormat="false" ht="21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318" t="n">
        <v>164</v>
      </c>
    </row>
    <row r="168" customFormat="false" ht="21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318" t="n">
        <v>165</v>
      </c>
    </row>
    <row r="169" customFormat="false" ht="21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318" t="n">
        <v>166</v>
      </c>
    </row>
    <row r="170" customFormat="false" ht="21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318" t="n">
        <v>167</v>
      </c>
    </row>
    <row r="171" customFormat="false" ht="21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318" t="n">
        <v>168</v>
      </c>
    </row>
    <row r="172" customFormat="false" ht="21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318" t="n">
        <v>169</v>
      </c>
    </row>
    <row r="173" customFormat="false" ht="21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318" t="n">
        <v>170</v>
      </c>
    </row>
    <row r="174" customFormat="false" ht="21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318" t="n">
        <v>171</v>
      </c>
    </row>
    <row r="175" customFormat="false" ht="21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318" t="n">
        <v>172</v>
      </c>
    </row>
    <row r="176" customFormat="false" ht="21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318" t="n">
        <v>173</v>
      </c>
    </row>
    <row r="177" customFormat="false" ht="21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318" t="n">
        <v>174</v>
      </c>
    </row>
    <row r="178" customFormat="false" ht="21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318" t="n">
        <v>175</v>
      </c>
    </row>
    <row r="179" customFormat="false" ht="21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318" t="n">
        <v>176</v>
      </c>
    </row>
    <row r="180" customFormat="false" ht="21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318" t="n">
        <v>177</v>
      </c>
    </row>
    <row r="181" customFormat="false" ht="21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318" t="n">
        <v>178</v>
      </c>
    </row>
    <row r="182" customFormat="false" ht="21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318" t="n">
        <v>179</v>
      </c>
    </row>
    <row r="183" customFormat="false" ht="21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318" t="n">
        <v>180</v>
      </c>
    </row>
    <row r="184" customFormat="false" ht="21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318" t="n">
        <v>181</v>
      </c>
    </row>
    <row r="185" customFormat="false" ht="21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318" t="n">
        <v>182</v>
      </c>
    </row>
    <row r="186" customFormat="false" ht="21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318" t="n">
        <v>183</v>
      </c>
    </row>
    <row r="187" customFormat="false" ht="21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318" t="n">
        <v>184</v>
      </c>
    </row>
    <row r="188" customFormat="false" ht="21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318" t="n">
        <v>185</v>
      </c>
    </row>
    <row r="189" customFormat="false" ht="21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318" t="n">
        <v>186</v>
      </c>
    </row>
    <row r="190" customFormat="false" ht="21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318" t="n">
        <v>187</v>
      </c>
    </row>
    <row r="191" customFormat="false" ht="21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318" t="n">
        <v>188</v>
      </c>
    </row>
    <row r="192" customFormat="false" ht="21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318" t="n">
        <v>189</v>
      </c>
    </row>
    <row r="193" customFormat="false" ht="21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318" t="n">
        <v>190</v>
      </c>
    </row>
    <row r="194" customFormat="false" ht="21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318" t="n">
        <v>191</v>
      </c>
    </row>
    <row r="195" customFormat="false" ht="21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318" t="n">
        <v>192</v>
      </c>
    </row>
    <row r="196" customFormat="false" ht="21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318" t="n">
        <v>193</v>
      </c>
    </row>
    <row r="197" customFormat="false" ht="21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318" t="n">
        <v>194</v>
      </c>
    </row>
    <row r="198" customFormat="false" ht="21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318" t="n">
        <v>195</v>
      </c>
    </row>
    <row r="199" customFormat="false" ht="21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318" t="n">
        <v>196</v>
      </c>
    </row>
    <row r="200" customFormat="false" ht="21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318" t="n">
        <v>197</v>
      </c>
    </row>
    <row r="201" customFormat="false" ht="21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318" t="n">
        <v>198</v>
      </c>
    </row>
    <row r="202" customFormat="false" ht="21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318" t="n">
        <v>199</v>
      </c>
    </row>
    <row r="203" customFormat="false" ht="21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318" t="n">
        <v>200</v>
      </c>
    </row>
    <row r="204" customFormat="false" ht="21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318" t="n">
        <v>201</v>
      </c>
    </row>
    <row r="205" customFormat="false" ht="21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318" t="n">
        <v>202</v>
      </c>
    </row>
    <row r="206" customFormat="false" ht="21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318" t="n">
        <v>203</v>
      </c>
    </row>
    <row r="207" customFormat="false" ht="21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318" t="n">
        <v>204</v>
      </c>
    </row>
    <row r="208" customFormat="false" ht="21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318" t="n">
        <v>205</v>
      </c>
    </row>
    <row r="209" customFormat="false" ht="21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318" t="n">
        <v>206</v>
      </c>
    </row>
    <row r="210" customFormat="false" ht="21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318" t="n">
        <v>207</v>
      </c>
    </row>
    <row r="211" customFormat="false" ht="21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318" t="n">
        <v>208</v>
      </c>
    </row>
    <row r="212" customFormat="false" ht="21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318" t="n">
        <v>209</v>
      </c>
    </row>
    <row r="213" customFormat="false" ht="21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318" t="n">
        <v>210</v>
      </c>
    </row>
    <row r="214" customFormat="false" ht="21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318" t="n">
        <v>211</v>
      </c>
    </row>
    <row r="215" customFormat="false" ht="21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318" t="n">
        <v>212</v>
      </c>
    </row>
    <row r="216" customFormat="false" ht="21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318" t="n">
        <v>213</v>
      </c>
    </row>
    <row r="217" customFormat="false" ht="21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318" t="n">
        <v>214</v>
      </c>
    </row>
    <row r="218" customFormat="false" ht="21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318" t="n">
        <v>215</v>
      </c>
    </row>
    <row r="219" customFormat="false" ht="21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318" t="n">
        <v>216</v>
      </c>
    </row>
    <row r="220" customFormat="false" ht="21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318" t="n">
        <v>217</v>
      </c>
    </row>
    <row r="221" customFormat="false" ht="21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318" t="n">
        <v>218</v>
      </c>
    </row>
    <row r="222" customFormat="false" ht="21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318" t="n">
        <v>219</v>
      </c>
    </row>
    <row r="223" customFormat="false" ht="21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318" t="n">
        <v>220</v>
      </c>
    </row>
    <row r="224" customFormat="false" ht="21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318" t="n">
        <v>221</v>
      </c>
    </row>
    <row r="225" customFormat="false" ht="21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318" t="n">
        <v>222</v>
      </c>
    </row>
    <row r="226" customFormat="false" ht="21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318" t="n">
        <v>223</v>
      </c>
    </row>
    <row r="227" customFormat="false" ht="21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318" t="n">
        <v>224</v>
      </c>
    </row>
    <row r="228" customFormat="false" ht="21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318" t="n">
        <v>225</v>
      </c>
    </row>
    <row r="229" customFormat="false" ht="21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318" t="n">
        <v>226</v>
      </c>
    </row>
    <row r="230" customFormat="false" ht="21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318" t="n">
        <v>227</v>
      </c>
    </row>
    <row r="231" customFormat="false" ht="21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318" t="n">
        <v>228</v>
      </c>
    </row>
    <row r="232" customFormat="false" ht="21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318" t="n">
        <v>229</v>
      </c>
    </row>
    <row r="233" customFormat="false" ht="21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318" t="n">
        <v>230</v>
      </c>
    </row>
    <row r="234" customFormat="false" ht="21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318" t="n">
        <v>231</v>
      </c>
    </row>
    <row r="235" customFormat="false" ht="21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318" t="n">
        <v>232</v>
      </c>
    </row>
    <row r="236" customFormat="false" ht="21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318" t="n">
        <v>233</v>
      </c>
    </row>
    <row r="237" customFormat="false" ht="21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318" t="n">
        <v>234</v>
      </c>
    </row>
    <row r="238" customFormat="false" ht="21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318" t="n">
        <v>235</v>
      </c>
    </row>
    <row r="239" customFormat="false" ht="21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318" t="n">
        <v>236</v>
      </c>
    </row>
    <row r="240" customFormat="false" ht="21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318" t="n">
        <v>237</v>
      </c>
    </row>
    <row r="241" customFormat="false" ht="21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318" t="n">
        <v>238</v>
      </c>
    </row>
    <row r="242" customFormat="false" ht="21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318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10" min="8" style="1" width="10.87"/>
    <col collapsed="false" customWidth="true" hidden="false" outlineLevel="0" max="11" min="11" style="2" width="22.25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07" t="s">
        <v>540</v>
      </c>
      <c r="L1" s="307"/>
    </row>
    <row r="2" customFormat="false" ht="21" hidden="false" customHeight="false" outlineLevel="0" collapsed="false">
      <c r="A2" s="38" t="s">
        <v>5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316" t="s">
        <v>2</v>
      </c>
      <c r="B3" s="316" t="s">
        <v>3</v>
      </c>
      <c r="C3" s="316" t="s">
        <v>542</v>
      </c>
      <c r="D3" s="316" t="s">
        <v>387</v>
      </c>
      <c r="E3" s="8" t="s">
        <v>6</v>
      </c>
      <c r="F3" s="316" t="s">
        <v>543</v>
      </c>
      <c r="G3" s="8" t="s">
        <v>8</v>
      </c>
      <c r="H3" s="316" t="s">
        <v>9</v>
      </c>
      <c r="I3" s="316" t="s">
        <v>544</v>
      </c>
      <c r="J3" s="316" t="s">
        <v>542</v>
      </c>
      <c r="K3" s="316" t="s">
        <v>390</v>
      </c>
      <c r="L3" s="316" t="s">
        <v>545</v>
      </c>
    </row>
    <row r="4" customFormat="false" ht="21" hidden="false" customHeight="false" outlineLevel="0" collapsed="false">
      <c r="A4" s="8" t="n">
        <v>1</v>
      </c>
      <c r="B4" s="316" t="s">
        <v>102</v>
      </c>
      <c r="C4" s="8" t="n">
        <v>2500700850</v>
      </c>
      <c r="D4" s="8" t="s">
        <v>19</v>
      </c>
      <c r="E4" s="8" t="n">
        <v>50</v>
      </c>
      <c r="F4" s="8" t="s">
        <v>548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F2-Kunkanya</cp:lastModifiedBy>
  <cp:lastPrinted>2021-03-02T09:47:55Z</cp:lastPrinted>
  <dcterms:modified xsi:type="dcterms:W3CDTF">2021-03-02T09:48:37Z</dcterms:modified>
  <cp:revision>0</cp:revision>
  <dc:subject/>
  <dc:title/>
</cp:coreProperties>
</file>