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เม.ย.65" sheetId="4" state="visible" r:id="rId5"/>
    <sheet name="พักสินทรัพย์ เม.ย.65" sheetId="5" state="visible" r:id="rId6"/>
    <sheet name="พักงานระหว่างสร้าง เม.ย.65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เม.ย.65'!$A$1:$L$110</definedName>
    <definedName function="false" hidden="false" localSheetId="5" name="_xlnm.Print_Titles" vbProcedure="false">'พักงานระหว่างสร้าง เม.ย.65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เม.ย.65'!$A$1:$M$67</definedName>
    <definedName function="false" hidden="false" localSheetId="4" name="_xlnm.Print_Titles" vbProcedure="false">'พักสินทรัพย์ เม.ย.65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66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60</definedName>
    <definedName function="false" hidden="false" localSheetId="4" name="Excel_BuiltIn__FilterDatabase" vbProcedure="false">'พักสินทรัพย์ เม.ย.65'!$A$3:$O$137</definedName>
    <definedName function="false" hidden="false" localSheetId="5" name="Excel_BuiltIn__FilterDatabase" vbProcedure="false">'พักงานระหว่างสร้าง เม.ย.65'!$A$3:$M$119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562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5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5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ตาก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สุราษฎร์ธานี</t>
  </si>
  <si>
    <t xml:space="preserve">ตำรวจภูธรจังหวัดชุมพร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นราธิวาส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t xml:space="preserve">ตำรวจภูธรจังหวัดสมุทรปราการ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ชลบุรี</t>
  </si>
  <si>
    <t xml:space="preserve">ตำรวจภูธรจังหวัดปราจีนบุรี</t>
  </si>
  <si>
    <t xml:space="preserve">ตำรวจภูธรจังหวัดนครราชสีมา</t>
  </si>
  <si>
    <t xml:space="preserve">ตำรวจภูธรจังหวัดศรีสะเกษ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ขอนแก่น</t>
  </si>
  <si>
    <t xml:space="preserve">ตำรวจภูธรจังหวัดหนองคาย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41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78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59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78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5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สำนักงานตรวจคนเข้าเมือง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กองบัญชาการตำรวจนครบาล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กองบัญชาการตำรวจสอบสวนกลาง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TH SarabunPSK"/>
        <family val="2"/>
      </rPr>
      <t xml:space="preserve">G/L</t>
    </r>
  </si>
  <si>
    <r>
      <rPr>
        <sz val="14"/>
        <color rgb="FF000000"/>
        <rFont val="Noto Sans Devanagari"/>
        <family val="2"/>
      </rPr>
      <t xml:space="preserve">กง</t>
    </r>
    <r>
      <rPr>
        <sz val="14"/>
        <color rgb="FF000000"/>
        <rFont val="TH SarabunPSK"/>
        <family val="2"/>
      </rPr>
      <t xml:space="preserve">.</t>
    </r>
  </si>
  <si>
    <t xml:space="preserve">2500700010</t>
  </si>
  <si>
    <t xml:space="preserve">81</t>
  </si>
  <si>
    <t xml:space="preserve">18.04.2565</t>
  </si>
  <si>
    <t xml:space="preserve">6110002420</t>
  </si>
  <si>
    <t xml:space="preserve">2500700093</t>
  </si>
  <si>
    <t xml:space="preserve">1206100102</t>
  </si>
  <si>
    <t xml:space="preserve">6110002431</t>
  </si>
  <si>
    <t xml:space="preserve">19.04.2565</t>
  </si>
  <si>
    <t xml:space="preserve">6110003034</t>
  </si>
  <si>
    <t xml:space="preserve">2500700987</t>
  </si>
  <si>
    <t xml:space="preserve">1206020102</t>
  </si>
  <si>
    <t xml:space="preserve">22.04.2565</t>
  </si>
  <si>
    <t xml:space="preserve">6110003799</t>
  </si>
  <si>
    <t xml:space="preserve">1206160102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</si>
  <si>
    <t xml:space="preserve">2500700110</t>
  </si>
  <si>
    <t xml:space="preserve">KC</t>
  </si>
  <si>
    <t xml:space="preserve">40</t>
  </si>
  <si>
    <t xml:space="preserve">27.04.2565</t>
  </si>
  <si>
    <t xml:space="preserve">3100095102</t>
  </si>
  <si>
    <t xml:space="preserve">2500700986</t>
  </si>
  <si>
    <t xml:space="preserve">1206060102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</si>
  <si>
    <t xml:space="preserve">2500700173</t>
  </si>
  <si>
    <t xml:space="preserve">01.04.2565</t>
  </si>
  <si>
    <t xml:space="preserve">6110000075</t>
  </si>
  <si>
    <t xml:space="preserve">1206090102</t>
  </si>
  <si>
    <t xml:space="preserve">6110000088</t>
  </si>
  <si>
    <t xml:space="preserve">6110000089</t>
  </si>
  <si>
    <t xml:space="preserve">6110000222</t>
  </si>
  <si>
    <t xml:space="preserve">6110000313</t>
  </si>
  <si>
    <t xml:space="preserve">6110000318</t>
  </si>
  <si>
    <t xml:space="preserve">6110000354</t>
  </si>
  <si>
    <t xml:space="preserve">1206120102</t>
  </si>
  <si>
    <t xml:space="preserve">6110000371</t>
  </si>
  <si>
    <t xml:space="preserve">6110000430</t>
  </si>
  <si>
    <t xml:space="preserve">1206040102</t>
  </si>
  <si>
    <t xml:space="preserve">6110000436</t>
  </si>
  <si>
    <t xml:space="preserve">6110000559</t>
  </si>
  <si>
    <t xml:space="preserve">04.04.2565</t>
  </si>
  <si>
    <t xml:space="preserve">6110004177</t>
  </si>
  <si>
    <t xml:space="preserve">1206010102</t>
  </si>
  <si>
    <t xml:space="preserve">6110004795</t>
  </si>
  <si>
    <t xml:space="preserve">6110004797</t>
  </si>
  <si>
    <t xml:space="preserve">6110004804</t>
  </si>
  <si>
    <t xml:space="preserve">6110004806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.</t>
    </r>
  </si>
  <si>
    <t xml:space="preserve">2500700238</t>
  </si>
  <si>
    <t xml:space="preserve">6110000838</t>
  </si>
  <si>
    <t xml:space="preserve">2500700242</t>
  </si>
  <si>
    <t xml:space="preserve">6110000839</t>
  </si>
  <si>
    <t xml:space="preserve">6110000840</t>
  </si>
  <si>
    <t xml:space="preserve">6110004409</t>
  </si>
  <si>
    <t xml:space="preserve">29.04.2565</t>
  </si>
  <si>
    <t xml:space="preserve">611000478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</si>
  <si>
    <t xml:space="preserve">2500700248</t>
  </si>
  <si>
    <t xml:space="preserve">6110000856</t>
  </si>
  <si>
    <t xml:space="preserve">6110000857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PSK"/>
        <family val="2"/>
      </rPr>
      <t xml:space="preserve">.</t>
    </r>
  </si>
  <si>
    <t xml:space="preserve">2500700281</t>
  </si>
  <si>
    <t xml:space="preserve">6110000863</t>
  </si>
  <si>
    <t xml:space="preserve">11.04.2565</t>
  </si>
  <si>
    <t xml:space="preserve">6110001877</t>
  </si>
  <si>
    <t xml:space="preserve">6110001882</t>
  </si>
  <si>
    <t xml:space="preserve">6110001883</t>
  </si>
  <si>
    <t xml:space="preserve">28.04.2565</t>
  </si>
  <si>
    <t xml:space="preserve">6110004646</t>
  </si>
  <si>
    <t xml:space="preserve">6110004647</t>
  </si>
  <si>
    <t xml:space="preserve">611000464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2500700309</t>
  </si>
  <si>
    <t xml:space="preserve">07.04.2565</t>
  </si>
  <si>
    <t xml:space="preserve">6110001219</t>
  </si>
  <si>
    <t xml:space="preserve">2500700316</t>
  </si>
  <si>
    <t xml:space="preserve">1206070102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22</t>
    </r>
  </si>
  <si>
    <t xml:space="preserve">2500700342</t>
  </si>
  <si>
    <t xml:space="preserve">6110003771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2500700360</t>
  </si>
  <si>
    <t xml:space="preserve">02.04.2565</t>
  </si>
  <si>
    <t xml:space="preserve">0100104261</t>
  </si>
  <si>
    <t xml:space="preserve">0100104247</t>
  </si>
  <si>
    <t xml:space="preserve">0100104255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</si>
  <si>
    <t xml:space="preserve">2500700387</t>
  </si>
  <si>
    <t xml:space="preserve">6110002033</t>
  </si>
  <si>
    <t xml:space="preserve">2500700388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TH SarabunPSK"/>
        <family val="2"/>
      </rPr>
      <t xml:space="preserve">.</t>
    </r>
  </si>
  <si>
    <t xml:space="preserve">2500700429</t>
  </si>
  <si>
    <t xml:space="preserve">08.04.2565</t>
  </si>
  <si>
    <t xml:space="preserve">6110001407</t>
  </si>
  <si>
    <t xml:space="preserve">6110001976</t>
  </si>
  <si>
    <t xml:space="preserve">6110001977</t>
  </si>
  <si>
    <t xml:space="preserve">6110002773</t>
  </si>
  <si>
    <t xml:space="preserve">25.04.2565</t>
  </si>
  <si>
    <t xml:space="preserve">6110003944</t>
  </si>
  <si>
    <t xml:space="preserve">26.04.2565</t>
  </si>
  <si>
    <t xml:space="preserve">6110004216</t>
  </si>
  <si>
    <t xml:space="preserve">6110004217</t>
  </si>
  <si>
    <t xml:space="preserve">6110004346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3</t>
    </r>
  </si>
  <si>
    <t xml:space="preserve">2500700476</t>
  </si>
  <si>
    <t xml:space="preserve">12.04.2565</t>
  </si>
  <si>
    <t xml:space="preserve">6110004139</t>
  </si>
  <si>
    <t xml:space="preserve">611000427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4</t>
    </r>
  </si>
  <si>
    <t xml:space="preserve">2500700712</t>
  </si>
  <si>
    <t xml:space="preserve">6110002014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</t>
    </r>
  </si>
  <si>
    <t xml:space="preserve">2500700769</t>
  </si>
  <si>
    <t xml:space="preserve">611000119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t xml:space="preserve">2500700866</t>
  </si>
  <si>
    <t xml:space="preserve">6110004143</t>
  </si>
  <si>
    <t xml:space="preserve">6110004144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4</t>
    </r>
  </si>
  <si>
    <t xml:space="preserve">2500701698</t>
  </si>
  <si>
    <t xml:space="preserve">6110000065</t>
  </si>
  <si>
    <t xml:space="preserve">1205010102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6110000309</t>
  </si>
  <si>
    <t xml:space="preserve">1211010102</t>
  </si>
  <si>
    <t xml:space="preserve">6110000477</t>
  </si>
  <si>
    <t xml:space="preserve">6110000542</t>
  </si>
  <si>
    <t xml:space="preserve">05.04.2565</t>
  </si>
  <si>
    <t xml:space="preserve">6110001079</t>
  </si>
  <si>
    <t xml:space="preserve">20.04.2565</t>
  </si>
  <si>
    <t xml:space="preserve">611000355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TH SarabunPSK"/>
        <family val="2"/>
      </rPr>
      <t xml:space="preserve">.</t>
    </r>
  </si>
  <si>
    <t xml:space="preserve">2500700327</t>
  </si>
  <si>
    <t xml:space="preserve">6110004161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ค </t>
    </r>
    <r>
      <rPr>
        <sz val="14"/>
        <color rgb="FF000000"/>
        <rFont val="TH SarabunPSK"/>
        <family val="2"/>
      </rPr>
      <t xml:space="preserve">1</t>
    </r>
  </si>
  <si>
    <t xml:space="preserve">2500700333</t>
  </si>
  <si>
    <t xml:space="preserve">6110002588</t>
  </si>
  <si>
    <t xml:space="preserve">6110004384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11</t>
    </r>
  </si>
  <si>
    <t xml:space="preserve">2500700335</t>
  </si>
  <si>
    <t xml:space="preserve">6110004054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12</t>
    </r>
  </si>
  <si>
    <t xml:space="preserve">2500700336</t>
  </si>
  <si>
    <t xml:space="preserve">6110001314</t>
  </si>
  <si>
    <t xml:space="preserve">6110003052</t>
  </si>
  <si>
    <t xml:space="preserve">6110004711</t>
  </si>
  <si>
    <t xml:space="preserve">6110004713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13</t>
    </r>
  </si>
  <si>
    <t xml:space="preserve">2500700337</t>
  </si>
  <si>
    <t xml:space="preserve">6110004200</t>
  </si>
  <si>
    <t xml:space="preserve">6110004209</t>
  </si>
  <si>
    <t xml:space="preserve">6110004462</t>
  </si>
  <si>
    <t xml:space="preserve">6110004466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33</t>
    </r>
  </si>
  <si>
    <t xml:space="preserve">2500700349</t>
  </si>
  <si>
    <t xml:space="preserve">6110001700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43</t>
    </r>
  </si>
  <si>
    <t xml:space="preserve">2500700355</t>
  </si>
  <si>
    <t xml:space="preserve">6110001220</t>
  </si>
  <si>
    <t xml:space="preserve">6110003296</t>
  </si>
  <si>
    <t xml:space="preserve">6110003298</t>
  </si>
  <si>
    <t xml:space="preserve">6110003332</t>
  </si>
  <si>
    <t xml:space="preserve">6110003334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TH SarabunPSK"/>
        <family val="2"/>
      </rPr>
      <t xml:space="preserve">.10</t>
    </r>
  </si>
  <si>
    <t xml:space="preserve">2500700428</t>
  </si>
  <si>
    <t xml:space="preserve">6110004121</t>
  </si>
  <si>
    <t xml:space="preserve">6110004063</t>
  </si>
  <si>
    <t xml:space="preserve">6110001061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TH SarabunPSK"/>
        <family val="2"/>
      </rPr>
      <t xml:space="preserve">.</t>
    </r>
  </si>
  <si>
    <t xml:space="preserve">2500700615</t>
  </si>
  <si>
    <t xml:space="preserve">6110001829</t>
  </si>
  <si>
    <t xml:space="preserve">2500701646</t>
  </si>
  <si>
    <t xml:space="preserve">611000406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2500700630</t>
  </si>
  <si>
    <t xml:space="preserve">611000137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t xml:space="preserve">2500700651</t>
  </si>
  <si>
    <t xml:space="preserve">21.04.2565</t>
  </si>
  <si>
    <t xml:space="preserve">611000344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</si>
  <si>
    <t xml:space="preserve">2500700653</t>
  </si>
  <si>
    <t xml:space="preserve">6110001457</t>
  </si>
  <si>
    <t xml:space="preserve">6110002035</t>
  </si>
  <si>
    <t xml:space="preserve">611000470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500700669</t>
  </si>
  <si>
    <t xml:space="preserve">6110003316</t>
  </si>
  <si>
    <t xml:space="preserve">611000332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t xml:space="preserve">2500700679</t>
  </si>
  <si>
    <t xml:space="preserve">6110003994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500700693</t>
  </si>
  <si>
    <t xml:space="preserve">6110001241</t>
  </si>
  <si>
    <t xml:space="preserve">611000314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2500700701</t>
  </si>
  <si>
    <t xml:space="preserve">6110003048</t>
  </si>
  <si>
    <t xml:space="preserve">611000459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t xml:space="preserve">2500700707</t>
  </si>
  <si>
    <t xml:space="preserve">6110001203</t>
  </si>
  <si>
    <t xml:space="preserve">6110003463</t>
  </si>
  <si>
    <t xml:space="preserve">611000454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2500700722</t>
  </si>
  <si>
    <t xml:space="preserve">611000398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าย</t>
    </r>
  </si>
  <si>
    <t xml:space="preserve">2500700729</t>
  </si>
  <si>
    <t xml:space="preserve">6110002058</t>
  </si>
  <si>
    <t xml:space="preserve">611000218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5</t>
    </r>
  </si>
  <si>
    <t xml:space="preserve">2500700743</t>
  </si>
  <si>
    <t xml:space="preserve">6110000053</t>
  </si>
  <si>
    <t xml:space="preserve">6110001216</t>
  </si>
  <si>
    <t xml:space="preserve">6110001230</t>
  </si>
  <si>
    <t xml:space="preserve">6110001239</t>
  </si>
  <si>
    <t xml:space="preserve">6110001247</t>
  </si>
  <si>
    <t xml:space="preserve">6110001249</t>
  </si>
  <si>
    <t xml:space="preserve">6110001250</t>
  </si>
  <si>
    <t xml:space="preserve">6110001251</t>
  </si>
  <si>
    <t xml:space="preserve">6110001253</t>
  </si>
  <si>
    <t xml:space="preserve">6110002581</t>
  </si>
  <si>
    <t xml:space="preserve">6110002585</t>
  </si>
  <si>
    <t xml:space="preserve">6110002617</t>
  </si>
  <si>
    <t xml:space="preserve">6110003233</t>
  </si>
  <si>
    <t xml:space="preserve">6110003234</t>
  </si>
  <si>
    <t xml:space="preserve">6110003329</t>
  </si>
  <si>
    <t xml:space="preserve">250070171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6</t>
    </r>
  </si>
  <si>
    <t xml:space="preserve">2500700772</t>
  </si>
  <si>
    <t xml:space="preserve">6110003817</t>
  </si>
  <si>
    <t xml:space="preserve">250070077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2500700788</t>
  </si>
  <si>
    <t xml:space="preserve">6110001245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2500700797</t>
  </si>
  <si>
    <t xml:space="preserve">611000201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7</t>
    </r>
  </si>
  <si>
    <t xml:space="preserve">2500700799</t>
  </si>
  <si>
    <t xml:space="preserve">6110002432</t>
  </si>
  <si>
    <t xml:space="preserve">6110004243</t>
  </si>
  <si>
    <t xml:space="preserve">6110004643</t>
  </si>
  <si>
    <t xml:space="preserve">6110004645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2500700832</t>
  </si>
  <si>
    <t xml:space="preserve">6110003578</t>
  </si>
  <si>
    <t xml:space="preserve">611000358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t xml:space="preserve">2500700836</t>
  </si>
  <si>
    <t xml:space="preserve">611000350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2500700843</t>
  </si>
  <si>
    <t xml:space="preserve">6110001172</t>
  </si>
  <si>
    <t xml:space="preserve">010010498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t xml:space="preserve">2500700848</t>
  </si>
  <si>
    <t xml:space="preserve">6110000060</t>
  </si>
  <si>
    <t xml:space="preserve">6110004764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t xml:space="preserve">2500700862</t>
  </si>
  <si>
    <t xml:space="preserve">6110003824</t>
  </si>
  <si>
    <t xml:space="preserve">6110003842</t>
  </si>
  <si>
    <t xml:space="preserve">6110003844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ทลุง</t>
    </r>
  </si>
  <si>
    <t xml:space="preserve">2500700864</t>
  </si>
  <si>
    <t xml:space="preserve">611000414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t xml:space="preserve">2500700871</t>
  </si>
  <si>
    <t xml:space="preserve">6110003884</t>
  </si>
  <si>
    <t xml:space="preserve">6110004417</t>
  </si>
  <si>
    <t xml:space="preserve">6110004750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TH SarabunPSK"/>
        <family val="2"/>
      </rPr>
      <t xml:space="preserve">.1</t>
    </r>
  </si>
  <si>
    <t xml:space="preserve">2500701674</t>
  </si>
  <si>
    <t xml:space="preserve">6110004641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2500701686</t>
  </si>
  <si>
    <t xml:space="preserve">61100026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กาฬ</t>
    </r>
  </si>
  <si>
    <t xml:space="preserve">2500701689</t>
  </si>
  <si>
    <t xml:space="preserve">6110004032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ท</t>
    </r>
    <r>
      <rPr>
        <sz val="14"/>
        <color rgb="FF000000"/>
        <rFont val="TH SarabunPSK"/>
        <family val="2"/>
      </rPr>
      <t xml:space="preserve">.</t>
    </r>
  </si>
  <si>
    <t xml:space="preserve">2500701704</t>
  </si>
  <si>
    <t xml:space="preserve">611000445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2500701721</t>
  </si>
  <si>
    <t xml:space="preserve">6110004095</t>
  </si>
  <si>
    <t xml:space="preserve">2500701724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D63" activeCellId="0" sqref="D63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false" outlineLevel="0" max="10" min="10" style="44" width="7.26"/>
    <col collapsed="false" customWidth="true" hidden="false" outlineLevel="0" max="11" min="11" style="44" width="11.9"/>
    <col collapsed="false" customWidth="true" hidden="false" outlineLevel="0" max="12" min="12" style="44" width="10.72"/>
    <col collapsed="false" customWidth="true" hidden="true" outlineLevel="0" max="13" min="13" style="44" width="7.99"/>
    <col collapsed="false" customWidth="true" hidden="true" outlineLevel="0" max="14" min="14" style="44" width="9.35"/>
    <col collapsed="false" customWidth="true" hidden="true" outlineLevel="0" max="15" min="15" style="44" width="7.44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3</v>
      </c>
      <c r="P7" s="58" t="s">
        <v>140</v>
      </c>
      <c r="Q7" s="59" t="s">
        <v>141</v>
      </c>
      <c r="R7" s="60" t="s">
        <v>144</v>
      </c>
      <c r="S7" s="50"/>
      <c r="T7" s="51"/>
    </row>
    <row r="8" customFormat="false" ht="20.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/>
      <c r="E8" s="64"/>
      <c r="F8" s="65"/>
      <c r="G8" s="63"/>
      <c r="H8" s="64"/>
      <c r="I8" s="65"/>
      <c r="J8" s="63" t="n">
        <v>8</v>
      </c>
      <c r="K8" s="64"/>
      <c r="L8" s="65"/>
      <c r="M8" s="63"/>
      <c r="N8" s="66"/>
      <c r="O8" s="65"/>
      <c r="P8" s="63"/>
      <c r="Q8" s="64"/>
      <c r="R8" s="65"/>
      <c r="S8" s="46" t="n">
        <f aca="false">SUM(D8:R8)</f>
        <v>8</v>
      </c>
      <c r="T8" s="67" t="s">
        <v>145</v>
      </c>
    </row>
    <row r="9" s="68" customFormat="true" ht="20.5" hidden="false" customHeight="false" outlineLevel="0" collapsed="false">
      <c r="A9" s="46" t="n">
        <v>2</v>
      </c>
      <c r="B9" s="61" t="s">
        <v>146</v>
      </c>
      <c r="C9" s="62" t="n">
        <v>2500700173</v>
      </c>
      <c r="D9" s="63"/>
      <c r="E9" s="64"/>
      <c r="F9" s="65"/>
      <c r="G9" s="63"/>
      <c r="H9" s="64"/>
      <c r="I9" s="65"/>
      <c r="J9" s="63" t="n">
        <v>18</v>
      </c>
      <c r="K9" s="64" t="n">
        <v>5</v>
      </c>
      <c r="L9" s="65"/>
      <c r="M9" s="63"/>
      <c r="N9" s="66"/>
      <c r="O9" s="65"/>
      <c r="P9" s="63"/>
      <c r="Q9" s="64"/>
      <c r="R9" s="65"/>
      <c r="S9" s="46" t="n">
        <f aca="false">SUM(D9:R9)</f>
        <v>23</v>
      </c>
      <c r="T9" s="67" t="s">
        <v>145</v>
      </c>
    </row>
    <row r="10" customFormat="false" ht="20" hidden="false" customHeight="false" outlineLevel="0" collapsed="false">
      <c r="A10" s="69" t="n">
        <v>3</v>
      </c>
      <c r="B10" s="70" t="s">
        <v>147</v>
      </c>
      <c r="C10" s="71" t="n">
        <v>2500701698</v>
      </c>
      <c r="D10" s="72"/>
      <c r="E10" s="73"/>
      <c r="F10" s="74"/>
      <c r="G10" s="72"/>
      <c r="H10" s="73"/>
      <c r="I10" s="74"/>
      <c r="J10" s="72" t="n">
        <v>1</v>
      </c>
      <c r="K10" s="73"/>
      <c r="L10" s="74"/>
      <c r="M10" s="72"/>
      <c r="N10" s="75"/>
      <c r="O10" s="74"/>
      <c r="P10" s="72"/>
      <c r="Q10" s="73"/>
      <c r="R10" s="74"/>
      <c r="S10" s="69" t="n">
        <f aca="false">SUM(D10:R10)</f>
        <v>1</v>
      </c>
      <c r="T10" s="76" t="s">
        <v>145</v>
      </c>
    </row>
    <row r="11" customFormat="false" ht="20.5" hidden="false" customHeight="false" outlineLevel="0" collapsed="false">
      <c r="A11" s="69" t="n">
        <v>4</v>
      </c>
      <c r="B11" s="70" t="s">
        <v>148</v>
      </c>
      <c r="C11" s="71" t="n">
        <v>2500701686</v>
      </c>
      <c r="D11" s="72"/>
      <c r="E11" s="73"/>
      <c r="F11" s="74"/>
      <c r="G11" s="72"/>
      <c r="H11" s="73"/>
      <c r="I11" s="74"/>
      <c r="J11" s="72"/>
      <c r="K11" s="73" t="n">
        <v>1</v>
      </c>
      <c r="L11" s="74"/>
      <c r="M11" s="72"/>
      <c r="N11" s="75"/>
      <c r="O11" s="74"/>
      <c r="P11" s="72"/>
      <c r="Q11" s="73"/>
      <c r="R11" s="74"/>
      <c r="S11" s="69" t="n">
        <f aca="false">SUM(D11:R11)</f>
        <v>1</v>
      </c>
      <c r="T11" s="76" t="s">
        <v>145</v>
      </c>
    </row>
    <row r="12" s="85" customFormat="true" ht="20" hidden="false" customHeight="false" outlineLevel="0" collapsed="false">
      <c r="A12" s="77" t="n">
        <v>5</v>
      </c>
      <c r="B12" s="78" t="s">
        <v>149</v>
      </c>
      <c r="C12" s="79" t="n">
        <v>2500700387</v>
      </c>
      <c r="D12" s="80"/>
      <c r="E12" s="81"/>
      <c r="F12" s="82"/>
      <c r="G12" s="80"/>
      <c r="H12" s="81"/>
      <c r="I12" s="82"/>
      <c r="J12" s="80" t="n">
        <v>1</v>
      </c>
      <c r="K12" s="81"/>
      <c r="L12" s="82"/>
      <c r="M12" s="80"/>
      <c r="N12" s="83"/>
      <c r="O12" s="82"/>
      <c r="P12" s="80"/>
      <c r="Q12" s="81"/>
      <c r="R12" s="82"/>
      <c r="S12" s="77" t="n">
        <f aca="false">SUM(D12:R12)</f>
        <v>1</v>
      </c>
      <c r="T12" s="84" t="s">
        <v>145</v>
      </c>
    </row>
    <row r="13" s="85" customFormat="true" ht="20" hidden="false" customHeight="false" outlineLevel="0" collapsed="false">
      <c r="A13" s="69" t="n">
        <v>6</v>
      </c>
      <c r="B13" s="86" t="s">
        <v>150</v>
      </c>
      <c r="C13" s="71" t="n">
        <v>2500701674</v>
      </c>
      <c r="D13" s="72"/>
      <c r="E13" s="73"/>
      <c r="F13" s="74"/>
      <c r="G13" s="72"/>
      <c r="H13" s="73"/>
      <c r="I13" s="74"/>
      <c r="J13" s="72"/>
      <c r="K13" s="73" t="n">
        <v>1</v>
      </c>
      <c r="L13" s="74"/>
      <c r="M13" s="72"/>
      <c r="N13" s="75"/>
      <c r="O13" s="74"/>
      <c r="P13" s="72"/>
      <c r="Q13" s="73"/>
      <c r="R13" s="74"/>
      <c r="S13" s="69" t="n">
        <f aca="false">SUM(D13:R13)</f>
        <v>1</v>
      </c>
      <c r="T13" s="76" t="s">
        <v>145</v>
      </c>
    </row>
    <row r="14" customFormat="false" ht="20.5" hidden="false" customHeight="false" outlineLevel="0" collapsed="false">
      <c r="A14" s="87" t="n">
        <v>7</v>
      </c>
      <c r="B14" s="88" t="s">
        <v>151</v>
      </c>
      <c r="C14" s="89" t="n">
        <v>2500700428</v>
      </c>
      <c r="D14" s="90"/>
      <c r="E14" s="91"/>
      <c r="F14" s="92"/>
      <c r="G14" s="90"/>
      <c r="H14" s="91"/>
      <c r="I14" s="92"/>
      <c r="J14" s="90"/>
      <c r="K14" s="91" t="n">
        <v>3</v>
      </c>
      <c r="L14" s="92"/>
      <c r="M14" s="90"/>
      <c r="N14" s="93"/>
      <c r="O14" s="92"/>
      <c r="P14" s="90"/>
      <c r="Q14" s="91"/>
      <c r="R14" s="92"/>
      <c r="S14" s="87" t="n">
        <f aca="false">SUM(D14:R14)</f>
        <v>3</v>
      </c>
      <c r="T14" s="94" t="s">
        <v>145</v>
      </c>
    </row>
    <row r="15" customFormat="false" ht="20.5" hidden="false" customHeight="false" outlineLevel="0" collapsed="false">
      <c r="A15" s="87" t="n">
        <v>8</v>
      </c>
      <c r="B15" s="88" t="s">
        <v>152</v>
      </c>
      <c r="C15" s="89" t="n">
        <v>2500700615</v>
      </c>
      <c r="D15" s="90"/>
      <c r="E15" s="91"/>
      <c r="F15" s="92"/>
      <c r="G15" s="90"/>
      <c r="H15" s="91"/>
      <c r="I15" s="92"/>
      <c r="J15" s="90"/>
      <c r="K15" s="91" t="n">
        <v>2</v>
      </c>
      <c r="L15" s="92"/>
      <c r="M15" s="90"/>
      <c r="N15" s="93"/>
      <c r="O15" s="92"/>
      <c r="P15" s="90"/>
      <c r="Q15" s="91"/>
      <c r="R15" s="92"/>
      <c r="S15" s="87" t="n">
        <f aca="false">SUM(D15:R15)</f>
        <v>2</v>
      </c>
      <c r="T15" s="94" t="s">
        <v>145</v>
      </c>
    </row>
    <row r="16" customFormat="false" ht="20.5" hidden="false" customHeight="false" outlineLevel="0" collapsed="false">
      <c r="A16" s="46" t="n">
        <v>9</v>
      </c>
      <c r="B16" s="61" t="s">
        <v>153</v>
      </c>
      <c r="C16" s="62" t="n">
        <v>2500701704</v>
      </c>
      <c r="D16" s="63"/>
      <c r="E16" s="64"/>
      <c r="F16" s="65"/>
      <c r="G16" s="63"/>
      <c r="H16" s="64"/>
      <c r="I16" s="65"/>
      <c r="J16" s="63"/>
      <c r="K16" s="64" t="n">
        <v>1</v>
      </c>
      <c r="L16" s="65"/>
      <c r="M16" s="63"/>
      <c r="N16" s="66"/>
      <c r="O16" s="65"/>
      <c r="P16" s="63"/>
      <c r="Q16" s="64"/>
      <c r="R16" s="65"/>
      <c r="S16" s="46" t="n">
        <f aca="false">SUM(D16:R16)</f>
        <v>1</v>
      </c>
      <c r="T16" s="67" t="s">
        <v>145</v>
      </c>
    </row>
    <row r="17" customFormat="false" ht="20.5" hidden="false" customHeight="false" outlineLevel="0" collapsed="false">
      <c r="A17" s="87" t="n">
        <v>10</v>
      </c>
      <c r="B17" s="88" t="s">
        <v>154</v>
      </c>
      <c r="C17" s="89" t="n">
        <v>2500700110</v>
      </c>
      <c r="D17" s="90"/>
      <c r="E17" s="91"/>
      <c r="F17" s="92"/>
      <c r="G17" s="90"/>
      <c r="H17" s="91"/>
      <c r="I17" s="92"/>
      <c r="J17" s="90" t="n">
        <v>1</v>
      </c>
      <c r="K17" s="91"/>
      <c r="L17" s="92"/>
      <c r="M17" s="90"/>
      <c r="N17" s="93"/>
      <c r="O17" s="92"/>
      <c r="P17" s="90"/>
      <c r="Q17" s="91"/>
      <c r="R17" s="92"/>
      <c r="S17" s="87" t="n">
        <f aca="false">SUM(D17:R17)</f>
        <v>1</v>
      </c>
      <c r="T17" s="94" t="s">
        <v>155</v>
      </c>
    </row>
    <row r="18" customFormat="false" ht="20.5" hidden="false" customHeight="false" outlineLevel="0" collapsed="false">
      <c r="A18" s="46" t="n">
        <v>11</v>
      </c>
      <c r="B18" s="61" t="s">
        <v>156</v>
      </c>
      <c r="C18" s="62" t="n">
        <v>2500700281</v>
      </c>
      <c r="D18" s="63"/>
      <c r="E18" s="64"/>
      <c r="F18" s="65"/>
      <c r="G18" s="63"/>
      <c r="H18" s="64"/>
      <c r="I18" s="65"/>
      <c r="J18" s="63" t="n">
        <v>7</v>
      </c>
      <c r="K18" s="64"/>
      <c r="L18" s="65"/>
      <c r="M18" s="63"/>
      <c r="N18" s="66"/>
      <c r="O18" s="65"/>
      <c r="P18" s="63"/>
      <c r="Q18" s="64"/>
      <c r="R18" s="65"/>
      <c r="S18" s="46" t="n">
        <f aca="false">SUM(D18:R18)</f>
        <v>7</v>
      </c>
      <c r="T18" s="67" t="s">
        <v>155</v>
      </c>
    </row>
    <row r="19" customFormat="false" ht="20.5" hidden="false" customHeight="false" outlineLevel="0" collapsed="false">
      <c r="A19" s="77" t="n">
        <v>12</v>
      </c>
      <c r="B19" s="78" t="s">
        <v>157</v>
      </c>
      <c r="C19" s="79" t="n">
        <v>2500700360</v>
      </c>
      <c r="D19" s="80"/>
      <c r="E19" s="81"/>
      <c r="F19" s="82"/>
      <c r="G19" s="80"/>
      <c r="H19" s="81"/>
      <c r="I19" s="82"/>
      <c r="J19" s="80" t="n">
        <v>3</v>
      </c>
      <c r="K19" s="81" t="n">
        <v>4</v>
      </c>
      <c r="L19" s="82"/>
      <c r="M19" s="80"/>
      <c r="N19" s="83"/>
      <c r="O19" s="82"/>
      <c r="P19" s="80"/>
      <c r="Q19" s="81"/>
      <c r="R19" s="82"/>
      <c r="S19" s="77" t="n">
        <f aca="false">SUM(D19:R19)</f>
        <v>7</v>
      </c>
      <c r="T19" s="84" t="s">
        <v>155</v>
      </c>
    </row>
    <row r="20" customFormat="false" ht="20.5" hidden="false" customHeight="false" outlineLevel="0" collapsed="false">
      <c r="A20" s="77" t="n">
        <v>13</v>
      </c>
      <c r="B20" s="78" t="s">
        <v>158</v>
      </c>
      <c r="C20" s="79" t="n">
        <v>2500700429</v>
      </c>
      <c r="D20" s="80"/>
      <c r="E20" s="81"/>
      <c r="F20" s="82"/>
      <c r="G20" s="80"/>
      <c r="H20" s="81"/>
      <c r="I20" s="82"/>
      <c r="J20" s="80" t="n">
        <v>8</v>
      </c>
      <c r="K20" s="81" t="n">
        <v>1</v>
      </c>
      <c r="L20" s="82"/>
      <c r="M20" s="80"/>
      <c r="N20" s="83"/>
      <c r="O20" s="82"/>
      <c r="P20" s="80"/>
      <c r="Q20" s="81"/>
      <c r="R20" s="82"/>
      <c r="S20" s="77" t="n">
        <f aca="false">SUM(D20:R20)</f>
        <v>9</v>
      </c>
      <c r="T20" s="84" t="s">
        <v>155</v>
      </c>
    </row>
    <row r="21" customFormat="false" ht="20" hidden="false" customHeight="false" outlineLevel="0" collapsed="false">
      <c r="A21" s="77" t="n">
        <v>14</v>
      </c>
      <c r="B21" s="78" t="s">
        <v>159</v>
      </c>
      <c r="C21" s="79" t="n">
        <v>2500700743</v>
      </c>
      <c r="D21" s="80"/>
      <c r="E21" s="81"/>
      <c r="F21" s="82"/>
      <c r="G21" s="80"/>
      <c r="H21" s="81"/>
      <c r="I21" s="82"/>
      <c r="J21" s="80"/>
      <c r="K21" s="81" t="n">
        <v>15</v>
      </c>
      <c r="L21" s="82"/>
      <c r="M21" s="80"/>
      <c r="N21" s="83"/>
      <c r="O21" s="82"/>
      <c r="P21" s="80"/>
      <c r="Q21" s="81"/>
      <c r="R21" s="82"/>
      <c r="S21" s="77" t="n">
        <f aca="false">SUM(D21:R21)</f>
        <v>15</v>
      </c>
      <c r="T21" s="84" t="s">
        <v>155</v>
      </c>
    </row>
    <row r="22" customFormat="false" ht="20.5" hidden="false" customHeight="false" outlineLevel="0" collapsed="false">
      <c r="A22" s="69" t="n">
        <v>15</v>
      </c>
      <c r="B22" s="70" t="s">
        <v>160</v>
      </c>
      <c r="C22" s="71" t="n">
        <v>2500700769</v>
      </c>
      <c r="D22" s="72"/>
      <c r="E22" s="73"/>
      <c r="F22" s="74"/>
      <c r="G22" s="72"/>
      <c r="H22" s="73"/>
      <c r="I22" s="74"/>
      <c r="J22" s="72" t="n">
        <v>1</v>
      </c>
      <c r="K22" s="73"/>
      <c r="L22" s="74"/>
      <c r="M22" s="72"/>
      <c r="N22" s="75"/>
      <c r="O22" s="74"/>
      <c r="P22" s="72"/>
      <c r="Q22" s="73"/>
      <c r="R22" s="74"/>
      <c r="S22" s="69" t="n">
        <f aca="false">SUM(D22:R22)</f>
        <v>1</v>
      </c>
      <c r="T22" s="76" t="s">
        <v>155</v>
      </c>
    </row>
    <row r="23" s="95" customFormat="true" ht="20" hidden="false" customHeight="false" outlineLevel="0" collapsed="false">
      <c r="A23" s="77" t="n">
        <v>16</v>
      </c>
      <c r="B23" s="78" t="s">
        <v>161</v>
      </c>
      <c r="C23" s="79" t="n">
        <v>2500700772</v>
      </c>
      <c r="D23" s="80"/>
      <c r="E23" s="81"/>
      <c r="F23" s="82"/>
      <c r="G23" s="80"/>
      <c r="H23" s="81"/>
      <c r="I23" s="82"/>
      <c r="J23" s="80"/>
      <c r="K23" s="81" t="n">
        <v>2</v>
      </c>
      <c r="L23" s="82"/>
      <c r="M23" s="80"/>
      <c r="N23" s="83"/>
      <c r="O23" s="82"/>
      <c r="P23" s="80"/>
      <c r="Q23" s="81"/>
      <c r="R23" s="82"/>
      <c r="S23" s="77" t="n">
        <f aca="false">SUM(D23:R23)</f>
        <v>2</v>
      </c>
      <c r="T23" s="84" t="s">
        <v>155</v>
      </c>
    </row>
    <row r="24" customFormat="false" ht="20" hidden="false" customHeight="false" outlineLevel="0" collapsed="false">
      <c r="A24" s="69" t="n">
        <v>17</v>
      </c>
      <c r="B24" s="70" t="s">
        <v>162</v>
      </c>
      <c r="C24" s="71" t="n">
        <v>2500700788</v>
      </c>
      <c r="D24" s="72"/>
      <c r="E24" s="73"/>
      <c r="F24" s="74"/>
      <c r="G24" s="72"/>
      <c r="H24" s="73"/>
      <c r="I24" s="74"/>
      <c r="J24" s="72"/>
      <c r="K24" s="73" t="n">
        <v>10</v>
      </c>
      <c r="L24" s="74"/>
      <c r="M24" s="72"/>
      <c r="N24" s="75"/>
      <c r="O24" s="74"/>
      <c r="P24" s="72"/>
      <c r="Q24" s="73"/>
      <c r="R24" s="74"/>
      <c r="S24" s="69" t="n">
        <f aca="false">SUM(D24:R24)</f>
        <v>10</v>
      </c>
      <c r="T24" s="76" t="s">
        <v>155</v>
      </c>
    </row>
    <row r="25" s="96" customFormat="true" ht="20.5" hidden="false" customHeight="false" outlineLevel="0" collapsed="false">
      <c r="A25" s="87" t="n">
        <v>18</v>
      </c>
      <c r="B25" s="88" t="s">
        <v>163</v>
      </c>
      <c r="C25" s="89" t="n">
        <v>2500700797</v>
      </c>
      <c r="D25" s="90"/>
      <c r="E25" s="91"/>
      <c r="F25" s="92"/>
      <c r="G25" s="90"/>
      <c r="H25" s="91"/>
      <c r="I25" s="92"/>
      <c r="J25" s="90"/>
      <c r="K25" s="91" t="n">
        <v>1</v>
      </c>
      <c r="L25" s="92"/>
      <c r="M25" s="90"/>
      <c r="N25" s="93"/>
      <c r="O25" s="92"/>
      <c r="P25" s="90"/>
      <c r="Q25" s="91"/>
      <c r="R25" s="92"/>
      <c r="S25" s="87" t="n">
        <f aca="false">SUM(D25:R25)</f>
        <v>1</v>
      </c>
      <c r="T25" s="94" t="s">
        <v>155</v>
      </c>
    </row>
    <row r="26" customFormat="false" ht="20.5" hidden="false" customHeight="false" outlineLevel="0" collapsed="false">
      <c r="A26" s="46" t="n">
        <v>19</v>
      </c>
      <c r="B26" s="61" t="s">
        <v>164</v>
      </c>
      <c r="C26" s="62" t="n">
        <v>2500700799</v>
      </c>
      <c r="D26" s="63"/>
      <c r="E26" s="64"/>
      <c r="F26" s="65"/>
      <c r="G26" s="63"/>
      <c r="H26" s="64"/>
      <c r="I26" s="65"/>
      <c r="J26" s="63"/>
      <c r="K26" s="64" t="n">
        <v>6</v>
      </c>
      <c r="L26" s="65"/>
      <c r="M26" s="63"/>
      <c r="N26" s="66"/>
      <c r="O26" s="65"/>
      <c r="P26" s="63"/>
      <c r="Q26" s="64"/>
      <c r="R26" s="65"/>
      <c r="S26" s="46" t="n">
        <f aca="false">SUM(D26:R26)</f>
        <v>6</v>
      </c>
      <c r="T26" s="67" t="s">
        <v>155</v>
      </c>
    </row>
    <row r="27" customFormat="false" ht="20" hidden="false" customHeight="false" outlineLevel="0" collapsed="false">
      <c r="A27" s="97" t="n">
        <v>20</v>
      </c>
      <c r="B27" s="98" t="s">
        <v>165</v>
      </c>
      <c r="C27" s="99" t="n">
        <v>2500700832</v>
      </c>
      <c r="D27" s="100"/>
      <c r="E27" s="101"/>
      <c r="F27" s="102"/>
      <c r="G27" s="100"/>
      <c r="H27" s="101"/>
      <c r="I27" s="102"/>
      <c r="J27" s="100"/>
      <c r="K27" s="101" t="n">
        <v>2</v>
      </c>
      <c r="L27" s="102"/>
      <c r="M27" s="100"/>
      <c r="N27" s="103"/>
      <c r="O27" s="102"/>
      <c r="P27" s="100"/>
      <c r="Q27" s="101"/>
      <c r="R27" s="102"/>
      <c r="S27" s="97" t="n">
        <f aca="false">SUM(D27:R27)</f>
        <v>2</v>
      </c>
      <c r="T27" s="104" t="s">
        <v>155</v>
      </c>
    </row>
    <row r="28" customFormat="false" ht="20" hidden="false" customHeight="false" outlineLevel="0" collapsed="false">
      <c r="A28" s="105" t="n">
        <v>21</v>
      </c>
      <c r="B28" s="106" t="s">
        <v>166</v>
      </c>
      <c r="C28" s="107" t="n">
        <v>2500700836</v>
      </c>
      <c r="D28" s="108"/>
      <c r="E28" s="109"/>
      <c r="F28" s="110"/>
      <c r="G28" s="108"/>
      <c r="H28" s="109"/>
      <c r="I28" s="110"/>
      <c r="J28" s="108"/>
      <c r="K28" s="109" t="n">
        <v>1</v>
      </c>
      <c r="L28" s="110"/>
      <c r="M28" s="108"/>
      <c r="N28" s="111"/>
      <c r="O28" s="110"/>
      <c r="P28" s="108"/>
      <c r="Q28" s="109"/>
      <c r="R28" s="110"/>
      <c r="S28" s="105" t="n">
        <f aca="false">SUM(D28:R28)</f>
        <v>1</v>
      </c>
      <c r="T28" s="112" t="s">
        <v>155</v>
      </c>
    </row>
    <row r="29" customFormat="false" ht="20" hidden="false" customHeight="false" outlineLevel="0" collapsed="false">
      <c r="A29" s="105" t="n">
        <v>22</v>
      </c>
      <c r="B29" s="106" t="s">
        <v>167</v>
      </c>
      <c r="C29" s="107" t="n">
        <v>2500700843</v>
      </c>
      <c r="D29" s="108"/>
      <c r="E29" s="109"/>
      <c r="F29" s="110"/>
      <c r="G29" s="108"/>
      <c r="H29" s="109"/>
      <c r="I29" s="110"/>
      <c r="J29" s="108"/>
      <c r="K29" s="109" t="n">
        <v>2</v>
      </c>
      <c r="L29" s="110"/>
      <c r="M29" s="108"/>
      <c r="N29" s="111"/>
      <c r="O29" s="110"/>
      <c r="P29" s="108"/>
      <c r="Q29" s="109"/>
      <c r="R29" s="110"/>
      <c r="S29" s="105" t="n">
        <f aca="false">SUM(D29:R29)</f>
        <v>2</v>
      </c>
      <c r="T29" s="112" t="s">
        <v>155</v>
      </c>
    </row>
    <row r="30" customFormat="false" ht="20.5" hidden="false" customHeight="false" outlineLevel="0" collapsed="false">
      <c r="A30" s="87" t="n">
        <v>23</v>
      </c>
      <c r="B30" s="88" t="s">
        <v>168</v>
      </c>
      <c r="C30" s="89" t="n">
        <v>2500700848</v>
      </c>
      <c r="D30" s="90"/>
      <c r="E30" s="91"/>
      <c r="F30" s="92"/>
      <c r="G30" s="90"/>
      <c r="H30" s="91"/>
      <c r="I30" s="92"/>
      <c r="J30" s="90"/>
      <c r="K30" s="91" t="n">
        <v>2</v>
      </c>
      <c r="L30" s="92"/>
      <c r="M30" s="90"/>
      <c r="N30" s="93"/>
      <c r="O30" s="92"/>
      <c r="P30" s="90"/>
      <c r="Q30" s="91"/>
      <c r="R30" s="92"/>
      <c r="S30" s="87" t="n">
        <f aca="false">SUM(D30:R30)</f>
        <v>2</v>
      </c>
      <c r="T30" s="94" t="s">
        <v>155</v>
      </c>
    </row>
    <row r="31" customFormat="false" ht="20" hidden="false" customHeight="false" outlineLevel="0" collapsed="false">
      <c r="A31" s="77" t="n">
        <v>24</v>
      </c>
      <c r="B31" s="78" t="s">
        <v>169</v>
      </c>
      <c r="C31" s="79" t="n">
        <v>2500700862</v>
      </c>
      <c r="D31" s="80"/>
      <c r="E31" s="81"/>
      <c r="F31" s="82"/>
      <c r="G31" s="80"/>
      <c r="H31" s="81"/>
      <c r="I31" s="82"/>
      <c r="J31" s="80"/>
      <c r="K31" s="81" t="n">
        <v>3</v>
      </c>
      <c r="L31" s="82"/>
      <c r="M31" s="80"/>
      <c r="N31" s="83"/>
      <c r="O31" s="82"/>
      <c r="P31" s="80"/>
      <c r="Q31" s="81"/>
      <c r="R31" s="82"/>
      <c r="S31" s="77" t="n">
        <f aca="false">SUM(D31:R31)</f>
        <v>3</v>
      </c>
      <c r="T31" s="84" t="s">
        <v>155</v>
      </c>
    </row>
    <row r="32" customFormat="false" ht="20" hidden="false" customHeight="false" outlineLevel="0" collapsed="false">
      <c r="A32" s="69" t="n">
        <v>25</v>
      </c>
      <c r="B32" s="70" t="s">
        <v>170</v>
      </c>
      <c r="C32" s="71" t="n">
        <v>2500700864</v>
      </c>
      <c r="D32" s="72"/>
      <c r="E32" s="73"/>
      <c r="F32" s="74"/>
      <c r="G32" s="72"/>
      <c r="H32" s="73"/>
      <c r="I32" s="74"/>
      <c r="J32" s="72"/>
      <c r="K32" s="73" t="n">
        <v>3</v>
      </c>
      <c r="L32" s="74"/>
      <c r="M32" s="72"/>
      <c r="N32" s="75"/>
      <c r="O32" s="74"/>
      <c r="P32" s="72"/>
      <c r="Q32" s="73"/>
      <c r="R32" s="74"/>
      <c r="S32" s="69" t="n">
        <f aca="false">SUM(D32:R32)</f>
        <v>3</v>
      </c>
      <c r="T32" s="76" t="s">
        <v>155</v>
      </c>
    </row>
    <row r="33" customFormat="false" ht="20" hidden="false" customHeight="false" outlineLevel="0" collapsed="false">
      <c r="A33" s="69" t="n">
        <v>26</v>
      </c>
      <c r="B33" s="70" t="s">
        <v>171</v>
      </c>
      <c r="C33" s="71" t="n">
        <v>2500700866</v>
      </c>
      <c r="D33" s="72"/>
      <c r="E33" s="73"/>
      <c r="F33" s="74"/>
      <c r="G33" s="72"/>
      <c r="H33" s="73"/>
      <c r="I33" s="74"/>
      <c r="J33" s="72" t="n">
        <v>2</v>
      </c>
      <c r="K33" s="73"/>
      <c r="L33" s="74"/>
      <c r="M33" s="72"/>
      <c r="N33" s="75"/>
      <c r="O33" s="74"/>
      <c r="P33" s="72"/>
      <c r="Q33" s="73"/>
      <c r="R33" s="74"/>
      <c r="S33" s="69" t="n">
        <f aca="false">SUM(D33:R33)</f>
        <v>2</v>
      </c>
      <c r="T33" s="76" t="s">
        <v>155</v>
      </c>
    </row>
    <row r="34" customFormat="false" ht="20.5" hidden="false" customHeight="false" outlineLevel="0" collapsed="false">
      <c r="A34" s="87" t="n">
        <v>27</v>
      </c>
      <c r="B34" s="88" t="s">
        <v>172</v>
      </c>
      <c r="C34" s="89" t="n">
        <v>2500700871</v>
      </c>
      <c r="D34" s="90"/>
      <c r="E34" s="91"/>
      <c r="F34" s="92"/>
      <c r="G34" s="90"/>
      <c r="H34" s="91"/>
      <c r="I34" s="92"/>
      <c r="J34" s="90"/>
      <c r="K34" s="91" t="n">
        <v>4</v>
      </c>
      <c r="L34" s="92"/>
      <c r="M34" s="90"/>
      <c r="N34" s="93"/>
      <c r="O34" s="92"/>
      <c r="P34" s="90"/>
      <c r="Q34" s="91"/>
      <c r="R34" s="92"/>
      <c r="S34" s="87" t="n">
        <f aca="false">SUM(D34:R34)</f>
        <v>4</v>
      </c>
      <c r="T34" s="94" t="s">
        <v>155</v>
      </c>
    </row>
    <row r="35" customFormat="false" ht="20" hidden="false" customHeight="false" outlineLevel="0" collapsed="false">
      <c r="A35" s="69" t="n">
        <v>28</v>
      </c>
      <c r="B35" s="70" t="s">
        <v>173</v>
      </c>
      <c r="C35" s="71" t="n">
        <v>2500700238</v>
      </c>
      <c r="D35" s="72"/>
      <c r="E35" s="73"/>
      <c r="F35" s="74"/>
      <c r="G35" s="72"/>
      <c r="H35" s="73"/>
      <c r="I35" s="74"/>
      <c r="J35" s="72" t="n">
        <v>5</v>
      </c>
      <c r="K35" s="73"/>
      <c r="L35" s="74"/>
      <c r="M35" s="72"/>
      <c r="N35" s="75"/>
      <c r="O35" s="74"/>
      <c r="P35" s="72"/>
      <c r="Q35" s="73"/>
      <c r="R35" s="74"/>
      <c r="S35" s="69" t="n">
        <f aca="false">SUM(D35:R35)</f>
        <v>5</v>
      </c>
      <c r="T35" s="76" t="s">
        <v>174</v>
      </c>
    </row>
    <row r="36" customFormat="false" ht="20.5" hidden="false" customHeight="false" outlineLevel="0" collapsed="false">
      <c r="A36" s="87" t="n">
        <v>29</v>
      </c>
      <c r="B36" s="88" t="s">
        <v>175</v>
      </c>
      <c r="C36" s="89" t="n">
        <v>2500700248</v>
      </c>
      <c r="D36" s="90"/>
      <c r="E36" s="91"/>
      <c r="F36" s="92"/>
      <c r="G36" s="90"/>
      <c r="H36" s="91"/>
      <c r="I36" s="92"/>
      <c r="J36" s="90" t="n">
        <v>2</v>
      </c>
      <c r="K36" s="91"/>
      <c r="L36" s="92"/>
      <c r="M36" s="90"/>
      <c r="N36" s="93"/>
      <c r="O36" s="92"/>
      <c r="P36" s="90"/>
      <c r="Q36" s="91"/>
      <c r="R36" s="92"/>
      <c r="S36" s="87" t="n">
        <f aca="false">SUM(D36:R36)</f>
        <v>2</v>
      </c>
      <c r="T36" s="94" t="s">
        <v>174</v>
      </c>
    </row>
    <row r="37" customFormat="false" ht="20" hidden="false" customHeight="false" outlineLevel="0" collapsed="false">
      <c r="A37" s="77" t="n">
        <v>30</v>
      </c>
      <c r="B37" s="78" t="s">
        <v>176</v>
      </c>
      <c r="C37" s="79" t="n">
        <v>2500700309</v>
      </c>
      <c r="D37" s="80"/>
      <c r="E37" s="81"/>
      <c r="F37" s="82"/>
      <c r="G37" s="80"/>
      <c r="H37" s="81"/>
      <c r="I37" s="82"/>
      <c r="J37" s="80" t="n">
        <v>1</v>
      </c>
      <c r="K37" s="81"/>
      <c r="L37" s="82"/>
      <c r="M37" s="80"/>
      <c r="N37" s="83"/>
      <c r="O37" s="82"/>
      <c r="P37" s="80"/>
      <c r="Q37" s="81"/>
      <c r="R37" s="82"/>
      <c r="S37" s="77" t="n">
        <f aca="false">SUM(D37:R37)</f>
        <v>1</v>
      </c>
      <c r="T37" s="84" t="s">
        <v>174</v>
      </c>
    </row>
    <row r="38" customFormat="false" ht="20" hidden="false" customHeight="false" outlineLevel="0" collapsed="false">
      <c r="A38" s="69" t="n">
        <v>31</v>
      </c>
      <c r="B38" s="70" t="s">
        <v>177</v>
      </c>
      <c r="C38" s="71" t="n">
        <v>2500700327</v>
      </c>
      <c r="D38" s="72"/>
      <c r="E38" s="73"/>
      <c r="F38" s="74"/>
      <c r="G38" s="72"/>
      <c r="H38" s="73"/>
      <c r="I38" s="74"/>
      <c r="J38" s="72"/>
      <c r="K38" s="73" t="n">
        <v>1</v>
      </c>
      <c r="L38" s="74"/>
      <c r="M38" s="72"/>
      <c r="N38" s="75"/>
      <c r="O38" s="74"/>
      <c r="P38" s="72"/>
      <c r="Q38" s="73"/>
      <c r="R38" s="74"/>
      <c r="S38" s="69" t="n">
        <f aca="false">SUM(D38:R38)</f>
        <v>1</v>
      </c>
      <c r="T38" s="76" t="s">
        <v>174</v>
      </c>
    </row>
    <row r="39" customFormat="false" ht="20" hidden="false" customHeight="false" outlineLevel="0" collapsed="false">
      <c r="A39" s="69" t="n">
        <v>32</v>
      </c>
      <c r="B39" s="70" t="s">
        <v>178</v>
      </c>
      <c r="C39" s="71" t="n">
        <v>2500700333</v>
      </c>
      <c r="D39" s="72"/>
      <c r="E39" s="73"/>
      <c r="F39" s="74"/>
      <c r="G39" s="72"/>
      <c r="H39" s="73"/>
      <c r="I39" s="74"/>
      <c r="J39" s="72"/>
      <c r="K39" s="73" t="n">
        <v>3</v>
      </c>
      <c r="L39" s="74"/>
      <c r="M39" s="72"/>
      <c r="N39" s="75"/>
      <c r="O39" s="74"/>
      <c r="P39" s="72"/>
      <c r="Q39" s="73"/>
      <c r="R39" s="74"/>
      <c r="S39" s="69" t="n">
        <f aca="false">SUM(D39:R39)</f>
        <v>3</v>
      </c>
      <c r="T39" s="76" t="s">
        <v>174</v>
      </c>
    </row>
    <row r="40" customFormat="false" ht="20" hidden="false" customHeight="false" outlineLevel="0" collapsed="false">
      <c r="A40" s="69" t="n">
        <v>33</v>
      </c>
      <c r="B40" s="70" t="s">
        <v>179</v>
      </c>
      <c r="C40" s="71" t="n">
        <v>2500700335</v>
      </c>
      <c r="D40" s="72"/>
      <c r="E40" s="73"/>
      <c r="F40" s="74"/>
      <c r="G40" s="72"/>
      <c r="H40" s="73"/>
      <c r="I40" s="74"/>
      <c r="J40" s="72"/>
      <c r="K40" s="73" t="n">
        <v>1</v>
      </c>
      <c r="L40" s="74"/>
      <c r="M40" s="72"/>
      <c r="N40" s="75"/>
      <c r="O40" s="74"/>
      <c r="P40" s="72"/>
      <c r="Q40" s="73"/>
      <c r="R40" s="74"/>
      <c r="S40" s="69" t="n">
        <f aca="false">SUM(D40:R40)</f>
        <v>1</v>
      </c>
      <c r="T40" s="76" t="s">
        <v>174</v>
      </c>
    </row>
    <row r="41" customFormat="false" ht="20" hidden="false" customHeight="false" outlineLevel="0" collapsed="false">
      <c r="A41" s="69" t="n">
        <v>34</v>
      </c>
      <c r="B41" s="70" t="s">
        <v>180</v>
      </c>
      <c r="C41" s="71" t="n">
        <v>2500700336</v>
      </c>
      <c r="D41" s="72"/>
      <c r="E41" s="73"/>
      <c r="F41" s="74"/>
      <c r="G41" s="72"/>
      <c r="H41" s="73"/>
      <c r="I41" s="74"/>
      <c r="J41" s="72"/>
      <c r="K41" s="73" t="n">
        <v>4</v>
      </c>
      <c r="L41" s="74"/>
      <c r="M41" s="72"/>
      <c r="N41" s="75"/>
      <c r="O41" s="74"/>
      <c r="P41" s="72"/>
      <c r="Q41" s="73"/>
      <c r="R41" s="74"/>
      <c r="S41" s="69" t="n">
        <f aca="false">SUM(D41:R41)</f>
        <v>4</v>
      </c>
      <c r="T41" s="76" t="s">
        <v>174</v>
      </c>
    </row>
    <row r="42" customFormat="false" ht="20" hidden="false" customHeight="false" outlineLevel="0" collapsed="false">
      <c r="A42" s="69" t="n">
        <v>35</v>
      </c>
      <c r="B42" s="70" t="s">
        <v>181</v>
      </c>
      <c r="C42" s="71" t="n">
        <v>2500700337</v>
      </c>
      <c r="D42" s="72"/>
      <c r="E42" s="73"/>
      <c r="F42" s="74"/>
      <c r="G42" s="72"/>
      <c r="H42" s="73"/>
      <c r="I42" s="74"/>
      <c r="J42" s="72"/>
      <c r="K42" s="73" t="n">
        <v>4</v>
      </c>
      <c r="L42" s="74"/>
      <c r="M42" s="72"/>
      <c r="N42" s="75"/>
      <c r="O42" s="74"/>
      <c r="P42" s="72"/>
      <c r="Q42" s="73"/>
      <c r="R42" s="74"/>
      <c r="S42" s="69" t="n">
        <f aca="false">SUM(D42:R42)</f>
        <v>4</v>
      </c>
      <c r="T42" s="76" t="s">
        <v>174</v>
      </c>
    </row>
    <row r="43" customFormat="false" ht="20" hidden="false" customHeight="false" outlineLevel="0" collapsed="false">
      <c r="A43" s="69" t="n">
        <v>36</v>
      </c>
      <c r="B43" s="70" t="s">
        <v>182</v>
      </c>
      <c r="C43" s="71" t="n">
        <v>2500700342</v>
      </c>
      <c r="D43" s="72"/>
      <c r="E43" s="73"/>
      <c r="F43" s="74"/>
      <c r="G43" s="72"/>
      <c r="H43" s="73"/>
      <c r="I43" s="74"/>
      <c r="J43" s="72" t="n">
        <v>1</v>
      </c>
      <c r="K43" s="73"/>
      <c r="L43" s="74"/>
      <c r="M43" s="72"/>
      <c r="N43" s="75"/>
      <c r="O43" s="74"/>
      <c r="P43" s="72"/>
      <c r="Q43" s="73"/>
      <c r="R43" s="74"/>
      <c r="S43" s="69" t="n">
        <f aca="false">SUM(D43:R43)</f>
        <v>1</v>
      </c>
      <c r="T43" s="76" t="s">
        <v>174</v>
      </c>
    </row>
    <row r="44" customFormat="false" ht="20" hidden="false" customHeight="false" outlineLevel="0" collapsed="false">
      <c r="A44" s="69" t="n">
        <v>37</v>
      </c>
      <c r="B44" s="70" t="s">
        <v>183</v>
      </c>
      <c r="C44" s="71" t="n">
        <v>2500700349</v>
      </c>
      <c r="D44" s="72"/>
      <c r="E44" s="73"/>
      <c r="F44" s="74"/>
      <c r="G44" s="72"/>
      <c r="H44" s="73"/>
      <c r="I44" s="74"/>
      <c r="J44" s="72"/>
      <c r="K44" s="73" t="n">
        <v>1</v>
      </c>
      <c r="L44" s="74"/>
      <c r="M44" s="72"/>
      <c r="N44" s="75"/>
      <c r="O44" s="74"/>
      <c r="P44" s="72"/>
      <c r="Q44" s="73"/>
      <c r="R44" s="74"/>
      <c r="S44" s="69" t="n">
        <f aca="false">SUM(D44:R44)</f>
        <v>1</v>
      </c>
      <c r="T44" s="76" t="s">
        <v>174</v>
      </c>
    </row>
    <row r="45" customFormat="false" ht="20" hidden="false" customHeight="false" outlineLevel="0" collapsed="false">
      <c r="A45" s="69" t="n">
        <v>38</v>
      </c>
      <c r="B45" s="70" t="s">
        <v>184</v>
      </c>
      <c r="C45" s="71" t="n">
        <v>2500700355</v>
      </c>
      <c r="D45" s="72"/>
      <c r="E45" s="73"/>
      <c r="F45" s="74"/>
      <c r="G45" s="72"/>
      <c r="H45" s="73"/>
      <c r="I45" s="74"/>
      <c r="J45" s="72"/>
      <c r="K45" s="73" t="n">
        <v>1</v>
      </c>
      <c r="L45" s="74"/>
      <c r="M45" s="72"/>
      <c r="N45" s="75"/>
      <c r="O45" s="74"/>
      <c r="P45" s="72"/>
      <c r="Q45" s="73"/>
      <c r="R45" s="74"/>
      <c r="S45" s="69" t="n">
        <f aca="false">SUM(D45:R45)</f>
        <v>1</v>
      </c>
      <c r="T45" s="76" t="s">
        <v>174</v>
      </c>
    </row>
    <row r="46" customFormat="false" ht="20.5" hidden="false" customHeight="false" outlineLevel="0" collapsed="false">
      <c r="A46" s="87" t="n">
        <v>39</v>
      </c>
      <c r="B46" s="88" t="s">
        <v>185</v>
      </c>
      <c r="C46" s="89" t="n">
        <v>2500701721</v>
      </c>
      <c r="D46" s="90"/>
      <c r="E46" s="91"/>
      <c r="F46" s="92"/>
      <c r="G46" s="90"/>
      <c r="H46" s="91"/>
      <c r="I46" s="92"/>
      <c r="J46" s="90"/>
      <c r="K46" s="91" t="n">
        <v>1</v>
      </c>
      <c r="L46" s="92"/>
      <c r="M46" s="90"/>
      <c r="N46" s="93"/>
      <c r="O46" s="92"/>
      <c r="P46" s="90"/>
      <c r="Q46" s="91"/>
      <c r="R46" s="92"/>
      <c r="S46" s="87" t="n">
        <f aca="false">SUM(D46:R46)</f>
        <v>1</v>
      </c>
      <c r="T46" s="94" t="s">
        <v>174</v>
      </c>
    </row>
    <row r="47" customFormat="false" ht="20" hidden="false" customHeight="false" outlineLevel="0" collapsed="false">
      <c r="A47" s="77" t="n">
        <v>40</v>
      </c>
      <c r="B47" s="78" t="s">
        <v>186</v>
      </c>
      <c r="C47" s="79" t="n">
        <v>2500700630</v>
      </c>
      <c r="D47" s="80"/>
      <c r="E47" s="81"/>
      <c r="F47" s="82"/>
      <c r="G47" s="80"/>
      <c r="H47" s="81"/>
      <c r="I47" s="82"/>
      <c r="J47" s="80"/>
      <c r="K47" s="81" t="n">
        <v>2</v>
      </c>
      <c r="L47" s="82"/>
      <c r="M47" s="80"/>
      <c r="N47" s="83"/>
      <c r="O47" s="82"/>
      <c r="P47" s="80"/>
      <c r="Q47" s="81"/>
      <c r="R47" s="82"/>
      <c r="S47" s="77" t="n">
        <f aca="false">SUM(D47:R47)</f>
        <v>2</v>
      </c>
      <c r="T47" s="84" t="s">
        <v>174</v>
      </c>
    </row>
    <row r="48" customFormat="false" ht="20" hidden="false" customHeight="false" outlineLevel="0" collapsed="false">
      <c r="A48" s="69" t="n">
        <v>41</v>
      </c>
      <c r="B48" s="70" t="s">
        <v>187</v>
      </c>
      <c r="C48" s="71" t="n">
        <v>2500700651</v>
      </c>
      <c r="D48" s="72"/>
      <c r="E48" s="73"/>
      <c r="F48" s="74"/>
      <c r="G48" s="72"/>
      <c r="H48" s="73"/>
      <c r="I48" s="74"/>
      <c r="J48" s="72"/>
      <c r="K48" s="73" t="n">
        <v>2</v>
      </c>
      <c r="L48" s="74"/>
      <c r="M48" s="72"/>
      <c r="N48" s="75"/>
      <c r="O48" s="74"/>
      <c r="P48" s="72"/>
      <c r="Q48" s="73"/>
      <c r="R48" s="74"/>
      <c r="S48" s="69" t="n">
        <f aca="false">SUM(D48:R48)</f>
        <v>2</v>
      </c>
      <c r="T48" s="76" t="s">
        <v>174</v>
      </c>
    </row>
    <row r="49" customFormat="false" ht="20.5" hidden="false" customHeight="false" outlineLevel="0" collapsed="false">
      <c r="A49" s="87" t="n">
        <v>42</v>
      </c>
      <c r="B49" s="88" t="s">
        <v>188</v>
      </c>
      <c r="C49" s="89" t="n">
        <v>2500700653</v>
      </c>
      <c r="D49" s="90"/>
      <c r="E49" s="91"/>
      <c r="F49" s="92"/>
      <c r="G49" s="90"/>
      <c r="H49" s="91"/>
      <c r="I49" s="92"/>
      <c r="J49" s="90"/>
      <c r="K49" s="91" t="n">
        <v>5</v>
      </c>
      <c r="L49" s="92"/>
      <c r="M49" s="90"/>
      <c r="N49" s="93"/>
      <c r="O49" s="92"/>
      <c r="P49" s="90"/>
      <c r="Q49" s="91"/>
      <c r="R49" s="92"/>
      <c r="S49" s="87" t="n">
        <f aca="false">SUM(D49:R49)</f>
        <v>5</v>
      </c>
      <c r="T49" s="94" t="s">
        <v>174</v>
      </c>
    </row>
    <row r="50" customFormat="false" ht="20" hidden="false" customHeight="false" outlineLevel="0" collapsed="false">
      <c r="A50" s="77" t="n">
        <v>43</v>
      </c>
      <c r="B50" s="78" t="s">
        <v>189</v>
      </c>
      <c r="C50" s="79" t="n">
        <v>2500700669</v>
      </c>
      <c r="D50" s="80"/>
      <c r="E50" s="81"/>
      <c r="F50" s="82"/>
      <c r="G50" s="80"/>
      <c r="H50" s="81"/>
      <c r="I50" s="82"/>
      <c r="J50" s="80"/>
      <c r="K50" s="81" t="n">
        <v>4</v>
      </c>
      <c r="L50" s="82"/>
      <c r="M50" s="80"/>
      <c r="N50" s="83"/>
      <c r="O50" s="82"/>
      <c r="P50" s="80"/>
      <c r="Q50" s="81"/>
      <c r="R50" s="82"/>
      <c r="S50" s="77" t="n">
        <f aca="false">SUM(D50:R50)</f>
        <v>4</v>
      </c>
      <c r="T50" s="84" t="s">
        <v>174</v>
      </c>
    </row>
    <row r="51" customFormat="false" ht="20.5" hidden="false" customHeight="false" outlineLevel="0" collapsed="false">
      <c r="A51" s="69" t="n">
        <v>44</v>
      </c>
      <c r="B51" s="70" t="s">
        <v>190</v>
      </c>
      <c r="C51" s="71" t="n">
        <v>2500700679</v>
      </c>
      <c r="D51" s="72"/>
      <c r="E51" s="73"/>
      <c r="F51" s="74"/>
      <c r="G51" s="72"/>
      <c r="H51" s="73"/>
      <c r="I51" s="74"/>
      <c r="J51" s="72"/>
      <c r="K51" s="73" t="n">
        <v>1</v>
      </c>
      <c r="L51" s="74"/>
      <c r="M51" s="72"/>
      <c r="N51" s="75"/>
      <c r="O51" s="74"/>
      <c r="P51" s="72"/>
      <c r="Q51" s="73"/>
      <c r="R51" s="74"/>
      <c r="S51" s="69" t="n">
        <f aca="false">SUM(D51:R51)</f>
        <v>1</v>
      </c>
      <c r="T51" s="76" t="s">
        <v>174</v>
      </c>
    </row>
    <row r="52" customFormat="false" ht="20" hidden="false" customHeight="false" outlineLevel="0" collapsed="false">
      <c r="A52" s="77" t="n">
        <v>45</v>
      </c>
      <c r="B52" s="78" t="s">
        <v>191</v>
      </c>
      <c r="C52" s="79" t="n">
        <v>2500700693</v>
      </c>
      <c r="D52" s="80"/>
      <c r="E52" s="81"/>
      <c r="F52" s="82"/>
      <c r="G52" s="80"/>
      <c r="H52" s="81"/>
      <c r="I52" s="82"/>
      <c r="J52" s="80"/>
      <c r="K52" s="81" t="n">
        <v>2</v>
      </c>
      <c r="L52" s="82"/>
      <c r="M52" s="80"/>
      <c r="N52" s="83"/>
      <c r="O52" s="82"/>
      <c r="P52" s="80"/>
      <c r="Q52" s="81"/>
      <c r="R52" s="82"/>
      <c r="S52" s="77" t="n">
        <f aca="false">SUM(D52:R52)</f>
        <v>2</v>
      </c>
      <c r="T52" s="84" t="s">
        <v>174</v>
      </c>
    </row>
    <row r="53" s="85" customFormat="true" ht="20" hidden="false" customHeight="false" outlineLevel="0" collapsed="false">
      <c r="A53" s="69" t="n">
        <v>46</v>
      </c>
      <c r="B53" s="70" t="s">
        <v>192</v>
      </c>
      <c r="C53" s="71" t="n">
        <v>2500700701</v>
      </c>
      <c r="D53" s="72"/>
      <c r="E53" s="73"/>
      <c r="F53" s="74"/>
      <c r="G53" s="72"/>
      <c r="H53" s="73"/>
      <c r="I53" s="74"/>
      <c r="J53" s="72"/>
      <c r="K53" s="73" t="n">
        <v>3</v>
      </c>
      <c r="L53" s="74"/>
      <c r="M53" s="72"/>
      <c r="N53" s="75"/>
      <c r="O53" s="74"/>
      <c r="P53" s="72"/>
      <c r="Q53" s="73"/>
      <c r="R53" s="74"/>
      <c r="S53" s="69" t="n">
        <f aca="false">SUM(D53:R53)</f>
        <v>3</v>
      </c>
      <c r="T53" s="76" t="s">
        <v>174</v>
      </c>
    </row>
    <row r="54" customFormat="false" ht="20" hidden="false" customHeight="false" outlineLevel="0" collapsed="false">
      <c r="A54" s="69" t="n">
        <v>47</v>
      </c>
      <c r="B54" s="70" t="s">
        <v>193</v>
      </c>
      <c r="C54" s="71" t="n">
        <v>2500700707</v>
      </c>
      <c r="D54" s="72"/>
      <c r="E54" s="73"/>
      <c r="F54" s="74"/>
      <c r="G54" s="72"/>
      <c r="H54" s="73"/>
      <c r="I54" s="74"/>
      <c r="J54" s="72"/>
      <c r="K54" s="73" t="n">
        <v>4</v>
      </c>
      <c r="L54" s="74"/>
      <c r="M54" s="72"/>
      <c r="N54" s="75"/>
      <c r="O54" s="74"/>
      <c r="P54" s="72"/>
      <c r="Q54" s="73"/>
      <c r="R54" s="74"/>
      <c r="S54" s="69" t="n">
        <f aca="false">SUM(D54:R54)</f>
        <v>4</v>
      </c>
      <c r="T54" s="76" t="s">
        <v>174</v>
      </c>
    </row>
    <row r="55" customFormat="false" ht="20.5" hidden="false" customHeight="false" outlineLevel="0" collapsed="false">
      <c r="A55" s="69" t="n">
        <v>48</v>
      </c>
      <c r="B55" s="70" t="s">
        <v>194</v>
      </c>
      <c r="C55" s="71" t="n">
        <v>2500700476</v>
      </c>
      <c r="D55" s="72"/>
      <c r="E55" s="73"/>
      <c r="F55" s="74"/>
      <c r="G55" s="72"/>
      <c r="H55" s="73"/>
      <c r="I55" s="74"/>
      <c r="J55" s="72" t="n">
        <v>3</v>
      </c>
      <c r="K55" s="73" t="n">
        <v>1</v>
      </c>
      <c r="L55" s="74"/>
      <c r="M55" s="72"/>
      <c r="N55" s="75"/>
      <c r="O55" s="74"/>
      <c r="P55" s="72"/>
      <c r="Q55" s="73"/>
      <c r="R55" s="74"/>
      <c r="S55" s="69" t="n">
        <f aca="false">SUM(D55:R55)</f>
        <v>4</v>
      </c>
      <c r="T55" s="76" t="s">
        <v>174</v>
      </c>
    </row>
    <row r="56" customFormat="false" ht="20" hidden="false" customHeight="false" outlineLevel="0" collapsed="false">
      <c r="A56" s="77" t="n">
        <v>49</v>
      </c>
      <c r="B56" s="78" t="s">
        <v>195</v>
      </c>
      <c r="C56" s="79" t="n">
        <v>2500700712</v>
      </c>
      <c r="D56" s="80"/>
      <c r="E56" s="81"/>
      <c r="F56" s="82"/>
      <c r="G56" s="80"/>
      <c r="H56" s="81"/>
      <c r="I56" s="82"/>
      <c r="J56" s="80" t="n">
        <v>1</v>
      </c>
      <c r="K56" s="81" t="n">
        <v>1</v>
      </c>
      <c r="L56" s="82"/>
      <c r="M56" s="80"/>
      <c r="N56" s="83"/>
      <c r="O56" s="82"/>
      <c r="P56" s="80"/>
      <c r="Q56" s="81"/>
      <c r="R56" s="82"/>
      <c r="S56" s="77" t="n">
        <f aca="false">SUM(D56:R56)</f>
        <v>2</v>
      </c>
      <c r="T56" s="84" t="s">
        <v>174</v>
      </c>
    </row>
    <row r="57" customFormat="false" ht="20" hidden="false" customHeight="false" outlineLevel="0" collapsed="false">
      <c r="A57" s="69" t="n">
        <v>50</v>
      </c>
      <c r="B57" s="70" t="s">
        <v>196</v>
      </c>
      <c r="C57" s="71" t="n">
        <v>2500700722</v>
      </c>
      <c r="D57" s="72"/>
      <c r="E57" s="73"/>
      <c r="F57" s="74"/>
      <c r="G57" s="72"/>
      <c r="H57" s="73"/>
      <c r="I57" s="74"/>
      <c r="J57" s="72"/>
      <c r="K57" s="73" t="n">
        <v>2</v>
      </c>
      <c r="L57" s="74"/>
      <c r="M57" s="72"/>
      <c r="N57" s="75"/>
      <c r="O57" s="74"/>
      <c r="P57" s="72"/>
      <c r="Q57" s="73"/>
      <c r="R57" s="74"/>
      <c r="S57" s="69" t="n">
        <f aca="false">SUM(D57:R57)</f>
        <v>2</v>
      </c>
      <c r="T57" s="76" t="s">
        <v>174</v>
      </c>
    </row>
    <row r="58" customFormat="false" ht="20" hidden="false" customHeight="false" outlineLevel="0" collapsed="false">
      <c r="A58" s="69" t="n">
        <v>51</v>
      </c>
      <c r="B58" s="70" t="s">
        <v>197</v>
      </c>
      <c r="C58" s="71" t="n">
        <v>2500700729</v>
      </c>
      <c r="D58" s="72"/>
      <c r="E58" s="73"/>
      <c r="F58" s="74"/>
      <c r="G58" s="72"/>
      <c r="H58" s="73"/>
      <c r="I58" s="74"/>
      <c r="J58" s="72"/>
      <c r="K58" s="73" t="n">
        <v>2</v>
      </c>
      <c r="L58" s="74"/>
      <c r="M58" s="72"/>
      <c r="N58" s="75"/>
      <c r="O58" s="74"/>
      <c r="P58" s="72"/>
      <c r="Q58" s="73"/>
      <c r="R58" s="74"/>
      <c r="S58" s="69" t="n">
        <f aca="false">SUM(D58:R58)</f>
        <v>2</v>
      </c>
      <c r="T58" s="76" t="s">
        <v>174</v>
      </c>
    </row>
    <row r="59" customFormat="false" ht="20.5" hidden="false" customHeight="false" outlineLevel="0" collapsed="false">
      <c r="A59" s="87" t="n">
        <v>52</v>
      </c>
      <c r="B59" s="88" t="s">
        <v>198</v>
      </c>
      <c r="C59" s="89" t="n">
        <v>2500701689</v>
      </c>
      <c r="D59" s="90"/>
      <c r="E59" s="91"/>
      <c r="F59" s="92"/>
      <c r="G59" s="90"/>
      <c r="H59" s="91"/>
      <c r="I59" s="92"/>
      <c r="J59" s="90"/>
      <c r="K59" s="91" t="n">
        <v>1</v>
      </c>
      <c r="L59" s="92"/>
      <c r="M59" s="90"/>
      <c r="N59" s="93"/>
      <c r="O59" s="92"/>
      <c r="P59" s="90"/>
      <c r="Q59" s="91"/>
      <c r="R59" s="92"/>
      <c r="S59" s="87" t="n">
        <f aca="false">SUM(D59:R59)</f>
        <v>1</v>
      </c>
      <c r="T59" s="94" t="s">
        <v>174</v>
      </c>
    </row>
    <row r="60" customFormat="false" ht="21" hidden="false" customHeight="false" outlineLevel="0" collapsed="false">
      <c r="A60" s="113" t="s">
        <v>125</v>
      </c>
      <c r="B60" s="113"/>
      <c r="C60" s="113"/>
      <c r="D60" s="114" t="n">
        <f aca="false">SUM(D8:D59)</f>
        <v>0</v>
      </c>
      <c r="E60" s="115" t="n">
        <f aca="false">SUM(E8:E59)</f>
        <v>0</v>
      </c>
      <c r="F60" s="116" t="n">
        <f aca="false">SUM(F8:F59)</f>
        <v>0</v>
      </c>
      <c r="G60" s="114" t="n">
        <f aca="false">SUM(G8:G59)</f>
        <v>0</v>
      </c>
      <c r="H60" s="115" t="n">
        <f aca="false">SUM(H8:H59)</f>
        <v>0</v>
      </c>
      <c r="I60" s="116" t="n">
        <f aca="false">SUM(I8:I59)</f>
        <v>0</v>
      </c>
      <c r="J60" s="114" t="n">
        <f aca="false">SUM(J8:J59)</f>
        <v>63</v>
      </c>
      <c r="K60" s="115" t="n">
        <f aca="false">SUM(K8:K59)</f>
        <v>115</v>
      </c>
      <c r="L60" s="116" t="n">
        <f aca="false">SUM(L8:L59)</f>
        <v>0</v>
      </c>
      <c r="M60" s="114" t="n">
        <f aca="false">SUM(M8:M59)</f>
        <v>0</v>
      </c>
      <c r="N60" s="117" t="n">
        <f aca="false">SUM(N8:N59)</f>
        <v>0</v>
      </c>
      <c r="O60" s="116" t="n">
        <f aca="false">SUM(O8:O59)</f>
        <v>0</v>
      </c>
      <c r="P60" s="114" t="n">
        <f aca="false">SUM(P8:P59)</f>
        <v>0</v>
      </c>
      <c r="Q60" s="115" t="n">
        <f aca="false">SUM(Q8:Q59)</f>
        <v>0</v>
      </c>
      <c r="R60" s="116" t="n">
        <f aca="false">SUM(R8:R59)</f>
        <v>0</v>
      </c>
      <c r="S60" s="118" t="n">
        <f aca="false">SUM(S8:S59)</f>
        <v>178</v>
      </c>
      <c r="T60" s="119"/>
    </row>
    <row r="61" customFormat="false" ht="21" hidden="false" customHeight="false" outlineLevel="0" collapsed="false">
      <c r="A61" s="120"/>
      <c r="B61" s="120"/>
      <c r="C61" s="120"/>
      <c r="D61" s="121"/>
      <c r="E61" s="122"/>
      <c r="F61" s="123"/>
      <c r="G61" s="121"/>
      <c r="H61" s="122"/>
      <c r="I61" s="123"/>
      <c r="J61" s="121"/>
      <c r="K61" s="122"/>
      <c r="L61" s="123"/>
      <c r="M61" s="121"/>
      <c r="N61" s="122"/>
      <c r="O61" s="123"/>
      <c r="P61" s="121"/>
      <c r="Q61" s="122"/>
      <c r="R61" s="123"/>
      <c r="S61" s="124"/>
      <c r="T61" s="125"/>
    </row>
    <row r="62" s="126" customFormat="true" ht="14.5" hidden="false" customHeight="false" outlineLevel="0" collapsed="false"/>
    <row r="63" customFormat="false" ht="20" hidden="false" customHeight="false" outlineLevel="0" collapsed="false">
      <c r="A63" s="127" t="s">
        <v>199</v>
      </c>
      <c r="B63" s="127"/>
      <c r="C63" s="127"/>
      <c r="D63" s="128"/>
      <c r="E63" s="129"/>
      <c r="F63" s="129"/>
      <c r="G63" s="129"/>
      <c r="H63" s="130"/>
      <c r="I63" s="129"/>
      <c r="J63" s="129"/>
      <c r="K63" s="131" t="s">
        <v>200</v>
      </c>
      <c r="L63" s="129"/>
      <c r="M63" s="132"/>
      <c r="N63" s="131" t="s">
        <v>200</v>
      </c>
      <c r="O63" s="129"/>
      <c r="P63" s="133" t="s">
        <v>200</v>
      </c>
      <c r="Q63" s="129"/>
      <c r="R63" s="129"/>
      <c r="S63" s="134" t="n">
        <f aca="false">+D60+G60+J60+M60</f>
        <v>63</v>
      </c>
      <c r="T63" s="135" t="s">
        <v>201</v>
      </c>
    </row>
    <row r="64" customFormat="false" ht="20" hidden="false" customHeight="false" outlineLevel="0" collapsed="false">
      <c r="A64" s="127" t="s">
        <v>202</v>
      </c>
      <c r="B64" s="127"/>
      <c r="C64" s="127"/>
      <c r="D64" s="136"/>
      <c r="E64" s="128"/>
      <c r="F64" s="128"/>
      <c r="G64" s="128"/>
      <c r="I64" s="128"/>
      <c r="J64" s="128"/>
      <c r="K64" s="137" t="s">
        <v>203</v>
      </c>
      <c r="L64" s="128"/>
      <c r="M64" s="128"/>
      <c r="N64" s="137" t="s">
        <v>203</v>
      </c>
      <c r="O64" s="128"/>
      <c r="P64" s="137" t="s">
        <v>203</v>
      </c>
      <c r="Q64" s="128"/>
      <c r="R64" s="128"/>
      <c r="S64" s="138" t="n">
        <f aca="false">+E60+H60+K60+N60</f>
        <v>115</v>
      </c>
      <c r="T64" s="131" t="s">
        <v>201</v>
      </c>
      <c r="U64" s="130"/>
      <c r="V64" s="132"/>
      <c r="W64" s="132"/>
      <c r="X64" s="139"/>
      <c r="Y64" s="140"/>
      <c r="Z64" s="140"/>
      <c r="AA64" s="132"/>
    </row>
    <row r="65" customFormat="false" ht="20" hidden="false" customHeight="false" outlineLevel="0" collapsed="false">
      <c r="A65" s="127" t="s">
        <v>204</v>
      </c>
      <c r="B65" s="127"/>
      <c r="C65" s="127"/>
      <c r="D65" s="136"/>
      <c r="E65" s="136"/>
      <c r="F65" s="136"/>
      <c r="G65" s="136"/>
      <c r="I65" s="136"/>
      <c r="J65" s="136"/>
      <c r="K65" s="137" t="s">
        <v>205</v>
      </c>
      <c r="L65" s="136"/>
      <c r="M65" s="136"/>
      <c r="N65" s="137" t="s">
        <v>205</v>
      </c>
      <c r="O65" s="136"/>
      <c r="P65" s="137" t="s">
        <v>206</v>
      </c>
      <c r="Q65" s="136"/>
      <c r="R65" s="136"/>
      <c r="S65" s="136" t="n">
        <f aca="false">+F60+I60+L60+O60</f>
        <v>0</v>
      </c>
      <c r="T65" s="131" t="s">
        <v>201</v>
      </c>
      <c r="U65" s="141"/>
      <c r="V65" s="141"/>
      <c r="W65" s="141"/>
      <c r="X65" s="141"/>
      <c r="Y65" s="141"/>
      <c r="Z65" s="132"/>
      <c r="AA65" s="132"/>
    </row>
    <row r="66" customFormat="false" ht="20" hidden="false" customHeight="false" outlineLevel="0" collapsed="false">
      <c r="A66" s="127" t="s">
        <v>207</v>
      </c>
      <c r="B66" s="127"/>
      <c r="C66" s="127"/>
      <c r="D66" s="136"/>
      <c r="E66" s="136"/>
      <c r="F66" s="136"/>
      <c r="G66" s="136"/>
      <c r="I66" s="136"/>
      <c r="J66" s="136"/>
      <c r="K66" s="137" t="s">
        <v>208</v>
      </c>
      <c r="L66" s="136"/>
      <c r="M66" s="136"/>
      <c r="N66" s="137" t="s">
        <v>208</v>
      </c>
      <c r="O66" s="136"/>
      <c r="P66" s="137" t="s">
        <v>208</v>
      </c>
      <c r="Q66" s="136"/>
      <c r="R66" s="136"/>
      <c r="S66" s="142" t="n">
        <f aca="false">SUM(S63:S65)</f>
        <v>178</v>
      </c>
      <c r="T66" s="131" t="s">
        <v>201</v>
      </c>
      <c r="U66" s="141"/>
      <c r="V66" s="141"/>
      <c r="W66" s="141"/>
      <c r="X66" s="143"/>
      <c r="Y66" s="141"/>
      <c r="Z66" s="132"/>
      <c r="AA66" s="132"/>
    </row>
    <row r="67" customFormat="false" ht="20.5" hidden="false" customHeight="false" outlineLevel="0" collapsed="false">
      <c r="A67" s="144"/>
      <c r="B67" s="144"/>
      <c r="C67" s="144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5"/>
      <c r="Q67" s="146"/>
      <c r="R67" s="146"/>
      <c r="S67" s="147"/>
      <c r="T67" s="128"/>
      <c r="U67" s="148"/>
      <c r="V67" s="148"/>
      <c r="W67" s="148"/>
      <c r="X67" s="149"/>
      <c r="Y67" s="148"/>
      <c r="Z67" s="148"/>
      <c r="AA67" s="132"/>
    </row>
    <row r="68" customFormat="false" ht="20" hidden="false" customHeight="false" outlineLevel="0" collapsed="false">
      <c r="A68" s="136"/>
      <c r="B68" s="136"/>
      <c r="C68" s="136"/>
      <c r="D68" s="13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36"/>
      <c r="Q68" s="146"/>
      <c r="R68" s="146"/>
      <c r="S68" s="136"/>
      <c r="T68" s="136"/>
    </row>
    <row r="69" customFormat="false" ht="19.15" hidden="false" customHeight="true" outlineLevel="0" collapsed="false">
      <c r="A69" s="141"/>
      <c r="B69" s="141"/>
      <c r="C69" s="141"/>
      <c r="E69" s="141"/>
      <c r="F69" s="141"/>
      <c r="G69" s="141"/>
      <c r="H69" s="141"/>
      <c r="I69" s="141"/>
      <c r="J69" s="141"/>
      <c r="K69" s="141"/>
      <c r="L69" s="141"/>
      <c r="O69" s="141"/>
      <c r="Q69" s="141"/>
      <c r="R69" s="141"/>
      <c r="S69" s="141"/>
      <c r="T69" s="141"/>
    </row>
    <row r="70" customFormat="false" ht="20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O70" s="141"/>
      <c r="P70" s="141"/>
      <c r="Q70" s="141"/>
      <c r="R70" s="141"/>
      <c r="S70" s="141"/>
      <c r="T70" s="141"/>
    </row>
    <row r="71" customFormat="false" ht="20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O71" s="141"/>
      <c r="P71" s="141"/>
      <c r="Q71" s="141"/>
      <c r="R71" s="141"/>
      <c r="S71" s="141"/>
      <c r="T71" s="141"/>
    </row>
    <row r="72" customFormat="false" ht="20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O72" s="141"/>
      <c r="P72" s="141"/>
      <c r="Q72" s="141"/>
      <c r="R72" s="141"/>
    </row>
    <row r="73" customFormat="false" ht="20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O73" s="141"/>
      <c r="P73" s="141"/>
      <c r="Q73" s="141"/>
      <c r="R73" s="141"/>
    </row>
    <row r="74" customFormat="false" ht="20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O74" s="141"/>
      <c r="P74" s="141"/>
      <c r="Q74" s="141"/>
      <c r="R74" s="141"/>
    </row>
    <row r="75" customFormat="false" ht="20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O75" s="141"/>
      <c r="P75" s="141"/>
      <c r="Q75" s="141"/>
      <c r="R75" s="141"/>
    </row>
    <row r="76" customFormat="false" ht="20" hidden="false" customHeight="false" outlineLevel="0" collapsed="false">
      <c r="A76" s="141"/>
      <c r="B76" s="141"/>
      <c r="D76" s="141"/>
      <c r="E76" s="141"/>
      <c r="F76" s="141"/>
      <c r="G76" s="141"/>
      <c r="H76" s="141"/>
      <c r="I76" s="141"/>
      <c r="J76" s="141"/>
      <c r="K76" s="141"/>
      <c r="L76" s="141"/>
      <c r="O76" s="141"/>
      <c r="P76" s="141"/>
      <c r="Q76" s="141"/>
      <c r="R76" s="141"/>
    </row>
    <row r="77" customFormat="false" ht="20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O77" s="141"/>
      <c r="P77" s="141"/>
      <c r="Q77" s="141"/>
      <c r="R77" s="141"/>
    </row>
    <row r="78" customFormat="false" ht="20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O78" s="141"/>
      <c r="P78" s="141"/>
      <c r="Q78" s="141"/>
      <c r="R78" s="141"/>
    </row>
    <row r="79" customFormat="false" ht="20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O79" s="141"/>
      <c r="P79" s="141"/>
      <c r="Q79" s="141"/>
      <c r="R79" s="141"/>
    </row>
    <row r="80" customFormat="false" ht="20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O80" s="141"/>
      <c r="P80" s="141"/>
      <c r="Q80" s="141"/>
      <c r="R80" s="141"/>
    </row>
    <row r="81" customFormat="false" ht="20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O81" s="141"/>
      <c r="P81" s="141"/>
      <c r="Q81" s="141"/>
      <c r="R81" s="141"/>
    </row>
    <row r="82" customFormat="false" ht="20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O82" s="141"/>
      <c r="P82" s="141"/>
      <c r="Q82" s="141"/>
      <c r="R82" s="141"/>
    </row>
    <row r="83" customFormat="false" ht="20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O83" s="141"/>
      <c r="P83" s="141"/>
      <c r="Q83" s="141"/>
      <c r="R83" s="141"/>
    </row>
    <row r="84" customFormat="false" ht="20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O84" s="141"/>
      <c r="P84" s="141"/>
      <c r="Q84" s="141"/>
      <c r="R84" s="141"/>
    </row>
    <row r="85" customFormat="false" ht="20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O85" s="141"/>
      <c r="P85" s="141"/>
      <c r="Q85" s="141"/>
      <c r="R85" s="141"/>
    </row>
    <row r="86" customFormat="false" ht="20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O86" s="141"/>
      <c r="P86" s="141"/>
      <c r="Q86" s="141"/>
      <c r="R86" s="141"/>
    </row>
    <row r="87" customFormat="false" ht="20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O87" s="141"/>
      <c r="P87" s="141"/>
      <c r="Q87" s="141"/>
      <c r="R87" s="141"/>
    </row>
    <row r="88" customFormat="false" ht="20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O88" s="141"/>
      <c r="P88" s="141"/>
      <c r="Q88" s="141"/>
      <c r="R88" s="141"/>
    </row>
    <row r="89" customFormat="false" ht="20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O89" s="141"/>
      <c r="P89" s="141"/>
      <c r="Q89" s="141"/>
      <c r="R89" s="141"/>
    </row>
    <row r="90" customFormat="false" ht="20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O90" s="141"/>
      <c r="P90" s="141"/>
      <c r="Q90" s="141"/>
      <c r="R90" s="141"/>
    </row>
    <row r="91" customFormat="false" ht="20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O91" s="141"/>
      <c r="P91" s="141"/>
      <c r="Q91" s="141"/>
      <c r="R91" s="141"/>
    </row>
    <row r="92" customFormat="false" ht="20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O92" s="141"/>
      <c r="P92" s="141"/>
      <c r="Q92" s="141"/>
      <c r="R92" s="141"/>
    </row>
    <row r="93" customFormat="false" ht="20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O93" s="141"/>
      <c r="P93" s="141"/>
      <c r="Q93" s="141"/>
      <c r="R93" s="141"/>
    </row>
    <row r="94" customFormat="false" ht="20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O94" s="141"/>
      <c r="P94" s="141"/>
      <c r="Q94" s="141"/>
      <c r="R94" s="141"/>
    </row>
    <row r="95" customFormat="false" ht="20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O95" s="141"/>
      <c r="P95" s="141"/>
      <c r="Q95" s="141"/>
      <c r="R95" s="141"/>
    </row>
    <row r="96" customFormat="false" ht="20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O96" s="141"/>
      <c r="P96" s="141"/>
      <c r="Q96" s="141"/>
      <c r="R96" s="141"/>
    </row>
    <row r="97" customFormat="false" ht="20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O97" s="141"/>
      <c r="P97" s="141"/>
      <c r="Q97" s="141"/>
      <c r="R97" s="141"/>
    </row>
    <row r="98" customFormat="false" ht="20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O98" s="141"/>
      <c r="P98" s="141"/>
      <c r="Q98" s="141"/>
      <c r="R98" s="141"/>
    </row>
    <row r="99" customFormat="false" ht="20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O99" s="141"/>
      <c r="P99" s="141"/>
      <c r="Q99" s="141"/>
      <c r="R99" s="141"/>
    </row>
    <row r="100" customFormat="false" ht="20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O100" s="141"/>
      <c r="P100" s="141"/>
      <c r="Q100" s="141"/>
      <c r="R100" s="141"/>
    </row>
    <row r="101" customFormat="false" ht="20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O101" s="141"/>
      <c r="P101" s="141"/>
      <c r="Q101" s="141"/>
      <c r="R101" s="141"/>
    </row>
    <row r="102" customFormat="false" ht="20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O102" s="141"/>
      <c r="P102" s="141"/>
      <c r="Q102" s="141"/>
      <c r="R102" s="141"/>
    </row>
    <row r="103" customFormat="false" ht="20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O103" s="141"/>
      <c r="P103" s="141"/>
      <c r="Q103" s="141"/>
      <c r="R103" s="141"/>
    </row>
    <row r="104" customFormat="false" ht="20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O104" s="141"/>
      <c r="P104" s="141"/>
      <c r="Q104" s="141"/>
      <c r="R104" s="141"/>
      <c r="S104" s="141"/>
      <c r="T104" s="141"/>
    </row>
    <row r="105" customFormat="false" ht="20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O105" s="141"/>
      <c r="P105" s="141"/>
      <c r="Q105" s="141"/>
      <c r="R105" s="141"/>
      <c r="S105" s="141"/>
      <c r="T105" s="141"/>
    </row>
    <row r="106" customFormat="false" ht="20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O106" s="141"/>
      <c r="P106" s="141"/>
      <c r="Q106" s="141"/>
      <c r="R106" s="141"/>
      <c r="S106" s="141"/>
      <c r="T106" s="141"/>
    </row>
    <row r="107" customFormat="false" ht="20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O107" s="141"/>
      <c r="P107" s="141"/>
      <c r="Q107" s="141"/>
      <c r="R107" s="141"/>
      <c r="S107" s="141"/>
      <c r="T107" s="141"/>
    </row>
    <row r="108" customFormat="false" ht="20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O108" s="141"/>
      <c r="P108" s="141"/>
      <c r="Q108" s="141"/>
      <c r="R108" s="141"/>
      <c r="S108" s="141"/>
      <c r="T108" s="141"/>
    </row>
    <row r="109" customFormat="false" ht="20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O109" s="141"/>
      <c r="P109" s="141"/>
      <c r="Q109" s="141"/>
      <c r="R109" s="141"/>
      <c r="S109" s="141"/>
      <c r="T109" s="141"/>
    </row>
    <row r="110" customFormat="false" ht="20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O110" s="141"/>
      <c r="P110" s="141"/>
      <c r="Q110" s="141"/>
      <c r="R110" s="141"/>
      <c r="S110" s="141"/>
      <c r="T110" s="141"/>
    </row>
    <row r="111" customFormat="false" ht="20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O111" s="141"/>
      <c r="P111" s="141"/>
      <c r="Q111" s="141"/>
      <c r="R111" s="141"/>
      <c r="S111" s="141"/>
      <c r="T111" s="141"/>
    </row>
    <row r="112" customFormat="false" ht="20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O112" s="141"/>
      <c r="P112" s="141"/>
      <c r="Q112" s="141"/>
      <c r="R112" s="141"/>
      <c r="S112" s="141"/>
      <c r="T112" s="141"/>
    </row>
    <row r="113" customFormat="false" ht="20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O113" s="141"/>
      <c r="P113" s="141"/>
      <c r="Q113" s="141"/>
      <c r="R113" s="141"/>
      <c r="S113" s="141"/>
      <c r="T113" s="141"/>
    </row>
    <row r="114" customFormat="false" ht="20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O114" s="141"/>
      <c r="P114" s="141"/>
      <c r="Q114" s="141"/>
      <c r="R114" s="141"/>
      <c r="S114" s="141"/>
      <c r="T114" s="141"/>
    </row>
    <row r="115" customFormat="false" ht="20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O115" s="141"/>
      <c r="P115" s="141"/>
      <c r="Q115" s="141"/>
      <c r="R115" s="141"/>
      <c r="S115" s="141"/>
      <c r="T115" s="141"/>
    </row>
    <row r="116" customFormat="false" ht="20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O116" s="141"/>
      <c r="P116" s="141"/>
      <c r="Q116" s="141"/>
      <c r="R116" s="141"/>
      <c r="S116" s="141"/>
      <c r="T116" s="141"/>
    </row>
    <row r="117" customFormat="false" ht="20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O117" s="141"/>
      <c r="P117" s="141"/>
      <c r="Q117" s="141"/>
      <c r="R117" s="141"/>
      <c r="S117" s="141"/>
      <c r="T117" s="141"/>
    </row>
    <row r="118" customFormat="false" ht="20" hidden="false" customHeight="false" outlineLevel="0" collapsed="false">
      <c r="A118" s="141"/>
      <c r="D118" s="141"/>
      <c r="E118" s="141"/>
      <c r="F118" s="141"/>
      <c r="G118" s="141"/>
      <c r="H118" s="141"/>
      <c r="I118" s="141"/>
      <c r="J118" s="141"/>
      <c r="K118" s="141"/>
      <c r="L118" s="141"/>
      <c r="O118" s="141"/>
      <c r="P118" s="141"/>
      <c r="Q118" s="141"/>
      <c r="R118" s="141"/>
      <c r="S118" s="141"/>
      <c r="T118" s="141"/>
    </row>
    <row r="119" customFormat="false" ht="20" hidden="false" customHeight="false" outlineLevel="0" collapsed="false">
      <c r="A119" s="141"/>
      <c r="D119" s="141"/>
      <c r="E119" s="141"/>
      <c r="F119" s="141"/>
      <c r="G119" s="141"/>
      <c r="H119" s="141"/>
      <c r="I119" s="141"/>
      <c r="J119" s="141"/>
      <c r="K119" s="141"/>
      <c r="L119" s="141"/>
      <c r="O119" s="141"/>
      <c r="P119" s="141"/>
      <c r="Q119" s="141"/>
      <c r="R119" s="141"/>
      <c r="S119" s="141"/>
      <c r="T119" s="141"/>
    </row>
    <row r="120" customFormat="false" ht="20" hidden="false" customHeight="false" outlineLevel="0" collapsed="false">
      <c r="A120" s="141"/>
      <c r="D120" s="141"/>
      <c r="E120" s="141"/>
      <c r="F120" s="141"/>
      <c r="G120" s="141"/>
      <c r="H120" s="141"/>
      <c r="I120" s="141"/>
      <c r="J120" s="141"/>
      <c r="K120" s="141"/>
      <c r="L120" s="141"/>
      <c r="O120" s="141"/>
      <c r="P120" s="141"/>
      <c r="Q120" s="141"/>
      <c r="R120" s="141"/>
      <c r="S120" s="141"/>
      <c r="T120" s="141"/>
    </row>
    <row r="121" customFormat="false" ht="20" hidden="false" customHeight="false" outlineLevel="0" collapsed="false">
      <c r="A121" s="141"/>
      <c r="E121" s="141"/>
      <c r="F121" s="141"/>
      <c r="G121" s="141"/>
      <c r="H121" s="141"/>
      <c r="I121" s="141"/>
      <c r="J121" s="141"/>
      <c r="K121" s="141"/>
      <c r="L121" s="141"/>
      <c r="O121" s="141"/>
      <c r="Q121" s="141"/>
      <c r="R121" s="141"/>
      <c r="S121" s="141"/>
      <c r="T121" s="141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60:C60"/>
    <mergeCell ref="A61:C61"/>
    <mergeCell ref="A63:C63"/>
    <mergeCell ref="A64:C64"/>
    <mergeCell ref="Y64:Z64"/>
    <mergeCell ref="A65:C65"/>
    <mergeCell ref="A66:C66"/>
    <mergeCell ref="A67:C67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L16" activeCellId="0" sqref="L16"/>
    </sheetView>
  </sheetViews>
  <sheetFormatPr defaultColWidth="8.72265625" defaultRowHeight="23" zeroHeight="false" outlineLevelRow="0" outlineLevelCol="0"/>
  <cols>
    <col collapsed="false" customWidth="true" hidden="false" outlineLevel="0" max="1" min="1" style="150" width="9.72"/>
    <col collapsed="false" customWidth="true" hidden="false" outlineLevel="0" max="2" min="2" style="150" width="26.62"/>
    <col collapsed="false" customWidth="true" hidden="false" outlineLevel="0" max="3" min="3" style="151" width="8.99"/>
    <col collapsed="false" customWidth="true" hidden="false" outlineLevel="0" max="4" min="4" style="151" width="13.35"/>
    <col collapsed="false" customWidth="false" hidden="false" outlineLevel="0" max="6" min="5" style="151" width="8.72"/>
    <col collapsed="false" customWidth="true" hidden="false" outlineLevel="0" max="7" min="7" style="150" width="9.35"/>
    <col collapsed="false" customWidth="true" hidden="false" outlineLevel="0" max="8" min="8" style="150" width="23.35"/>
    <col collapsed="false" customWidth="false" hidden="false" outlineLevel="0" max="11" min="9" style="150" width="8.72"/>
    <col collapsed="false" customWidth="true" hidden="false" outlineLevel="0" max="12" min="12" style="151" width="12.35"/>
    <col collapsed="false" customWidth="false" hidden="false" outlineLevel="0" max="257" min="13" style="150" width="8.72"/>
  </cols>
  <sheetData>
    <row r="1" customFormat="false" ht="26" hidden="false" customHeight="false" outlineLevel="0" collapsed="false">
      <c r="A1" s="152" t="s">
        <v>20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6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s="162" customFormat="true" ht="23.5" hidden="false" customHeight="true" outlineLevel="0" collapsed="false">
      <c r="A3" s="153" t="s">
        <v>2</v>
      </c>
      <c r="B3" s="154" t="s">
        <v>121</v>
      </c>
      <c r="C3" s="155" t="s">
        <v>210</v>
      </c>
      <c r="D3" s="155"/>
      <c r="E3" s="156" t="s">
        <v>211</v>
      </c>
      <c r="F3" s="157" t="s">
        <v>212</v>
      </c>
      <c r="G3" s="158" t="s">
        <v>2</v>
      </c>
      <c r="H3" s="159" t="s">
        <v>121</v>
      </c>
      <c r="I3" s="155" t="s">
        <v>210</v>
      </c>
      <c r="J3" s="155"/>
      <c r="K3" s="160" t="s">
        <v>211</v>
      </c>
      <c r="L3" s="161" t="s">
        <v>212</v>
      </c>
    </row>
    <row r="4" s="162" customFormat="true" ht="23" hidden="false" customHeight="false" outlineLevel="0" collapsed="false">
      <c r="A4" s="153"/>
      <c r="B4" s="154"/>
      <c r="C4" s="163" t="s">
        <v>200</v>
      </c>
      <c r="D4" s="164" t="s">
        <v>203</v>
      </c>
      <c r="E4" s="156"/>
      <c r="F4" s="157"/>
      <c r="G4" s="158"/>
      <c r="H4" s="159"/>
      <c r="I4" s="163" t="s">
        <v>200</v>
      </c>
      <c r="J4" s="163" t="s">
        <v>203</v>
      </c>
      <c r="K4" s="160"/>
      <c r="L4" s="161"/>
    </row>
    <row r="5" s="171" customFormat="true" ht="23" hidden="false" customHeight="false" outlineLevel="0" collapsed="false">
      <c r="A5" s="165" t="s">
        <v>213</v>
      </c>
      <c r="B5" s="166" t="s">
        <v>13</v>
      </c>
      <c r="C5" s="167" t="n">
        <v>8</v>
      </c>
      <c r="D5" s="167"/>
      <c r="E5" s="167"/>
      <c r="F5" s="168" t="n">
        <f aca="false">SUM(C5:E5)</f>
        <v>8</v>
      </c>
      <c r="G5" s="165" t="s">
        <v>214</v>
      </c>
      <c r="H5" s="169" t="s">
        <v>176</v>
      </c>
      <c r="I5" s="170" t="n">
        <v>2</v>
      </c>
      <c r="J5" s="170" t="n">
        <v>16</v>
      </c>
      <c r="K5" s="170"/>
      <c r="L5" s="168" t="n">
        <f aca="false">SUM(I5:K5)</f>
        <v>18</v>
      </c>
    </row>
    <row r="6" s="171" customFormat="true" ht="23" hidden="false" customHeight="false" outlineLevel="0" collapsed="false">
      <c r="A6" s="165" t="s">
        <v>215</v>
      </c>
      <c r="B6" s="166" t="s">
        <v>146</v>
      </c>
      <c r="C6" s="167" t="n">
        <v>18</v>
      </c>
      <c r="D6" s="167" t="n">
        <v>5</v>
      </c>
      <c r="E6" s="167"/>
      <c r="F6" s="168" t="n">
        <f aca="false">SUM(C6:E6)</f>
        <v>23</v>
      </c>
      <c r="G6" s="165" t="s">
        <v>216</v>
      </c>
      <c r="H6" s="172" t="s">
        <v>217</v>
      </c>
      <c r="I6" s="167"/>
      <c r="J6" s="167" t="n">
        <v>9</v>
      </c>
      <c r="K6" s="167"/>
      <c r="L6" s="168" t="n">
        <f aca="false">SUM(I6:K6)</f>
        <v>9</v>
      </c>
    </row>
    <row r="7" s="171" customFormat="true" ht="23" hidden="false" customHeight="false" outlineLevel="0" collapsed="false">
      <c r="A7" s="165" t="s">
        <v>218</v>
      </c>
      <c r="B7" s="169" t="s">
        <v>219</v>
      </c>
      <c r="C7" s="167" t="n">
        <v>1</v>
      </c>
      <c r="D7" s="167" t="n">
        <v>1</v>
      </c>
      <c r="E7" s="167"/>
      <c r="F7" s="168" t="n">
        <f aca="false">SUM(C7:E7)</f>
        <v>2</v>
      </c>
      <c r="G7" s="165" t="s">
        <v>220</v>
      </c>
      <c r="H7" s="172" t="s">
        <v>221</v>
      </c>
      <c r="I7" s="167"/>
      <c r="J7" s="167" t="n">
        <v>5</v>
      </c>
      <c r="K7" s="173"/>
      <c r="L7" s="168" t="n">
        <f aca="false">SUM(I7:K7)</f>
        <v>5</v>
      </c>
    </row>
    <row r="8" s="171" customFormat="true" ht="23" hidden="false" customHeight="false" outlineLevel="0" collapsed="false">
      <c r="A8" s="165" t="s">
        <v>222</v>
      </c>
      <c r="B8" s="169" t="s">
        <v>149</v>
      </c>
      <c r="C8" s="167" t="n">
        <v>1</v>
      </c>
      <c r="D8" s="167" t="n">
        <v>4</v>
      </c>
      <c r="E8" s="167"/>
      <c r="F8" s="168" t="n">
        <f aca="false">SUM(C8:E8)</f>
        <v>5</v>
      </c>
      <c r="G8" s="165" t="s">
        <v>223</v>
      </c>
      <c r="H8" s="172" t="s">
        <v>224</v>
      </c>
      <c r="I8" s="167" t="n">
        <v>3</v>
      </c>
      <c r="J8" s="167" t="n">
        <v>10</v>
      </c>
      <c r="K8" s="167"/>
      <c r="L8" s="168" t="n">
        <f aca="false">SUM(I8:K8)</f>
        <v>13</v>
      </c>
    </row>
    <row r="9" s="171" customFormat="true" ht="23" hidden="false" customHeight="false" outlineLevel="0" collapsed="false">
      <c r="A9" s="165" t="s">
        <v>225</v>
      </c>
      <c r="B9" s="169" t="s">
        <v>226</v>
      </c>
      <c r="C9" s="167"/>
      <c r="D9" s="167" t="n">
        <v>2</v>
      </c>
      <c r="E9" s="167"/>
      <c r="F9" s="168" t="n">
        <f aca="false">SUM(C9:E9)</f>
        <v>2</v>
      </c>
      <c r="G9" s="165" t="s">
        <v>227</v>
      </c>
      <c r="H9" s="172" t="s">
        <v>228</v>
      </c>
      <c r="I9" s="167" t="n">
        <v>1</v>
      </c>
      <c r="J9" s="167" t="n">
        <v>6</v>
      </c>
      <c r="K9" s="167"/>
      <c r="L9" s="168" t="n">
        <f aca="false">SUM(I9:K9)</f>
        <v>7</v>
      </c>
    </row>
    <row r="10" s="171" customFormat="true" ht="23" hidden="false" customHeight="false" outlineLevel="0" collapsed="false">
      <c r="A10" s="165" t="s">
        <v>229</v>
      </c>
      <c r="B10" s="174" t="s">
        <v>154</v>
      </c>
      <c r="C10" s="173" t="n">
        <v>1</v>
      </c>
      <c r="D10" s="173"/>
      <c r="E10" s="167"/>
      <c r="F10" s="168" t="n">
        <f aca="false">SUM(C10:E10)</f>
        <v>1</v>
      </c>
      <c r="G10" s="165" t="s">
        <v>230</v>
      </c>
      <c r="H10" s="172" t="s">
        <v>231</v>
      </c>
      <c r="I10" s="167" t="n">
        <v>1</v>
      </c>
      <c r="J10" s="167" t="n">
        <v>15</v>
      </c>
      <c r="K10" s="173"/>
      <c r="L10" s="168" t="n">
        <f aca="false">SUM(I10:K10)</f>
        <v>16</v>
      </c>
    </row>
    <row r="11" s="171" customFormat="true" ht="23" hidden="false" customHeight="false" outlineLevel="0" collapsed="false">
      <c r="A11" s="165" t="s">
        <v>232</v>
      </c>
      <c r="B11" s="174" t="s">
        <v>157</v>
      </c>
      <c r="C11" s="173" t="n">
        <v>3</v>
      </c>
      <c r="D11" s="173" t="n">
        <v>4</v>
      </c>
      <c r="E11" s="167"/>
      <c r="F11" s="168" t="n">
        <f aca="false">SUM(C11:E11)</f>
        <v>7</v>
      </c>
      <c r="G11" s="165" t="s">
        <v>233</v>
      </c>
      <c r="H11" s="172" t="s">
        <v>234</v>
      </c>
      <c r="I11" s="167"/>
      <c r="J11" s="167" t="n">
        <v>13</v>
      </c>
      <c r="K11" s="173"/>
      <c r="L11" s="168" t="n">
        <f aca="false">SUM(I11:K11)</f>
        <v>13</v>
      </c>
    </row>
    <row r="12" customFormat="false" ht="23" hidden="false" customHeight="false" outlineLevel="0" collapsed="false">
      <c r="A12" s="165" t="s">
        <v>235</v>
      </c>
      <c r="B12" s="174" t="s">
        <v>158</v>
      </c>
      <c r="C12" s="170" t="n">
        <v>8</v>
      </c>
      <c r="D12" s="170" t="n">
        <v>1</v>
      </c>
      <c r="E12" s="167"/>
      <c r="F12" s="168" t="n">
        <f aca="false">SUM(C12:E12)</f>
        <v>9</v>
      </c>
      <c r="G12" s="165" t="s">
        <v>236</v>
      </c>
      <c r="H12" s="172" t="s">
        <v>237</v>
      </c>
      <c r="I12" s="167"/>
      <c r="J12" s="167" t="n">
        <v>6</v>
      </c>
      <c r="K12" s="173"/>
      <c r="L12" s="168" t="n">
        <f aca="false">SUM(I12:K12)</f>
        <v>6</v>
      </c>
    </row>
    <row r="13" customFormat="false" ht="23" hidden="false" customHeight="false" outlineLevel="0" collapsed="false">
      <c r="A13" s="165" t="s">
        <v>238</v>
      </c>
      <c r="B13" s="169" t="s">
        <v>239</v>
      </c>
      <c r="C13" s="170"/>
      <c r="D13" s="170"/>
      <c r="E13" s="170"/>
      <c r="F13" s="168" t="n">
        <f aca="false">SUM(C13:E13)</f>
        <v>0</v>
      </c>
      <c r="G13" s="165" t="s">
        <v>240</v>
      </c>
      <c r="H13" s="175" t="s">
        <v>241</v>
      </c>
      <c r="I13" s="167"/>
      <c r="J13" s="167" t="n">
        <v>7</v>
      </c>
      <c r="K13" s="173"/>
      <c r="L13" s="168" t="n">
        <f aca="false">SUM(I13:K13)</f>
        <v>7</v>
      </c>
    </row>
    <row r="14" customFormat="false" ht="23" hidden="false" customHeight="false" outlineLevel="0" collapsed="false">
      <c r="A14" s="165" t="s">
        <v>242</v>
      </c>
      <c r="B14" s="169" t="s">
        <v>156</v>
      </c>
      <c r="C14" s="170" t="n">
        <v>7</v>
      </c>
      <c r="D14" s="170"/>
      <c r="E14" s="170"/>
      <c r="F14" s="168" t="n">
        <f aca="false">SUM(C14:E14)</f>
        <v>7</v>
      </c>
      <c r="G14" s="165" t="s">
        <v>243</v>
      </c>
      <c r="H14" s="175" t="s">
        <v>244</v>
      </c>
      <c r="I14" s="173" t="n">
        <v>2</v>
      </c>
      <c r="J14" s="173" t="n">
        <v>10</v>
      </c>
      <c r="K14" s="173"/>
      <c r="L14" s="168" t="n">
        <f aca="false">SUM(I14:K14)</f>
        <v>12</v>
      </c>
    </row>
    <row r="15" customFormat="false" ht="23" hidden="false" customHeight="false" outlineLevel="0" collapsed="false">
      <c r="A15" s="165" t="s">
        <v>245</v>
      </c>
      <c r="B15" s="169" t="s">
        <v>246</v>
      </c>
      <c r="C15" s="170" t="n">
        <v>7</v>
      </c>
      <c r="D15" s="170"/>
      <c r="E15" s="170"/>
      <c r="F15" s="168" t="n">
        <f aca="false">SUM(C15:E15)</f>
        <v>7</v>
      </c>
      <c r="G15" s="165" t="s">
        <v>247</v>
      </c>
      <c r="H15" s="175" t="s">
        <v>153</v>
      </c>
      <c r="I15" s="173"/>
      <c r="J15" s="173" t="n">
        <v>1</v>
      </c>
      <c r="K15" s="173"/>
      <c r="L15" s="168" t="n">
        <f aca="false">SUM(I15:K15)</f>
        <v>1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176" t="s">
        <v>125</v>
      </c>
      <c r="H16" s="176"/>
      <c r="I16" s="177" t="n">
        <f aca="false">SUM(C5:C15,I5:I15)</f>
        <v>63</v>
      </c>
      <c r="J16" s="177" t="n">
        <f aca="false">SUM(D5:D15,J5:J15)</f>
        <v>115</v>
      </c>
      <c r="K16" s="177" t="n">
        <f aca="false">SUM(E5:E15,K5:K15)</f>
        <v>0</v>
      </c>
      <c r="L16" s="177" t="n">
        <f aca="false">SUM(F5:F15,L5:L15)</f>
        <v>178</v>
      </c>
    </row>
    <row r="17" customFormat="false" ht="23" hidden="false" customHeight="false" outlineLevel="0" collapsed="false">
      <c r="B17" s="178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" zeroHeight="false" outlineLevelRow="0" outlineLevelCol="0"/>
  <cols>
    <col collapsed="false" customWidth="true" hidden="false" outlineLevel="0" max="1" min="1" style="179" width="5.26"/>
    <col collapsed="false" customWidth="true" hidden="false" outlineLevel="0" max="2" min="2" style="179" width="13.72"/>
    <col collapsed="false" customWidth="true" hidden="false" outlineLevel="0" max="3" min="3" style="179" width="11.72"/>
    <col collapsed="false" customWidth="true" hidden="false" outlineLevel="0" max="4" min="4" style="179" width="5.72"/>
    <col collapsed="false" customWidth="true" hidden="false" outlineLevel="0" max="5" min="5" style="179" width="3.26"/>
    <col collapsed="false" customWidth="true" hidden="false" outlineLevel="0" max="6" min="6" style="179" width="10.44"/>
    <col collapsed="false" customWidth="true" hidden="false" outlineLevel="0" max="7" min="7" style="179" width="11.17"/>
    <col collapsed="false" customWidth="true" hidden="false" outlineLevel="0" max="10" min="8" style="179" width="11.72"/>
    <col collapsed="false" customWidth="true" hidden="false" outlineLevel="0" max="11" min="11" style="180" width="24.53"/>
    <col collapsed="false" customWidth="true" hidden="false" outlineLevel="0" max="12" min="12" style="179" width="11.72"/>
    <col collapsed="false" customWidth="true" hidden="true" outlineLevel="0" max="13" min="13" style="180" width="7.26"/>
    <col collapsed="false" customWidth="false" hidden="false" outlineLevel="0" max="257" min="14" style="180" width="8.99"/>
  </cols>
  <sheetData>
    <row r="1" customFormat="false" ht="18" hidden="false" customHeight="false" outlineLevel="0" collapsed="false">
      <c r="K1" s="181" t="s">
        <v>248</v>
      </c>
      <c r="L1" s="181"/>
    </row>
    <row r="2" customFormat="false" ht="20.5" hidden="false" customHeight="false" outlineLevel="0" collapsed="false">
      <c r="A2" s="182" t="s">
        <v>24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18" hidden="false" customHeight="false" outlineLevel="0" collapsed="false">
      <c r="A3" s="183" t="s">
        <v>2</v>
      </c>
      <c r="B3" s="183" t="s">
        <v>3</v>
      </c>
      <c r="C3" s="183" t="s">
        <v>250</v>
      </c>
      <c r="D3" s="183" t="s">
        <v>251</v>
      </c>
      <c r="E3" s="184" t="s">
        <v>6</v>
      </c>
      <c r="F3" s="183" t="s">
        <v>252</v>
      </c>
      <c r="G3" s="184" t="s">
        <v>8</v>
      </c>
      <c r="H3" s="183" t="s">
        <v>9</v>
      </c>
      <c r="I3" s="183" t="s">
        <v>253</v>
      </c>
      <c r="J3" s="183" t="s">
        <v>250</v>
      </c>
      <c r="K3" s="183" t="s">
        <v>254</v>
      </c>
      <c r="L3" s="183" t="s">
        <v>255</v>
      </c>
    </row>
    <row r="4" customFormat="false" ht="18" hidden="false" customHeight="false" outlineLevel="0" collapsed="false">
      <c r="A4" s="183" t="n">
        <v>1</v>
      </c>
      <c r="B4" s="183" t="s">
        <v>256</v>
      </c>
      <c r="C4" s="185" t="s">
        <v>257</v>
      </c>
      <c r="D4" s="185" t="s">
        <v>14</v>
      </c>
      <c r="E4" s="185" t="s">
        <v>258</v>
      </c>
      <c r="F4" s="185" t="s">
        <v>259</v>
      </c>
      <c r="G4" s="186" t="n">
        <v>242996</v>
      </c>
      <c r="H4" s="185" t="s">
        <v>260</v>
      </c>
      <c r="I4" s="185" t="s">
        <v>261</v>
      </c>
      <c r="J4" s="185" t="s">
        <v>257</v>
      </c>
      <c r="K4" s="187" t="n">
        <v>8880000</v>
      </c>
      <c r="L4" s="185" t="s">
        <v>262</v>
      </c>
      <c r="M4" s="180" t="n">
        <v>1</v>
      </c>
    </row>
    <row r="5" customFormat="false" ht="18" hidden="false" customHeight="false" outlineLevel="0" collapsed="false">
      <c r="A5" s="183"/>
      <c r="B5" s="183"/>
      <c r="C5" s="185" t="s">
        <v>257</v>
      </c>
      <c r="D5" s="185" t="s">
        <v>14</v>
      </c>
      <c r="E5" s="185" t="s">
        <v>258</v>
      </c>
      <c r="F5" s="185" t="s">
        <v>259</v>
      </c>
      <c r="G5" s="186" t="n">
        <v>242996</v>
      </c>
      <c r="H5" s="185" t="s">
        <v>263</v>
      </c>
      <c r="I5" s="185" t="s">
        <v>257</v>
      </c>
      <c r="J5" s="185" t="s">
        <v>257</v>
      </c>
      <c r="K5" s="187" t="n">
        <v>28890</v>
      </c>
      <c r="L5" s="185" t="s">
        <v>262</v>
      </c>
      <c r="M5" s="180" t="n">
        <v>2</v>
      </c>
    </row>
    <row r="6" customFormat="false" ht="18" hidden="false" customHeight="false" outlineLevel="0" collapsed="false">
      <c r="A6" s="183"/>
      <c r="B6" s="183"/>
      <c r="C6" s="185" t="s">
        <v>257</v>
      </c>
      <c r="D6" s="185" t="s">
        <v>14</v>
      </c>
      <c r="E6" s="185" t="s">
        <v>258</v>
      </c>
      <c r="F6" s="185" t="s">
        <v>259</v>
      </c>
      <c r="G6" s="186" t="n">
        <v>242996</v>
      </c>
      <c r="H6" s="185" t="s">
        <v>263</v>
      </c>
      <c r="I6" s="185" t="s">
        <v>257</v>
      </c>
      <c r="J6" s="185" t="s">
        <v>257</v>
      </c>
      <c r="K6" s="187" t="n">
        <v>109996</v>
      </c>
      <c r="L6" s="185" t="s">
        <v>262</v>
      </c>
      <c r="M6" s="180" t="n">
        <v>3</v>
      </c>
    </row>
    <row r="7" customFormat="false" ht="18" hidden="false" customHeight="false" outlineLevel="0" collapsed="false">
      <c r="A7" s="183"/>
      <c r="B7" s="183"/>
      <c r="C7" s="185" t="s">
        <v>257</v>
      </c>
      <c r="D7" s="185" t="s">
        <v>14</v>
      </c>
      <c r="E7" s="185" t="s">
        <v>258</v>
      </c>
      <c r="F7" s="185" t="s">
        <v>259</v>
      </c>
      <c r="G7" s="186" t="n">
        <v>242996</v>
      </c>
      <c r="H7" s="185" t="s">
        <v>263</v>
      </c>
      <c r="I7" s="185" t="s">
        <v>257</v>
      </c>
      <c r="J7" s="185" t="s">
        <v>257</v>
      </c>
      <c r="K7" s="187" t="n">
        <v>72772.84</v>
      </c>
      <c r="L7" s="185" t="s">
        <v>262</v>
      </c>
      <c r="M7" s="180" t="n">
        <v>4</v>
      </c>
    </row>
    <row r="8" customFormat="false" ht="18" hidden="false" customHeight="false" outlineLevel="0" collapsed="false">
      <c r="A8" s="183"/>
      <c r="B8" s="183"/>
      <c r="C8" s="185" t="s">
        <v>257</v>
      </c>
      <c r="D8" s="185" t="s">
        <v>14</v>
      </c>
      <c r="E8" s="185" t="s">
        <v>258</v>
      </c>
      <c r="F8" s="185" t="s">
        <v>259</v>
      </c>
      <c r="G8" s="186" t="n">
        <v>242996</v>
      </c>
      <c r="H8" s="185" t="s">
        <v>263</v>
      </c>
      <c r="I8" s="185" t="s">
        <v>257</v>
      </c>
      <c r="J8" s="185" t="s">
        <v>257</v>
      </c>
      <c r="K8" s="187" t="n">
        <v>241991.2</v>
      </c>
      <c r="L8" s="185" t="s">
        <v>262</v>
      </c>
      <c r="M8" s="180" t="n">
        <v>5</v>
      </c>
    </row>
    <row r="9" customFormat="false" ht="18" hidden="false" customHeight="false" outlineLevel="0" collapsed="false">
      <c r="A9" s="183"/>
      <c r="B9" s="183"/>
      <c r="C9" s="185" t="s">
        <v>257</v>
      </c>
      <c r="D9" s="185" t="s">
        <v>14</v>
      </c>
      <c r="E9" s="185" t="s">
        <v>258</v>
      </c>
      <c r="F9" s="185" t="s">
        <v>259</v>
      </c>
      <c r="G9" s="186" t="n">
        <v>242996</v>
      </c>
      <c r="H9" s="185" t="s">
        <v>263</v>
      </c>
      <c r="I9" s="185" t="s">
        <v>257</v>
      </c>
      <c r="J9" s="185" t="s">
        <v>257</v>
      </c>
      <c r="K9" s="187" t="n">
        <v>43870</v>
      </c>
      <c r="L9" s="185" t="s">
        <v>262</v>
      </c>
      <c r="M9" s="180" t="n">
        <v>6</v>
      </c>
    </row>
    <row r="10" customFormat="false" ht="18" hidden="false" customHeight="false" outlineLevel="0" collapsed="false">
      <c r="A10" s="183"/>
      <c r="B10" s="183"/>
      <c r="C10" s="185" t="s">
        <v>257</v>
      </c>
      <c r="D10" s="185" t="s">
        <v>14</v>
      </c>
      <c r="E10" s="185" t="s">
        <v>258</v>
      </c>
      <c r="F10" s="185" t="s">
        <v>264</v>
      </c>
      <c r="G10" s="186" t="n">
        <v>242997</v>
      </c>
      <c r="H10" s="185" t="s">
        <v>265</v>
      </c>
      <c r="I10" s="185" t="s">
        <v>266</v>
      </c>
      <c r="J10" s="185" t="s">
        <v>257</v>
      </c>
      <c r="K10" s="187" t="n">
        <v>2145243</v>
      </c>
      <c r="L10" s="185" t="s">
        <v>267</v>
      </c>
      <c r="M10" s="180" t="n">
        <v>7</v>
      </c>
    </row>
    <row r="11" customFormat="false" ht="18" hidden="false" customHeight="false" outlineLevel="0" collapsed="false">
      <c r="A11" s="183"/>
      <c r="B11" s="183"/>
      <c r="C11" s="185" t="s">
        <v>257</v>
      </c>
      <c r="D11" s="185" t="s">
        <v>14</v>
      </c>
      <c r="E11" s="185" t="s">
        <v>258</v>
      </c>
      <c r="F11" s="185" t="s">
        <v>268</v>
      </c>
      <c r="G11" s="186" t="n">
        <v>243000</v>
      </c>
      <c r="H11" s="185" t="s">
        <v>269</v>
      </c>
      <c r="I11" s="185" t="s">
        <v>266</v>
      </c>
      <c r="J11" s="185" t="s">
        <v>257</v>
      </c>
      <c r="K11" s="187" t="n">
        <v>4200250</v>
      </c>
      <c r="L11" s="185" t="s">
        <v>270</v>
      </c>
      <c r="M11" s="180" t="n">
        <v>8</v>
      </c>
    </row>
    <row r="12" customFormat="false" ht="18" hidden="false" customHeight="false" outlineLevel="0" collapsed="false">
      <c r="A12" s="183" t="n">
        <v>2</v>
      </c>
      <c r="B12" s="183" t="s">
        <v>271</v>
      </c>
      <c r="C12" s="185" t="s">
        <v>272</v>
      </c>
      <c r="D12" s="185" t="s">
        <v>273</v>
      </c>
      <c r="E12" s="185" t="s">
        <v>274</v>
      </c>
      <c r="F12" s="185" t="s">
        <v>275</v>
      </c>
      <c r="G12" s="186" t="n">
        <v>243005</v>
      </c>
      <c r="H12" s="185" t="s">
        <v>276</v>
      </c>
      <c r="I12" s="185" t="s">
        <v>277</v>
      </c>
      <c r="J12" s="185" t="s">
        <v>272</v>
      </c>
      <c r="K12" s="187" t="n">
        <v>937682851</v>
      </c>
      <c r="L12" s="185" t="s">
        <v>278</v>
      </c>
      <c r="M12" s="180" t="n">
        <v>9</v>
      </c>
    </row>
    <row r="13" customFormat="false" ht="18" hidden="false" customHeight="false" outlineLevel="0" collapsed="false">
      <c r="A13" s="183" t="n">
        <v>3</v>
      </c>
      <c r="B13" s="183" t="s">
        <v>279</v>
      </c>
      <c r="C13" s="185" t="s">
        <v>280</v>
      </c>
      <c r="D13" s="185" t="s">
        <v>14</v>
      </c>
      <c r="E13" s="185" t="s">
        <v>258</v>
      </c>
      <c r="F13" s="185" t="s">
        <v>281</v>
      </c>
      <c r="G13" s="186" t="n">
        <v>242979</v>
      </c>
      <c r="H13" s="185" t="s">
        <v>282</v>
      </c>
      <c r="I13" s="185" t="s">
        <v>280</v>
      </c>
      <c r="J13" s="185" t="s">
        <v>280</v>
      </c>
      <c r="K13" s="187" t="n">
        <v>2550000</v>
      </c>
      <c r="L13" s="185" t="s">
        <v>283</v>
      </c>
      <c r="M13" s="180" t="n">
        <v>10</v>
      </c>
    </row>
    <row r="14" customFormat="false" ht="18" hidden="false" customHeight="false" outlineLevel="0" collapsed="false">
      <c r="A14" s="183"/>
      <c r="B14" s="183"/>
      <c r="C14" s="185" t="s">
        <v>280</v>
      </c>
      <c r="D14" s="185" t="s">
        <v>14</v>
      </c>
      <c r="E14" s="185" t="s">
        <v>258</v>
      </c>
      <c r="F14" s="185" t="s">
        <v>281</v>
      </c>
      <c r="G14" s="186" t="n">
        <v>242979</v>
      </c>
      <c r="H14" s="185" t="s">
        <v>284</v>
      </c>
      <c r="I14" s="185" t="s">
        <v>280</v>
      </c>
      <c r="J14" s="185" t="s">
        <v>280</v>
      </c>
      <c r="K14" s="187" t="n">
        <v>121239.6</v>
      </c>
      <c r="L14" s="185" t="s">
        <v>283</v>
      </c>
      <c r="M14" s="180" t="n">
        <v>11</v>
      </c>
    </row>
    <row r="15" customFormat="false" ht="18" hidden="false" customHeight="false" outlineLevel="0" collapsed="false">
      <c r="A15" s="183"/>
      <c r="B15" s="183"/>
      <c r="C15" s="185" t="s">
        <v>280</v>
      </c>
      <c r="D15" s="185" t="s">
        <v>14</v>
      </c>
      <c r="E15" s="185" t="s">
        <v>258</v>
      </c>
      <c r="F15" s="185" t="s">
        <v>281</v>
      </c>
      <c r="G15" s="186" t="n">
        <v>242979</v>
      </c>
      <c r="H15" s="185" t="s">
        <v>285</v>
      </c>
      <c r="I15" s="185" t="s">
        <v>280</v>
      </c>
      <c r="J15" s="185" t="s">
        <v>280</v>
      </c>
      <c r="K15" s="187" t="n">
        <v>80826.4</v>
      </c>
      <c r="L15" s="185" t="s">
        <v>283</v>
      </c>
      <c r="M15" s="180" t="n">
        <v>12</v>
      </c>
    </row>
    <row r="16" customFormat="false" ht="18" hidden="false" customHeight="false" outlineLevel="0" collapsed="false">
      <c r="A16" s="183"/>
      <c r="B16" s="183"/>
      <c r="C16" s="185" t="s">
        <v>280</v>
      </c>
      <c r="D16" s="185" t="s">
        <v>14</v>
      </c>
      <c r="E16" s="185" t="s">
        <v>258</v>
      </c>
      <c r="F16" s="185" t="s">
        <v>281</v>
      </c>
      <c r="G16" s="186" t="n">
        <v>242979</v>
      </c>
      <c r="H16" s="185" t="s">
        <v>286</v>
      </c>
      <c r="I16" s="185" t="s">
        <v>280</v>
      </c>
      <c r="J16" s="185" t="s">
        <v>280</v>
      </c>
      <c r="K16" s="187" t="n">
        <v>107000</v>
      </c>
      <c r="L16" s="185" t="s">
        <v>283</v>
      </c>
      <c r="M16" s="180" t="n">
        <v>13</v>
      </c>
    </row>
    <row r="17" customFormat="false" ht="18" hidden="false" customHeight="false" outlineLevel="0" collapsed="false">
      <c r="A17" s="183"/>
      <c r="B17" s="183"/>
      <c r="C17" s="185" t="s">
        <v>280</v>
      </c>
      <c r="D17" s="185" t="s">
        <v>14</v>
      </c>
      <c r="E17" s="185" t="s">
        <v>258</v>
      </c>
      <c r="F17" s="185" t="s">
        <v>281</v>
      </c>
      <c r="G17" s="186" t="n">
        <v>242979</v>
      </c>
      <c r="H17" s="185" t="s">
        <v>287</v>
      </c>
      <c r="I17" s="185" t="s">
        <v>280</v>
      </c>
      <c r="J17" s="185" t="s">
        <v>280</v>
      </c>
      <c r="K17" s="187" t="n">
        <v>68000</v>
      </c>
      <c r="L17" s="185" t="s">
        <v>283</v>
      </c>
      <c r="M17" s="180" t="n">
        <v>14</v>
      </c>
    </row>
    <row r="18" customFormat="false" ht="18" hidden="false" customHeight="false" outlineLevel="0" collapsed="false">
      <c r="A18" s="183"/>
      <c r="B18" s="183"/>
      <c r="C18" s="185" t="s">
        <v>280</v>
      </c>
      <c r="D18" s="185" t="s">
        <v>14</v>
      </c>
      <c r="E18" s="185" t="s">
        <v>258</v>
      </c>
      <c r="F18" s="185" t="s">
        <v>281</v>
      </c>
      <c r="G18" s="186" t="n">
        <v>242979</v>
      </c>
      <c r="H18" s="185" t="s">
        <v>287</v>
      </c>
      <c r="I18" s="185" t="s">
        <v>280</v>
      </c>
      <c r="J18" s="185" t="s">
        <v>280</v>
      </c>
      <c r="K18" s="187" t="n">
        <v>16000</v>
      </c>
      <c r="L18" s="185" t="s">
        <v>283</v>
      </c>
      <c r="M18" s="180" t="n">
        <v>15</v>
      </c>
    </row>
    <row r="19" customFormat="false" ht="18" hidden="false" customHeight="false" outlineLevel="0" collapsed="false">
      <c r="A19" s="183"/>
      <c r="B19" s="183"/>
      <c r="C19" s="185" t="s">
        <v>280</v>
      </c>
      <c r="D19" s="185" t="s">
        <v>14</v>
      </c>
      <c r="E19" s="185" t="s">
        <v>258</v>
      </c>
      <c r="F19" s="185" t="s">
        <v>281</v>
      </c>
      <c r="G19" s="186" t="n">
        <v>242979</v>
      </c>
      <c r="H19" s="185" t="s">
        <v>288</v>
      </c>
      <c r="I19" s="185" t="s">
        <v>280</v>
      </c>
      <c r="J19" s="185" t="s">
        <v>280</v>
      </c>
      <c r="K19" s="187" t="n">
        <v>20000</v>
      </c>
      <c r="L19" s="185" t="s">
        <v>283</v>
      </c>
      <c r="M19" s="180" t="n">
        <v>16</v>
      </c>
    </row>
    <row r="20" customFormat="false" ht="18" hidden="false" customHeight="false" outlineLevel="0" collapsed="false">
      <c r="A20" s="183"/>
      <c r="B20" s="183"/>
      <c r="C20" s="185" t="s">
        <v>280</v>
      </c>
      <c r="D20" s="185" t="s">
        <v>14</v>
      </c>
      <c r="E20" s="185" t="s">
        <v>258</v>
      </c>
      <c r="F20" s="185" t="s">
        <v>281</v>
      </c>
      <c r="G20" s="186" t="n">
        <v>242979</v>
      </c>
      <c r="H20" s="185" t="s">
        <v>288</v>
      </c>
      <c r="I20" s="185" t="s">
        <v>280</v>
      </c>
      <c r="J20" s="185" t="s">
        <v>280</v>
      </c>
      <c r="K20" s="187" t="n">
        <v>22000</v>
      </c>
      <c r="L20" s="185" t="s">
        <v>283</v>
      </c>
      <c r="M20" s="180" t="n">
        <v>17</v>
      </c>
    </row>
    <row r="21" customFormat="false" ht="18" hidden="false" customHeight="false" outlineLevel="0" collapsed="false">
      <c r="A21" s="183"/>
      <c r="B21" s="183"/>
      <c r="C21" s="185" t="s">
        <v>280</v>
      </c>
      <c r="D21" s="185" t="s">
        <v>14</v>
      </c>
      <c r="E21" s="185" t="s">
        <v>258</v>
      </c>
      <c r="F21" s="185" t="s">
        <v>281</v>
      </c>
      <c r="G21" s="186" t="n">
        <v>242979</v>
      </c>
      <c r="H21" s="185" t="s">
        <v>289</v>
      </c>
      <c r="I21" s="185" t="s">
        <v>280</v>
      </c>
      <c r="J21" s="185" t="s">
        <v>280</v>
      </c>
      <c r="K21" s="187" t="n">
        <v>13085</v>
      </c>
      <c r="L21" s="185" t="s">
        <v>290</v>
      </c>
      <c r="M21" s="180" t="n">
        <v>18</v>
      </c>
    </row>
    <row r="22" customFormat="false" ht="18" hidden="false" customHeight="false" outlineLevel="0" collapsed="false">
      <c r="A22" s="183"/>
      <c r="B22" s="183"/>
      <c r="C22" s="185" t="s">
        <v>280</v>
      </c>
      <c r="D22" s="185" t="s">
        <v>14</v>
      </c>
      <c r="E22" s="185" t="s">
        <v>258</v>
      </c>
      <c r="F22" s="185" t="s">
        <v>281</v>
      </c>
      <c r="G22" s="186" t="n">
        <v>242979</v>
      </c>
      <c r="H22" s="185" t="s">
        <v>291</v>
      </c>
      <c r="I22" s="185" t="s">
        <v>280</v>
      </c>
      <c r="J22" s="185" t="s">
        <v>280</v>
      </c>
      <c r="K22" s="187" t="n">
        <v>240750</v>
      </c>
      <c r="L22" s="185" t="s">
        <v>290</v>
      </c>
      <c r="M22" s="180" t="n">
        <v>19</v>
      </c>
    </row>
    <row r="23" customFormat="false" ht="18" hidden="false" customHeight="false" outlineLevel="0" collapsed="false">
      <c r="A23" s="183"/>
      <c r="B23" s="183"/>
      <c r="C23" s="185" t="s">
        <v>280</v>
      </c>
      <c r="D23" s="185" t="s">
        <v>14</v>
      </c>
      <c r="E23" s="185" t="s">
        <v>258</v>
      </c>
      <c r="F23" s="185" t="s">
        <v>281</v>
      </c>
      <c r="G23" s="186" t="n">
        <v>242979</v>
      </c>
      <c r="H23" s="185" t="s">
        <v>292</v>
      </c>
      <c r="I23" s="185" t="s">
        <v>280</v>
      </c>
      <c r="J23" s="185" t="s">
        <v>280</v>
      </c>
      <c r="K23" s="187" t="n">
        <v>231120</v>
      </c>
      <c r="L23" s="185" t="s">
        <v>293</v>
      </c>
      <c r="M23" s="180" t="n">
        <v>20</v>
      </c>
    </row>
    <row r="24" customFormat="false" ht="18" hidden="false" customHeight="false" outlineLevel="0" collapsed="false">
      <c r="A24" s="183"/>
      <c r="B24" s="183"/>
      <c r="C24" s="185" t="s">
        <v>280</v>
      </c>
      <c r="D24" s="185" t="s">
        <v>14</v>
      </c>
      <c r="E24" s="185" t="s">
        <v>258</v>
      </c>
      <c r="F24" s="185" t="s">
        <v>281</v>
      </c>
      <c r="G24" s="186" t="n">
        <v>242979</v>
      </c>
      <c r="H24" s="185" t="s">
        <v>294</v>
      </c>
      <c r="I24" s="185" t="s">
        <v>280</v>
      </c>
      <c r="J24" s="185" t="s">
        <v>280</v>
      </c>
      <c r="K24" s="187" t="n">
        <v>225000</v>
      </c>
      <c r="L24" s="185" t="s">
        <v>283</v>
      </c>
      <c r="M24" s="180" t="n">
        <v>21</v>
      </c>
    </row>
    <row r="25" customFormat="false" ht="18" hidden="false" customHeight="false" outlineLevel="0" collapsed="false">
      <c r="A25" s="183"/>
      <c r="B25" s="183"/>
      <c r="C25" s="185" t="s">
        <v>280</v>
      </c>
      <c r="D25" s="185" t="s">
        <v>14</v>
      </c>
      <c r="E25" s="185" t="s">
        <v>258</v>
      </c>
      <c r="F25" s="185" t="s">
        <v>281</v>
      </c>
      <c r="G25" s="186" t="n">
        <v>242979</v>
      </c>
      <c r="H25" s="185" t="s">
        <v>295</v>
      </c>
      <c r="I25" s="185" t="s">
        <v>280</v>
      </c>
      <c r="J25" s="185" t="s">
        <v>280</v>
      </c>
      <c r="K25" s="187" t="n">
        <v>18000</v>
      </c>
      <c r="L25" s="185" t="s">
        <v>283</v>
      </c>
      <c r="M25" s="180" t="n">
        <v>22</v>
      </c>
    </row>
    <row r="26" customFormat="false" ht="18" hidden="false" customHeight="false" outlineLevel="0" collapsed="false">
      <c r="A26" s="183"/>
      <c r="B26" s="183"/>
      <c r="C26" s="185" t="s">
        <v>280</v>
      </c>
      <c r="D26" s="185" t="s">
        <v>14</v>
      </c>
      <c r="E26" s="185" t="s">
        <v>258</v>
      </c>
      <c r="F26" s="185" t="s">
        <v>296</v>
      </c>
      <c r="G26" s="186" t="n">
        <v>242982</v>
      </c>
      <c r="H26" s="185" t="s">
        <v>297</v>
      </c>
      <c r="I26" s="185" t="s">
        <v>280</v>
      </c>
      <c r="J26" s="185" t="s">
        <v>280</v>
      </c>
      <c r="K26" s="187" t="n">
        <v>181900</v>
      </c>
      <c r="L26" s="185" t="s">
        <v>298</v>
      </c>
      <c r="M26" s="180" t="n">
        <v>23</v>
      </c>
    </row>
    <row r="27" customFormat="false" ht="18" hidden="false" customHeight="false" outlineLevel="0" collapsed="false">
      <c r="A27" s="183"/>
      <c r="B27" s="183"/>
      <c r="C27" s="185" t="s">
        <v>280</v>
      </c>
      <c r="D27" s="185" t="s">
        <v>14</v>
      </c>
      <c r="E27" s="185" t="s">
        <v>258</v>
      </c>
      <c r="F27" s="185" t="s">
        <v>296</v>
      </c>
      <c r="G27" s="186" t="n">
        <v>242982</v>
      </c>
      <c r="H27" s="185" t="s">
        <v>299</v>
      </c>
      <c r="I27" s="185" t="s">
        <v>280</v>
      </c>
      <c r="J27" s="185" t="s">
        <v>280</v>
      </c>
      <c r="K27" s="187" t="n">
        <v>13790</v>
      </c>
      <c r="L27" s="185" t="s">
        <v>283</v>
      </c>
      <c r="M27" s="180" t="n">
        <v>24</v>
      </c>
    </row>
    <row r="28" customFormat="false" ht="18" hidden="false" customHeight="false" outlineLevel="0" collapsed="false">
      <c r="A28" s="183"/>
      <c r="B28" s="183"/>
      <c r="C28" s="185" t="s">
        <v>280</v>
      </c>
      <c r="D28" s="185" t="s">
        <v>14</v>
      </c>
      <c r="E28" s="185" t="s">
        <v>258</v>
      </c>
      <c r="F28" s="185" t="s">
        <v>296</v>
      </c>
      <c r="G28" s="186" t="n">
        <v>242982</v>
      </c>
      <c r="H28" s="185" t="s">
        <v>300</v>
      </c>
      <c r="I28" s="185" t="s">
        <v>280</v>
      </c>
      <c r="J28" s="185" t="s">
        <v>280</v>
      </c>
      <c r="K28" s="187" t="n">
        <v>27000</v>
      </c>
      <c r="L28" s="185" t="s">
        <v>283</v>
      </c>
      <c r="M28" s="180" t="n">
        <v>25</v>
      </c>
    </row>
    <row r="29" customFormat="false" ht="18" hidden="false" customHeight="false" outlineLevel="0" collapsed="false">
      <c r="A29" s="183"/>
      <c r="B29" s="183"/>
      <c r="C29" s="185" t="s">
        <v>280</v>
      </c>
      <c r="D29" s="185" t="s">
        <v>14</v>
      </c>
      <c r="E29" s="185" t="s">
        <v>258</v>
      </c>
      <c r="F29" s="185" t="s">
        <v>296</v>
      </c>
      <c r="G29" s="186" t="n">
        <v>242982</v>
      </c>
      <c r="H29" s="185" t="s">
        <v>301</v>
      </c>
      <c r="I29" s="185" t="s">
        <v>280</v>
      </c>
      <c r="J29" s="185" t="s">
        <v>280</v>
      </c>
      <c r="K29" s="187" t="n">
        <v>300000</v>
      </c>
      <c r="L29" s="185" t="s">
        <v>283</v>
      </c>
      <c r="M29" s="180" t="n">
        <v>26</v>
      </c>
    </row>
    <row r="30" customFormat="false" ht="18" hidden="false" customHeight="false" outlineLevel="0" collapsed="false">
      <c r="A30" s="183"/>
      <c r="B30" s="183"/>
      <c r="C30" s="185" t="s">
        <v>280</v>
      </c>
      <c r="D30" s="185" t="s">
        <v>14</v>
      </c>
      <c r="E30" s="185" t="s">
        <v>258</v>
      </c>
      <c r="F30" s="185" t="s">
        <v>296</v>
      </c>
      <c r="G30" s="186" t="n">
        <v>242982</v>
      </c>
      <c r="H30" s="185" t="s">
        <v>302</v>
      </c>
      <c r="I30" s="185" t="s">
        <v>280</v>
      </c>
      <c r="J30" s="185" t="s">
        <v>280</v>
      </c>
      <c r="K30" s="187" t="n">
        <v>108000</v>
      </c>
      <c r="L30" s="185" t="s">
        <v>283</v>
      </c>
      <c r="M30" s="180" t="n">
        <v>27</v>
      </c>
    </row>
    <row r="31" customFormat="false" ht="18" hidden="false" customHeight="false" outlineLevel="0" collapsed="false">
      <c r="A31" s="183" t="n">
        <v>4</v>
      </c>
      <c r="B31" s="183" t="s">
        <v>303</v>
      </c>
      <c r="C31" s="185" t="s">
        <v>304</v>
      </c>
      <c r="D31" s="185" t="s">
        <v>14</v>
      </c>
      <c r="E31" s="185" t="s">
        <v>258</v>
      </c>
      <c r="F31" s="185" t="s">
        <v>281</v>
      </c>
      <c r="G31" s="186" t="n">
        <v>242979</v>
      </c>
      <c r="H31" s="185" t="s">
        <v>305</v>
      </c>
      <c r="I31" s="185" t="s">
        <v>306</v>
      </c>
      <c r="J31" s="185" t="s">
        <v>304</v>
      </c>
      <c r="K31" s="187" t="n">
        <v>203000</v>
      </c>
      <c r="L31" s="185" t="s">
        <v>278</v>
      </c>
      <c r="M31" s="180" t="n">
        <v>28</v>
      </c>
    </row>
    <row r="32" customFormat="false" ht="18" hidden="false" customHeight="false" outlineLevel="0" collapsed="false">
      <c r="A32" s="183"/>
      <c r="B32" s="183"/>
      <c r="C32" s="185" t="s">
        <v>304</v>
      </c>
      <c r="D32" s="185" t="s">
        <v>14</v>
      </c>
      <c r="E32" s="185" t="s">
        <v>258</v>
      </c>
      <c r="F32" s="185" t="s">
        <v>281</v>
      </c>
      <c r="G32" s="186" t="n">
        <v>242979</v>
      </c>
      <c r="H32" s="185" t="s">
        <v>307</v>
      </c>
      <c r="I32" s="185" t="s">
        <v>306</v>
      </c>
      <c r="J32" s="185" t="s">
        <v>304</v>
      </c>
      <c r="K32" s="187" t="n">
        <v>126000</v>
      </c>
      <c r="L32" s="185" t="s">
        <v>278</v>
      </c>
      <c r="M32" s="180" t="n">
        <v>29</v>
      </c>
    </row>
    <row r="33" customFormat="false" ht="18" hidden="false" customHeight="false" outlineLevel="0" collapsed="false">
      <c r="A33" s="183"/>
      <c r="B33" s="183"/>
      <c r="C33" s="185" t="s">
        <v>304</v>
      </c>
      <c r="D33" s="185" t="s">
        <v>14</v>
      </c>
      <c r="E33" s="185" t="s">
        <v>258</v>
      </c>
      <c r="F33" s="185" t="s">
        <v>281</v>
      </c>
      <c r="G33" s="186" t="n">
        <v>242979</v>
      </c>
      <c r="H33" s="185" t="s">
        <v>308</v>
      </c>
      <c r="I33" s="185" t="s">
        <v>306</v>
      </c>
      <c r="J33" s="185" t="s">
        <v>304</v>
      </c>
      <c r="K33" s="187" t="n">
        <v>276000</v>
      </c>
      <c r="L33" s="185" t="s">
        <v>278</v>
      </c>
      <c r="M33" s="180" t="n">
        <v>30</v>
      </c>
    </row>
    <row r="34" customFormat="false" ht="18" hidden="false" customHeight="false" outlineLevel="0" collapsed="false">
      <c r="A34" s="183"/>
      <c r="B34" s="183"/>
      <c r="C34" s="185" t="s">
        <v>304</v>
      </c>
      <c r="D34" s="185" t="s">
        <v>14</v>
      </c>
      <c r="E34" s="185" t="s">
        <v>258</v>
      </c>
      <c r="F34" s="185" t="s">
        <v>275</v>
      </c>
      <c r="G34" s="186" t="n">
        <v>243005</v>
      </c>
      <c r="H34" s="185" t="s">
        <v>309</v>
      </c>
      <c r="I34" s="185" t="s">
        <v>304</v>
      </c>
      <c r="J34" s="185" t="s">
        <v>304</v>
      </c>
      <c r="K34" s="187" t="n">
        <v>1476600</v>
      </c>
      <c r="L34" s="185" t="s">
        <v>278</v>
      </c>
      <c r="M34" s="180" t="n">
        <v>31</v>
      </c>
    </row>
    <row r="35" customFormat="false" ht="18" hidden="false" customHeight="false" outlineLevel="0" collapsed="false">
      <c r="A35" s="183"/>
      <c r="B35" s="183"/>
      <c r="C35" s="185" t="s">
        <v>304</v>
      </c>
      <c r="D35" s="185" t="s">
        <v>14</v>
      </c>
      <c r="E35" s="185" t="s">
        <v>258</v>
      </c>
      <c r="F35" s="185" t="s">
        <v>310</v>
      </c>
      <c r="G35" s="186" t="n">
        <v>243007</v>
      </c>
      <c r="H35" s="185" t="s">
        <v>311</v>
      </c>
      <c r="I35" s="185" t="s">
        <v>304</v>
      </c>
      <c r="J35" s="185" t="s">
        <v>304</v>
      </c>
      <c r="K35" s="187" t="n">
        <v>1407300</v>
      </c>
      <c r="L35" s="185" t="s">
        <v>278</v>
      </c>
      <c r="M35" s="180" t="n">
        <v>32</v>
      </c>
    </row>
    <row r="36" customFormat="false" ht="18" hidden="false" customHeight="false" outlineLevel="0" collapsed="false">
      <c r="A36" s="183" t="n">
        <v>5</v>
      </c>
      <c r="B36" s="183" t="s">
        <v>312</v>
      </c>
      <c r="C36" s="185" t="s">
        <v>313</v>
      </c>
      <c r="D36" s="185" t="s">
        <v>14</v>
      </c>
      <c r="E36" s="185" t="s">
        <v>258</v>
      </c>
      <c r="F36" s="185" t="s">
        <v>281</v>
      </c>
      <c r="G36" s="186" t="n">
        <v>242979</v>
      </c>
      <c r="H36" s="185" t="s">
        <v>314</v>
      </c>
      <c r="I36" s="185" t="s">
        <v>313</v>
      </c>
      <c r="J36" s="185" t="s">
        <v>313</v>
      </c>
      <c r="K36" s="187" t="n">
        <v>1551400</v>
      </c>
      <c r="L36" s="185" t="s">
        <v>298</v>
      </c>
      <c r="M36" s="180" t="n">
        <v>33</v>
      </c>
    </row>
    <row r="37" customFormat="false" ht="18" hidden="false" customHeight="false" outlineLevel="0" collapsed="false">
      <c r="A37" s="183"/>
      <c r="B37" s="183"/>
      <c r="C37" s="185" t="s">
        <v>313</v>
      </c>
      <c r="D37" s="185" t="s">
        <v>14</v>
      </c>
      <c r="E37" s="185" t="s">
        <v>258</v>
      </c>
      <c r="F37" s="185" t="s">
        <v>281</v>
      </c>
      <c r="G37" s="186" t="n">
        <v>242979</v>
      </c>
      <c r="H37" s="185" t="s">
        <v>315</v>
      </c>
      <c r="I37" s="185" t="s">
        <v>313</v>
      </c>
      <c r="J37" s="185" t="s">
        <v>313</v>
      </c>
      <c r="K37" s="187" t="n">
        <v>450000</v>
      </c>
      <c r="L37" s="185" t="s">
        <v>270</v>
      </c>
      <c r="M37" s="180" t="n">
        <v>34</v>
      </c>
    </row>
    <row r="38" customFormat="false" ht="18" hidden="false" customHeight="false" outlineLevel="0" collapsed="false">
      <c r="A38" s="183" t="n">
        <v>6</v>
      </c>
      <c r="B38" s="183" t="s">
        <v>316</v>
      </c>
      <c r="C38" s="185" t="s">
        <v>317</v>
      </c>
      <c r="D38" s="185" t="s">
        <v>14</v>
      </c>
      <c r="E38" s="185" t="s">
        <v>258</v>
      </c>
      <c r="F38" s="185" t="s">
        <v>281</v>
      </c>
      <c r="G38" s="186" t="n">
        <v>242979</v>
      </c>
      <c r="H38" s="185" t="s">
        <v>318</v>
      </c>
      <c r="I38" s="185" t="s">
        <v>317</v>
      </c>
      <c r="J38" s="185" t="s">
        <v>317</v>
      </c>
      <c r="K38" s="187" t="n">
        <v>15960000</v>
      </c>
      <c r="L38" s="185" t="s">
        <v>262</v>
      </c>
      <c r="M38" s="180" t="n">
        <v>35</v>
      </c>
    </row>
    <row r="39" customFormat="false" ht="18" hidden="false" customHeight="false" outlineLevel="0" collapsed="false">
      <c r="A39" s="183"/>
      <c r="B39" s="183"/>
      <c r="C39" s="185" t="s">
        <v>317</v>
      </c>
      <c r="D39" s="185" t="s">
        <v>14</v>
      </c>
      <c r="E39" s="185" t="s">
        <v>258</v>
      </c>
      <c r="F39" s="185" t="s">
        <v>319</v>
      </c>
      <c r="G39" s="186" t="n">
        <v>242989</v>
      </c>
      <c r="H39" s="185" t="s">
        <v>320</v>
      </c>
      <c r="I39" s="185" t="s">
        <v>317</v>
      </c>
      <c r="J39" s="185" t="s">
        <v>317</v>
      </c>
      <c r="K39" s="187" t="n">
        <v>4258000</v>
      </c>
      <c r="L39" s="185" t="s">
        <v>262</v>
      </c>
      <c r="M39" s="180" t="n">
        <v>36</v>
      </c>
    </row>
    <row r="40" customFormat="false" ht="18" hidden="false" customHeight="false" outlineLevel="0" collapsed="false">
      <c r="A40" s="183"/>
      <c r="B40" s="183"/>
      <c r="C40" s="185" t="s">
        <v>317</v>
      </c>
      <c r="D40" s="185" t="s">
        <v>14</v>
      </c>
      <c r="E40" s="185" t="s">
        <v>258</v>
      </c>
      <c r="F40" s="185" t="s">
        <v>319</v>
      </c>
      <c r="G40" s="186" t="n">
        <v>242989</v>
      </c>
      <c r="H40" s="185" t="s">
        <v>321</v>
      </c>
      <c r="I40" s="185" t="s">
        <v>317</v>
      </c>
      <c r="J40" s="185" t="s">
        <v>317</v>
      </c>
      <c r="K40" s="187" t="n">
        <v>5109600</v>
      </c>
      <c r="L40" s="185" t="s">
        <v>262</v>
      </c>
      <c r="M40" s="180" t="n">
        <v>37</v>
      </c>
    </row>
    <row r="41" customFormat="false" ht="18" hidden="false" customHeight="false" outlineLevel="0" collapsed="false">
      <c r="A41" s="183"/>
      <c r="B41" s="183"/>
      <c r="C41" s="185" t="s">
        <v>317</v>
      </c>
      <c r="D41" s="185" t="s">
        <v>14</v>
      </c>
      <c r="E41" s="185" t="s">
        <v>258</v>
      </c>
      <c r="F41" s="185" t="s">
        <v>319</v>
      </c>
      <c r="G41" s="186" t="n">
        <v>242989</v>
      </c>
      <c r="H41" s="185" t="s">
        <v>322</v>
      </c>
      <c r="I41" s="185" t="s">
        <v>317</v>
      </c>
      <c r="J41" s="185" t="s">
        <v>317</v>
      </c>
      <c r="K41" s="187" t="n">
        <v>4683800</v>
      </c>
      <c r="L41" s="185" t="s">
        <v>262</v>
      </c>
      <c r="M41" s="180" t="n">
        <v>38</v>
      </c>
    </row>
    <row r="42" customFormat="false" ht="18" hidden="false" customHeight="false" outlineLevel="0" collapsed="false">
      <c r="A42" s="183"/>
      <c r="B42" s="183"/>
      <c r="C42" s="185" t="s">
        <v>317</v>
      </c>
      <c r="D42" s="185" t="s">
        <v>14</v>
      </c>
      <c r="E42" s="185" t="s">
        <v>258</v>
      </c>
      <c r="F42" s="185" t="s">
        <v>323</v>
      </c>
      <c r="G42" s="186" t="n">
        <v>243006</v>
      </c>
      <c r="H42" s="185" t="s">
        <v>324</v>
      </c>
      <c r="I42" s="185" t="s">
        <v>317</v>
      </c>
      <c r="J42" s="185" t="s">
        <v>317</v>
      </c>
      <c r="K42" s="187" t="n">
        <v>46655000</v>
      </c>
      <c r="L42" s="185" t="s">
        <v>262</v>
      </c>
      <c r="M42" s="180" t="n">
        <v>39</v>
      </c>
    </row>
    <row r="43" customFormat="false" ht="18" hidden="false" customHeight="false" outlineLevel="0" collapsed="false">
      <c r="A43" s="183"/>
      <c r="B43" s="183"/>
      <c r="C43" s="185" t="s">
        <v>317</v>
      </c>
      <c r="D43" s="185" t="s">
        <v>14</v>
      </c>
      <c r="E43" s="185" t="s">
        <v>258</v>
      </c>
      <c r="F43" s="185" t="s">
        <v>323</v>
      </c>
      <c r="G43" s="186" t="n">
        <v>243006</v>
      </c>
      <c r="H43" s="185" t="s">
        <v>325</v>
      </c>
      <c r="I43" s="185" t="s">
        <v>317</v>
      </c>
      <c r="J43" s="185" t="s">
        <v>317</v>
      </c>
      <c r="K43" s="187" t="n">
        <v>38894500</v>
      </c>
      <c r="L43" s="185" t="s">
        <v>262</v>
      </c>
      <c r="M43" s="180" t="n">
        <v>40</v>
      </c>
    </row>
    <row r="44" customFormat="false" ht="18" hidden="false" customHeight="false" outlineLevel="0" collapsed="false">
      <c r="A44" s="183"/>
      <c r="B44" s="183"/>
      <c r="C44" s="185" t="s">
        <v>317</v>
      </c>
      <c r="D44" s="185" t="s">
        <v>14</v>
      </c>
      <c r="E44" s="185" t="s">
        <v>258</v>
      </c>
      <c r="F44" s="185" t="s">
        <v>323</v>
      </c>
      <c r="G44" s="186" t="n">
        <v>243006</v>
      </c>
      <c r="H44" s="185" t="s">
        <v>326</v>
      </c>
      <c r="I44" s="185" t="s">
        <v>317</v>
      </c>
      <c r="J44" s="185" t="s">
        <v>317</v>
      </c>
      <c r="K44" s="187" t="n">
        <v>45368000</v>
      </c>
      <c r="L44" s="185" t="s">
        <v>262</v>
      </c>
      <c r="M44" s="180" t="n">
        <v>41</v>
      </c>
    </row>
    <row r="45" customFormat="false" ht="18" hidden="false" customHeight="false" outlineLevel="0" collapsed="false">
      <c r="A45" s="183" t="n">
        <v>7</v>
      </c>
      <c r="B45" s="183" t="s">
        <v>327</v>
      </c>
      <c r="C45" s="185" t="s">
        <v>328</v>
      </c>
      <c r="D45" s="185" t="s">
        <v>14</v>
      </c>
      <c r="E45" s="185" t="s">
        <v>258</v>
      </c>
      <c r="F45" s="185" t="s">
        <v>329</v>
      </c>
      <c r="G45" s="186" t="n">
        <v>242985</v>
      </c>
      <c r="H45" s="185" t="s">
        <v>330</v>
      </c>
      <c r="I45" s="185" t="s">
        <v>331</v>
      </c>
      <c r="J45" s="185" t="s">
        <v>328</v>
      </c>
      <c r="K45" s="187" t="n">
        <v>466800</v>
      </c>
      <c r="L45" s="185" t="s">
        <v>332</v>
      </c>
      <c r="M45" s="180" t="n">
        <v>42</v>
      </c>
    </row>
    <row r="46" customFormat="false" ht="18" hidden="false" customHeight="false" outlineLevel="0" collapsed="false">
      <c r="A46" s="183" t="n">
        <v>8</v>
      </c>
      <c r="B46" s="183" t="s">
        <v>333</v>
      </c>
      <c r="C46" s="185" t="s">
        <v>334</v>
      </c>
      <c r="D46" s="185" t="s">
        <v>14</v>
      </c>
      <c r="E46" s="185" t="s">
        <v>258</v>
      </c>
      <c r="F46" s="185" t="s">
        <v>268</v>
      </c>
      <c r="G46" s="186" t="n">
        <v>243000</v>
      </c>
      <c r="H46" s="185" t="s">
        <v>335</v>
      </c>
      <c r="I46" s="185" t="s">
        <v>334</v>
      </c>
      <c r="J46" s="185" t="s">
        <v>334</v>
      </c>
      <c r="K46" s="187" t="n">
        <v>1029500</v>
      </c>
      <c r="L46" s="185" t="s">
        <v>332</v>
      </c>
      <c r="M46" s="180" t="n">
        <v>43</v>
      </c>
    </row>
    <row r="47" customFormat="false" ht="18" hidden="false" customHeight="false" outlineLevel="0" collapsed="false">
      <c r="A47" s="183" t="n">
        <v>9</v>
      </c>
      <c r="B47" s="183" t="s">
        <v>336</v>
      </c>
      <c r="C47" s="185" t="s">
        <v>337</v>
      </c>
      <c r="D47" s="185" t="s">
        <v>17</v>
      </c>
      <c r="E47" s="185" t="s">
        <v>274</v>
      </c>
      <c r="F47" s="185" t="s">
        <v>338</v>
      </c>
      <c r="G47" s="186" t="n">
        <v>242980</v>
      </c>
      <c r="H47" s="185" t="s">
        <v>339</v>
      </c>
      <c r="I47" s="185" t="s">
        <v>337</v>
      </c>
      <c r="J47" s="185" t="s">
        <v>337</v>
      </c>
      <c r="K47" s="187" t="n">
        <v>3242100</v>
      </c>
      <c r="L47" s="185" t="s">
        <v>270</v>
      </c>
      <c r="M47" s="180" t="n">
        <v>44</v>
      </c>
    </row>
    <row r="48" customFormat="false" ht="18" hidden="false" customHeight="false" outlineLevel="0" collapsed="false">
      <c r="A48" s="183"/>
      <c r="B48" s="183"/>
      <c r="C48" s="185" t="s">
        <v>337</v>
      </c>
      <c r="D48" s="185" t="s">
        <v>17</v>
      </c>
      <c r="E48" s="185" t="s">
        <v>274</v>
      </c>
      <c r="F48" s="185" t="s">
        <v>323</v>
      </c>
      <c r="G48" s="186" t="n">
        <v>243006</v>
      </c>
      <c r="H48" s="185" t="s">
        <v>340</v>
      </c>
      <c r="I48" s="185" t="s">
        <v>337</v>
      </c>
      <c r="J48" s="185" t="s">
        <v>337</v>
      </c>
      <c r="K48" s="187" t="n">
        <v>7499523</v>
      </c>
      <c r="L48" s="185" t="s">
        <v>270</v>
      </c>
      <c r="M48" s="180" t="n">
        <v>45</v>
      </c>
    </row>
    <row r="49" customFormat="false" ht="18" hidden="false" customHeight="false" outlineLevel="0" collapsed="false">
      <c r="A49" s="183"/>
      <c r="B49" s="183"/>
      <c r="C49" s="185" t="s">
        <v>337</v>
      </c>
      <c r="D49" s="185" t="s">
        <v>17</v>
      </c>
      <c r="E49" s="185" t="s">
        <v>274</v>
      </c>
      <c r="F49" s="185" t="s">
        <v>323</v>
      </c>
      <c r="G49" s="186" t="n">
        <v>243006</v>
      </c>
      <c r="H49" s="185" t="s">
        <v>341</v>
      </c>
      <c r="I49" s="185" t="s">
        <v>337</v>
      </c>
      <c r="J49" s="185" t="s">
        <v>337</v>
      </c>
      <c r="K49" s="187" t="n">
        <v>5109250</v>
      </c>
      <c r="L49" s="185" t="s">
        <v>270</v>
      </c>
      <c r="M49" s="180" t="n">
        <v>46</v>
      </c>
    </row>
    <row r="50" customFormat="false" ht="18" hidden="false" customHeight="false" outlineLevel="0" collapsed="false">
      <c r="A50" s="183" t="n">
        <v>10</v>
      </c>
      <c r="B50" s="183" t="s">
        <v>342</v>
      </c>
      <c r="C50" s="185" t="s">
        <v>343</v>
      </c>
      <c r="D50" s="185" t="s">
        <v>14</v>
      </c>
      <c r="E50" s="185" t="s">
        <v>258</v>
      </c>
      <c r="F50" s="185" t="s">
        <v>319</v>
      </c>
      <c r="G50" s="186" t="n">
        <v>242989</v>
      </c>
      <c r="H50" s="185" t="s">
        <v>344</v>
      </c>
      <c r="I50" s="185" t="s">
        <v>345</v>
      </c>
      <c r="J50" s="185" t="s">
        <v>343</v>
      </c>
      <c r="K50" s="187" t="n">
        <v>9405120</v>
      </c>
      <c r="L50" s="185" t="s">
        <v>270</v>
      </c>
      <c r="M50" s="180" t="n">
        <v>47</v>
      </c>
    </row>
    <row r="51" customFormat="false" ht="18" hidden="false" customHeight="false" outlineLevel="0" collapsed="false">
      <c r="A51" s="183" t="n">
        <v>11</v>
      </c>
      <c r="B51" s="183" t="s">
        <v>346</v>
      </c>
      <c r="C51" s="185" t="s">
        <v>347</v>
      </c>
      <c r="D51" s="185" t="s">
        <v>14</v>
      </c>
      <c r="E51" s="185" t="s">
        <v>258</v>
      </c>
      <c r="F51" s="185" t="s">
        <v>348</v>
      </c>
      <c r="G51" s="186" t="n">
        <v>242986</v>
      </c>
      <c r="H51" s="185" t="s">
        <v>349</v>
      </c>
      <c r="I51" s="185" t="s">
        <v>347</v>
      </c>
      <c r="J51" s="185" t="s">
        <v>347</v>
      </c>
      <c r="K51" s="187" t="n">
        <v>107000</v>
      </c>
      <c r="L51" s="185" t="s">
        <v>298</v>
      </c>
      <c r="M51" s="180" t="n">
        <v>48</v>
      </c>
    </row>
    <row r="52" customFormat="false" ht="18" hidden="false" customHeight="false" outlineLevel="0" collapsed="false">
      <c r="A52" s="183"/>
      <c r="B52" s="183"/>
      <c r="C52" s="185" t="s">
        <v>347</v>
      </c>
      <c r="D52" s="185" t="s">
        <v>14</v>
      </c>
      <c r="E52" s="185" t="s">
        <v>258</v>
      </c>
      <c r="F52" s="185" t="s">
        <v>319</v>
      </c>
      <c r="G52" s="186" t="n">
        <v>242989</v>
      </c>
      <c r="H52" s="185" t="s">
        <v>350</v>
      </c>
      <c r="I52" s="185" t="s">
        <v>347</v>
      </c>
      <c r="J52" s="185" t="s">
        <v>347</v>
      </c>
      <c r="K52" s="187" t="n">
        <v>119600</v>
      </c>
      <c r="L52" s="185" t="s">
        <v>270</v>
      </c>
      <c r="M52" s="180" t="n">
        <v>49</v>
      </c>
    </row>
    <row r="53" customFormat="false" ht="18" hidden="false" customHeight="false" outlineLevel="0" collapsed="false">
      <c r="A53" s="183"/>
      <c r="B53" s="183"/>
      <c r="C53" s="185" t="s">
        <v>347</v>
      </c>
      <c r="D53" s="185" t="s">
        <v>14</v>
      </c>
      <c r="E53" s="185" t="s">
        <v>258</v>
      </c>
      <c r="F53" s="185" t="s">
        <v>319</v>
      </c>
      <c r="G53" s="186" t="n">
        <v>242989</v>
      </c>
      <c r="H53" s="185" t="s">
        <v>351</v>
      </c>
      <c r="I53" s="185" t="s">
        <v>347</v>
      </c>
      <c r="J53" s="185" t="s">
        <v>347</v>
      </c>
      <c r="K53" s="187" t="n">
        <v>8700</v>
      </c>
      <c r="L53" s="185" t="s">
        <v>298</v>
      </c>
      <c r="M53" s="180" t="n">
        <v>50</v>
      </c>
    </row>
    <row r="54" customFormat="false" ht="18" hidden="false" customHeight="false" outlineLevel="0" collapsed="false">
      <c r="A54" s="183"/>
      <c r="B54" s="183"/>
      <c r="C54" s="185" t="s">
        <v>347</v>
      </c>
      <c r="D54" s="185" t="s">
        <v>14</v>
      </c>
      <c r="E54" s="185" t="s">
        <v>258</v>
      </c>
      <c r="F54" s="185" t="s">
        <v>264</v>
      </c>
      <c r="G54" s="186" t="n">
        <v>242997</v>
      </c>
      <c r="H54" s="185" t="s">
        <v>352</v>
      </c>
      <c r="I54" s="185" t="s">
        <v>347</v>
      </c>
      <c r="J54" s="185" t="s">
        <v>347</v>
      </c>
      <c r="K54" s="187" t="n">
        <v>13000</v>
      </c>
      <c r="L54" s="185" t="s">
        <v>290</v>
      </c>
      <c r="M54" s="180" t="n">
        <v>51</v>
      </c>
    </row>
    <row r="55" customFormat="false" ht="18" hidden="false" customHeight="false" outlineLevel="0" collapsed="false">
      <c r="A55" s="183"/>
      <c r="B55" s="183"/>
      <c r="C55" s="185" t="s">
        <v>347</v>
      </c>
      <c r="D55" s="185" t="s">
        <v>14</v>
      </c>
      <c r="E55" s="185" t="s">
        <v>258</v>
      </c>
      <c r="F55" s="185" t="s">
        <v>353</v>
      </c>
      <c r="G55" s="186" t="n">
        <v>243003</v>
      </c>
      <c r="H55" s="185" t="s">
        <v>354</v>
      </c>
      <c r="I55" s="185" t="s">
        <v>347</v>
      </c>
      <c r="J55" s="185" t="s">
        <v>347</v>
      </c>
      <c r="K55" s="187" t="n">
        <v>179500</v>
      </c>
      <c r="L55" s="185" t="s">
        <v>262</v>
      </c>
      <c r="M55" s="180" t="n">
        <v>52</v>
      </c>
    </row>
    <row r="56" customFormat="false" ht="18" hidden="false" customHeight="false" outlineLevel="0" collapsed="false">
      <c r="A56" s="183"/>
      <c r="B56" s="183"/>
      <c r="C56" s="185" t="s">
        <v>347</v>
      </c>
      <c r="D56" s="185" t="s">
        <v>14</v>
      </c>
      <c r="E56" s="185" t="s">
        <v>258</v>
      </c>
      <c r="F56" s="185" t="s">
        <v>355</v>
      </c>
      <c r="G56" s="186" t="n">
        <v>243004</v>
      </c>
      <c r="H56" s="185" t="s">
        <v>356</v>
      </c>
      <c r="I56" s="185" t="s">
        <v>347</v>
      </c>
      <c r="J56" s="185" t="s">
        <v>347</v>
      </c>
      <c r="K56" s="187" t="n">
        <v>282300</v>
      </c>
      <c r="L56" s="185" t="s">
        <v>262</v>
      </c>
      <c r="M56" s="180" t="n">
        <v>53</v>
      </c>
    </row>
    <row r="57" customFormat="false" ht="18" hidden="false" customHeight="false" outlineLevel="0" collapsed="false">
      <c r="A57" s="183"/>
      <c r="B57" s="183"/>
      <c r="C57" s="185" t="s">
        <v>347</v>
      </c>
      <c r="D57" s="185" t="s">
        <v>14</v>
      </c>
      <c r="E57" s="185" t="s">
        <v>258</v>
      </c>
      <c r="F57" s="185" t="s">
        <v>355</v>
      </c>
      <c r="G57" s="186" t="n">
        <v>243004</v>
      </c>
      <c r="H57" s="185" t="s">
        <v>357</v>
      </c>
      <c r="I57" s="185" t="s">
        <v>347</v>
      </c>
      <c r="J57" s="185" t="s">
        <v>347</v>
      </c>
      <c r="K57" s="187" t="n">
        <v>294660</v>
      </c>
      <c r="L57" s="185" t="s">
        <v>262</v>
      </c>
      <c r="M57" s="180" t="n">
        <v>54</v>
      </c>
    </row>
    <row r="58" customFormat="false" ht="18" hidden="false" customHeight="false" outlineLevel="0" collapsed="false">
      <c r="A58" s="183"/>
      <c r="B58" s="183"/>
      <c r="C58" s="185" t="s">
        <v>347</v>
      </c>
      <c r="D58" s="185" t="s">
        <v>14</v>
      </c>
      <c r="E58" s="185" t="s">
        <v>258</v>
      </c>
      <c r="F58" s="185" t="s">
        <v>275</v>
      </c>
      <c r="G58" s="186" t="n">
        <v>243005</v>
      </c>
      <c r="H58" s="185" t="s">
        <v>358</v>
      </c>
      <c r="I58" s="185" t="s">
        <v>347</v>
      </c>
      <c r="J58" s="185" t="s">
        <v>347</v>
      </c>
      <c r="K58" s="187" t="n">
        <v>323782</v>
      </c>
      <c r="L58" s="185" t="s">
        <v>270</v>
      </c>
      <c r="M58" s="180" t="n">
        <v>55</v>
      </c>
    </row>
    <row r="59" customFormat="false" ht="18" hidden="false" customHeight="false" outlineLevel="0" collapsed="false">
      <c r="A59" s="183" t="n">
        <v>12</v>
      </c>
      <c r="B59" s="183" t="s">
        <v>359</v>
      </c>
      <c r="C59" s="185" t="s">
        <v>360</v>
      </c>
      <c r="D59" s="185" t="s">
        <v>14</v>
      </c>
      <c r="E59" s="185" t="s">
        <v>258</v>
      </c>
      <c r="F59" s="185" t="s">
        <v>361</v>
      </c>
      <c r="G59" s="186" t="n">
        <v>242990</v>
      </c>
      <c r="H59" s="185" t="s">
        <v>362</v>
      </c>
      <c r="I59" s="185" t="s">
        <v>360</v>
      </c>
      <c r="J59" s="185" t="s">
        <v>360</v>
      </c>
      <c r="K59" s="187" t="n">
        <v>45500</v>
      </c>
      <c r="L59" s="185" t="s">
        <v>298</v>
      </c>
      <c r="M59" s="180" t="n">
        <v>56</v>
      </c>
    </row>
    <row r="60" customFormat="false" ht="18" hidden="false" customHeight="false" outlineLevel="0" collapsed="false">
      <c r="A60" s="183"/>
      <c r="B60" s="183"/>
      <c r="C60" s="185" t="s">
        <v>360</v>
      </c>
      <c r="D60" s="185" t="s">
        <v>14</v>
      </c>
      <c r="E60" s="185" t="s">
        <v>258</v>
      </c>
      <c r="F60" s="185" t="s">
        <v>355</v>
      </c>
      <c r="G60" s="186" t="n">
        <v>243004</v>
      </c>
      <c r="H60" s="185" t="s">
        <v>363</v>
      </c>
      <c r="I60" s="185" t="s">
        <v>360</v>
      </c>
      <c r="J60" s="185" t="s">
        <v>360</v>
      </c>
      <c r="K60" s="187" t="n">
        <v>510000</v>
      </c>
      <c r="L60" s="185" t="s">
        <v>270</v>
      </c>
      <c r="M60" s="180" t="n">
        <v>57</v>
      </c>
    </row>
    <row r="61" customFormat="false" ht="18" hidden="false" customHeight="false" outlineLevel="0" collapsed="false">
      <c r="A61" s="183"/>
      <c r="B61" s="183"/>
      <c r="C61" s="185" t="s">
        <v>360</v>
      </c>
      <c r="D61" s="185" t="s">
        <v>14</v>
      </c>
      <c r="E61" s="185" t="s">
        <v>258</v>
      </c>
      <c r="F61" s="185" t="s">
        <v>355</v>
      </c>
      <c r="G61" s="186" t="n">
        <v>243004</v>
      </c>
      <c r="H61" s="185" t="s">
        <v>363</v>
      </c>
      <c r="I61" s="185" t="s">
        <v>360</v>
      </c>
      <c r="J61" s="185" t="s">
        <v>360</v>
      </c>
      <c r="K61" s="187" t="n">
        <v>5100000</v>
      </c>
      <c r="L61" s="185" t="s">
        <v>270</v>
      </c>
      <c r="M61" s="180" t="n">
        <v>58</v>
      </c>
    </row>
    <row r="62" customFormat="false" ht="18" hidden="false" customHeight="false" outlineLevel="0" collapsed="false">
      <c r="A62" s="183" t="n">
        <v>13</v>
      </c>
      <c r="B62" s="183" t="s">
        <v>364</v>
      </c>
      <c r="C62" s="185" t="s">
        <v>365</v>
      </c>
      <c r="D62" s="185" t="s">
        <v>14</v>
      </c>
      <c r="E62" s="185" t="s">
        <v>258</v>
      </c>
      <c r="F62" s="185" t="s">
        <v>319</v>
      </c>
      <c r="G62" s="186" t="n">
        <v>242989</v>
      </c>
      <c r="H62" s="185" t="s">
        <v>366</v>
      </c>
      <c r="I62" s="185" t="s">
        <v>365</v>
      </c>
      <c r="J62" s="185" t="s">
        <v>365</v>
      </c>
      <c r="K62" s="187" t="n">
        <v>6000</v>
      </c>
      <c r="L62" s="185" t="s">
        <v>270</v>
      </c>
      <c r="M62" s="180" t="n">
        <v>59</v>
      </c>
    </row>
    <row r="63" customFormat="false" ht="18" hidden="false" customHeight="false" outlineLevel="0" collapsed="false">
      <c r="A63" s="183" t="n">
        <v>14</v>
      </c>
      <c r="B63" s="183" t="s">
        <v>367</v>
      </c>
      <c r="C63" s="185" t="s">
        <v>368</v>
      </c>
      <c r="D63" s="185" t="s">
        <v>14</v>
      </c>
      <c r="E63" s="185" t="s">
        <v>258</v>
      </c>
      <c r="F63" s="185" t="s">
        <v>329</v>
      </c>
      <c r="G63" s="186" t="n">
        <v>242985</v>
      </c>
      <c r="H63" s="185" t="s">
        <v>369</v>
      </c>
      <c r="I63" s="185" t="s">
        <v>368</v>
      </c>
      <c r="J63" s="185" t="s">
        <v>368</v>
      </c>
      <c r="K63" s="187" t="n">
        <v>1110000</v>
      </c>
      <c r="L63" s="185" t="s">
        <v>332</v>
      </c>
      <c r="M63" s="180" t="n">
        <v>60</v>
      </c>
    </row>
    <row r="64" customFormat="false" ht="18" hidden="false" customHeight="false" outlineLevel="0" collapsed="false">
      <c r="A64" s="183" t="n">
        <v>15</v>
      </c>
      <c r="B64" s="183" t="s">
        <v>370</v>
      </c>
      <c r="C64" s="185" t="s">
        <v>371</v>
      </c>
      <c r="D64" s="185" t="s">
        <v>14</v>
      </c>
      <c r="E64" s="185" t="s">
        <v>258</v>
      </c>
      <c r="F64" s="185" t="s">
        <v>355</v>
      </c>
      <c r="G64" s="186" t="n">
        <v>243004</v>
      </c>
      <c r="H64" s="185" t="s">
        <v>372</v>
      </c>
      <c r="I64" s="185" t="s">
        <v>371</v>
      </c>
      <c r="J64" s="185" t="s">
        <v>371</v>
      </c>
      <c r="K64" s="187" t="n">
        <v>1908500</v>
      </c>
      <c r="L64" s="185" t="s">
        <v>332</v>
      </c>
      <c r="M64" s="180" t="n">
        <v>61</v>
      </c>
    </row>
    <row r="65" customFormat="false" ht="18" hidden="false" customHeight="false" outlineLevel="0" collapsed="false">
      <c r="A65" s="183"/>
      <c r="B65" s="183"/>
      <c r="C65" s="185" t="s">
        <v>371</v>
      </c>
      <c r="D65" s="185" t="s">
        <v>14</v>
      </c>
      <c r="E65" s="185" t="s">
        <v>258</v>
      </c>
      <c r="F65" s="185" t="s">
        <v>355</v>
      </c>
      <c r="G65" s="186" t="n">
        <v>243004</v>
      </c>
      <c r="H65" s="185" t="s">
        <v>373</v>
      </c>
      <c r="I65" s="185" t="s">
        <v>371</v>
      </c>
      <c r="J65" s="185" t="s">
        <v>371</v>
      </c>
      <c r="K65" s="187" t="n">
        <v>250000</v>
      </c>
      <c r="L65" s="185" t="s">
        <v>332</v>
      </c>
      <c r="M65" s="180" t="n">
        <v>62</v>
      </c>
    </row>
    <row r="66" customFormat="false" ht="18" hidden="false" customHeight="false" outlineLevel="0" collapsed="false">
      <c r="A66" s="183" t="n">
        <v>16</v>
      </c>
      <c r="B66" s="183" t="s">
        <v>374</v>
      </c>
      <c r="C66" s="185" t="s">
        <v>375</v>
      </c>
      <c r="D66" s="185" t="s">
        <v>14</v>
      </c>
      <c r="E66" s="185" t="s">
        <v>258</v>
      </c>
      <c r="F66" s="185" t="s">
        <v>281</v>
      </c>
      <c r="G66" s="186" t="n">
        <v>242979</v>
      </c>
      <c r="H66" s="185" t="s">
        <v>376</v>
      </c>
      <c r="I66" s="185" t="s">
        <v>375</v>
      </c>
      <c r="J66" s="185" t="s">
        <v>375</v>
      </c>
      <c r="K66" s="187" t="n">
        <v>1695920</v>
      </c>
      <c r="L66" s="185" t="s">
        <v>377</v>
      </c>
      <c r="M66" s="180" t="n">
        <v>63</v>
      </c>
    </row>
    <row r="67" customFormat="false" ht="18" hidden="false" customHeight="false" outlineLevel="0" collapsed="false">
      <c r="K67" s="188" t="n">
        <f aca="false">SUM(K4:K66)</f>
        <v>1162875530.04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" zeroHeight="false" outlineLevelRow="0" outlineLevelCol="0"/>
  <cols>
    <col collapsed="false" customWidth="true" hidden="false" outlineLevel="0" max="1" min="1" style="180" width="7.62"/>
    <col collapsed="false" customWidth="true" hidden="false" outlineLevel="0" max="2" min="2" style="180" width="16.44"/>
    <col collapsed="false" customWidth="true" hidden="false" outlineLevel="0" max="3" min="3" style="180" width="11.72"/>
    <col collapsed="false" customWidth="true" hidden="false" outlineLevel="0" max="4" min="4" style="180" width="5.72"/>
    <col collapsed="false" customWidth="true" hidden="false" outlineLevel="0" max="5" min="5" style="180" width="3.26"/>
    <col collapsed="false" customWidth="true" hidden="false" outlineLevel="0" max="6" min="6" style="180" width="10.44"/>
    <col collapsed="false" customWidth="true" hidden="false" outlineLevel="0" max="7" min="7" style="180" width="11.17"/>
    <col collapsed="false" customWidth="true" hidden="false" outlineLevel="0" max="10" min="8" style="180" width="11.72"/>
    <col collapsed="false" customWidth="true" hidden="false" outlineLevel="0" max="11" min="11" style="180" width="24.53"/>
    <col collapsed="false" customWidth="true" hidden="false" outlineLevel="0" max="12" min="12" style="180" width="11.72"/>
    <col collapsed="false" customWidth="true" hidden="true" outlineLevel="0" max="13" min="13" style="180" width="5.99"/>
    <col collapsed="false" customWidth="false" hidden="false" outlineLevel="0" max="257" min="14" style="180" width="8.99"/>
  </cols>
  <sheetData>
    <row r="1" customFormat="false" ht="18" hidden="false" customHeight="false" outlineLevel="0" collapsed="false">
      <c r="A1" s="179"/>
      <c r="B1" s="189"/>
      <c r="C1" s="179"/>
      <c r="D1" s="179"/>
      <c r="E1" s="179"/>
      <c r="F1" s="179"/>
      <c r="G1" s="179"/>
      <c r="H1" s="179"/>
      <c r="I1" s="179"/>
      <c r="J1" s="179"/>
      <c r="K1" s="181" t="s">
        <v>248</v>
      </c>
      <c r="L1" s="181"/>
    </row>
    <row r="2" customFormat="false" ht="20.5" hidden="false" customHeight="false" outlineLevel="0" collapsed="false">
      <c r="A2" s="182" t="s">
        <v>37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s="190" customFormat="true" ht="18" hidden="false" customHeight="false" outlineLevel="0" collapsed="false">
      <c r="A3" s="183" t="s">
        <v>2</v>
      </c>
      <c r="B3" s="183" t="s">
        <v>3</v>
      </c>
      <c r="C3" s="183" t="s">
        <v>250</v>
      </c>
      <c r="D3" s="183" t="s">
        <v>251</v>
      </c>
      <c r="E3" s="184" t="s">
        <v>6</v>
      </c>
      <c r="F3" s="183" t="s">
        <v>252</v>
      </c>
      <c r="G3" s="184" t="s">
        <v>8</v>
      </c>
      <c r="H3" s="183" t="s">
        <v>9</v>
      </c>
      <c r="I3" s="183" t="s">
        <v>253</v>
      </c>
      <c r="J3" s="183" t="s">
        <v>250</v>
      </c>
      <c r="K3" s="183" t="s">
        <v>254</v>
      </c>
      <c r="L3" s="183" t="s">
        <v>255</v>
      </c>
    </row>
    <row r="4" customFormat="false" ht="18" hidden="false" customHeight="false" outlineLevel="0" collapsed="false">
      <c r="A4" s="183" t="n">
        <v>1</v>
      </c>
      <c r="B4" s="183" t="s">
        <v>279</v>
      </c>
      <c r="C4" s="185" t="s">
        <v>280</v>
      </c>
      <c r="D4" s="185" t="s">
        <v>14</v>
      </c>
      <c r="E4" s="185" t="s">
        <v>258</v>
      </c>
      <c r="F4" s="185" t="s">
        <v>281</v>
      </c>
      <c r="G4" s="186" t="n">
        <v>242979</v>
      </c>
      <c r="H4" s="185" t="s">
        <v>379</v>
      </c>
      <c r="I4" s="185" t="s">
        <v>280</v>
      </c>
      <c r="J4" s="185" t="s">
        <v>280</v>
      </c>
      <c r="K4" s="187" t="n">
        <v>480751</v>
      </c>
      <c r="L4" s="185" t="s">
        <v>380</v>
      </c>
      <c r="M4" s="180" t="n">
        <v>1</v>
      </c>
    </row>
    <row r="5" customFormat="false" ht="18" hidden="false" customHeight="false" outlineLevel="0" collapsed="false">
      <c r="A5" s="183"/>
      <c r="B5" s="183"/>
      <c r="C5" s="185" t="s">
        <v>280</v>
      </c>
      <c r="D5" s="185" t="s">
        <v>14</v>
      </c>
      <c r="E5" s="185" t="s">
        <v>258</v>
      </c>
      <c r="F5" s="185" t="s">
        <v>281</v>
      </c>
      <c r="G5" s="186" t="n">
        <v>242979</v>
      </c>
      <c r="H5" s="185" t="s">
        <v>381</v>
      </c>
      <c r="I5" s="185" t="s">
        <v>280</v>
      </c>
      <c r="J5" s="185" t="s">
        <v>280</v>
      </c>
      <c r="K5" s="187" t="n">
        <v>119000</v>
      </c>
      <c r="L5" s="185" t="s">
        <v>380</v>
      </c>
      <c r="M5" s="180" t="n">
        <v>2</v>
      </c>
    </row>
    <row r="6" customFormat="false" ht="18" hidden="false" customHeight="false" outlineLevel="0" collapsed="false">
      <c r="A6" s="183"/>
      <c r="B6" s="183"/>
      <c r="C6" s="185" t="s">
        <v>280</v>
      </c>
      <c r="D6" s="185" t="s">
        <v>14</v>
      </c>
      <c r="E6" s="185" t="s">
        <v>258</v>
      </c>
      <c r="F6" s="185" t="s">
        <v>281</v>
      </c>
      <c r="G6" s="186" t="n">
        <v>242979</v>
      </c>
      <c r="H6" s="185" t="s">
        <v>382</v>
      </c>
      <c r="I6" s="185" t="s">
        <v>280</v>
      </c>
      <c r="J6" s="185" t="s">
        <v>280</v>
      </c>
      <c r="K6" s="187" t="n">
        <v>41516</v>
      </c>
      <c r="L6" s="185" t="s">
        <v>380</v>
      </c>
      <c r="M6" s="180" t="n">
        <v>3</v>
      </c>
    </row>
    <row r="7" customFormat="false" ht="18" hidden="false" customHeight="false" outlineLevel="0" collapsed="false">
      <c r="A7" s="183"/>
      <c r="B7" s="183"/>
      <c r="C7" s="185" t="s">
        <v>280</v>
      </c>
      <c r="D7" s="185" t="s">
        <v>14</v>
      </c>
      <c r="E7" s="185" t="s">
        <v>258</v>
      </c>
      <c r="F7" s="185" t="s">
        <v>383</v>
      </c>
      <c r="G7" s="186" t="n">
        <v>242983</v>
      </c>
      <c r="H7" s="185" t="s">
        <v>384</v>
      </c>
      <c r="I7" s="185" t="s">
        <v>280</v>
      </c>
      <c r="J7" s="185" t="s">
        <v>280</v>
      </c>
      <c r="K7" s="187" t="n">
        <v>14175000</v>
      </c>
      <c r="L7" s="185" t="s">
        <v>380</v>
      </c>
      <c r="M7" s="180" t="n">
        <v>4</v>
      </c>
    </row>
    <row r="8" customFormat="false" ht="18" hidden="false" customHeight="false" outlineLevel="0" collapsed="false">
      <c r="A8" s="183"/>
      <c r="B8" s="183"/>
      <c r="C8" s="185" t="s">
        <v>280</v>
      </c>
      <c r="D8" s="185" t="s">
        <v>14</v>
      </c>
      <c r="E8" s="185" t="s">
        <v>258</v>
      </c>
      <c r="F8" s="185" t="s">
        <v>385</v>
      </c>
      <c r="G8" s="186" t="n">
        <v>242998</v>
      </c>
      <c r="H8" s="185" t="s">
        <v>386</v>
      </c>
      <c r="I8" s="185" t="s">
        <v>280</v>
      </c>
      <c r="J8" s="185" t="s">
        <v>280</v>
      </c>
      <c r="K8" s="187" t="n">
        <v>11380000</v>
      </c>
      <c r="L8" s="185" t="s">
        <v>380</v>
      </c>
      <c r="M8" s="180" t="n">
        <v>5</v>
      </c>
    </row>
    <row r="9" customFormat="false" ht="18" hidden="false" customHeight="false" outlineLevel="0" collapsed="false">
      <c r="A9" s="183" t="n">
        <v>2</v>
      </c>
      <c r="B9" s="183" t="s">
        <v>387</v>
      </c>
      <c r="C9" s="185" t="s">
        <v>388</v>
      </c>
      <c r="D9" s="185" t="s">
        <v>14</v>
      </c>
      <c r="E9" s="185" t="s">
        <v>258</v>
      </c>
      <c r="F9" s="185" t="s">
        <v>355</v>
      </c>
      <c r="G9" s="186" t="n">
        <v>243004</v>
      </c>
      <c r="H9" s="185" t="s">
        <v>389</v>
      </c>
      <c r="I9" s="185" t="s">
        <v>388</v>
      </c>
      <c r="J9" s="185" t="s">
        <v>388</v>
      </c>
      <c r="K9" s="187" t="n">
        <v>896000</v>
      </c>
      <c r="L9" s="185" t="s">
        <v>380</v>
      </c>
      <c r="M9" s="180" t="n">
        <v>6</v>
      </c>
    </row>
    <row r="10" customFormat="false" ht="18" hidden="false" customHeight="false" outlineLevel="0" collapsed="false">
      <c r="A10" s="183" t="n">
        <v>3</v>
      </c>
      <c r="B10" s="183" t="s">
        <v>390</v>
      </c>
      <c r="C10" s="185" t="s">
        <v>391</v>
      </c>
      <c r="D10" s="185" t="s">
        <v>14</v>
      </c>
      <c r="E10" s="185" t="s">
        <v>258</v>
      </c>
      <c r="F10" s="185" t="s">
        <v>259</v>
      </c>
      <c r="G10" s="186" t="n">
        <v>242996</v>
      </c>
      <c r="H10" s="185" t="s">
        <v>392</v>
      </c>
      <c r="I10" s="185" t="s">
        <v>391</v>
      </c>
      <c r="J10" s="185" t="s">
        <v>391</v>
      </c>
      <c r="K10" s="187" t="n">
        <v>917832.13</v>
      </c>
      <c r="L10" s="185" t="s">
        <v>380</v>
      </c>
      <c r="M10" s="180" t="n">
        <v>7</v>
      </c>
    </row>
    <row r="11" customFormat="false" ht="18" hidden="false" customHeight="false" outlineLevel="0" collapsed="false">
      <c r="A11" s="183"/>
      <c r="B11" s="183"/>
      <c r="C11" s="185" t="s">
        <v>391</v>
      </c>
      <c r="D11" s="185" t="s">
        <v>14</v>
      </c>
      <c r="E11" s="185" t="s">
        <v>258</v>
      </c>
      <c r="F11" s="185" t="s">
        <v>275</v>
      </c>
      <c r="G11" s="186" t="n">
        <v>243005</v>
      </c>
      <c r="H11" s="185" t="s">
        <v>393</v>
      </c>
      <c r="I11" s="185" t="s">
        <v>391</v>
      </c>
      <c r="J11" s="185" t="s">
        <v>391</v>
      </c>
      <c r="K11" s="187" t="n">
        <v>371436.7</v>
      </c>
      <c r="L11" s="185" t="s">
        <v>380</v>
      </c>
      <c r="M11" s="180" t="n">
        <v>8</v>
      </c>
    </row>
    <row r="12" customFormat="false" ht="18" hidden="false" customHeight="false" outlineLevel="0" collapsed="false">
      <c r="A12" s="183"/>
      <c r="B12" s="183"/>
      <c r="C12" s="185" t="s">
        <v>391</v>
      </c>
      <c r="D12" s="185" t="s">
        <v>14</v>
      </c>
      <c r="E12" s="185" t="s">
        <v>258</v>
      </c>
      <c r="F12" s="185" t="s">
        <v>275</v>
      </c>
      <c r="G12" s="186" t="n">
        <v>243005</v>
      </c>
      <c r="H12" s="185" t="s">
        <v>393</v>
      </c>
      <c r="I12" s="185" t="s">
        <v>391</v>
      </c>
      <c r="J12" s="185" t="s">
        <v>391</v>
      </c>
      <c r="K12" s="187" t="n">
        <v>19549.3</v>
      </c>
      <c r="L12" s="185" t="s">
        <v>380</v>
      </c>
      <c r="M12" s="180" t="n">
        <v>9</v>
      </c>
    </row>
    <row r="13" customFormat="false" ht="18" hidden="false" customHeight="false" outlineLevel="0" collapsed="false">
      <c r="A13" s="183" t="n">
        <v>4</v>
      </c>
      <c r="B13" s="183" t="s">
        <v>394</v>
      </c>
      <c r="C13" s="185" t="s">
        <v>395</v>
      </c>
      <c r="D13" s="185" t="s">
        <v>14</v>
      </c>
      <c r="E13" s="185" t="s">
        <v>258</v>
      </c>
      <c r="F13" s="185" t="s">
        <v>355</v>
      </c>
      <c r="G13" s="186" t="n">
        <v>243004</v>
      </c>
      <c r="H13" s="185" t="s">
        <v>396</v>
      </c>
      <c r="I13" s="185" t="s">
        <v>395</v>
      </c>
      <c r="J13" s="185" t="s">
        <v>395</v>
      </c>
      <c r="K13" s="187" t="n">
        <v>1789000</v>
      </c>
      <c r="L13" s="185" t="s">
        <v>380</v>
      </c>
      <c r="M13" s="180" t="n">
        <v>10</v>
      </c>
    </row>
    <row r="14" customFormat="false" ht="18" hidden="false" customHeight="false" outlineLevel="0" collapsed="false">
      <c r="A14" s="183" t="n">
        <v>5</v>
      </c>
      <c r="B14" s="183" t="s">
        <v>397</v>
      </c>
      <c r="C14" s="185" t="s">
        <v>398</v>
      </c>
      <c r="D14" s="185" t="s">
        <v>14</v>
      </c>
      <c r="E14" s="185" t="s">
        <v>258</v>
      </c>
      <c r="F14" s="185" t="s">
        <v>383</v>
      </c>
      <c r="G14" s="186" t="n">
        <v>242983</v>
      </c>
      <c r="H14" s="185" t="s">
        <v>399</v>
      </c>
      <c r="I14" s="185" t="s">
        <v>398</v>
      </c>
      <c r="J14" s="185" t="s">
        <v>398</v>
      </c>
      <c r="K14" s="187" t="n">
        <v>1168698.44</v>
      </c>
      <c r="L14" s="185" t="s">
        <v>380</v>
      </c>
      <c r="M14" s="180" t="n">
        <v>11</v>
      </c>
    </row>
    <row r="15" customFormat="false" ht="18" hidden="false" customHeight="false" outlineLevel="0" collapsed="false">
      <c r="A15" s="183"/>
      <c r="B15" s="183"/>
      <c r="C15" s="185" t="s">
        <v>398</v>
      </c>
      <c r="D15" s="185" t="s">
        <v>14</v>
      </c>
      <c r="E15" s="185" t="s">
        <v>258</v>
      </c>
      <c r="F15" s="185" t="s">
        <v>264</v>
      </c>
      <c r="G15" s="186" t="n">
        <v>242997</v>
      </c>
      <c r="H15" s="185" t="s">
        <v>400</v>
      </c>
      <c r="I15" s="185" t="s">
        <v>398</v>
      </c>
      <c r="J15" s="185" t="s">
        <v>398</v>
      </c>
      <c r="K15" s="187" t="n">
        <v>1338150</v>
      </c>
      <c r="L15" s="185" t="s">
        <v>380</v>
      </c>
      <c r="M15" s="180" t="n">
        <v>12</v>
      </c>
    </row>
    <row r="16" customFormat="false" ht="18" hidden="false" customHeight="false" outlineLevel="0" collapsed="false">
      <c r="A16" s="183"/>
      <c r="B16" s="183"/>
      <c r="C16" s="185" t="s">
        <v>398</v>
      </c>
      <c r="D16" s="185" t="s">
        <v>14</v>
      </c>
      <c r="E16" s="185" t="s">
        <v>258</v>
      </c>
      <c r="F16" s="185" t="s">
        <v>323</v>
      </c>
      <c r="G16" s="186" t="n">
        <v>243006</v>
      </c>
      <c r="H16" s="185" t="s">
        <v>401</v>
      </c>
      <c r="I16" s="185" t="s">
        <v>398</v>
      </c>
      <c r="J16" s="185" t="s">
        <v>398</v>
      </c>
      <c r="K16" s="187" t="n">
        <v>898998.8</v>
      </c>
      <c r="L16" s="185" t="s">
        <v>380</v>
      </c>
      <c r="M16" s="180" t="n">
        <v>13</v>
      </c>
    </row>
    <row r="17" customFormat="false" ht="18" hidden="false" customHeight="false" outlineLevel="0" collapsed="false">
      <c r="A17" s="183"/>
      <c r="B17" s="183"/>
      <c r="C17" s="185" t="s">
        <v>398</v>
      </c>
      <c r="D17" s="185" t="s">
        <v>14</v>
      </c>
      <c r="E17" s="185" t="s">
        <v>258</v>
      </c>
      <c r="F17" s="185" t="s">
        <v>323</v>
      </c>
      <c r="G17" s="186" t="n">
        <v>243006</v>
      </c>
      <c r="H17" s="185" t="s">
        <v>402</v>
      </c>
      <c r="I17" s="185" t="s">
        <v>398</v>
      </c>
      <c r="J17" s="185" t="s">
        <v>398</v>
      </c>
      <c r="K17" s="187" t="n">
        <v>1344000</v>
      </c>
      <c r="L17" s="185" t="s">
        <v>380</v>
      </c>
      <c r="M17" s="180" t="n">
        <v>14</v>
      </c>
    </row>
    <row r="18" customFormat="false" ht="18" hidden="false" customHeight="false" outlineLevel="0" collapsed="false">
      <c r="A18" s="183" t="n">
        <v>6</v>
      </c>
      <c r="B18" s="183" t="s">
        <v>403</v>
      </c>
      <c r="C18" s="185" t="s">
        <v>404</v>
      </c>
      <c r="D18" s="185" t="s">
        <v>14</v>
      </c>
      <c r="E18" s="185" t="s">
        <v>258</v>
      </c>
      <c r="F18" s="185" t="s">
        <v>355</v>
      </c>
      <c r="G18" s="186" t="n">
        <v>243004</v>
      </c>
      <c r="H18" s="185" t="s">
        <v>405</v>
      </c>
      <c r="I18" s="185" t="s">
        <v>404</v>
      </c>
      <c r="J18" s="185" t="s">
        <v>404</v>
      </c>
      <c r="K18" s="187" t="n">
        <v>297250</v>
      </c>
      <c r="L18" s="185" t="s">
        <v>380</v>
      </c>
      <c r="M18" s="180" t="n">
        <v>15</v>
      </c>
    </row>
    <row r="19" customFormat="false" ht="18" hidden="false" customHeight="false" outlineLevel="0" collapsed="false">
      <c r="A19" s="183"/>
      <c r="B19" s="183"/>
      <c r="C19" s="185" t="s">
        <v>404</v>
      </c>
      <c r="D19" s="185" t="s">
        <v>14</v>
      </c>
      <c r="E19" s="185" t="s">
        <v>258</v>
      </c>
      <c r="F19" s="185" t="s">
        <v>355</v>
      </c>
      <c r="G19" s="186" t="n">
        <v>243004</v>
      </c>
      <c r="H19" s="185" t="s">
        <v>406</v>
      </c>
      <c r="I19" s="185" t="s">
        <v>404</v>
      </c>
      <c r="J19" s="185" t="s">
        <v>404</v>
      </c>
      <c r="K19" s="187" t="n">
        <v>1335000</v>
      </c>
      <c r="L19" s="185" t="s">
        <v>380</v>
      </c>
      <c r="M19" s="180" t="n">
        <v>16</v>
      </c>
    </row>
    <row r="20" customFormat="false" ht="18" hidden="false" customHeight="false" outlineLevel="0" collapsed="false">
      <c r="A20" s="183"/>
      <c r="B20" s="183"/>
      <c r="C20" s="185" t="s">
        <v>404</v>
      </c>
      <c r="D20" s="185" t="s">
        <v>14</v>
      </c>
      <c r="E20" s="185" t="s">
        <v>258</v>
      </c>
      <c r="F20" s="185" t="s">
        <v>275</v>
      </c>
      <c r="G20" s="186" t="n">
        <v>243005</v>
      </c>
      <c r="H20" s="185" t="s">
        <v>407</v>
      </c>
      <c r="I20" s="185" t="s">
        <v>404</v>
      </c>
      <c r="J20" s="185" t="s">
        <v>404</v>
      </c>
      <c r="K20" s="187" t="n">
        <v>319500</v>
      </c>
      <c r="L20" s="185" t="s">
        <v>380</v>
      </c>
      <c r="M20" s="180" t="n">
        <v>17</v>
      </c>
    </row>
    <row r="21" customFormat="false" ht="18" hidden="false" customHeight="false" outlineLevel="0" collapsed="false">
      <c r="A21" s="183"/>
      <c r="B21" s="183"/>
      <c r="C21" s="185" t="s">
        <v>404</v>
      </c>
      <c r="D21" s="185" t="s">
        <v>14</v>
      </c>
      <c r="E21" s="185" t="s">
        <v>258</v>
      </c>
      <c r="F21" s="185" t="s">
        <v>275</v>
      </c>
      <c r="G21" s="186" t="n">
        <v>243005</v>
      </c>
      <c r="H21" s="185" t="s">
        <v>408</v>
      </c>
      <c r="I21" s="185" t="s">
        <v>404</v>
      </c>
      <c r="J21" s="185" t="s">
        <v>404</v>
      </c>
      <c r="K21" s="187" t="n">
        <v>322000</v>
      </c>
      <c r="L21" s="185" t="s">
        <v>380</v>
      </c>
      <c r="M21" s="180" t="n">
        <v>18</v>
      </c>
    </row>
    <row r="22" customFormat="false" ht="18" hidden="false" customHeight="false" outlineLevel="0" collapsed="false">
      <c r="A22" s="183" t="n">
        <v>7</v>
      </c>
      <c r="B22" s="183" t="s">
        <v>409</v>
      </c>
      <c r="C22" s="185" t="s">
        <v>410</v>
      </c>
      <c r="D22" s="185" t="s">
        <v>14</v>
      </c>
      <c r="E22" s="185" t="s">
        <v>258</v>
      </c>
      <c r="F22" s="185" t="s">
        <v>319</v>
      </c>
      <c r="G22" s="186" t="n">
        <v>242989</v>
      </c>
      <c r="H22" s="185" t="s">
        <v>411</v>
      </c>
      <c r="I22" s="185" t="s">
        <v>410</v>
      </c>
      <c r="J22" s="185" t="s">
        <v>410</v>
      </c>
      <c r="K22" s="187" t="n">
        <v>524650</v>
      </c>
      <c r="L22" s="185" t="s">
        <v>380</v>
      </c>
      <c r="M22" s="180" t="n">
        <v>19</v>
      </c>
    </row>
    <row r="23" customFormat="false" ht="18" hidden="false" customHeight="false" outlineLevel="0" collapsed="false">
      <c r="A23" s="183" t="n">
        <v>8</v>
      </c>
      <c r="B23" s="183" t="s">
        <v>412</v>
      </c>
      <c r="C23" s="185" t="s">
        <v>413</v>
      </c>
      <c r="D23" s="185" t="s">
        <v>14</v>
      </c>
      <c r="E23" s="185" t="s">
        <v>258</v>
      </c>
      <c r="F23" s="185" t="s">
        <v>329</v>
      </c>
      <c r="G23" s="186" t="n">
        <v>242985</v>
      </c>
      <c r="H23" s="185" t="s">
        <v>414</v>
      </c>
      <c r="I23" s="185" t="s">
        <v>413</v>
      </c>
      <c r="J23" s="185" t="s">
        <v>413</v>
      </c>
      <c r="K23" s="187" t="n">
        <v>891000</v>
      </c>
      <c r="L23" s="185" t="s">
        <v>380</v>
      </c>
      <c r="M23" s="180" t="n">
        <v>20</v>
      </c>
    </row>
    <row r="24" customFormat="false" ht="18" hidden="false" customHeight="false" outlineLevel="0" collapsed="false">
      <c r="A24" s="183" t="n">
        <v>9</v>
      </c>
      <c r="B24" s="183" t="s">
        <v>336</v>
      </c>
      <c r="C24" s="185" t="s">
        <v>337</v>
      </c>
      <c r="D24" s="185" t="s">
        <v>14</v>
      </c>
      <c r="E24" s="185" t="s">
        <v>258</v>
      </c>
      <c r="F24" s="185" t="s">
        <v>385</v>
      </c>
      <c r="G24" s="186" t="n">
        <v>242998</v>
      </c>
      <c r="H24" s="185" t="s">
        <v>415</v>
      </c>
      <c r="I24" s="185" t="s">
        <v>337</v>
      </c>
      <c r="J24" s="185" t="s">
        <v>337</v>
      </c>
      <c r="K24" s="187" t="n">
        <v>11138400</v>
      </c>
      <c r="L24" s="185" t="s">
        <v>380</v>
      </c>
      <c r="M24" s="180" t="n">
        <v>21</v>
      </c>
    </row>
    <row r="25" customFormat="false" ht="18" hidden="false" customHeight="false" outlineLevel="0" collapsed="false">
      <c r="A25" s="183"/>
      <c r="B25" s="183"/>
      <c r="C25" s="185" t="s">
        <v>337</v>
      </c>
      <c r="D25" s="185" t="s">
        <v>14</v>
      </c>
      <c r="E25" s="185" t="s">
        <v>258</v>
      </c>
      <c r="F25" s="185" t="s">
        <v>385</v>
      </c>
      <c r="G25" s="186" t="n">
        <v>242998</v>
      </c>
      <c r="H25" s="185" t="s">
        <v>416</v>
      </c>
      <c r="I25" s="185" t="s">
        <v>337</v>
      </c>
      <c r="J25" s="185" t="s">
        <v>337</v>
      </c>
      <c r="K25" s="187" t="n">
        <v>1941315</v>
      </c>
      <c r="L25" s="185" t="s">
        <v>380</v>
      </c>
      <c r="M25" s="180" t="n">
        <v>22</v>
      </c>
    </row>
    <row r="26" customFormat="false" ht="18" hidden="false" customHeight="false" outlineLevel="0" collapsed="false">
      <c r="A26" s="183"/>
      <c r="B26" s="183"/>
      <c r="C26" s="185" t="s">
        <v>337</v>
      </c>
      <c r="D26" s="185" t="s">
        <v>14</v>
      </c>
      <c r="E26" s="185" t="s">
        <v>258</v>
      </c>
      <c r="F26" s="185" t="s">
        <v>385</v>
      </c>
      <c r="G26" s="186" t="n">
        <v>242998</v>
      </c>
      <c r="H26" s="185" t="s">
        <v>417</v>
      </c>
      <c r="I26" s="185" t="s">
        <v>337</v>
      </c>
      <c r="J26" s="185" t="s">
        <v>337</v>
      </c>
      <c r="K26" s="187" t="n">
        <v>612014</v>
      </c>
      <c r="L26" s="185" t="s">
        <v>380</v>
      </c>
      <c r="M26" s="180" t="n">
        <v>23</v>
      </c>
    </row>
    <row r="27" customFormat="false" ht="18" hidden="false" customHeight="false" outlineLevel="0" collapsed="false">
      <c r="A27" s="183"/>
      <c r="B27" s="183"/>
      <c r="C27" s="185" t="s">
        <v>337</v>
      </c>
      <c r="D27" s="185" t="s">
        <v>14</v>
      </c>
      <c r="E27" s="185" t="s">
        <v>258</v>
      </c>
      <c r="F27" s="185" t="s">
        <v>385</v>
      </c>
      <c r="G27" s="186" t="n">
        <v>242998</v>
      </c>
      <c r="H27" s="185" t="s">
        <v>418</v>
      </c>
      <c r="I27" s="185" t="s">
        <v>337</v>
      </c>
      <c r="J27" s="185" t="s">
        <v>337</v>
      </c>
      <c r="K27" s="187" t="n">
        <v>1329301</v>
      </c>
      <c r="L27" s="185" t="s">
        <v>380</v>
      </c>
      <c r="M27" s="180" t="n">
        <v>24</v>
      </c>
    </row>
    <row r="28" customFormat="false" ht="18" hidden="false" customHeight="false" outlineLevel="0" collapsed="false">
      <c r="A28" s="183" t="n">
        <v>10</v>
      </c>
      <c r="B28" s="183" t="s">
        <v>419</v>
      </c>
      <c r="C28" s="185" t="s">
        <v>420</v>
      </c>
      <c r="D28" s="185" t="s">
        <v>14</v>
      </c>
      <c r="E28" s="185" t="s">
        <v>258</v>
      </c>
      <c r="F28" s="185" t="s">
        <v>355</v>
      </c>
      <c r="G28" s="186" t="n">
        <v>243004</v>
      </c>
      <c r="H28" s="185" t="s">
        <v>421</v>
      </c>
      <c r="I28" s="185" t="s">
        <v>420</v>
      </c>
      <c r="J28" s="185" t="s">
        <v>420</v>
      </c>
      <c r="K28" s="187" t="n">
        <v>1150000</v>
      </c>
      <c r="L28" s="185" t="s">
        <v>380</v>
      </c>
      <c r="M28" s="180" t="n">
        <v>25</v>
      </c>
    </row>
    <row r="29" customFormat="false" ht="18" hidden="false" customHeight="false" outlineLevel="0" collapsed="false">
      <c r="A29" s="183"/>
      <c r="B29" s="183"/>
      <c r="C29" s="185" t="s">
        <v>420</v>
      </c>
      <c r="D29" s="185" t="s">
        <v>14</v>
      </c>
      <c r="E29" s="185" t="s">
        <v>258</v>
      </c>
      <c r="F29" s="185" t="s">
        <v>355</v>
      </c>
      <c r="G29" s="186" t="n">
        <v>243004</v>
      </c>
      <c r="H29" s="185" t="s">
        <v>421</v>
      </c>
      <c r="I29" s="185" t="s">
        <v>420</v>
      </c>
      <c r="J29" s="185" t="s">
        <v>420</v>
      </c>
      <c r="K29" s="187" t="n">
        <v>1035000</v>
      </c>
      <c r="L29" s="185" t="s">
        <v>380</v>
      </c>
      <c r="M29" s="180" t="n">
        <v>26</v>
      </c>
    </row>
    <row r="30" customFormat="false" ht="18" hidden="false" customHeight="false" outlineLevel="0" collapsed="false">
      <c r="A30" s="183"/>
      <c r="B30" s="183"/>
      <c r="C30" s="185" t="s">
        <v>420</v>
      </c>
      <c r="D30" s="185" t="s">
        <v>14</v>
      </c>
      <c r="E30" s="185" t="s">
        <v>258</v>
      </c>
      <c r="F30" s="185" t="s">
        <v>355</v>
      </c>
      <c r="G30" s="186" t="n">
        <v>243004</v>
      </c>
      <c r="H30" s="185" t="s">
        <v>421</v>
      </c>
      <c r="I30" s="185" t="s">
        <v>420</v>
      </c>
      <c r="J30" s="185" t="s">
        <v>420</v>
      </c>
      <c r="K30" s="187" t="n">
        <v>2070000</v>
      </c>
      <c r="L30" s="185" t="s">
        <v>380</v>
      </c>
      <c r="M30" s="180" t="n">
        <v>27</v>
      </c>
    </row>
    <row r="31" customFormat="false" ht="18" hidden="false" customHeight="false" outlineLevel="0" collapsed="false">
      <c r="A31" s="183" t="n">
        <v>11</v>
      </c>
      <c r="B31" s="183" t="s">
        <v>346</v>
      </c>
      <c r="C31" s="185" t="s">
        <v>347</v>
      </c>
      <c r="D31" s="185" t="s">
        <v>14</v>
      </c>
      <c r="E31" s="185" t="s">
        <v>258</v>
      </c>
      <c r="F31" s="185" t="s">
        <v>355</v>
      </c>
      <c r="G31" s="186" t="n">
        <v>243004</v>
      </c>
      <c r="H31" s="185" t="s">
        <v>422</v>
      </c>
      <c r="I31" s="185" t="s">
        <v>347</v>
      </c>
      <c r="J31" s="185" t="s">
        <v>347</v>
      </c>
      <c r="K31" s="187" t="n">
        <v>2594871.5</v>
      </c>
      <c r="L31" s="185" t="s">
        <v>380</v>
      </c>
      <c r="M31" s="180" t="n">
        <v>28</v>
      </c>
    </row>
    <row r="32" customFormat="false" ht="18" hidden="false" customHeight="false" outlineLevel="0" collapsed="false">
      <c r="A32" s="183" t="n">
        <v>12</v>
      </c>
      <c r="B32" s="183" t="s">
        <v>359</v>
      </c>
      <c r="C32" s="185" t="s">
        <v>360</v>
      </c>
      <c r="D32" s="185" t="s">
        <v>14</v>
      </c>
      <c r="E32" s="185" t="s">
        <v>258</v>
      </c>
      <c r="F32" s="185" t="s">
        <v>281</v>
      </c>
      <c r="G32" s="186" t="n">
        <v>242979</v>
      </c>
      <c r="H32" s="185" t="s">
        <v>423</v>
      </c>
      <c r="I32" s="185" t="s">
        <v>360</v>
      </c>
      <c r="J32" s="185" t="s">
        <v>360</v>
      </c>
      <c r="K32" s="187" t="n">
        <v>1121139.48</v>
      </c>
      <c r="L32" s="185" t="s">
        <v>380</v>
      </c>
      <c r="M32" s="180" t="n">
        <v>29</v>
      </c>
    </row>
    <row r="33" customFormat="false" ht="18" hidden="false" customHeight="false" outlineLevel="0" collapsed="false">
      <c r="A33" s="183" t="n">
        <v>13</v>
      </c>
      <c r="B33" s="183" t="s">
        <v>424</v>
      </c>
      <c r="C33" s="185" t="s">
        <v>425</v>
      </c>
      <c r="D33" s="185" t="s">
        <v>14</v>
      </c>
      <c r="E33" s="185" t="s">
        <v>258</v>
      </c>
      <c r="F33" s="185" t="s">
        <v>319</v>
      </c>
      <c r="G33" s="186" t="n">
        <v>242989</v>
      </c>
      <c r="H33" s="185" t="s">
        <v>426</v>
      </c>
      <c r="I33" s="185" t="s">
        <v>427</v>
      </c>
      <c r="J33" s="185" t="s">
        <v>425</v>
      </c>
      <c r="K33" s="187" t="n">
        <v>835178.96</v>
      </c>
      <c r="L33" s="185" t="s">
        <v>380</v>
      </c>
      <c r="M33" s="180" t="n">
        <v>30</v>
      </c>
    </row>
    <row r="34" customFormat="false" ht="18" hidden="false" customHeight="false" outlineLevel="0" collapsed="false">
      <c r="A34" s="183"/>
      <c r="B34" s="183"/>
      <c r="C34" s="185" t="s">
        <v>425</v>
      </c>
      <c r="D34" s="185" t="s">
        <v>14</v>
      </c>
      <c r="E34" s="185" t="s">
        <v>258</v>
      </c>
      <c r="F34" s="185" t="s">
        <v>355</v>
      </c>
      <c r="G34" s="186" t="n">
        <v>243004</v>
      </c>
      <c r="H34" s="185" t="s">
        <v>428</v>
      </c>
      <c r="I34" s="185" t="s">
        <v>427</v>
      </c>
      <c r="J34" s="185" t="s">
        <v>425</v>
      </c>
      <c r="K34" s="187" t="n">
        <v>835178.96</v>
      </c>
      <c r="L34" s="185" t="s">
        <v>380</v>
      </c>
      <c r="M34" s="180" t="n">
        <v>31</v>
      </c>
    </row>
    <row r="35" customFormat="false" ht="18" hidden="false" customHeight="false" outlineLevel="0" collapsed="false">
      <c r="A35" s="183" t="n">
        <v>14</v>
      </c>
      <c r="B35" s="183" t="s">
        <v>429</v>
      </c>
      <c r="C35" s="185" t="s">
        <v>430</v>
      </c>
      <c r="D35" s="185" t="s">
        <v>14</v>
      </c>
      <c r="E35" s="185" t="s">
        <v>258</v>
      </c>
      <c r="F35" s="185" t="s">
        <v>329</v>
      </c>
      <c r="G35" s="186" t="n">
        <v>242985</v>
      </c>
      <c r="H35" s="185" t="s">
        <v>431</v>
      </c>
      <c r="I35" s="185" t="s">
        <v>430</v>
      </c>
      <c r="J35" s="185" t="s">
        <v>430</v>
      </c>
      <c r="K35" s="187" t="n">
        <v>1951082</v>
      </c>
      <c r="L35" s="185" t="s">
        <v>380</v>
      </c>
      <c r="M35" s="180" t="n">
        <v>32</v>
      </c>
    </row>
    <row r="36" customFormat="false" ht="18" hidden="false" customHeight="false" outlineLevel="0" collapsed="false">
      <c r="A36" s="183"/>
      <c r="B36" s="183"/>
      <c r="C36" s="185" t="s">
        <v>430</v>
      </c>
      <c r="D36" s="185" t="s">
        <v>14</v>
      </c>
      <c r="E36" s="185" t="s">
        <v>258</v>
      </c>
      <c r="F36" s="185" t="s">
        <v>329</v>
      </c>
      <c r="G36" s="186" t="n">
        <v>242985</v>
      </c>
      <c r="H36" s="185" t="s">
        <v>431</v>
      </c>
      <c r="I36" s="185" t="s">
        <v>430</v>
      </c>
      <c r="J36" s="185" t="s">
        <v>430</v>
      </c>
      <c r="K36" s="187" t="n">
        <v>1951082</v>
      </c>
      <c r="L36" s="185" t="s">
        <v>380</v>
      </c>
      <c r="M36" s="180" t="n">
        <v>33</v>
      </c>
    </row>
    <row r="37" customFormat="false" ht="18" hidden="false" customHeight="false" outlineLevel="0" collapsed="false">
      <c r="A37" s="183" t="n">
        <v>15</v>
      </c>
      <c r="B37" s="183" t="s">
        <v>432</v>
      </c>
      <c r="C37" s="185" t="s">
        <v>433</v>
      </c>
      <c r="D37" s="185" t="s">
        <v>14</v>
      </c>
      <c r="E37" s="185" t="s">
        <v>258</v>
      </c>
      <c r="F37" s="185" t="s">
        <v>434</v>
      </c>
      <c r="G37" s="186" t="n">
        <v>242999</v>
      </c>
      <c r="H37" s="185" t="s">
        <v>435</v>
      </c>
      <c r="I37" s="185" t="s">
        <v>433</v>
      </c>
      <c r="J37" s="185" t="s">
        <v>433</v>
      </c>
      <c r="K37" s="187" t="n">
        <v>1376000</v>
      </c>
      <c r="L37" s="185" t="s">
        <v>380</v>
      </c>
      <c r="M37" s="180" t="n">
        <v>34</v>
      </c>
    </row>
    <row r="38" customFormat="false" ht="18" hidden="false" customHeight="false" outlineLevel="0" collapsed="false">
      <c r="A38" s="183"/>
      <c r="B38" s="183"/>
      <c r="C38" s="185" t="s">
        <v>433</v>
      </c>
      <c r="D38" s="185" t="s">
        <v>14</v>
      </c>
      <c r="E38" s="185" t="s">
        <v>258</v>
      </c>
      <c r="F38" s="185" t="s">
        <v>434</v>
      </c>
      <c r="G38" s="186" t="n">
        <v>242999</v>
      </c>
      <c r="H38" s="185" t="s">
        <v>435</v>
      </c>
      <c r="I38" s="185" t="s">
        <v>433</v>
      </c>
      <c r="J38" s="185" t="s">
        <v>433</v>
      </c>
      <c r="K38" s="187" t="n">
        <v>2408000</v>
      </c>
      <c r="L38" s="185" t="s">
        <v>380</v>
      </c>
      <c r="M38" s="180" t="n">
        <v>35</v>
      </c>
    </row>
    <row r="39" customFormat="false" ht="18" hidden="false" customHeight="false" outlineLevel="0" collapsed="false">
      <c r="A39" s="183" t="n">
        <v>16</v>
      </c>
      <c r="B39" s="183" t="s">
        <v>436</v>
      </c>
      <c r="C39" s="185" t="s">
        <v>437</v>
      </c>
      <c r="D39" s="185" t="s">
        <v>14</v>
      </c>
      <c r="E39" s="185" t="s">
        <v>258</v>
      </c>
      <c r="F39" s="185" t="s">
        <v>348</v>
      </c>
      <c r="G39" s="186" t="n">
        <v>242986</v>
      </c>
      <c r="H39" s="185" t="s">
        <v>438</v>
      </c>
      <c r="I39" s="185" t="s">
        <v>437</v>
      </c>
      <c r="J39" s="185" t="s">
        <v>437</v>
      </c>
      <c r="K39" s="187" t="n">
        <v>1643200</v>
      </c>
      <c r="L39" s="185" t="s">
        <v>380</v>
      </c>
      <c r="M39" s="180" t="n">
        <v>36</v>
      </c>
    </row>
    <row r="40" customFormat="false" ht="18" hidden="false" customHeight="false" outlineLevel="0" collapsed="false">
      <c r="A40" s="183"/>
      <c r="B40" s="183"/>
      <c r="C40" s="185" t="s">
        <v>437</v>
      </c>
      <c r="D40" s="185" t="s">
        <v>14</v>
      </c>
      <c r="E40" s="185" t="s">
        <v>258</v>
      </c>
      <c r="F40" s="185" t="s">
        <v>319</v>
      </c>
      <c r="G40" s="186" t="n">
        <v>242989</v>
      </c>
      <c r="H40" s="185" t="s">
        <v>439</v>
      </c>
      <c r="I40" s="185" t="s">
        <v>437</v>
      </c>
      <c r="J40" s="185" t="s">
        <v>437</v>
      </c>
      <c r="K40" s="187" t="n">
        <v>2385600</v>
      </c>
      <c r="L40" s="185" t="s">
        <v>380</v>
      </c>
      <c r="M40" s="180" t="n">
        <v>37</v>
      </c>
    </row>
    <row r="41" customFormat="false" ht="18" hidden="false" customHeight="false" outlineLevel="0" collapsed="false">
      <c r="A41" s="183"/>
      <c r="B41" s="183"/>
      <c r="C41" s="185" t="s">
        <v>437</v>
      </c>
      <c r="D41" s="185" t="s">
        <v>14</v>
      </c>
      <c r="E41" s="185" t="s">
        <v>258</v>
      </c>
      <c r="F41" s="185" t="s">
        <v>319</v>
      </c>
      <c r="G41" s="186" t="n">
        <v>242989</v>
      </c>
      <c r="H41" s="185" t="s">
        <v>439</v>
      </c>
      <c r="I41" s="185" t="s">
        <v>437</v>
      </c>
      <c r="J41" s="185" t="s">
        <v>437</v>
      </c>
      <c r="K41" s="187" t="n">
        <v>2584400</v>
      </c>
      <c r="L41" s="185" t="s">
        <v>380</v>
      </c>
      <c r="M41" s="180" t="n">
        <v>38</v>
      </c>
    </row>
    <row r="42" customFormat="false" ht="18" hidden="false" customHeight="false" outlineLevel="0" collapsed="false">
      <c r="A42" s="183"/>
      <c r="B42" s="183"/>
      <c r="C42" s="185" t="s">
        <v>437</v>
      </c>
      <c r="D42" s="185" t="s">
        <v>14</v>
      </c>
      <c r="E42" s="185" t="s">
        <v>258</v>
      </c>
      <c r="F42" s="185" t="s">
        <v>319</v>
      </c>
      <c r="G42" s="186" t="n">
        <v>242989</v>
      </c>
      <c r="H42" s="185" t="s">
        <v>439</v>
      </c>
      <c r="I42" s="185" t="s">
        <v>437</v>
      </c>
      <c r="J42" s="185" t="s">
        <v>437</v>
      </c>
      <c r="K42" s="187" t="n">
        <v>2385600</v>
      </c>
      <c r="L42" s="185" t="s">
        <v>380</v>
      </c>
      <c r="M42" s="180" t="n">
        <v>39</v>
      </c>
    </row>
    <row r="43" customFormat="false" ht="18" hidden="false" customHeight="false" outlineLevel="0" collapsed="false">
      <c r="A43" s="183"/>
      <c r="B43" s="183"/>
      <c r="C43" s="185" t="s">
        <v>437</v>
      </c>
      <c r="D43" s="185" t="s">
        <v>14</v>
      </c>
      <c r="E43" s="185" t="s">
        <v>258</v>
      </c>
      <c r="F43" s="185" t="s">
        <v>310</v>
      </c>
      <c r="G43" s="186" t="n">
        <v>243007</v>
      </c>
      <c r="H43" s="185" t="s">
        <v>440</v>
      </c>
      <c r="I43" s="185" t="s">
        <v>437</v>
      </c>
      <c r="J43" s="185" t="s">
        <v>437</v>
      </c>
      <c r="K43" s="187" t="n">
        <v>1849769.57</v>
      </c>
      <c r="L43" s="185" t="s">
        <v>380</v>
      </c>
      <c r="M43" s="180" t="n">
        <v>40</v>
      </c>
    </row>
    <row r="44" customFormat="false" ht="18" hidden="false" customHeight="false" outlineLevel="0" collapsed="false">
      <c r="A44" s="183" t="n">
        <v>17</v>
      </c>
      <c r="B44" s="183" t="s">
        <v>441</v>
      </c>
      <c r="C44" s="185" t="s">
        <v>442</v>
      </c>
      <c r="D44" s="185" t="s">
        <v>14</v>
      </c>
      <c r="E44" s="185" t="s">
        <v>258</v>
      </c>
      <c r="F44" s="185" t="s">
        <v>385</v>
      </c>
      <c r="G44" s="186" t="n">
        <v>242998</v>
      </c>
      <c r="H44" s="185" t="s">
        <v>443</v>
      </c>
      <c r="I44" s="185" t="s">
        <v>442</v>
      </c>
      <c r="J44" s="185" t="s">
        <v>442</v>
      </c>
      <c r="K44" s="187" t="n">
        <v>1750400</v>
      </c>
      <c r="L44" s="185" t="s">
        <v>380</v>
      </c>
      <c r="M44" s="180" t="n">
        <v>41</v>
      </c>
    </row>
    <row r="45" customFormat="false" ht="18" hidden="false" customHeight="false" outlineLevel="0" collapsed="false">
      <c r="A45" s="183"/>
      <c r="B45" s="183"/>
      <c r="C45" s="185" t="s">
        <v>442</v>
      </c>
      <c r="D45" s="185" t="s">
        <v>14</v>
      </c>
      <c r="E45" s="185" t="s">
        <v>258</v>
      </c>
      <c r="F45" s="185" t="s">
        <v>385</v>
      </c>
      <c r="G45" s="186" t="n">
        <v>242998</v>
      </c>
      <c r="H45" s="185" t="s">
        <v>443</v>
      </c>
      <c r="I45" s="185" t="s">
        <v>442</v>
      </c>
      <c r="J45" s="185" t="s">
        <v>442</v>
      </c>
      <c r="K45" s="187" t="n">
        <v>1969200</v>
      </c>
      <c r="L45" s="185" t="s">
        <v>380</v>
      </c>
      <c r="M45" s="180" t="n">
        <v>42</v>
      </c>
    </row>
    <row r="46" customFormat="false" ht="18" hidden="false" customHeight="false" outlineLevel="0" collapsed="false">
      <c r="A46" s="183"/>
      <c r="B46" s="183"/>
      <c r="C46" s="185" t="s">
        <v>442</v>
      </c>
      <c r="D46" s="185" t="s">
        <v>14</v>
      </c>
      <c r="E46" s="185" t="s">
        <v>258</v>
      </c>
      <c r="F46" s="185" t="s">
        <v>385</v>
      </c>
      <c r="G46" s="186" t="n">
        <v>242998</v>
      </c>
      <c r="H46" s="185" t="s">
        <v>444</v>
      </c>
      <c r="I46" s="185" t="s">
        <v>442</v>
      </c>
      <c r="J46" s="185" t="s">
        <v>442</v>
      </c>
      <c r="K46" s="187" t="n">
        <v>946800</v>
      </c>
      <c r="L46" s="185" t="s">
        <v>380</v>
      </c>
      <c r="M46" s="180" t="n">
        <v>43</v>
      </c>
    </row>
    <row r="47" customFormat="false" ht="18" hidden="false" customHeight="false" outlineLevel="0" collapsed="false">
      <c r="A47" s="183"/>
      <c r="B47" s="183"/>
      <c r="C47" s="185" t="s">
        <v>442</v>
      </c>
      <c r="D47" s="185" t="s">
        <v>14</v>
      </c>
      <c r="E47" s="185" t="s">
        <v>258</v>
      </c>
      <c r="F47" s="185" t="s">
        <v>385</v>
      </c>
      <c r="G47" s="186" t="n">
        <v>242998</v>
      </c>
      <c r="H47" s="185" t="s">
        <v>444</v>
      </c>
      <c r="I47" s="185" t="s">
        <v>442</v>
      </c>
      <c r="J47" s="185" t="s">
        <v>442</v>
      </c>
      <c r="K47" s="187" t="n">
        <v>1420200</v>
      </c>
      <c r="L47" s="185" t="s">
        <v>380</v>
      </c>
      <c r="M47" s="180" t="n">
        <v>44</v>
      </c>
    </row>
    <row r="48" customFormat="false" ht="18" hidden="false" customHeight="false" outlineLevel="0" collapsed="false">
      <c r="A48" s="183" t="n">
        <v>18</v>
      </c>
      <c r="B48" s="183" t="s">
        <v>445</v>
      </c>
      <c r="C48" s="185" t="s">
        <v>446</v>
      </c>
      <c r="D48" s="185" t="s">
        <v>14</v>
      </c>
      <c r="E48" s="185" t="s">
        <v>258</v>
      </c>
      <c r="F48" s="185" t="s">
        <v>353</v>
      </c>
      <c r="G48" s="186" t="n">
        <v>243003</v>
      </c>
      <c r="H48" s="185" t="s">
        <v>447</v>
      </c>
      <c r="I48" s="185" t="s">
        <v>446</v>
      </c>
      <c r="J48" s="185" t="s">
        <v>446</v>
      </c>
      <c r="K48" s="187" t="n">
        <v>1500000</v>
      </c>
      <c r="L48" s="185" t="s">
        <v>380</v>
      </c>
      <c r="M48" s="180" t="n">
        <v>45</v>
      </c>
    </row>
    <row r="49" customFormat="false" ht="18" hidden="false" customHeight="false" outlineLevel="0" collapsed="false">
      <c r="A49" s="183" t="n">
        <v>19</v>
      </c>
      <c r="B49" s="183" t="s">
        <v>448</v>
      </c>
      <c r="C49" s="185" t="s">
        <v>449</v>
      </c>
      <c r="D49" s="185" t="s">
        <v>14</v>
      </c>
      <c r="E49" s="185" t="s">
        <v>258</v>
      </c>
      <c r="F49" s="185" t="s">
        <v>329</v>
      </c>
      <c r="G49" s="186" t="n">
        <v>242985</v>
      </c>
      <c r="H49" s="185" t="s">
        <v>450</v>
      </c>
      <c r="I49" s="185" t="s">
        <v>449</v>
      </c>
      <c r="J49" s="185" t="s">
        <v>449</v>
      </c>
      <c r="K49" s="187" t="n">
        <v>1519784</v>
      </c>
      <c r="L49" s="185" t="s">
        <v>380</v>
      </c>
      <c r="M49" s="180" t="n">
        <v>46</v>
      </c>
    </row>
    <row r="50" customFormat="false" ht="18" hidden="false" customHeight="false" outlineLevel="0" collapsed="false">
      <c r="A50" s="183"/>
      <c r="B50" s="183"/>
      <c r="C50" s="185" t="s">
        <v>449</v>
      </c>
      <c r="D50" s="185" t="s">
        <v>14</v>
      </c>
      <c r="E50" s="185" t="s">
        <v>258</v>
      </c>
      <c r="F50" s="185" t="s">
        <v>385</v>
      </c>
      <c r="G50" s="186" t="n">
        <v>242998</v>
      </c>
      <c r="H50" s="185" t="s">
        <v>451</v>
      </c>
      <c r="I50" s="185" t="s">
        <v>449</v>
      </c>
      <c r="J50" s="185" t="s">
        <v>449</v>
      </c>
      <c r="K50" s="187" t="n">
        <v>1669120</v>
      </c>
      <c r="L50" s="185" t="s">
        <v>380</v>
      </c>
      <c r="M50" s="180" t="n">
        <v>47</v>
      </c>
    </row>
    <row r="51" customFormat="false" ht="18" hidden="false" customHeight="false" outlineLevel="0" collapsed="false">
      <c r="A51" s="183" t="n">
        <v>20</v>
      </c>
      <c r="B51" s="183" t="s">
        <v>452</v>
      </c>
      <c r="C51" s="185" t="s">
        <v>453</v>
      </c>
      <c r="D51" s="185" t="s">
        <v>14</v>
      </c>
      <c r="E51" s="185" t="s">
        <v>258</v>
      </c>
      <c r="F51" s="185" t="s">
        <v>264</v>
      </c>
      <c r="G51" s="186" t="n">
        <v>242997</v>
      </c>
      <c r="H51" s="185" t="s">
        <v>454</v>
      </c>
      <c r="I51" s="185" t="s">
        <v>453</v>
      </c>
      <c r="J51" s="185" t="s">
        <v>453</v>
      </c>
      <c r="K51" s="187" t="n">
        <v>2137800</v>
      </c>
      <c r="L51" s="185" t="s">
        <v>380</v>
      </c>
      <c r="M51" s="180" t="n">
        <v>48</v>
      </c>
    </row>
    <row r="52" customFormat="false" ht="18" hidden="false" customHeight="false" outlineLevel="0" collapsed="false">
      <c r="A52" s="183"/>
      <c r="B52" s="183"/>
      <c r="C52" s="185" t="s">
        <v>453</v>
      </c>
      <c r="D52" s="185" t="s">
        <v>14</v>
      </c>
      <c r="E52" s="185" t="s">
        <v>258</v>
      </c>
      <c r="F52" s="185" t="s">
        <v>323</v>
      </c>
      <c r="G52" s="186" t="n">
        <v>243006</v>
      </c>
      <c r="H52" s="185" t="s">
        <v>455</v>
      </c>
      <c r="I52" s="185" t="s">
        <v>453</v>
      </c>
      <c r="J52" s="185" t="s">
        <v>453</v>
      </c>
      <c r="K52" s="187" t="n">
        <v>1974700</v>
      </c>
      <c r="L52" s="185" t="s">
        <v>380</v>
      </c>
      <c r="M52" s="180" t="n">
        <v>49</v>
      </c>
    </row>
    <row r="53" customFormat="false" ht="18" hidden="false" customHeight="false" outlineLevel="0" collapsed="false">
      <c r="A53" s="183"/>
      <c r="B53" s="183"/>
      <c r="C53" s="185" t="s">
        <v>453</v>
      </c>
      <c r="D53" s="185" t="s">
        <v>14</v>
      </c>
      <c r="E53" s="185" t="s">
        <v>258</v>
      </c>
      <c r="F53" s="185" t="s">
        <v>323</v>
      </c>
      <c r="G53" s="186" t="n">
        <v>243006</v>
      </c>
      <c r="H53" s="185" t="s">
        <v>455</v>
      </c>
      <c r="I53" s="185" t="s">
        <v>453</v>
      </c>
      <c r="J53" s="185" t="s">
        <v>453</v>
      </c>
      <c r="K53" s="187" t="n">
        <v>2369640</v>
      </c>
      <c r="L53" s="185" t="s">
        <v>380</v>
      </c>
      <c r="M53" s="180" t="n">
        <v>50</v>
      </c>
    </row>
    <row r="54" customFormat="false" ht="18" hidden="false" customHeight="false" outlineLevel="0" collapsed="false">
      <c r="A54" s="183" t="n">
        <v>21</v>
      </c>
      <c r="B54" s="183" t="s">
        <v>456</v>
      </c>
      <c r="C54" s="185" t="s">
        <v>457</v>
      </c>
      <c r="D54" s="185" t="s">
        <v>14</v>
      </c>
      <c r="E54" s="185" t="s">
        <v>258</v>
      </c>
      <c r="F54" s="185" t="s">
        <v>329</v>
      </c>
      <c r="G54" s="186" t="n">
        <v>242985</v>
      </c>
      <c r="H54" s="185" t="s">
        <v>458</v>
      </c>
      <c r="I54" s="185" t="s">
        <v>457</v>
      </c>
      <c r="J54" s="185" t="s">
        <v>457</v>
      </c>
      <c r="K54" s="187" t="n">
        <v>289800</v>
      </c>
      <c r="L54" s="185" t="s">
        <v>380</v>
      </c>
      <c r="M54" s="180" t="n">
        <v>51</v>
      </c>
    </row>
    <row r="55" customFormat="false" ht="18" hidden="false" customHeight="false" outlineLevel="0" collapsed="false">
      <c r="A55" s="183"/>
      <c r="B55" s="183"/>
      <c r="C55" s="185" t="s">
        <v>457</v>
      </c>
      <c r="D55" s="185" t="s">
        <v>14</v>
      </c>
      <c r="E55" s="185" t="s">
        <v>258</v>
      </c>
      <c r="F55" s="185" t="s">
        <v>329</v>
      </c>
      <c r="G55" s="186" t="n">
        <v>242985</v>
      </c>
      <c r="H55" s="185" t="s">
        <v>458</v>
      </c>
      <c r="I55" s="185" t="s">
        <v>457</v>
      </c>
      <c r="J55" s="185" t="s">
        <v>457</v>
      </c>
      <c r="K55" s="187" t="n">
        <v>289800</v>
      </c>
      <c r="L55" s="185" t="s">
        <v>380</v>
      </c>
      <c r="M55" s="180" t="n">
        <v>52</v>
      </c>
    </row>
    <row r="56" customFormat="false" ht="18" hidden="false" customHeight="false" outlineLevel="0" collapsed="false">
      <c r="A56" s="183"/>
      <c r="B56" s="183"/>
      <c r="C56" s="185" t="s">
        <v>457</v>
      </c>
      <c r="D56" s="185" t="s">
        <v>14</v>
      </c>
      <c r="E56" s="185" t="s">
        <v>258</v>
      </c>
      <c r="F56" s="185" t="s">
        <v>434</v>
      </c>
      <c r="G56" s="186" t="n">
        <v>242999</v>
      </c>
      <c r="H56" s="185" t="s">
        <v>459</v>
      </c>
      <c r="I56" s="185" t="s">
        <v>457</v>
      </c>
      <c r="J56" s="185" t="s">
        <v>457</v>
      </c>
      <c r="K56" s="187" t="n">
        <v>1399150</v>
      </c>
      <c r="L56" s="185" t="s">
        <v>380</v>
      </c>
      <c r="M56" s="180" t="n">
        <v>53</v>
      </c>
    </row>
    <row r="57" customFormat="false" ht="18" hidden="false" customHeight="false" outlineLevel="0" collapsed="false">
      <c r="A57" s="183"/>
      <c r="B57" s="183"/>
      <c r="C57" s="185" t="s">
        <v>457</v>
      </c>
      <c r="D57" s="185" t="s">
        <v>14</v>
      </c>
      <c r="E57" s="185" t="s">
        <v>258</v>
      </c>
      <c r="F57" s="185" t="s">
        <v>434</v>
      </c>
      <c r="G57" s="186" t="n">
        <v>242999</v>
      </c>
      <c r="H57" s="185" t="s">
        <v>459</v>
      </c>
      <c r="I57" s="185" t="s">
        <v>457</v>
      </c>
      <c r="J57" s="185" t="s">
        <v>457</v>
      </c>
      <c r="K57" s="187" t="n">
        <v>1399150</v>
      </c>
      <c r="L57" s="185" t="s">
        <v>380</v>
      </c>
      <c r="M57" s="180" t="n">
        <v>54</v>
      </c>
    </row>
    <row r="58" customFormat="false" ht="18" hidden="false" customHeight="false" outlineLevel="0" collapsed="false">
      <c r="A58" s="183" t="n">
        <v>22</v>
      </c>
      <c r="B58" s="183" t="s">
        <v>364</v>
      </c>
      <c r="C58" s="185" t="s">
        <v>365</v>
      </c>
      <c r="D58" s="185" t="s">
        <v>14</v>
      </c>
      <c r="E58" s="185" t="s">
        <v>258</v>
      </c>
      <c r="F58" s="185" t="s">
        <v>323</v>
      </c>
      <c r="G58" s="186" t="n">
        <v>243006</v>
      </c>
      <c r="H58" s="185" t="s">
        <v>460</v>
      </c>
      <c r="I58" s="185" t="s">
        <v>365</v>
      </c>
      <c r="J58" s="185" t="s">
        <v>365</v>
      </c>
      <c r="K58" s="187" t="n">
        <v>721500</v>
      </c>
      <c r="L58" s="185" t="s">
        <v>380</v>
      </c>
      <c r="M58" s="180" t="n">
        <v>55</v>
      </c>
    </row>
    <row r="59" customFormat="false" ht="18" hidden="false" customHeight="false" outlineLevel="0" collapsed="false">
      <c r="A59" s="183" t="n">
        <v>23</v>
      </c>
      <c r="B59" s="183" t="s">
        <v>461</v>
      </c>
      <c r="C59" s="185" t="s">
        <v>462</v>
      </c>
      <c r="D59" s="185" t="s">
        <v>14</v>
      </c>
      <c r="E59" s="185" t="s">
        <v>258</v>
      </c>
      <c r="F59" s="185" t="s">
        <v>353</v>
      </c>
      <c r="G59" s="186" t="n">
        <v>243003</v>
      </c>
      <c r="H59" s="185" t="s">
        <v>463</v>
      </c>
      <c r="I59" s="185" t="s">
        <v>462</v>
      </c>
      <c r="J59" s="185" t="s">
        <v>462</v>
      </c>
      <c r="K59" s="187" t="n">
        <v>1400000</v>
      </c>
      <c r="L59" s="185" t="s">
        <v>380</v>
      </c>
      <c r="M59" s="180" t="n">
        <v>56</v>
      </c>
    </row>
    <row r="60" customFormat="false" ht="18" hidden="false" customHeight="false" outlineLevel="0" collapsed="false">
      <c r="A60" s="183"/>
      <c r="B60" s="183"/>
      <c r="C60" s="185" t="s">
        <v>462</v>
      </c>
      <c r="D60" s="185" t="s">
        <v>14</v>
      </c>
      <c r="E60" s="185" t="s">
        <v>258</v>
      </c>
      <c r="F60" s="185" t="s">
        <v>353</v>
      </c>
      <c r="G60" s="186" t="n">
        <v>243003</v>
      </c>
      <c r="H60" s="185" t="s">
        <v>463</v>
      </c>
      <c r="I60" s="185" t="s">
        <v>462</v>
      </c>
      <c r="J60" s="185" t="s">
        <v>462</v>
      </c>
      <c r="K60" s="187" t="n">
        <v>1400000</v>
      </c>
      <c r="L60" s="185" t="s">
        <v>380</v>
      </c>
      <c r="M60" s="180" t="n">
        <v>57</v>
      </c>
    </row>
    <row r="61" customFormat="false" ht="18" hidden="false" customHeight="false" outlineLevel="0" collapsed="false">
      <c r="A61" s="183" t="n">
        <v>24</v>
      </c>
      <c r="B61" s="183" t="s">
        <v>464</v>
      </c>
      <c r="C61" s="185" t="s">
        <v>465</v>
      </c>
      <c r="D61" s="185" t="s">
        <v>14</v>
      </c>
      <c r="E61" s="185" t="s">
        <v>258</v>
      </c>
      <c r="F61" s="185" t="s">
        <v>296</v>
      </c>
      <c r="G61" s="186" t="n">
        <v>242982</v>
      </c>
      <c r="H61" s="185" t="s">
        <v>466</v>
      </c>
      <c r="I61" s="185" t="s">
        <v>465</v>
      </c>
      <c r="J61" s="185" t="s">
        <v>465</v>
      </c>
      <c r="K61" s="187" t="n">
        <v>1298113</v>
      </c>
      <c r="L61" s="185" t="s">
        <v>380</v>
      </c>
      <c r="M61" s="180" t="n">
        <v>58</v>
      </c>
    </row>
    <row r="62" customFormat="false" ht="18" hidden="false" customHeight="false" outlineLevel="0" collapsed="false">
      <c r="A62" s="183"/>
      <c r="B62" s="183"/>
      <c r="C62" s="185" t="s">
        <v>465</v>
      </c>
      <c r="D62" s="185" t="s">
        <v>14</v>
      </c>
      <c r="E62" s="185" t="s">
        <v>258</v>
      </c>
      <c r="F62" s="185" t="s">
        <v>361</v>
      </c>
      <c r="G62" s="186" t="n">
        <v>242990</v>
      </c>
      <c r="H62" s="185" t="s">
        <v>467</v>
      </c>
      <c r="I62" s="185" t="s">
        <v>465</v>
      </c>
      <c r="J62" s="185" t="s">
        <v>465</v>
      </c>
      <c r="K62" s="187" t="n">
        <v>1342500</v>
      </c>
      <c r="L62" s="185" t="s">
        <v>380</v>
      </c>
      <c r="M62" s="180" t="n">
        <v>59</v>
      </c>
    </row>
    <row r="63" customFormat="false" ht="18" hidden="false" customHeight="false" outlineLevel="0" collapsed="false">
      <c r="A63" s="183" t="n">
        <v>25</v>
      </c>
      <c r="B63" s="183" t="s">
        <v>468</v>
      </c>
      <c r="C63" s="185" t="s">
        <v>469</v>
      </c>
      <c r="D63" s="185" t="s">
        <v>14</v>
      </c>
      <c r="E63" s="185" t="s">
        <v>258</v>
      </c>
      <c r="F63" s="185" t="s">
        <v>281</v>
      </c>
      <c r="G63" s="186" t="n">
        <v>242979</v>
      </c>
      <c r="H63" s="185" t="s">
        <v>470</v>
      </c>
      <c r="I63" s="185" t="s">
        <v>469</v>
      </c>
      <c r="J63" s="185" t="s">
        <v>469</v>
      </c>
      <c r="K63" s="187" t="n">
        <v>1579000</v>
      </c>
      <c r="L63" s="185" t="s">
        <v>380</v>
      </c>
      <c r="M63" s="180" t="n">
        <v>60</v>
      </c>
    </row>
    <row r="64" customFormat="false" ht="18" hidden="false" customHeight="false" outlineLevel="0" collapsed="false">
      <c r="A64" s="183"/>
      <c r="B64" s="183"/>
      <c r="C64" s="185" t="s">
        <v>469</v>
      </c>
      <c r="D64" s="185" t="s">
        <v>14</v>
      </c>
      <c r="E64" s="185" t="s">
        <v>258</v>
      </c>
      <c r="F64" s="185" t="s">
        <v>329</v>
      </c>
      <c r="G64" s="186" t="n">
        <v>242985</v>
      </c>
      <c r="H64" s="185" t="s">
        <v>471</v>
      </c>
      <c r="I64" s="185" t="s">
        <v>469</v>
      </c>
      <c r="J64" s="185" t="s">
        <v>469</v>
      </c>
      <c r="K64" s="187" t="n">
        <v>2525900</v>
      </c>
      <c r="L64" s="185" t="s">
        <v>380</v>
      </c>
      <c r="M64" s="180" t="n">
        <v>61</v>
      </c>
    </row>
    <row r="65" customFormat="false" ht="18" hidden="false" customHeight="false" outlineLevel="0" collapsed="false">
      <c r="A65" s="183"/>
      <c r="B65" s="183"/>
      <c r="C65" s="185" t="s">
        <v>469</v>
      </c>
      <c r="D65" s="185" t="s">
        <v>14</v>
      </c>
      <c r="E65" s="185" t="s">
        <v>258</v>
      </c>
      <c r="F65" s="185" t="s">
        <v>329</v>
      </c>
      <c r="G65" s="186" t="n">
        <v>242985</v>
      </c>
      <c r="H65" s="185" t="s">
        <v>472</v>
      </c>
      <c r="I65" s="185" t="s">
        <v>469</v>
      </c>
      <c r="J65" s="185" t="s">
        <v>469</v>
      </c>
      <c r="K65" s="187" t="n">
        <v>3031080</v>
      </c>
      <c r="L65" s="185" t="s">
        <v>380</v>
      </c>
      <c r="M65" s="180" t="n">
        <v>62</v>
      </c>
    </row>
    <row r="66" customFormat="false" ht="18" hidden="false" customHeight="false" outlineLevel="0" collapsed="false">
      <c r="A66" s="183"/>
      <c r="B66" s="183"/>
      <c r="C66" s="185" t="s">
        <v>469</v>
      </c>
      <c r="D66" s="185" t="s">
        <v>14</v>
      </c>
      <c r="E66" s="185" t="s">
        <v>258</v>
      </c>
      <c r="F66" s="185" t="s">
        <v>329</v>
      </c>
      <c r="G66" s="186" t="n">
        <v>242985</v>
      </c>
      <c r="H66" s="185" t="s">
        <v>473</v>
      </c>
      <c r="I66" s="185" t="s">
        <v>469</v>
      </c>
      <c r="J66" s="185" t="s">
        <v>469</v>
      </c>
      <c r="K66" s="187" t="n">
        <v>1144750</v>
      </c>
      <c r="L66" s="185" t="s">
        <v>380</v>
      </c>
      <c r="M66" s="180" t="n">
        <v>63</v>
      </c>
    </row>
    <row r="67" customFormat="false" ht="18" hidden="false" customHeight="false" outlineLevel="0" collapsed="false">
      <c r="A67" s="183"/>
      <c r="B67" s="183"/>
      <c r="C67" s="185" t="s">
        <v>469</v>
      </c>
      <c r="D67" s="185" t="s">
        <v>14</v>
      </c>
      <c r="E67" s="185" t="s">
        <v>258</v>
      </c>
      <c r="F67" s="185" t="s">
        <v>329</v>
      </c>
      <c r="G67" s="186" t="n">
        <v>242985</v>
      </c>
      <c r="H67" s="185" t="s">
        <v>474</v>
      </c>
      <c r="I67" s="185" t="s">
        <v>469</v>
      </c>
      <c r="J67" s="185" t="s">
        <v>469</v>
      </c>
      <c r="K67" s="187" t="n">
        <v>1144750</v>
      </c>
      <c r="L67" s="185" t="s">
        <v>380</v>
      </c>
      <c r="M67" s="180" t="n">
        <v>64</v>
      </c>
    </row>
    <row r="68" customFormat="false" ht="18" hidden="false" customHeight="false" outlineLevel="0" collapsed="false">
      <c r="A68" s="183"/>
      <c r="B68" s="183"/>
      <c r="C68" s="185" t="s">
        <v>469</v>
      </c>
      <c r="D68" s="185" t="s">
        <v>14</v>
      </c>
      <c r="E68" s="185" t="s">
        <v>258</v>
      </c>
      <c r="F68" s="185" t="s">
        <v>329</v>
      </c>
      <c r="G68" s="186" t="n">
        <v>242985</v>
      </c>
      <c r="H68" s="185" t="s">
        <v>475</v>
      </c>
      <c r="I68" s="185" t="s">
        <v>469</v>
      </c>
      <c r="J68" s="185" t="s">
        <v>469</v>
      </c>
      <c r="K68" s="187" t="n">
        <v>1934000</v>
      </c>
      <c r="L68" s="185" t="s">
        <v>380</v>
      </c>
      <c r="M68" s="180" t="n">
        <v>65</v>
      </c>
    </row>
    <row r="69" customFormat="false" ht="18" hidden="false" customHeight="false" outlineLevel="0" collapsed="false">
      <c r="A69" s="183"/>
      <c r="B69" s="183"/>
      <c r="C69" s="185" t="s">
        <v>469</v>
      </c>
      <c r="D69" s="185" t="s">
        <v>14</v>
      </c>
      <c r="E69" s="185" t="s">
        <v>258</v>
      </c>
      <c r="F69" s="185" t="s">
        <v>329</v>
      </c>
      <c r="G69" s="186" t="n">
        <v>242985</v>
      </c>
      <c r="H69" s="185" t="s">
        <v>476</v>
      </c>
      <c r="I69" s="185" t="s">
        <v>469</v>
      </c>
      <c r="J69" s="185" t="s">
        <v>469</v>
      </c>
      <c r="K69" s="187" t="n">
        <v>1934000</v>
      </c>
      <c r="L69" s="185" t="s">
        <v>380</v>
      </c>
      <c r="M69" s="180" t="n">
        <v>66</v>
      </c>
    </row>
    <row r="70" customFormat="false" ht="18" hidden="false" customHeight="false" outlineLevel="0" collapsed="false">
      <c r="A70" s="183"/>
      <c r="B70" s="183"/>
      <c r="C70" s="185" t="s">
        <v>469</v>
      </c>
      <c r="D70" s="185" t="s">
        <v>14</v>
      </c>
      <c r="E70" s="185" t="s">
        <v>258</v>
      </c>
      <c r="F70" s="185" t="s">
        <v>329</v>
      </c>
      <c r="G70" s="186" t="n">
        <v>242985</v>
      </c>
      <c r="H70" s="185" t="s">
        <v>477</v>
      </c>
      <c r="I70" s="185" t="s">
        <v>469</v>
      </c>
      <c r="J70" s="185" t="s">
        <v>469</v>
      </c>
      <c r="K70" s="187" t="n">
        <v>2707600</v>
      </c>
      <c r="L70" s="185" t="s">
        <v>380</v>
      </c>
      <c r="M70" s="180" t="n">
        <v>67</v>
      </c>
    </row>
    <row r="71" customFormat="false" ht="18" hidden="false" customHeight="false" outlineLevel="0" collapsed="false">
      <c r="A71" s="183"/>
      <c r="B71" s="183"/>
      <c r="C71" s="185" t="s">
        <v>469</v>
      </c>
      <c r="D71" s="185" t="s">
        <v>14</v>
      </c>
      <c r="E71" s="185" t="s">
        <v>258</v>
      </c>
      <c r="F71" s="185" t="s">
        <v>329</v>
      </c>
      <c r="G71" s="186" t="n">
        <v>242985</v>
      </c>
      <c r="H71" s="185" t="s">
        <v>478</v>
      </c>
      <c r="I71" s="185" t="s">
        <v>469</v>
      </c>
      <c r="J71" s="185" t="s">
        <v>469</v>
      </c>
      <c r="K71" s="187" t="n">
        <v>2168900</v>
      </c>
      <c r="L71" s="185" t="s">
        <v>380</v>
      </c>
      <c r="M71" s="180" t="n">
        <v>68</v>
      </c>
    </row>
    <row r="72" customFormat="false" ht="18" hidden="false" customHeight="false" outlineLevel="0" collapsed="false">
      <c r="A72" s="183"/>
      <c r="B72" s="183"/>
      <c r="C72" s="185" t="s">
        <v>469</v>
      </c>
      <c r="D72" s="185" t="s">
        <v>14</v>
      </c>
      <c r="E72" s="185" t="s">
        <v>258</v>
      </c>
      <c r="F72" s="185" t="s">
        <v>259</v>
      </c>
      <c r="G72" s="186" t="n">
        <v>242996</v>
      </c>
      <c r="H72" s="185" t="s">
        <v>479</v>
      </c>
      <c r="I72" s="185" t="s">
        <v>469</v>
      </c>
      <c r="J72" s="185" t="s">
        <v>469</v>
      </c>
      <c r="K72" s="187" t="n">
        <v>4420000</v>
      </c>
      <c r="L72" s="185" t="s">
        <v>380</v>
      </c>
      <c r="M72" s="180" t="n">
        <v>69</v>
      </c>
    </row>
    <row r="73" customFormat="false" ht="18" hidden="false" customHeight="false" outlineLevel="0" collapsed="false">
      <c r="A73" s="183"/>
      <c r="B73" s="183"/>
      <c r="C73" s="185" t="s">
        <v>469</v>
      </c>
      <c r="D73" s="185" t="s">
        <v>14</v>
      </c>
      <c r="E73" s="185" t="s">
        <v>258</v>
      </c>
      <c r="F73" s="185" t="s">
        <v>259</v>
      </c>
      <c r="G73" s="186" t="n">
        <v>242996</v>
      </c>
      <c r="H73" s="185" t="s">
        <v>480</v>
      </c>
      <c r="I73" s="185" t="s">
        <v>469</v>
      </c>
      <c r="J73" s="185" t="s">
        <v>469</v>
      </c>
      <c r="K73" s="187" t="n">
        <v>3283670</v>
      </c>
      <c r="L73" s="185" t="s">
        <v>380</v>
      </c>
      <c r="M73" s="180" t="n">
        <v>70</v>
      </c>
    </row>
    <row r="74" customFormat="false" ht="18" hidden="false" customHeight="false" outlineLevel="0" collapsed="false">
      <c r="A74" s="183"/>
      <c r="B74" s="183"/>
      <c r="C74" s="185" t="s">
        <v>469</v>
      </c>
      <c r="D74" s="185" t="s">
        <v>14</v>
      </c>
      <c r="E74" s="185" t="s">
        <v>258</v>
      </c>
      <c r="F74" s="185" t="s">
        <v>259</v>
      </c>
      <c r="G74" s="186" t="n">
        <v>242996</v>
      </c>
      <c r="H74" s="185" t="s">
        <v>481</v>
      </c>
      <c r="I74" s="185" t="s">
        <v>469</v>
      </c>
      <c r="J74" s="185" t="s">
        <v>469</v>
      </c>
      <c r="K74" s="187" t="n">
        <v>3788850</v>
      </c>
      <c r="L74" s="185" t="s">
        <v>380</v>
      </c>
      <c r="M74" s="180" t="n">
        <v>71</v>
      </c>
    </row>
    <row r="75" customFormat="false" ht="18" hidden="false" customHeight="false" outlineLevel="0" collapsed="false">
      <c r="A75" s="183"/>
      <c r="B75" s="183"/>
      <c r="C75" s="185" t="s">
        <v>469</v>
      </c>
      <c r="D75" s="185" t="s">
        <v>14</v>
      </c>
      <c r="E75" s="185" t="s">
        <v>258</v>
      </c>
      <c r="F75" s="185" t="s">
        <v>385</v>
      </c>
      <c r="G75" s="186" t="n">
        <v>242998</v>
      </c>
      <c r="H75" s="185" t="s">
        <v>482</v>
      </c>
      <c r="I75" s="185" t="s">
        <v>469</v>
      </c>
      <c r="J75" s="185" t="s">
        <v>469</v>
      </c>
      <c r="K75" s="187" t="n">
        <v>2168900</v>
      </c>
      <c r="L75" s="185" t="s">
        <v>380</v>
      </c>
      <c r="M75" s="180" t="n">
        <v>72</v>
      </c>
    </row>
    <row r="76" customFormat="false" ht="18" hidden="false" customHeight="false" outlineLevel="0" collapsed="false">
      <c r="A76" s="183"/>
      <c r="B76" s="183"/>
      <c r="C76" s="185" t="s">
        <v>469</v>
      </c>
      <c r="D76" s="185" t="s">
        <v>14</v>
      </c>
      <c r="E76" s="185" t="s">
        <v>258</v>
      </c>
      <c r="F76" s="185" t="s">
        <v>385</v>
      </c>
      <c r="G76" s="186" t="n">
        <v>242998</v>
      </c>
      <c r="H76" s="185" t="s">
        <v>483</v>
      </c>
      <c r="I76" s="185" t="s">
        <v>469</v>
      </c>
      <c r="J76" s="185" t="s">
        <v>469</v>
      </c>
      <c r="K76" s="187" t="n">
        <v>2168900</v>
      </c>
      <c r="L76" s="185" t="s">
        <v>380</v>
      </c>
      <c r="M76" s="180" t="n">
        <v>73</v>
      </c>
    </row>
    <row r="77" customFormat="false" ht="18" hidden="false" customHeight="false" outlineLevel="0" collapsed="false">
      <c r="A77" s="183"/>
      <c r="B77" s="183"/>
      <c r="C77" s="185" t="s">
        <v>469</v>
      </c>
      <c r="D77" s="185" t="s">
        <v>14</v>
      </c>
      <c r="E77" s="185" t="s">
        <v>258</v>
      </c>
      <c r="F77" s="185" t="s">
        <v>385</v>
      </c>
      <c r="G77" s="186" t="n">
        <v>242998</v>
      </c>
      <c r="H77" s="185" t="s">
        <v>484</v>
      </c>
      <c r="I77" s="185" t="s">
        <v>485</v>
      </c>
      <c r="J77" s="185" t="s">
        <v>469</v>
      </c>
      <c r="K77" s="187" t="n">
        <v>1985000</v>
      </c>
      <c r="L77" s="185" t="s">
        <v>380</v>
      </c>
      <c r="M77" s="180" t="n">
        <v>74</v>
      </c>
    </row>
    <row r="78" customFormat="false" ht="18" hidden="false" customHeight="false" outlineLevel="0" collapsed="false">
      <c r="A78" s="183" t="n">
        <v>26</v>
      </c>
      <c r="B78" s="183" t="s">
        <v>486</v>
      </c>
      <c r="C78" s="185" t="s">
        <v>487</v>
      </c>
      <c r="D78" s="185" t="s">
        <v>14</v>
      </c>
      <c r="E78" s="185" t="s">
        <v>258</v>
      </c>
      <c r="F78" s="185" t="s">
        <v>268</v>
      </c>
      <c r="G78" s="186" t="n">
        <v>243000</v>
      </c>
      <c r="H78" s="185" t="s">
        <v>488</v>
      </c>
      <c r="I78" s="185" t="s">
        <v>489</v>
      </c>
      <c r="J78" s="185" t="s">
        <v>487</v>
      </c>
      <c r="K78" s="187" t="n">
        <v>1294000</v>
      </c>
      <c r="L78" s="185" t="s">
        <v>380</v>
      </c>
      <c r="M78" s="180" t="n">
        <v>75</v>
      </c>
    </row>
    <row r="79" customFormat="false" ht="18" hidden="false" customHeight="false" outlineLevel="0" collapsed="false">
      <c r="A79" s="183"/>
      <c r="B79" s="183"/>
      <c r="C79" s="185" t="s">
        <v>487</v>
      </c>
      <c r="D79" s="185" t="s">
        <v>14</v>
      </c>
      <c r="E79" s="185" t="s">
        <v>258</v>
      </c>
      <c r="F79" s="185" t="s">
        <v>268</v>
      </c>
      <c r="G79" s="186" t="n">
        <v>243000</v>
      </c>
      <c r="H79" s="185" t="s">
        <v>488</v>
      </c>
      <c r="I79" s="185" t="s">
        <v>489</v>
      </c>
      <c r="J79" s="185" t="s">
        <v>487</v>
      </c>
      <c r="K79" s="187" t="n">
        <v>2264500</v>
      </c>
      <c r="L79" s="185" t="s">
        <v>380</v>
      </c>
      <c r="M79" s="180" t="n">
        <v>76</v>
      </c>
    </row>
    <row r="80" customFormat="false" ht="18" hidden="false" customHeight="false" outlineLevel="0" collapsed="false">
      <c r="A80" s="183" t="n">
        <v>27</v>
      </c>
      <c r="B80" s="183" t="s">
        <v>490</v>
      </c>
      <c r="C80" s="185" t="s">
        <v>491</v>
      </c>
      <c r="D80" s="185" t="s">
        <v>14</v>
      </c>
      <c r="E80" s="185" t="s">
        <v>258</v>
      </c>
      <c r="F80" s="185" t="s">
        <v>329</v>
      </c>
      <c r="G80" s="186" t="n">
        <v>242985</v>
      </c>
      <c r="H80" s="185" t="s">
        <v>492</v>
      </c>
      <c r="I80" s="185" t="s">
        <v>491</v>
      </c>
      <c r="J80" s="185" t="s">
        <v>491</v>
      </c>
      <c r="K80" s="187" t="n">
        <v>1210000</v>
      </c>
      <c r="L80" s="185" t="s">
        <v>380</v>
      </c>
      <c r="M80" s="180" t="n">
        <v>77</v>
      </c>
    </row>
    <row r="81" customFormat="false" ht="18" hidden="false" customHeight="false" outlineLevel="0" collapsed="false">
      <c r="A81" s="183"/>
      <c r="B81" s="183"/>
      <c r="C81" s="185" t="s">
        <v>491</v>
      </c>
      <c r="D81" s="185" t="s">
        <v>14</v>
      </c>
      <c r="E81" s="185" t="s">
        <v>258</v>
      </c>
      <c r="F81" s="185" t="s">
        <v>329</v>
      </c>
      <c r="G81" s="186" t="n">
        <v>242985</v>
      </c>
      <c r="H81" s="185" t="s">
        <v>492</v>
      </c>
      <c r="I81" s="185" t="s">
        <v>491</v>
      </c>
      <c r="J81" s="185" t="s">
        <v>491</v>
      </c>
      <c r="K81" s="187" t="n">
        <v>605000</v>
      </c>
      <c r="L81" s="185" t="s">
        <v>380</v>
      </c>
      <c r="M81" s="180" t="n">
        <v>78</v>
      </c>
    </row>
    <row r="82" customFormat="false" ht="18" hidden="false" customHeight="false" outlineLevel="0" collapsed="false">
      <c r="A82" s="183"/>
      <c r="B82" s="183"/>
      <c r="C82" s="185" t="s">
        <v>491</v>
      </c>
      <c r="D82" s="185" t="s">
        <v>14</v>
      </c>
      <c r="E82" s="185" t="s">
        <v>258</v>
      </c>
      <c r="F82" s="185" t="s">
        <v>329</v>
      </c>
      <c r="G82" s="186" t="n">
        <v>242985</v>
      </c>
      <c r="H82" s="185" t="s">
        <v>492</v>
      </c>
      <c r="I82" s="185" t="s">
        <v>491</v>
      </c>
      <c r="J82" s="185" t="s">
        <v>491</v>
      </c>
      <c r="K82" s="187" t="n">
        <v>726000</v>
      </c>
      <c r="L82" s="185" t="s">
        <v>380</v>
      </c>
      <c r="M82" s="180" t="n">
        <v>79</v>
      </c>
    </row>
    <row r="83" customFormat="false" ht="18" hidden="false" customHeight="false" outlineLevel="0" collapsed="false">
      <c r="A83" s="183"/>
      <c r="B83" s="183"/>
      <c r="C83" s="185" t="s">
        <v>491</v>
      </c>
      <c r="D83" s="185" t="s">
        <v>14</v>
      </c>
      <c r="E83" s="185" t="s">
        <v>258</v>
      </c>
      <c r="F83" s="185" t="s">
        <v>329</v>
      </c>
      <c r="G83" s="186" t="n">
        <v>242985</v>
      </c>
      <c r="H83" s="185" t="s">
        <v>492</v>
      </c>
      <c r="I83" s="185" t="s">
        <v>491</v>
      </c>
      <c r="J83" s="185" t="s">
        <v>491</v>
      </c>
      <c r="K83" s="187" t="n">
        <v>726000</v>
      </c>
      <c r="L83" s="185" t="s">
        <v>380</v>
      </c>
      <c r="M83" s="180" t="n">
        <v>80</v>
      </c>
    </row>
    <row r="84" customFormat="false" ht="18" hidden="false" customHeight="false" outlineLevel="0" collapsed="false">
      <c r="A84" s="183"/>
      <c r="B84" s="183"/>
      <c r="C84" s="185" t="s">
        <v>491</v>
      </c>
      <c r="D84" s="185" t="s">
        <v>14</v>
      </c>
      <c r="E84" s="185" t="s">
        <v>258</v>
      </c>
      <c r="F84" s="185" t="s">
        <v>329</v>
      </c>
      <c r="G84" s="186" t="n">
        <v>242985</v>
      </c>
      <c r="H84" s="185" t="s">
        <v>492</v>
      </c>
      <c r="I84" s="185" t="s">
        <v>491</v>
      </c>
      <c r="J84" s="185" t="s">
        <v>491</v>
      </c>
      <c r="K84" s="187" t="n">
        <v>968000</v>
      </c>
      <c r="L84" s="185" t="s">
        <v>380</v>
      </c>
      <c r="M84" s="180" t="n">
        <v>81</v>
      </c>
    </row>
    <row r="85" customFormat="false" ht="18" hidden="false" customHeight="false" outlineLevel="0" collapsed="false">
      <c r="A85" s="183"/>
      <c r="B85" s="183"/>
      <c r="C85" s="185" t="s">
        <v>491</v>
      </c>
      <c r="D85" s="185" t="s">
        <v>14</v>
      </c>
      <c r="E85" s="185" t="s">
        <v>258</v>
      </c>
      <c r="F85" s="185" t="s">
        <v>329</v>
      </c>
      <c r="G85" s="186" t="n">
        <v>242985</v>
      </c>
      <c r="H85" s="185" t="s">
        <v>492</v>
      </c>
      <c r="I85" s="185" t="s">
        <v>491</v>
      </c>
      <c r="J85" s="185" t="s">
        <v>491</v>
      </c>
      <c r="K85" s="187" t="n">
        <v>1210000</v>
      </c>
      <c r="L85" s="185" t="s">
        <v>380</v>
      </c>
      <c r="M85" s="180" t="n">
        <v>82</v>
      </c>
    </row>
    <row r="86" customFormat="false" ht="18" hidden="false" customHeight="false" outlineLevel="0" collapsed="false">
      <c r="A86" s="183"/>
      <c r="B86" s="183"/>
      <c r="C86" s="185" t="s">
        <v>491</v>
      </c>
      <c r="D86" s="185" t="s">
        <v>14</v>
      </c>
      <c r="E86" s="185" t="s">
        <v>258</v>
      </c>
      <c r="F86" s="185" t="s">
        <v>329</v>
      </c>
      <c r="G86" s="186" t="n">
        <v>242985</v>
      </c>
      <c r="H86" s="185" t="s">
        <v>492</v>
      </c>
      <c r="I86" s="185" t="s">
        <v>491</v>
      </c>
      <c r="J86" s="185" t="s">
        <v>491</v>
      </c>
      <c r="K86" s="187" t="n">
        <v>1815000</v>
      </c>
      <c r="L86" s="185" t="s">
        <v>380</v>
      </c>
      <c r="M86" s="180" t="n">
        <v>83</v>
      </c>
    </row>
    <row r="87" customFormat="false" ht="18" hidden="false" customHeight="false" outlineLevel="0" collapsed="false">
      <c r="A87" s="183"/>
      <c r="B87" s="183"/>
      <c r="C87" s="185" t="s">
        <v>491</v>
      </c>
      <c r="D87" s="185" t="s">
        <v>14</v>
      </c>
      <c r="E87" s="185" t="s">
        <v>258</v>
      </c>
      <c r="F87" s="185" t="s">
        <v>329</v>
      </c>
      <c r="G87" s="186" t="n">
        <v>242985</v>
      </c>
      <c r="H87" s="185" t="s">
        <v>492</v>
      </c>
      <c r="I87" s="185" t="s">
        <v>491</v>
      </c>
      <c r="J87" s="185" t="s">
        <v>491</v>
      </c>
      <c r="K87" s="187" t="n">
        <v>1573000</v>
      </c>
      <c r="L87" s="185" t="s">
        <v>380</v>
      </c>
      <c r="M87" s="180" t="n">
        <v>84</v>
      </c>
    </row>
    <row r="88" customFormat="false" ht="18" hidden="false" customHeight="false" outlineLevel="0" collapsed="false">
      <c r="A88" s="183"/>
      <c r="B88" s="183"/>
      <c r="C88" s="185" t="s">
        <v>491</v>
      </c>
      <c r="D88" s="185" t="s">
        <v>14</v>
      </c>
      <c r="E88" s="185" t="s">
        <v>258</v>
      </c>
      <c r="F88" s="185" t="s">
        <v>329</v>
      </c>
      <c r="G88" s="186" t="n">
        <v>242985</v>
      </c>
      <c r="H88" s="185" t="s">
        <v>492</v>
      </c>
      <c r="I88" s="185" t="s">
        <v>491</v>
      </c>
      <c r="J88" s="185" t="s">
        <v>491</v>
      </c>
      <c r="K88" s="187" t="n">
        <v>1573000</v>
      </c>
      <c r="L88" s="185" t="s">
        <v>380</v>
      </c>
      <c r="M88" s="180" t="n">
        <v>85</v>
      </c>
    </row>
    <row r="89" customFormat="false" ht="18" hidden="false" customHeight="false" outlineLevel="0" collapsed="false">
      <c r="A89" s="183"/>
      <c r="B89" s="183"/>
      <c r="C89" s="185" t="s">
        <v>491</v>
      </c>
      <c r="D89" s="185" t="s">
        <v>14</v>
      </c>
      <c r="E89" s="185" t="s">
        <v>258</v>
      </c>
      <c r="F89" s="185" t="s">
        <v>329</v>
      </c>
      <c r="G89" s="186" t="n">
        <v>242985</v>
      </c>
      <c r="H89" s="185" t="s">
        <v>492</v>
      </c>
      <c r="I89" s="185" t="s">
        <v>491</v>
      </c>
      <c r="J89" s="185" t="s">
        <v>491</v>
      </c>
      <c r="K89" s="187" t="n">
        <v>726000</v>
      </c>
      <c r="L89" s="185" t="s">
        <v>380</v>
      </c>
      <c r="M89" s="180" t="n">
        <v>86</v>
      </c>
    </row>
    <row r="90" customFormat="false" ht="18" hidden="false" customHeight="false" outlineLevel="0" collapsed="false">
      <c r="A90" s="183" t="n">
        <v>28</v>
      </c>
      <c r="B90" s="183" t="s">
        <v>493</v>
      </c>
      <c r="C90" s="185" t="s">
        <v>494</v>
      </c>
      <c r="D90" s="185" t="s">
        <v>14</v>
      </c>
      <c r="E90" s="185" t="s">
        <v>258</v>
      </c>
      <c r="F90" s="185" t="s">
        <v>319</v>
      </c>
      <c r="G90" s="186" t="n">
        <v>242989</v>
      </c>
      <c r="H90" s="185" t="s">
        <v>495</v>
      </c>
      <c r="I90" s="185" t="s">
        <v>494</v>
      </c>
      <c r="J90" s="185" t="s">
        <v>494</v>
      </c>
      <c r="K90" s="187" t="n">
        <v>1133440</v>
      </c>
      <c r="L90" s="185" t="s">
        <v>380</v>
      </c>
      <c r="M90" s="180" t="n">
        <v>87</v>
      </c>
    </row>
    <row r="91" customFormat="false" ht="18" hidden="false" customHeight="false" outlineLevel="0" collapsed="false">
      <c r="A91" s="183" t="n">
        <v>29</v>
      </c>
      <c r="B91" s="183" t="s">
        <v>496</v>
      </c>
      <c r="C91" s="185" t="s">
        <v>497</v>
      </c>
      <c r="D91" s="185" t="s">
        <v>14</v>
      </c>
      <c r="E91" s="185" t="s">
        <v>258</v>
      </c>
      <c r="F91" s="185" t="s">
        <v>296</v>
      </c>
      <c r="G91" s="186" t="n">
        <v>242982</v>
      </c>
      <c r="H91" s="185" t="s">
        <v>498</v>
      </c>
      <c r="I91" s="185" t="s">
        <v>497</v>
      </c>
      <c r="J91" s="185" t="s">
        <v>497</v>
      </c>
      <c r="K91" s="187" t="n">
        <v>270000</v>
      </c>
      <c r="L91" s="185" t="s">
        <v>380</v>
      </c>
      <c r="M91" s="180" t="n">
        <v>88</v>
      </c>
    </row>
    <row r="92" customFormat="false" ht="18" hidden="false" customHeight="false" outlineLevel="0" collapsed="false">
      <c r="A92" s="183"/>
      <c r="B92" s="183"/>
      <c r="C92" s="185" t="s">
        <v>497</v>
      </c>
      <c r="D92" s="185" t="s">
        <v>14</v>
      </c>
      <c r="E92" s="185" t="s">
        <v>258</v>
      </c>
      <c r="F92" s="185" t="s">
        <v>296</v>
      </c>
      <c r="G92" s="186" t="n">
        <v>242982</v>
      </c>
      <c r="H92" s="185" t="s">
        <v>498</v>
      </c>
      <c r="I92" s="185" t="s">
        <v>497</v>
      </c>
      <c r="J92" s="185" t="s">
        <v>497</v>
      </c>
      <c r="K92" s="187" t="n">
        <v>270000</v>
      </c>
      <c r="L92" s="185" t="s">
        <v>380</v>
      </c>
      <c r="M92" s="180" t="n">
        <v>89</v>
      </c>
    </row>
    <row r="93" customFormat="false" ht="18" hidden="false" customHeight="false" outlineLevel="0" collapsed="false">
      <c r="A93" s="183"/>
      <c r="B93" s="183"/>
      <c r="C93" s="185" t="s">
        <v>497</v>
      </c>
      <c r="D93" s="185" t="s">
        <v>14</v>
      </c>
      <c r="E93" s="185" t="s">
        <v>258</v>
      </c>
      <c r="F93" s="185" t="s">
        <v>355</v>
      </c>
      <c r="G93" s="186" t="n">
        <v>243004</v>
      </c>
      <c r="H93" s="185" t="s">
        <v>499</v>
      </c>
      <c r="I93" s="185" t="s">
        <v>497</v>
      </c>
      <c r="J93" s="185" t="s">
        <v>497</v>
      </c>
      <c r="K93" s="187" t="n">
        <v>998000</v>
      </c>
      <c r="L93" s="185" t="s">
        <v>380</v>
      </c>
      <c r="M93" s="180" t="n">
        <v>90</v>
      </c>
    </row>
    <row r="94" customFormat="false" ht="18" hidden="false" customHeight="false" outlineLevel="0" collapsed="false">
      <c r="A94" s="183"/>
      <c r="B94" s="183"/>
      <c r="C94" s="185" t="s">
        <v>497</v>
      </c>
      <c r="D94" s="185" t="s">
        <v>14</v>
      </c>
      <c r="E94" s="185" t="s">
        <v>258</v>
      </c>
      <c r="F94" s="185" t="s">
        <v>323</v>
      </c>
      <c r="G94" s="186" t="n">
        <v>243006</v>
      </c>
      <c r="H94" s="185" t="s">
        <v>500</v>
      </c>
      <c r="I94" s="185" t="s">
        <v>497</v>
      </c>
      <c r="J94" s="185" t="s">
        <v>497</v>
      </c>
      <c r="K94" s="187" t="n">
        <v>1791800</v>
      </c>
      <c r="L94" s="185" t="s">
        <v>380</v>
      </c>
      <c r="M94" s="180" t="n">
        <v>91</v>
      </c>
    </row>
    <row r="95" customFormat="false" ht="18" hidden="false" customHeight="false" outlineLevel="0" collapsed="false">
      <c r="A95" s="183"/>
      <c r="B95" s="183"/>
      <c r="C95" s="185" t="s">
        <v>497</v>
      </c>
      <c r="D95" s="185" t="s">
        <v>14</v>
      </c>
      <c r="E95" s="185" t="s">
        <v>258</v>
      </c>
      <c r="F95" s="185" t="s">
        <v>323</v>
      </c>
      <c r="G95" s="186" t="n">
        <v>243006</v>
      </c>
      <c r="H95" s="185" t="s">
        <v>501</v>
      </c>
      <c r="I95" s="185" t="s">
        <v>497</v>
      </c>
      <c r="J95" s="185" t="s">
        <v>497</v>
      </c>
      <c r="K95" s="187" t="n">
        <v>1791800</v>
      </c>
      <c r="L95" s="185" t="s">
        <v>380</v>
      </c>
      <c r="M95" s="180" t="n">
        <v>92</v>
      </c>
    </row>
    <row r="96" customFormat="false" ht="18" hidden="false" customHeight="false" outlineLevel="0" collapsed="false">
      <c r="A96" s="183"/>
      <c r="B96" s="183"/>
      <c r="C96" s="185" t="s">
        <v>497</v>
      </c>
      <c r="D96" s="185" t="s">
        <v>14</v>
      </c>
      <c r="E96" s="185" t="s">
        <v>258</v>
      </c>
      <c r="F96" s="185" t="s">
        <v>323</v>
      </c>
      <c r="G96" s="186" t="n">
        <v>243006</v>
      </c>
      <c r="H96" s="185" t="s">
        <v>501</v>
      </c>
      <c r="I96" s="185" t="s">
        <v>497</v>
      </c>
      <c r="J96" s="185" t="s">
        <v>497</v>
      </c>
      <c r="K96" s="187" t="n">
        <v>895900</v>
      </c>
      <c r="L96" s="185" t="s">
        <v>380</v>
      </c>
      <c r="M96" s="180" t="n">
        <v>93</v>
      </c>
    </row>
    <row r="97" customFormat="false" ht="18" hidden="false" customHeight="false" outlineLevel="0" collapsed="false">
      <c r="A97" s="183" t="n">
        <v>30</v>
      </c>
      <c r="B97" s="183" t="s">
        <v>502</v>
      </c>
      <c r="C97" s="185" t="s">
        <v>503</v>
      </c>
      <c r="D97" s="185" t="s">
        <v>14</v>
      </c>
      <c r="E97" s="185" t="s">
        <v>258</v>
      </c>
      <c r="F97" s="185" t="s">
        <v>434</v>
      </c>
      <c r="G97" s="186" t="n">
        <v>242999</v>
      </c>
      <c r="H97" s="185" t="s">
        <v>504</v>
      </c>
      <c r="I97" s="185" t="s">
        <v>503</v>
      </c>
      <c r="J97" s="185" t="s">
        <v>503</v>
      </c>
      <c r="K97" s="187" t="n">
        <v>1960000</v>
      </c>
      <c r="L97" s="185" t="s">
        <v>380</v>
      </c>
      <c r="M97" s="180" t="n">
        <v>94</v>
      </c>
    </row>
    <row r="98" customFormat="false" ht="18" hidden="false" customHeight="false" outlineLevel="0" collapsed="false">
      <c r="A98" s="183"/>
      <c r="B98" s="183"/>
      <c r="C98" s="185" t="s">
        <v>503</v>
      </c>
      <c r="D98" s="185" t="s">
        <v>14</v>
      </c>
      <c r="E98" s="185" t="s">
        <v>258</v>
      </c>
      <c r="F98" s="185" t="s">
        <v>434</v>
      </c>
      <c r="G98" s="186" t="n">
        <v>242999</v>
      </c>
      <c r="H98" s="185" t="s">
        <v>505</v>
      </c>
      <c r="I98" s="185" t="s">
        <v>503</v>
      </c>
      <c r="J98" s="185" t="s">
        <v>503</v>
      </c>
      <c r="K98" s="187" t="n">
        <v>1960000</v>
      </c>
      <c r="L98" s="185" t="s">
        <v>380</v>
      </c>
      <c r="M98" s="180" t="n">
        <v>95</v>
      </c>
    </row>
    <row r="99" customFormat="false" ht="18" hidden="false" customHeight="false" outlineLevel="0" collapsed="false">
      <c r="A99" s="183" t="n">
        <v>31</v>
      </c>
      <c r="B99" s="183" t="s">
        <v>506</v>
      </c>
      <c r="C99" s="185" t="s">
        <v>507</v>
      </c>
      <c r="D99" s="185" t="s">
        <v>14</v>
      </c>
      <c r="E99" s="185" t="s">
        <v>258</v>
      </c>
      <c r="F99" s="185" t="s">
        <v>434</v>
      </c>
      <c r="G99" s="186" t="n">
        <v>242999</v>
      </c>
      <c r="H99" s="185" t="s">
        <v>508</v>
      </c>
      <c r="I99" s="185" t="s">
        <v>507</v>
      </c>
      <c r="J99" s="185" t="s">
        <v>507</v>
      </c>
      <c r="K99" s="187" t="n">
        <v>1266846.57</v>
      </c>
      <c r="L99" s="185" t="s">
        <v>380</v>
      </c>
      <c r="M99" s="180" t="n">
        <v>96</v>
      </c>
    </row>
    <row r="100" customFormat="false" ht="18" hidden="false" customHeight="false" outlineLevel="0" collapsed="false">
      <c r="A100" s="183" t="n">
        <v>32</v>
      </c>
      <c r="B100" s="183" t="s">
        <v>509</v>
      </c>
      <c r="C100" s="185" t="s">
        <v>510</v>
      </c>
      <c r="D100" s="185" t="s">
        <v>14</v>
      </c>
      <c r="E100" s="185" t="s">
        <v>258</v>
      </c>
      <c r="F100" s="185" t="s">
        <v>383</v>
      </c>
      <c r="G100" s="186" t="n">
        <v>242983</v>
      </c>
      <c r="H100" s="185" t="s">
        <v>511</v>
      </c>
      <c r="I100" s="185" t="s">
        <v>510</v>
      </c>
      <c r="J100" s="185" t="s">
        <v>510</v>
      </c>
      <c r="K100" s="187" t="n">
        <v>2014500</v>
      </c>
      <c r="L100" s="185" t="s">
        <v>380</v>
      </c>
      <c r="M100" s="180" t="n">
        <v>97</v>
      </c>
    </row>
    <row r="101" customFormat="false" ht="18" hidden="false" customHeight="false" outlineLevel="0" collapsed="false">
      <c r="A101" s="183"/>
      <c r="B101" s="183"/>
      <c r="C101" s="185" t="s">
        <v>510</v>
      </c>
      <c r="D101" s="185" t="s">
        <v>17</v>
      </c>
      <c r="E101" s="185" t="s">
        <v>274</v>
      </c>
      <c r="F101" s="185" t="s">
        <v>310</v>
      </c>
      <c r="G101" s="186" t="n">
        <v>243007</v>
      </c>
      <c r="H101" s="185" t="s">
        <v>512</v>
      </c>
      <c r="I101" s="185" t="s">
        <v>510</v>
      </c>
      <c r="J101" s="185" t="s">
        <v>510</v>
      </c>
      <c r="K101" s="187" t="n">
        <v>355500</v>
      </c>
      <c r="L101" s="185" t="s">
        <v>380</v>
      </c>
      <c r="M101" s="180" t="n">
        <v>98</v>
      </c>
    </row>
    <row r="102" customFormat="false" ht="18" hidden="false" customHeight="false" outlineLevel="0" collapsed="false">
      <c r="A102" s="183" t="n">
        <v>33</v>
      </c>
      <c r="B102" s="183" t="s">
        <v>513</v>
      </c>
      <c r="C102" s="185" t="s">
        <v>514</v>
      </c>
      <c r="D102" s="185" t="s">
        <v>14</v>
      </c>
      <c r="E102" s="185" t="s">
        <v>258</v>
      </c>
      <c r="F102" s="185" t="s">
        <v>281</v>
      </c>
      <c r="G102" s="186" t="n">
        <v>242979</v>
      </c>
      <c r="H102" s="185" t="s">
        <v>515</v>
      </c>
      <c r="I102" s="185" t="s">
        <v>514</v>
      </c>
      <c r="J102" s="185" t="s">
        <v>514</v>
      </c>
      <c r="K102" s="187" t="n">
        <v>1695000</v>
      </c>
      <c r="L102" s="185" t="s">
        <v>380</v>
      </c>
      <c r="M102" s="180" t="n">
        <v>99</v>
      </c>
    </row>
    <row r="103" customFormat="false" ht="18" hidden="false" customHeight="false" outlineLevel="0" collapsed="false">
      <c r="A103" s="183"/>
      <c r="B103" s="183"/>
      <c r="C103" s="185" t="s">
        <v>514</v>
      </c>
      <c r="D103" s="185" t="s">
        <v>14</v>
      </c>
      <c r="E103" s="185" t="s">
        <v>258</v>
      </c>
      <c r="F103" s="185" t="s">
        <v>310</v>
      </c>
      <c r="G103" s="186" t="n">
        <v>243007</v>
      </c>
      <c r="H103" s="185" t="s">
        <v>516</v>
      </c>
      <c r="I103" s="185" t="s">
        <v>514</v>
      </c>
      <c r="J103" s="185" t="s">
        <v>514</v>
      </c>
      <c r="K103" s="187" t="n">
        <v>3139500</v>
      </c>
      <c r="L103" s="185" t="s">
        <v>380</v>
      </c>
      <c r="M103" s="180" t="n">
        <v>100</v>
      </c>
    </row>
    <row r="104" customFormat="false" ht="18" hidden="false" customHeight="false" outlineLevel="0" collapsed="false">
      <c r="A104" s="183" t="n">
        <v>34</v>
      </c>
      <c r="B104" s="183" t="s">
        <v>517</v>
      </c>
      <c r="C104" s="185" t="s">
        <v>518</v>
      </c>
      <c r="D104" s="185" t="s">
        <v>14</v>
      </c>
      <c r="E104" s="185" t="s">
        <v>258</v>
      </c>
      <c r="F104" s="185" t="s">
        <v>268</v>
      </c>
      <c r="G104" s="186" t="n">
        <v>243000</v>
      </c>
      <c r="H104" s="185" t="s">
        <v>519</v>
      </c>
      <c r="I104" s="185" t="s">
        <v>518</v>
      </c>
      <c r="J104" s="185" t="s">
        <v>518</v>
      </c>
      <c r="K104" s="187" t="n">
        <v>1300000</v>
      </c>
      <c r="L104" s="185" t="s">
        <v>380</v>
      </c>
      <c r="M104" s="180" t="n">
        <v>101</v>
      </c>
    </row>
    <row r="105" customFormat="false" ht="18" hidden="false" customHeight="false" outlineLevel="0" collapsed="false">
      <c r="A105" s="183"/>
      <c r="B105" s="183"/>
      <c r="C105" s="185" t="s">
        <v>518</v>
      </c>
      <c r="D105" s="185" t="s">
        <v>14</v>
      </c>
      <c r="E105" s="185" t="s">
        <v>258</v>
      </c>
      <c r="F105" s="185" t="s">
        <v>268</v>
      </c>
      <c r="G105" s="186" t="n">
        <v>243000</v>
      </c>
      <c r="H105" s="185" t="s">
        <v>520</v>
      </c>
      <c r="I105" s="185" t="s">
        <v>518</v>
      </c>
      <c r="J105" s="185" t="s">
        <v>518</v>
      </c>
      <c r="K105" s="187" t="n">
        <v>1170000</v>
      </c>
      <c r="L105" s="185" t="s">
        <v>380</v>
      </c>
      <c r="M105" s="180" t="n">
        <v>102</v>
      </c>
    </row>
    <row r="106" customFormat="false" ht="18" hidden="false" customHeight="false" outlineLevel="0" collapsed="false">
      <c r="A106" s="183"/>
      <c r="B106" s="183"/>
      <c r="C106" s="185" t="s">
        <v>518</v>
      </c>
      <c r="D106" s="185" t="s">
        <v>14</v>
      </c>
      <c r="E106" s="185" t="s">
        <v>258</v>
      </c>
      <c r="F106" s="185" t="s">
        <v>268</v>
      </c>
      <c r="G106" s="186" t="n">
        <v>243000</v>
      </c>
      <c r="H106" s="185" t="s">
        <v>521</v>
      </c>
      <c r="I106" s="185" t="s">
        <v>518</v>
      </c>
      <c r="J106" s="185" t="s">
        <v>518</v>
      </c>
      <c r="K106" s="187" t="n">
        <v>1040000</v>
      </c>
      <c r="L106" s="185" t="s">
        <v>380</v>
      </c>
      <c r="M106" s="180" t="n">
        <v>103</v>
      </c>
    </row>
    <row r="107" customFormat="false" ht="18" hidden="false" customHeight="false" outlineLevel="0" collapsed="false">
      <c r="A107" s="183" t="n">
        <v>35</v>
      </c>
      <c r="B107" s="183" t="s">
        <v>522</v>
      </c>
      <c r="C107" s="185" t="s">
        <v>523</v>
      </c>
      <c r="D107" s="185" t="s">
        <v>14</v>
      </c>
      <c r="E107" s="185" t="s">
        <v>258</v>
      </c>
      <c r="F107" s="185" t="s">
        <v>385</v>
      </c>
      <c r="G107" s="186" t="n">
        <v>242998</v>
      </c>
      <c r="H107" s="185" t="s">
        <v>524</v>
      </c>
      <c r="I107" s="185" t="s">
        <v>523</v>
      </c>
      <c r="J107" s="185" t="s">
        <v>523</v>
      </c>
      <c r="K107" s="187" t="n">
        <v>2389500</v>
      </c>
      <c r="L107" s="185" t="s">
        <v>380</v>
      </c>
      <c r="M107" s="180" t="n">
        <v>104</v>
      </c>
    </row>
    <row r="108" customFormat="false" ht="18" hidden="false" customHeight="false" outlineLevel="0" collapsed="false">
      <c r="A108" s="183"/>
      <c r="B108" s="183"/>
      <c r="C108" s="185" t="s">
        <v>523</v>
      </c>
      <c r="D108" s="185" t="s">
        <v>14</v>
      </c>
      <c r="E108" s="185" t="s">
        <v>258</v>
      </c>
      <c r="F108" s="185" t="s">
        <v>385</v>
      </c>
      <c r="G108" s="186" t="n">
        <v>242998</v>
      </c>
      <c r="H108" s="185" t="s">
        <v>524</v>
      </c>
      <c r="I108" s="185" t="s">
        <v>523</v>
      </c>
      <c r="J108" s="185" t="s">
        <v>523</v>
      </c>
      <c r="K108" s="187" t="n">
        <v>1466245.64</v>
      </c>
      <c r="L108" s="185" t="s">
        <v>380</v>
      </c>
      <c r="M108" s="180" t="n">
        <v>105</v>
      </c>
    </row>
    <row r="109" customFormat="false" ht="18" hidden="false" customHeight="false" outlineLevel="0" collapsed="false">
      <c r="A109" s="183"/>
      <c r="B109" s="183"/>
      <c r="C109" s="185" t="s">
        <v>523</v>
      </c>
      <c r="D109" s="185" t="s">
        <v>14</v>
      </c>
      <c r="E109" s="185" t="s">
        <v>258</v>
      </c>
      <c r="F109" s="185" t="s">
        <v>385</v>
      </c>
      <c r="G109" s="186" t="n">
        <v>242998</v>
      </c>
      <c r="H109" s="185" t="s">
        <v>524</v>
      </c>
      <c r="I109" s="185" t="s">
        <v>523</v>
      </c>
      <c r="J109" s="185" t="s">
        <v>523</v>
      </c>
      <c r="K109" s="187" t="n">
        <v>3115200</v>
      </c>
      <c r="L109" s="185" t="s">
        <v>380</v>
      </c>
      <c r="M109" s="180" t="n">
        <v>106</v>
      </c>
    </row>
    <row r="110" customFormat="false" ht="18" hidden="false" customHeight="false" outlineLevel="0" collapsed="false">
      <c r="A110" s="183" t="n">
        <v>36</v>
      </c>
      <c r="B110" s="183" t="s">
        <v>525</v>
      </c>
      <c r="C110" s="185" t="s">
        <v>526</v>
      </c>
      <c r="D110" s="185" t="s">
        <v>14</v>
      </c>
      <c r="E110" s="185" t="s">
        <v>258</v>
      </c>
      <c r="F110" s="185" t="s">
        <v>353</v>
      </c>
      <c r="G110" s="186" t="n">
        <v>243003</v>
      </c>
      <c r="H110" s="185" t="s">
        <v>527</v>
      </c>
      <c r="I110" s="185" t="s">
        <v>526</v>
      </c>
      <c r="J110" s="185" t="s">
        <v>526</v>
      </c>
      <c r="K110" s="187" t="n">
        <v>974820</v>
      </c>
      <c r="L110" s="185" t="s">
        <v>380</v>
      </c>
      <c r="M110" s="180" t="n">
        <v>107</v>
      </c>
    </row>
    <row r="111" customFormat="false" ht="18" hidden="false" customHeight="false" outlineLevel="0" collapsed="false">
      <c r="A111" s="183"/>
      <c r="B111" s="183"/>
      <c r="C111" s="185" t="s">
        <v>526</v>
      </c>
      <c r="D111" s="185" t="s">
        <v>14</v>
      </c>
      <c r="E111" s="185" t="s">
        <v>258</v>
      </c>
      <c r="F111" s="185" t="s">
        <v>353</v>
      </c>
      <c r="G111" s="186" t="n">
        <v>243003</v>
      </c>
      <c r="H111" s="185" t="s">
        <v>527</v>
      </c>
      <c r="I111" s="185" t="s">
        <v>526</v>
      </c>
      <c r="J111" s="185" t="s">
        <v>526</v>
      </c>
      <c r="K111" s="187" t="n">
        <v>1218525</v>
      </c>
      <c r="L111" s="185" t="s">
        <v>380</v>
      </c>
      <c r="M111" s="180" t="n">
        <v>108</v>
      </c>
    </row>
    <row r="112" customFormat="false" ht="18" hidden="false" customHeight="false" outlineLevel="0" collapsed="false">
      <c r="A112" s="183"/>
      <c r="B112" s="183"/>
      <c r="C112" s="185" t="s">
        <v>526</v>
      </c>
      <c r="D112" s="185" t="s">
        <v>14</v>
      </c>
      <c r="E112" s="185" t="s">
        <v>258</v>
      </c>
      <c r="F112" s="185" t="s">
        <v>275</v>
      </c>
      <c r="G112" s="186" t="n">
        <v>243005</v>
      </c>
      <c r="H112" s="185" t="s">
        <v>528</v>
      </c>
      <c r="I112" s="185" t="s">
        <v>526</v>
      </c>
      <c r="J112" s="185" t="s">
        <v>526</v>
      </c>
      <c r="K112" s="187" t="n">
        <v>1404315</v>
      </c>
      <c r="L112" s="185" t="s">
        <v>380</v>
      </c>
      <c r="M112" s="180" t="n">
        <v>109</v>
      </c>
    </row>
    <row r="113" customFormat="false" ht="18" hidden="false" customHeight="false" outlineLevel="0" collapsed="false">
      <c r="A113" s="183"/>
      <c r="B113" s="183"/>
      <c r="C113" s="185" t="s">
        <v>526</v>
      </c>
      <c r="D113" s="185" t="s">
        <v>14</v>
      </c>
      <c r="E113" s="185" t="s">
        <v>258</v>
      </c>
      <c r="F113" s="185" t="s">
        <v>310</v>
      </c>
      <c r="G113" s="186" t="n">
        <v>243007</v>
      </c>
      <c r="H113" s="185" t="s">
        <v>529</v>
      </c>
      <c r="I113" s="185" t="s">
        <v>526</v>
      </c>
      <c r="J113" s="185" t="s">
        <v>526</v>
      </c>
      <c r="K113" s="187" t="n">
        <v>900500</v>
      </c>
      <c r="L113" s="185" t="s">
        <v>380</v>
      </c>
      <c r="M113" s="180" t="n">
        <v>110</v>
      </c>
    </row>
    <row r="114" customFormat="false" ht="18" hidden="false" customHeight="false" outlineLevel="0" collapsed="false">
      <c r="A114" s="183" t="n">
        <v>37</v>
      </c>
      <c r="B114" s="183" t="s">
        <v>530</v>
      </c>
      <c r="C114" s="185" t="s">
        <v>531</v>
      </c>
      <c r="D114" s="185" t="s">
        <v>14</v>
      </c>
      <c r="E114" s="185" t="s">
        <v>258</v>
      </c>
      <c r="F114" s="185" t="s">
        <v>275</v>
      </c>
      <c r="G114" s="186" t="n">
        <v>243005</v>
      </c>
      <c r="H114" s="185" t="s">
        <v>532</v>
      </c>
      <c r="I114" s="185" t="s">
        <v>531</v>
      </c>
      <c r="J114" s="185" t="s">
        <v>531</v>
      </c>
      <c r="K114" s="187" t="n">
        <v>96105</v>
      </c>
      <c r="L114" s="185" t="s">
        <v>380</v>
      </c>
      <c r="M114" s="180" t="n">
        <v>111</v>
      </c>
    </row>
    <row r="115" customFormat="false" ht="18" hidden="false" customHeight="false" outlineLevel="0" collapsed="false">
      <c r="A115" s="183" t="n">
        <v>38</v>
      </c>
      <c r="B115" s="183" t="s">
        <v>533</v>
      </c>
      <c r="C115" s="185" t="s">
        <v>534</v>
      </c>
      <c r="D115" s="185" t="s">
        <v>14</v>
      </c>
      <c r="E115" s="185" t="s">
        <v>258</v>
      </c>
      <c r="F115" s="185" t="s">
        <v>259</v>
      </c>
      <c r="G115" s="186" t="n">
        <v>242996</v>
      </c>
      <c r="H115" s="185" t="s">
        <v>535</v>
      </c>
      <c r="I115" s="185" t="s">
        <v>534</v>
      </c>
      <c r="J115" s="185" t="s">
        <v>534</v>
      </c>
      <c r="K115" s="187" t="n">
        <v>1674800</v>
      </c>
      <c r="L115" s="185" t="s">
        <v>380</v>
      </c>
      <c r="M115" s="180" t="n">
        <v>112</v>
      </c>
    </row>
    <row r="116" customFormat="false" ht="18" hidden="false" customHeight="false" outlineLevel="0" collapsed="false">
      <c r="A116" s="183" t="n">
        <v>39</v>
      </c>
      <c r="B116" s="183" t="s">
        <v>536</v>
      </c>
      <c r="C116" s="185" t="s">
        <v>537</v>
      </c>
      <c r="D116" s="185" t="s">
        <v>14</v>
      </c>
      <c r="E116" s="185" t="s">
        <v>258</v>
      </c>
      <c r="F116" s="185" t="s">
        <v>296</v>
      </c>
      <c r="G116" s="186" t="n">
        <v>242982</v>
      </c>
      <c r="H116" s="185" t="s">
        <v>538</v>
      </c>
      <c r="I116" s="185" t="s">
        <v>537</v>
      </c>
      <c r="J116" s="185" t="s">
        <v>537</v>
      </c>
      <c r="K116" s="187" t="n">
        <v>841657</v>
      </c>
      <c r="L116" s="185" t="s">
        <v>380</v>
      </c>
      <c r="M116" s="180" t="n">
        <v>113</v>
      </c>
    </row>
    <row r="117" customFormat="false" ht="18" hidden="false" customHeight="false" outlineLevel="0" collapsed="false">
      <c r="A117" s="183" t="n">
        <v>40</v>
      </c>
      <c r="B117" s="183" t="s">
        <v>539</v>
      </c>
      <c r="C117" s="185" t="s">
        <v>540</v>
      </c>
      <c r="D117" s="185" t="s">
        <v>14</v>
      </c>
      <c r="E117" s="185" t="s">
        <v>258</v>
      </c>
      <c r="F117" s="185" t="s">
        <v>275</v>
      </c>
      <c r="G117" s="186" t="n">
        <v>243005</v>
      </c>
      <c r="H117" s="185" t="s">
        <v>541</v>
      </c>
      <c r="I117" s="185" t="s">
        <v>540</v>
      </c>
      <c r="J117" s="185" t="s">
        <v>540</v>
      </c>
      <c r="K117" s="187" t="n">
        <v>859000</v>
      </c>
      <c r="L117" s="185" t="s">
        <v>380</v>
      </c>
      <c r="M117" s="180" t="n">
        <v>114</v>
      </c>
    </row>
    <row r="118" customFormat="false" ht="18" hidden="false" customHeight="false" outlineLevel="0" collapsed="false">
      <c r="A118" s="183" t="n">
        <v>41</v>
      </c>
      <c r="B118" s="183" t="s">
        <v>542</v>
      </c>
      <c r="C118" s="185" t="s">
        <v>543</v>
      </c>
      <c r="D118" s="185" t="s">
        <v>14</v>
      </c>
      <c r="E118" s="185" t="s">
        <v>258</v>
      </c>
      <c r="F118" s="185" t="s">
        <v>355</v>
      </c>
      <c r="G118" s="186" t="n">
        <v>243004</v>
      </c>
      <c r="H118" s="185" t="s">
        <v>544</v>
      </c>
      <c r="I118" s="185" t="s">
        <v>545</v>
      </c>
      <c r="J118" s="185" t="s">
        <v>543</v>
      </c>
      <c r="K118" s="187" t="n">
        <v>3045720</v>
      </c>
      <c r="L118" s="185" t="s">
        <v>380</v>
      </c>
      <c r="M118" s="180" t="n">
        <v>115</v>
      </c>
    </row>
    <row r="119" customFormat="false" ht="18" hidden="false" customHeight="fals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88" t="n">
        <f aca="false">SUM(K4:K118)</f>
        <v>200338596.05</v>
      </c>
      <c r="L119" s="179"/>
      <c r="M119" s="180" t="n">
        <f aca="false">+M118+'พักสินทรัพย์ เม.ย.65'!M66</f>
        <v>178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50" width="5.26"/>
    <col collapsed="false" customWidth="true" hidden="false" outlineLevel="0" max="2" min="2" style="150" width="15.08"/>
    <col collapsed="false" customWidth="true" hidden="false" outlineLevel="0" max="3" min="3" style="150" width="11.72"/>
    <col collapsed="false" customWidth="true" hidden="false" outlineLevel="0" max="4" min="4" style="150" width="5.72"/>
    <col collapsed="false" customWidth="true" hidden="false" outlineLevel="0" max="5" min="5" style="150" width="3.26"/>
    <col collapsed="false" customWidth="true" hidden="false" outlineLevel="0" max="6" min="6" style="150" width="10.44"/>
    <col collapsed="false" customWidth="true" hidden="false" outlineLevel="0" max="7" min="7" style="150" width="10.08"/>
    <col collapsed="false" customWidth="true" hidden="false" outlineLevel="0" max="10" min="8" style="150" width="11.72"/>
    <col collapsed="false" customWidth="true" hidden="false" outlineLevel="0" max="11" min="11" style="150" width="24.53"/>
    <col collapsed="false" customWidth="true" hidden="false" outlineLevel="0" max="12" min="12" style="150" width="11.72"/>
    <col collapsed="false" customWidth="true" hidden="true" outlineLevel="0" max="13" min="13" style="150" width="2.62"/>
    <col collapsed="false" customWidth="false" hidden="false" outlineLevel="0" max="257" min="14" style="150" width="8.99"/>
  </cols>
  <sheetData>
    <row r="1" customFormat="false" ht="23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81" t="s">
        <v>546</v>
      </c>
      <c r="L1" s="181"/>
    </row>
    <row r="2" customFormat="false" ht="23" hidden="false" customHeight="false" outlineLevel="0" collapsed="false">
      <c r="A2" s="192" t="s">
        <v>54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23" hidden="false" customHeight="false" outlineLevel="0" collapsed="false">
      <c r="A3" s="193" t="s">
        <v>2</v>
      </c>
      <c r="B3" s="193" t="s">
        <v>3</v>
      </c>
      <c r="C3" s="193" t="s">
        <v>548</v>
      </c>
      <c r="D3" s="193" t="s">
        <v>251</v>
      </c>
      <c r="E3" s="194" t="s">
        <v>6</v>
      </c>
      <c r="F3" s="193" t="s">
        <v>549</v>
      </c>
      <c r="G3" s="194" t="s">
        <v>8</v>
      </c>
      <c r="H3" s="193" t="s">
        <v>9</v>
      </c>
      <c r="I3" s="193" t="s">
        <v>550</v>
      </c>
      <c r="J3" s="193" t="s">
        <v>548</v>
      </c>
      <c r="K3" s="193" t="s">
        <v>254</v>
      </c>
      <c r="L3" s="193" t="s">
        <v>551</v>
      </c>
    </row>
    <row r="4" s="197" customFormat="true" ht="20.5" hidden="false" customHeight="false" outlineLevel="0" collapsed="false">
      <c r="A4" s="195"/>
      <c r="B4" s="195"/>
      <c r="C4" s="195" t="n">
        <v>2500700341</v>
      </c>
      <c r="D4" s="195" t="s">
        <v>19</v>
      </c>
      <c r="E4" s="195" t="n">
        <v>50</v>
      </c>
      <c r="F4" s="195" t="s">
        <v>552</v>
      </c>
      <c r="G4" s="196" t="n">
        <v>44501</v>
      </c>
      <c r="H4" s="195" t="n">
        <v>5000001771</v>
      </c>
      <c r="I4" s="195" t="n">
        <v>2500700341</v>
      </c>
      <c r="J4" s="195" t="n">
        <v>2500700341</v>
      </c>
      <c r="K4" s="195" t="n">
        <v>-1</v>
      </c>
      <c r="L4" s="195" t="n">
        <v>1213010104</v>
      </c>
    </row>
    <row r="5" s="197" customFormat="true" ht="20.5" hidden="false" customHeight="false" outlineLevel="0" collapsed="false">
      <c r="A5" s="195"/>
      <c r="B5" s="195"/>
      <c r="C5" s="195" t="n">
        <v>2500700341</v>
      </c>
      <c r="D5" s="195" t="s">
        <v>19</v>
      </c>
      <c r="E5" s="195" t="n">
        <v>50</v>
      </c>
      <c r="F5" s="195" t="s">
        <v>552</v>
      </c>
      <c r="G5" s="196" t="n">
        <v>44501</v>
      </c>
      <c r="H5" s="195" t="n">
        <v>5000001772</v>
      </c>
      <c r="I5" s="195" t="n">
        <v>2500700341</v>
      </c>
      <c r="J5" s="195" t="n">
        <v>2500700341</v>
      </c>
      <c r="K5" s="195" t="n">
        <v>-1</v>
      </c>
      <c r="L5" s="195" t="n">
        <v>1213010104</v>
      </c>
    </row>
    <row r="6" s="197" customFormat="true" ht="20.5" hidden="false" customHeight="false" outlineLevel="0" collapsed="false">
      <c r="A6" s="195"/>
      <c r="B6" s="195"/>
      <c r="C6" s="195" t="n">
        <v>2500700341</v>
      </c>
      <c r="D6" s="195" t="s">
        <v>19</v>
      </c>
      <c r="E6" s="195" t="n">
        <v>50</v>
      </c>
      <c r="F6" s="195" t="s">
        <v>552</v>
      </c>
      <c r="G6" s="196" t="n">
        <v>44501</v>
      </c>
      <c r="H6" s="195" t="n">
        <v>5000001773</v>
      </c>
      <c r="I6" s="195" t="n">
        <v>2500700341</v>
      </c>
      <c r="J6" s="195" t="n">
        <v>2500700341</v>
      </c>
      <c r="K6" s="195" t="n">
        <v>-1</v>
      </c>
      <c r="L6" s="195" t="n">
        <v>1213010104</v>
      </c>
    </row>
    <row r="7" s="197" customFormat="true" ht="20.5" hidden="false" customHeight="false" outlineLevel="0" collapsed="false">
      <c r="A7" s="195"/>
      <c r="B7" s="195"/>
      <c r="C7" s="195" t="n">
        <v>2500700341</v>
      </c>
      <c r="D7" s="195" t="s">
        <v>19</v>
      </c>
      <c r="E7" s="195" t="n">
        <v>50</v>
      </c>
      <c r="F7" s="195" t="s">
        <v>552</v>
      </c>
      <c r="G7" s="196" t="n">
        <v>44501</v>
      </c>
      <c r="H7" s="195" t="n">
        <v>5000001774</v>
      </c>
      <c r="I7" s="195" t="n">
        <v>2500700341</v>
      </c>
      <c r="J7" s="195" t="n">
        <v>2500700341</v>
      </c>
      <c r="K7" s="195" t="n">
        <v>-1</v>
      </c>
      <c r="L7" s="195" t="n">
        <v>1213010104</v>
      </c>
    </row>
    <row r="8" s="197" customFormat="true" ht="20.5" hidden="false" customHeight="false" outlineLevel="0" collapsed="false">
      <c r="A8" s="195"/>
      <c r="B8" s="195"/>
      <c r="C8" s="195" t="n">
        <v>2500700341</v>
      </c>
      <c r="D8" s="195" t="s">
        <v>19</v>
      </c>
      <c r="E8" s="195" t="n">
        <v>50</v>
      </c>
      <c r="F8" s="195" t="s">
        <v>552</v>
      </c>
      <c r="G8" s="196" t="n">
        <v>44501</v>
      </c>
      <c r="H8" s="195" t="n">
        <v>5000001775</v>
      </c>
      <c r="I8" s="195" t="n">
        <v>2500700341</v>
      </c>
      <c r="J8" s="195" t="n">
        <v>2500700341</v>
      </c>
      <c r="K8" s="195" t="n">
        <v>-1</v>
      </c>
      <c r="L8" s="195" t="n">
        <v>1213010104</v>
      </c>
    </row>
    <row r="9" s="197" customFormat="true" ht="20.5" hidden="false" customHeight="false" outlineLevel="0" collapsed="false">
      <c r="A9" s="195"/>
      <c r="B9" s="195"/>
      <c r="C9" s="195" t="n">
        <v>2500700341</v>
      </c>
      <c r="D9" s="195" t="s">
        <v>19</v>
      </c>
      <c r="E9" s="195" t="n">
        <v>50</v>
      </c>
      <c r="F9" s="195" t="s">
        <v>552</v>
      </c>
      <c r="G9" s="196" t="n">
        <v>44501</v>
      </c>
      <c r="H9" s="195" t="n">
        <v>5000001778</v>
      </c>
      <c r="I9" s="195" t="n">
        <v>2500700341</v>
      </c>
      <c r="J9" s="195" t="n">
        <v>2500700341</v>
      </c>
      <c r="K9" s="195" t="n">
        <v>-1</v>
      </c>
      <c r="L9" s="195" t="n">
        <v>1213010104</v>
      </c>
    </row>
    <row r="10" s="197" customFormat="true" ht="20.5" hidden="false" customHeight="false" outlineLevel="0" collapsed="false">
      <c r="A10" s="195"/>
      <c r="B10" s="195"/>
      <c r="C10" s="195" t="n">
        <v>2500700341</v>
      </c>
      <c r="D10" s="195" t="s">
        <v>19</v>
      </c>
      <c r="E10" s="195" t="n">
        <v>50</v>
      </c>
      <c r="F10" s="195" t="s">
        <v>552</v>
      </c>
      <c r="G10" s="196" t="n">
        <v>44501</v>
      </c>
      <c r="H10" s="195" t="n">
        <v>5000001779</v>
      </c>
      <c r="I10" s="195" t="n">
        <v>2500700341</v>
      </c>
      <c r="J10" s="195" t="n">
        <v>2500700341</v>
      </c>
      <c r="K10" s="195" t="n">
        <v>-1</v>
      </c>
      <c r="L10" s="195" t="n">
        <v>1213010104</v>
      </c>
    </row>
    <row r="11" s="197" customFormat="true" ht="20.5" hidden="false" customHeight="false" outlineLevel="0" collapsed="false">
      <c r="A11" s="195"/>
      <c r="B11" s="195"/>
      <c r="C11" s="195" t="n">
        <v>2500700341</v>
      </c>
      <c r="D11" s="195" t="s">
        <v>19</v>
      </c>
      <c r="E11" s="195" t="n">
        <v>50</v>
      </c>
      <c r="F11" s="195" t="s">
        <v>552</v>
      </c>
      <c r="G11" s="196" t="n">
        <v>44501</v>
      </c>
      <c r="H11" s="195" t="n">
        <v>5000001780</v>
      </c>
      <c r="I11" s="195" t="n">
        <v>2500700341</v>
      </c>
      <c r="J11" s="195" t="n">
        <v>2500700341</v>
      </c>
      <c r="K11" s="195" t="n">
        <v>-1</v>
      </c>
      <c r="L11" s="195" t="n">
        <v>1213010104</v>
      </c>
    </row>
    <row r="12" s="197" customFormat="true" ht="20.5" hidden="false" customHeight="false" outlineLevel="0" collapsed="false">
      <c r="A12" s="195"/>
      <c r="B12" s="195"/>
      <c r="C12" s="195" t="n">
        <v>2500700342</v>
      </c>
      <c r="D12" s="195" t="s">
        <v>19</v>
      </c>
      <c r="E12" s="195" t="n">
        <v>50</v>
      </c>
      <c r="F12" s="195" t="s">
        <v>552</v>
      </c>
      <c r="G12" s="196" t="n">
        <v>44501</v>
      </c>
      <c r="H12" s="195" t="n">
        <v>5000001766</v>
      </c>
      <c r="I12" s="195" t="n">
        <v>2500700342</v>
      </c>
      <c r="J12" s="195" t="n">
        <v>2500700342</v>
      </c>
      <c r="K12" s="195" t="n">
        <v>-1</v>
      </c>
      <c r="L12" s="195" t="n">
        <v>1213010104</v>
      </c>
    </row>
    <row r="13" s="197" customFormat="true" ht="20.5" hidden="false" customHeight="false" outlineLevel="0" collapsed="false">
      <c r="A13" s="195"/>
      <c r="B13" s="195"/>
      <c r="C13" s="195" t="n">
        <v>2500700342</v>
      </c>
      <c r="D13" s="195" t="s">
        <v>19</v>
      </c>
      <c r="E13" s="195" t="n">
        <v>50</v>
      </c>
      <c r="F13" s="195" t="s">
        <v>552</v>
      </c>
      <c r="G13" s="196" t="n">
        <v>44501</v>
      </c>
      <c r="H13" s="195" t="n">
        <v>5000001767</v>
      </c>
      <c r="I13" s="195" t="n">
        <v>2500700342</v>
      </c>
      <c r="J13" s="195" t="n">
        <v>2500700342</v>
      </c>
      <c r="K13" s="195" t="n">
        <v>-1</v>
      </c>
      <c r="L13" s="195" t="n">
        <v>1213010104</v>
      </c>
    </row>
    <row r="14" s="197" customFormat="true" ht="20.5" hidden="false" customHeight="false" outlineLevel="0" collapsed="false">
      <c r="A14" s="195"/>
      <c r="B14" s="195"/>
      <c r="C14" s="195" t="n">
        <v>2500700342</v>
      </c>
      <c r="D14" s="195" t="s">
        <v>19</v>
      </c>
      <c r="E14" s="195" t="n">
        <v>50</v>
      </c>
      <c r="F14" s="195" t="s">
        <v>552</v>
      </c>
      <c r="G14" s="196" t="n">
        <v>44501</v>
      </c>
      <c r="H14" s="195" t="n">
        <v>5000001768</v>
      </c>
      <c r="I14" s="195" t="n">
        <v>2500700342</v>
      </c>
      <c r="J14" s="195" t="n">
        <v>2500700342</v>
      </c>
      <c r="K14" s="195" t="n">
        <v>-1</v>
      </c>
      <c r="L14" s="195" t="n">
        <v>1213010104</v>
      </c>
    </row>
    <row r="15" s="197" customFormat="true" ht="20.5" hidden="false" customHeight="false" outlineLevel="0" collapsed="false">
      <c r="A15" s="195"/>
      <c r="B15" s="195"/>
      <c r="C15" s="195" t="n">
        <v>2500700342</v>
      </c>
      <c r="D15" s="195" t="s">
        <v>19</v>
      </c>
      <c r="E15" s="195" t="n">
        <v>50</v>
      </c>
      <c r="F15" s="195" t="s">
        <v>552</v>
      </c>
      <c r="G15" s="196" t="n">
        <v>44501</v>
      </c>
      <c r="H15" s="195" t="n">
        <v>5000001769</v>
      </c>
      <c r="I15" s="195" t="n">
        <v>2500700342</v>
      </c>
      <c r="J15" s="195" t="n">
        <v>2500700342</v>
      </c>
      <c r="K15" s="195" t="n">
        <v>-1</v>
      </c>
      <c r="L15" s="195" t="n">
        <v>1213010104</v>
      </c>
    </row>
    <row r="16" s="197" customFormat="true" ht="20.5" hidden="false" customHeight="false" outlineLevel="0" collapsed="false">
      <c r="A16" s="195"/>
      <c r="B16" s="195"/>
      <c r="C16" s="195" t="n">
        <v>2500700342</v>
      </c>
      <c r="D16" s="195" t="s">
        <v>19</v>
      </c>
      <c r="E16" s="195" t="n">
        <v>50</v>
      </c>
      <c r="F16" s="195" t="s">
        <v>552</v>
      </c>
      <c r="G16" s="196" t="n">
        <v>44501</v>
      </c>
      <c r="H16" s="195" t="n">
        <v>5000001776</v>
      </c>
      <c r="I16" s="195" t="n">
        <v>2500700342</v>
      </c>
      <c r="J16" s="195" t="n">
        <v>2500700342</v>
      </c>
      <c r="K16" s="195" t="n">
        <v>-1</v>
      </c>
      <c r="L16" s="195" t="n">
        <v>1213010104</v>
      </c>
    </row>
    <row r="17" s="197" customFormat="true" ht="20.5" hidden="false" customHeight="false" outlineLevel="0" collapsed="false">
      <c r="A17" s="195"/>
      <c r="B17" s="195"/>
      <c r="C17" s="195" t="n">
        <v>2500700342</v>
      </c>
      <c r="D17" s="195" t="s">
        <v>19</v>
      </c>
      <c r="E17" s="195" t="n">
        <v>50</v>
      </c>
      <c r="F17" s="195" t="s">
        <v>552</v>
      </c>
      <c r="G17" s="196" t="n">
        <v>44501</v>
      </c>
      <c r="H17" s="195" t="n">
        <v>5000001777</v>
      </c>
      <c r="I17" s="195" t="n">
        <v>2500700342</v>
      </c>
      <c r="J17" s="195" t="n">
        <v>2500700342</v>
      </c>
      <c r="K17" s="195" t="n">
        <v>-1</v>
      </c>
      <c r="L17" s="195" t="n">
        <v>1213010104</v>
      </c>
    </row>
    <row r="18" s="197" customFormat="true" ht="20.5" hidden="false" customHeight="false" outlineLevel="0" collapsed="false">
      <c r="A18" s="195"/>
      <c r="B18" s="195"/>
      <c r="C18" s="195" t="n">
        <v>2500700343</v>
      </c>
      <c r="D18" s="195" t="s">
        <v>19</v>
      </c>
      <c r="E18" s="195" t="n">
        <v>50</v>
      </c>
      <c r="F18" s="195" t="s">
        <v>552</v>
      </c>
      <c r="G18" s="196" t="n">
        <v>44501</v>
      </c>
      <c r="H18" s="195" t="n">
        <v>5000001678</v>
      </c>
      <c r="I18" s="195" t="n">
        <v>2500700343</v>
      </c>
      <c r="J18" s="195" t="n">
        <v>2500700343</v>
      </c>
      <c r="K18" s="195" t="n">
        <v>-1</v>
      </c>
      <c r="L18" s="195" t="n">
        <v>1213010104</v>
      </c>
    </row>
    <row r="19" s="197" customFormat="true" ht="20.5" hidden="false" customHeight="false" outlineLevel="0" collapsed="false">
      <c r="A19" s="195"/>
      <c r="B19" s="195"/>
      <c r="C19" s="195" t="n">
        <v>2500700343</v>
      </c>
      <c r="D19" s="195" t="s">
        <v>19</v>
      </c>
      <c r="E19" s="195" t="n">
        <v>50</v>
      </c>
      <c r="F19" s="195" t="s">
        <v>552</v>
      </c>
      <c r="G19" s="196" t="n">
        <v>44501</v>
      </c>
      <c r="H19" s="195" t="n">
        <v>5000001761</v>
      </c>
      <c r="I19" s="195" t="n">
        <v>2500700343</v>
      </c>
      <c r="J19" s="195" t="n">
        <v>2500700343</v>
      </c>
      <c r="K19" s="195" t="n">
        <v>-1</v>
      </c>
      <c r="L19" s="195" t="n">
        <v>1213010104</v>
      </c>
    </row>
    <row r="20" s="197" customFormat="true" ht="20.5" hidden="false" customHeight="false" outlineLevel="0" collapsed="false">
      <c r="A20" s="195"/>
      <c r="B20" s="195"/>
      <c r="C20" s="195" t="n">
        <v>2500700343</v>
      </c>
      <c r="D20" s="195" t="s">
        <v>19</v>
      </c>
      <c r="E20" s="195" t="n">
        <v>50</v>
      </c>
      <c r="F20" s="195" t="s">
        <v>552</v>
      </c>
      <c r="G20" s="196" t="n">
        <v>44501</v>
      </c>
      <c r="H20" s="195" t="n">
        <v>5000001762</v>
      </c>
      <c r="I20" s="195" t="n">
        <v>2500700343</v>
      </c>
      <c r="J20" s="195" t="n">
        <v>2500700343</v>
      </c>
      <c r="K20" s="195" t="n">
        <v>-1</v>
      </c>
      <c r="L20" s="195" t="n">
        <v>1213010104</v>
      </c>
    </row>
    <row r="21" s="197" customFormat="true" ht="20.5" hidden="false" customHeight="false" outlineLevel="0" collapsed="false">
      <c r="A21" s="195"/>
      <c r="B21" s="195"/>
      <c r="C21" s="195" t="n">
        <v>2500700343</v>
      </c>
      <c r="D21" s="195" t="s">
        <v>19</v>
      </c>
      <c r="E21" s="195" t="n">
        <v>50</v>
      </c>
      <c r="F21" s="195" t="s">
        <v>552</v>
      </c>
      <c r="G21" s="196" t="n">
        <v>44501</v>
      </c>
      <c r="H21" s="195" t="n">
        <v>5000001763</v>
      </c>
      <c r="I21" s="195" t="n">
        <v>2500700343</v>
      </c>
      <c r="J21" s="195" t="n">
        <v>2500700343</v>
      </c>
      <c r="K21" s="195" t="n">
        <v>-1</v>
      </c>
      <c r="L21" s="195" t="n">
        <v>1213010104</v>
      </c>
    </row>
    <row r="22" s="197" customFormat="true" ht="20.5" hidden="false" customHeight="false" outlineLevel="0" collapsed="false">
      <c r="A22" s="195"/>
      <c r="B22" s="195"/>
      <c r="C22" s="195" t="n">
        <v>2500700343</v>
      </c>
      <c r="D22" s="195" t="s">
        <v>19</v>
      </c>
      <c r="E22" s="195" t="n">
        <v>50</v>
      </c>
      <c r="F22" s="195" t="s">
        <v>552</v>
      </c>
      <c r="G22" s="196" t="n">
        <v>44501</v>
      </c>
      <c r="H22" s="195" t="n">
        <v>5000001764</v>
      </c>
      <c r="I22" s="195" t="n">
        <v>2500700343</v>
      </c>
      <c r="J22" s="195" t="n">
        <v>2500700343</v>
      </c>
      <c r="K22" s="195" t="n">
        <v>-1</v>
      </c>
      <c r="L22" s="195" t="n">
        <v>1213010104</v>
      </c>
    </row>
    <row r="23" s="197" customFormat="true" ht="20.5" hidden="false" customHeight="false" outlineLevel="0" collapsed="false">
      <c r="A23" s="195"/>
      <c r="B23" s="195"/>
      <c r="C23" s="195" t="n">
        <v>2500700343</v>
      </c>
      <c r="D23" s="195" t="s">
        <v>19</v>
      </c>
      <c r="E23" s="195" t="n">
        <v>50</v>
      </c>
      <c r="F23" s="195" t="s">
        <v>552</v>
      </c>
      <c r="G23" s="196" t="n">
        <v>44501</v>
      </c>
      <c r="H23" s="195" t="n">
        <v>5000001765</v>
      </c>
      <c r="I23" s="195" t="n">
        <v>2500700343</v>
      </c>
      <c r="J23" s="195" t="n">
        <v>2500700343</v>
      </c>
      <c r="K23" s="195" t="n">
        <v>-1</v>
      </c>
      <c r="L23" s="195" t="n">
        <v>1213010104</v>
      </c>
    </row>
    <row r="24" s="197" customFormat="true" ht="20.5" hidden="false" customHeight="false" outlineLevel="0" collapsed="false">
      <c r="A24" s="195"/>
      <c r="B24" s="195"/>
      <c r="C24" s="195" t="n">
        <v>2500700343</v>
      </c>
      <c r="D24" s="195" t="s">
        <v>19</v>
      </c>
      <c r="E24" s="195" t="n">
        <v>50</v>
      </c>
      <c r="F24" s="195" t="s">
        <v>552</v>
      </c>
      <c r="G24" s="196" t="n">
        <v>44501</v>
      </c>
      <c r="H24" s="195" t="n">
        <v>5000001770</v>
      </c>
      <c r="I24" s="195" t="n">
        <v>2500700343</v>
      </c>
      <c r="J24" s="195" t="n">
        <v>2500700343</v>
      </c>
      <c r="K24" s="195" t="n">
        <v>-1</v>
      </c>
      <c r="L24" s="195" t="n">
        <v>1213010104</v>
      </c>
    </row>
    <row r="25" customFormat="false" ht="23" hidden="false" customHeight="false" outlineLevel="0" collapsed="false">
      <c r="K25" s="150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98" t="s">
        <v>553</v>
      </c>
      <c r="L1" s="198"/>
    </row>
    <row r="2" customFormat="false" ht="20.5" hidden="false" customHeight="false" outlineLevel="0" collapsed="false">
      <c r="A2" s="38" t="s">
        <v>5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99" t="s">
        <v>2</v>
      </c>
      <c r="B3" s="199" t="s">
        <v>3</v>
      </c>
      <c r="C3" s="199" t="s">
        <v>555</v>
      </c>
      <c r="D3" s="199" t="s">
        <v>251</v>
      </c>
      <c r="E3" s="8" t="s">
        <v>6</v>
      </c>
      <c r="F3" s="199" t="s">
        <v>556</v>
      </c>
      <c r="G3" s="8" t="s">
        <v>8</v>
      </c>
      <c r="H3" s="199" t="s">
        <v>9</v>
      </c>
      <c r="I3" s="199" t="s">
        <v>557</v>
      </c>
      <c r="J3" s="199" t="s">
        <v>555</v>
      </c>
      <c r="K3" s="199" t="s">
        <v>254</v>
      </c>
      <c r="L3" s="199" t="s">
        <v>558</v>
      </c>
    </row>
    <row r="4" customFormat="false" ht="20" hidden="false" customHeight="false" outlineLevel="0" collapsed="false">
      <c r="A4" s="39" t="n">
        <v>1</v>
      </c>
      <c r="B4" s="200" t="s">
        <v>559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201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201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201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201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201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201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201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201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201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201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201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201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201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201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201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201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201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201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201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201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201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201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201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201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201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201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201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201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201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201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201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201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201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201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201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201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201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201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201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201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201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201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201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201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201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201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201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201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201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201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201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201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201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201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201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201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201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201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201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201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201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201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201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201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201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201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201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201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201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201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201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201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201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201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201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201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201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201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201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201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201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201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201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201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201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201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201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201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201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201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201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201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201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201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201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201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201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201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201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201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201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201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201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201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201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201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201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201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201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201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201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201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201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201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201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201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201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201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201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201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201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201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201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201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201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201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201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201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201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201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201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201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201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201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201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201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201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201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201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201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201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201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201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201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201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201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201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201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201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201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201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201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201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201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201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201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201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201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201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201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201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201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201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201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201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201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201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201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201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201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201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201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201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201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201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201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201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201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201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201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201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201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201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201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201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201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201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201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201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201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201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201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201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201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201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201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201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201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201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201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201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201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201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201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201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201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201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201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201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201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201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201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201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201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201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201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201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201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201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201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201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201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201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201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201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201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201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201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201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201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201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201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201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201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201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201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201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201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201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98" t="s">
        <v>553</v>
      </c>
      <c r="L1" s="198"/>
    </row>
    <row r="2" customFormat="false" ht="20.5" hidden="false" customHeight="false" outlineLevel="0" collapsed="false">
      <c r="A2" s="38" t="s">
        <v>56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99" t="s">
        <v>2</v>
      </c>
      <c r="B3" s="199" t="s">
        <v>3</v>
      </c>
      <c r="C3" s="199" t="s">
        <v>555</v>
      </c>
      <c r="D3" s="199" t="s">
        <v>251</v>
      </c>
      <c r="E3" s="8" t="s">
        <v>6</v>
      </c>
      <c r="F3" s="199" t="s">
        <v>556</v>
      </c>
      <c r="G3" s="8" t="s">
        <v>8</v>
      </c>
      <c r="H3" s="199" t="s">
        <v>9</v>
      </c>
      <c r="I3" s="199" t="s">
        <v>557</v>
      </c>
      <c r="J3" s="199" t="s">
        <v>555</v>
      </c>
      <c r="K3" s="199" t="s">
        <v>254</v>
      </c>
      <c r="L3" s="199" t="s">
        <v>558</v>
      </c>
    </row>
    <row r="4" customFormat="false" ht="20" hidden="false" customHeight="false" outlineLevel="0" collapsed="false">
      <c r="A4" s="8" t="n">
        <v>1</v>
      </c>
      <c r="B4" s="199" t="s">
        <v>102</v>
      </c>
      <c r="C4" s="8" t="n">
        <v>2500700850</v>
      </c>
      <c r="D4" s="8" t="s">
        <v>19</v>
      </c>
      <c r="E4" s="8" t="n">
        <v>50</v>
      </c>
      <c r="F4" s="8" t="s">
        <v>561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2-05-03T08:19:42Z</dcterms:modified>
  <cp:revision>0</cp:revision>
  <dc:subject/>
  <dc:title/>
</cp:coreProperties>
</file>