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เบิกเกินส่งคืน" sheetId="1" state="visible" r:id="rId2"/>
    <sheet name="พักเงินนำส่ง" sheetId="2" state="visible" r:id="rId3"/>
    <sheet name="Pm" sheetId="3" state="visible" r:id="rId4"/>
  </sheets>
  <definedNames>
    <definedName function="false" hidden="true" localSheetId="0" name="_xlnm._FilterDatabase" vbProcedure="false">เบิกเกินส่งคืน!$B$1:$B$573</definedName>
    <definedName function="false" hidden="true" localSheetId="1" name="_xlnm._FilterDatabase" vbProcedure="false">พักเงินนำส่ง!$B$1:$B$6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5" uniqueCount="2728">
  <si>
    <t xml:space="preserve">สถานะ</t>
  </si>
  <si>
    <t xml:space="preserve">รหัสบัญชีแยกประเภท</t>
  </si>
  <si>
    <t xml:space="preserve">การกำหนด</t>
  </si>
  <si>
    <t xml:space="preserve">หน่วยเบิกจ่าย</t>
  </si>
  <si>
    <t xml:space="preserve">ศูนย์ต้นทุน</t>
  </si>
  <si>
    <t xml:space="preserve">เลขที่เอกสาร</t>
  </si>
  <si>
    <t xml:space="preserve">รหัสจังหวัด</t>
  </si>
  <si>
    <t xml:space="preserve">ประเภทเอกสาร</t>
  </si>
  <si>
    <t xml:space="preserve">วันที่เอกสาร</t>
  </si>
  <si>
    <t xml:space="preserve">วันที่ผ่านรายการ</t>
  </si>
  <si>
    <t xml:space="preserve">PK</t>
  </si>
  <si>
    <t xml:space="preserve">จำนวนในสกุลเงินในประเทศ</t>
  </si>
  <si>
    <t xml:space="preserve">การอ้างอิง</t>
  </si>
  <si>
    <r>
      <rPr>
        <b val="true"/>
        <sz val="14"/>
        <rFont val="Noto Sans Devanagari"/>
        <family val="2"/>
      </rPr>
      <t xml:space="preserve">คีย์อ้างอิง </t>
    </r>
    <r>
      <rPr>
        <b val="true"/>
        <sz val="14"/>
        <rFont val="TH Sarabun New"/>
        <family val="0"/>
      </rPr>
      <t xml:space="preserve">3</t>
    </r>
  </si>
  <si>
    <t xml:space="preserve">วันที่หักล้าง</t>
  </si>
  <si>
    <t xml:space="preserve">เอกสารการหักล้าง</t>
  </si>
  <si>
    <t xml:space="preserve">ข้อความ</t>
  </si>
  <si>
    <t xml:space="preserve">●</t>
  </si>
  <si>
    <t xml:space="preserve">2116010104</t>
  </si>
  <si>
    <t xml:space="preserve">2500700010</t>
  </si>
  <si>
    <t xml:space="preserve">2500701661</t>
  </si>
  <si>
    <t xml:space="preserve">0100118309</t>
  </si>
  <si>
    <t xml:space="preserve">1000</t>
  </si>
  <si>
    <t xml:space="preserve">BD</t>
  </si>
  <si>
    <t xml:space="preserve">02.06.2565</t>
  </si>
  <si>
    <t xml:space="preserve">50</t>
  </si>
  <si>
    <t xml:space="preserve">223600111479002</t>
  </si>
  <si>
    <r>
      <rPr>
        <sz val="14"/>
        <rFont val="TH Sarabun New"/>
        <family val="0"/>
      </rPr>
      <t xml:space="preserve">1755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196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8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 ทัศนีย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รท</t>
    </r>
    <r>
      <rPr>
        <sz val="14"/>
        <rFont val="TH Sarabun New"/>
        <family val="0"/>
      </rPr>
      <t xml:space="preserve">./03/61</t>
    </r>
  </si>
  <si>
    <t xml:space="preserve">2500700154</t>
  </si>
  <si>
    <t xml:space="preserve">0100118780</t>
  </si>
  <si>
    <t xml:space="preserve">223600109497002</t>
  </si>
  <si>
    <r>
      <rPr>
        <sz val="14"/>
        <rFont val="TH Sarabun New"/>
        <family val="0"/>
      </rPr>
      <t xml:space="preserve">EDC 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186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1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ภังก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จต</t>
    </r>
    <r>
      <rPr>
        <sz val="14"/>
        <rFont val="TH Sarabun New"/>
        <family val="0"/>
      </rPr>
      <t xml:space="preserve">./03/57</t>
    </r>
  </si>
  <si>
    <t xml:space="preserve">0100118782</t>
  </si>
  <si>
    <t xml:space="preserve">223600110007002</t>
  </si>
  <si>
    <r>
      <rPr>
        <sz val="14"/>
        <rFont val="TH Sarabun New"/>
        <family val="0"/>
      </rPr>
      <t xml:space="preserve">EDC 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198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8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มสัน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จต</t>
    </r>
    <r>
      <rPr>
        <sz val="14"/>
        <rFont val="TH Sarabun New"/>
        <family val="0"/>
      </rPr>
      <t xml:space="preserve">./03/58</t>
    </r>
  </si>
  <si>
    <t xml:space="preserve">0100118794</t>
  </si>
  <si>
    <t xml:space="preserve">223600109494002</t>
  </si>
  <si>
    <r>
      <rPr>
        <sz val="14"/>
        <rFont val="TH Sarabun New"/>
        <family val="0"/>
      </rPr>
      <t xml:space="preserve">EDC 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197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8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 อรวรรณ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จต</t>
    </r>
    <r>
      <rPr>
        <sz val="14"/>
        <rFont val="TH Sarabun New"/>
        <family val="0"/>
      </rPr>
      <t xml:space="preserve">./03/59</t>
    </r>
  </si>
  <si>
    <t xml:space="preserve">0100118855</t>
  </si>
  <si>
    <t xml:space="preserve">223600106892002</t>
  </si>
  <si>
    <r>
      <rPr>
        <sz val="14"/>
        <rFont val="TH Sarabun New"/>
        <family val="0"/>
      </rPr>
      <t xml:space="preserve">EDC 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181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6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ไพโรจน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จต</t>
    </r>
    <r>
      <rPr>
        <sz val="14"/>
        <rFont val="TH Sarabun New"/>
        <family val="0"/>
      </rPr>
      <t xml:space="preserve">./03/60</t>
    </r>
  </si>
  <si>
    <t xml:space="preserve">0100118934</t>
  </si>
  <si>
    <t xml:space="preserve">223600109496002</t>
  </si>
  <si>
    <r>
      <rPr>
        <sz val="14"/>
        <rFont val="TH Sarabun New"/>
        <family val="0"/>
      </rPr>
      <t xml:space="preserve">EDC 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189/2565 11</t>
    </r>
    <r>
      <rPr>
        <sz val="14"/>
        <rFont val="Noto Sans Devanagari"/>
        <family val="2"/>
      </rPr>
      <t xml:space="preserve">พ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 ธันยนันท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จต</t>
    </r>
    <r>
      <rPr>
        <sz val="14"/>
        <rFont val="TH Sarabun New"/>
        <family val="0"/>
      </rPr>
      <t xml:space="preserve">/03/62</t>
    </r>
  </si>
  <si>
    <t xml:space="preserve">0100118949</t>
  </si>
  <si>
    <t xml:space="preserve">223600109493002</t>
  </si>
  <si>
    <r>
      <rPr>
        <sz val="14"/>
        <rFont val="TH Sarabun New"/>
        <family val="0"/>
      </rPr>
      <t xml:space="preserve">EDC 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187/2565 11</t>
    </r>
    <r>
      <rPr>
        <sz val="14"/>
        <rFont val="Noto Sans Devanagari"/>
        <family val="2"/>
      </rPr>
      <t xml:space="preserve">พ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 รวิพ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จต</t>
    </r>
    <r>
      <rPr>
        <sz val="14"/>
        <rFont val="TH Sarabun New"/>
        <family val="0"/>
      </rPr>
      <t xml:space="preserve">/03/63</t>
    </r>
  </si>
  <si>
    <t xml:space="preserve">2500700460</t>
  </si>
  <si>
    <t xml:space="preserve">0100119022</t>
  </si>
  <si>
    <t xml:space="preserve">06.06.2565</t>
  </si>
  <si>
    <t xml:space="preserve">223600106958002</t>
  </si>
  <si>
    <r>
      <rPr>
        <sz val="14"/>
        <rFont val="TH Sarabun New"/>
        <family val="0"/>
      </rPr>
      <t xml:space="preserve">1764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183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6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งอนุชา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บส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03/65</t>
    </r>
  </si>
  <si>
    <t xml:space="preserve">0100119025</t>
  </si>
  <si>
    <t xml:space="preserve">223600106962002</t>
  </si>
  <si>
    <r>
      <rPr>
        <sz val="14"/>
        <rFont val="TH Sarabun New"/>
        <family val="0"/>
      </rPr>
      <t xml:space="preserve">1765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184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6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 วีณา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บส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03/66</t>
    </r>
  </si>
  <si>
    <t xml:space="preserve">0100119028</t>
  </si>
  <si>
    <t xml:space="preserve">223600112986002</t>
  </si>
  <si>
    <r>
      <rPr>
        <sz val="14"/>
        <rFont val="TH Sarabun New"/>
        <family val="0"/>
      </rPr>
      <t xml:space="preserve">EDC 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205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24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รพล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จต</t>
    </r>
    <r>
      <rPr>
        <sz val="14"/>
        <rFont val="TH Sarabun New"/>
        <family val="0"/>
      </rPr>
      <t xml:space="preserve">./03/64</t>
    </r>
  </si>
  <si>
    <t xml:space="preserve">0100119716</t>
  </si>
  <si>
    <t xml:space="preserve">07.06.2565</t>
  </si>
  <si>
    <t xml:space="preserve">223600112983002</t>
  </si>
  <si>
    <r>
      <rPr>
        <sz val="14"/>
        <rFont val="TH Sarabun New"/>
        <family val="0"/>
      </rPr>
      <t xml:space="preserve">EDC 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206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24</t>
    </r>
    <r>
      <rPr>
        <sz val="14"/>
        <rFont val="Noto Sans Devanagari"/>
        <family val="2"/>
      </rPr>
      <t xml:space="preserve">พ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 วรลักษณ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จต</t>
    </r>
    <r>
      <rPr>
        <sz val="14"/>
        <rFont val="TH Sarabun New"/>
        <family val="0"/>
      </rPr>
      <t xml:space="preserve">/03/67</t>
    </r>
  </si>
  <si>
    <t xml:space="preserve">2500700983</t>
  </si>
  <si>
    <t xml:space="preserve">0100119720</t>
  </si>
  <si>
    <t xml:space="preserve">08.06.2565</t>
  </si>
  <si>
    <t xml:space="preserve">223600037015002</t>
  </si>
  <si>
    <r>
      <rPr>
        <sz val="14"/>
        <rFont val="TH Sarabun New"/>
        <family val="0"/>
      </rPr>
      <t xml:space="preserve">1771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ผชิญ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ชลบุรี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45</t>
    </r>
  </si>
  <si>
    <t xml:space="preserve">0100119722</t>
  </si>
  <si>
    <r>
      <rPr>
        <sz val="14"/>
        <rFont val="TH Sarabun New"/>
        <family val="0"/>
      </rPr>
      <t xml:space="preserve">1772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ิงห์ราช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ระบี่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46</t>
    </r>
  </si>
  <si>
    <t xml:space="preserve">0100119724</t>
  </si>
  <si>
    <t xml:space="preserve">223600006905002</t>
  </si>
  <si>
    <r>
      <rPr>
        <sz val="14"/>
        <rFont val="TH Sarabun New"/>
        <family val="0"/>
      </rPr>
      <t xml:space="preserve">1773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ส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ิรายุทธ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47</t>
    </r>
  </si>
  <si>
    <t xml:space="preserve">0100119726</t>
  </si>
  <si>
    <r>
      <rPr>
        <sz val="14"/>
        <rFont val="TH Sarabun New"/>
        <family val="0"/>
      </rPr>
      <t xml:space="preserve">1774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ไพโรจน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เพชรบุรี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48</t>
    </r>
  </si>
  <si>
    <t xml:space="preserve">0100119728</t>
  </si>
  <si>
    <t xml:space="preserve">223600101574002</t>
  </si>
  <si>
    <r>
      <rPr>
        <sz val="14"/>
        <rFont val="TH Sarabun New"/>
        <family val="0"/>
      </rPr>
      <t xml:space="preserve">1776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ศภัส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50</t>
    </r>
  </si>
  <si>
    <t xml:space="preserve">0100119730</t>
  </si>
  <si>
    <r>
      <rPr>
        <sz val="14"/>
        <rFont val="TH Sarabun New"/>
        <family val="0"/>
      </rPr>
      <t xml:space="preserve">1777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ำนงค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พิจิตร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51</t>
    </r>
  </si>
  <si>
    <t xml:space="preserve">0100119732</t>
  </si>
  <si>
    <r>
      <rPr>
        <sz val="14"/>
        <rFont val="TH Sarabun New"/>
        <family val="0"/>
      </rPr>
      <t xml:space="preserve">1778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ณัชพล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ครนายก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52</t>
    </r>
  </si>
  <si>
    <t xml:space="preserve">0100119736</t>
  </si>
  <si>
    <r>
      <rPr>
        <sz val="14"/>
        <rFont val="TH Sarabun New"/>
        <family val="0"/>
      </rPr>
      <t xml:space="preserve">1779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ชาย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ครปฐม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53</t>
    </r>
  </si>
  <si>
    <t xml:space="preserve">0100119740</t>
  </si>
  <si>
    <r>
      <rPr>
        <sz val="14"/>
        <rFont val="TH Sarabun New"/>
        <family val="0"/>
      </rPr>
      <t xml:space="preserve">1780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/</t>
    </r>
    <r>
      <rPr>
        <sz val="14"/>
        <rFont val="Noto Sans Devanagari"/>
        <family val="2"/>
      </rPr>
      <t xml:space="preserve">สุพรรณบุรี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54</t>
    </r>
  </si>
  <si>
    <t xml:space="preserve">0100119741</t>
  </si>
  <si>
    <r>
      <rPr>
        <sz val="14"/>
        <rFont val="TH Sarabun New"/>
        <family val="0"/>
      </rPr>
      <t xml:space="preserve">1781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ิเชียร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7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55</t>
    </r>
  </si>
  <si>
    <t xml:space="preserve">0100119743</t>
  </si>
  <si>
    <r>
      <rPr>
        <sz val="14"/>
        <rFont val="TH Sarabun New"/>
        <family val="0"/>
      </rPr>
      <t xml:space="preserve">1782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ส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 วรรณภา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56</t>
    </r>
  </si>
  <si>
    <t xml:space="preserve">0100119745</t>
  </si>
  <si>
    <r>
      <rPr>
        <sz val="14"/>
        <rFont val="TH Sarabun New"/>
        <family val="0"/>
      </rPr>
      <t xml:space="preserve">1783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ะโรจน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ส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57</t>
    </r>
  </si>
  <si>
    <t xml:space="preserve">0100120324</t>
  </si>
  <si>
    <t xml:space="preserve">223600110290002</t>
  </si>
  <si>
    <r>
      <rPr>
        <sz val="14"/>
        <rFont val="TH Sarabun New"/>
        <family val="0"/>
      </rPr>
      <t xml:space="preserve">EDC 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199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8</t>
    </r>
    <r>
      <rPr>
        <sz val="14"/>
        <rFont val="Noto Sans Devanagari"/>
        <family val="2"/>
      </rPr>
      <t xml:space="preserve">พ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ิตติวัตน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จต</t>
    </r>
    <r>
      <rPr>
        <sz val="14"/>
        <rFont val="TH Sarabun New"/>
        <family val="0"/>
      </rPr>
      <t xml:space="preserve">/03/68</t>
    </r>
  </si>
  <si>
    <t xml:space="preserve">0100120327</t>
  </si>
  <si>
    <t xml:space="preserve">223600109495002</t>
  </si>
  <si>
    <r>
      <rPr>
        <sz val="14"/>
        <rFont val="TH Sarabun New"/>
        <family val="0"/>
      </rPr>
      <t xml:space="preserve">EDC 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188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1</t>
    </r>
    <r>
      <rPr>
        <sz val="14"/>
        <rFont val="Noto Sans Devanagari"/>
        <family val="2"/>
      </rPr>
      <t xml:space="preserve">พ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ฤตพล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จต</t>
    </r>
    <r>
      <rPr>
        <sz val="14"/>
        <rFont val="TH Sarabun New"/>
        <family val="0"/>
      </rPr>
      <t xml:space="preserve">./03/69</t>
    </r>
  </si>
  <si>
    <t xml:space="preserve">0100120339</t>
  </si>
  <si>
    <t xml:space="preserve">223600113949002</t>
  </si>
  <si>
    <t xml:space="preserve">0100120343</t>
  </si>
  <si>
    <r>
      <rPr>
        <sz val="14"/>
        <rFont val="TH Sarabun New"/>
        <family val="0"/>
      </rPr>
      <t xml:space="preserve">PAY IN/</t>
    </r>
    <r>
      <rPr>
        <sz val="14"/>
        <rFont val="Noto Sans Devanagari"/>
        <family val="2"/>
      </rPr>
      <t xml:space="preserve">บำนาญพิเศษ พ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นางประยงค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งบกลาง</t>
    </r>
    <r>
      <rPr>
        <sz val="14"/>
        <rFont val="TH Sarabun New"/>
        <family val="0"/>
      </rPr>
      <t xml:space="preserve">1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59</t>
    </r>
  </si>
  <si>
    <t xml:space="preserve">2500799997</t>
  </si>
  <si>
    <t xml:space="preserve">0100121694</t>
  </si>
  <si>
    <t xml:space="preserve">13.06.2565</t>
  </si>
  <si>
    <t xml:space="preserve">223600000731001</t>
  </si>
  <si>
    <r>
      <rPr>
        <sz val="14"/>
        <rFont val="TH Sarabun New"/>
        <family val="0"/>
      </rPr>
      <t xml:space="preserve">1792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เกียรติ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ราชบุรี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60</t>
    </r>
  </si>
  <si>
    <t xml:space="preserve">0100121698</t>
  </si>
  <si>
    <r>
      <rPr>
        <sz val="14"/>
        <rFont val="TH Sarabun New"/>
        <family val="0"/>
      </rPr>
      <t xml:space="preserve">1793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ัยสิทธ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ยะลา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61</t>
    </r>
  </si>
  <si>
    <t xml:space="preserve">0100121701</t>
  </si>
  <si>
    <t xml:space="preserve">223600024504001</t>
  </si>
  <si>
    <r>
      <rPr>
        <sz val="14"/>
        <rFont val="TH Sarabun New"/>
        <family val="0"/>
      </rPr>
      <t xml:space="preserve">1794/</t>
    </r>
    <r>
      <rPr>
        <sz val="14"/>
        <rFont val="Noto Sans Devanagari"/>
        <family val="2"/>
      </rPr>
      <t xml:space="preserve">บำนาญปกติ 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ันชัย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จันทบุรี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62</t>
    </r>
  </si>
  <si>
    <t xml:space="preserve">0100121703</t>
  </si>
  <si>
    <r>
      <rPr>
        <sz val="14"/>
        <rFont val="TH Sarabun New"/>
        <family val="0"/>
      </rPr>
      <t xml:space="preserve">1795/</t>
    </r>
    <r>
      <rPr>
        <sz val="14"/>
        <rFont val="Noto Sans Devanagari"/>
        <family val="2"/>
      </rPr>
      <t xml:space="preserve">บำนาญปกติ 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มนัส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ยะลา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63</t>
    </r>
  </si>
  <si>
    <t xml:space="preserve">0100121705</t>
  </si>
  <si>
    <t xml:space="preserve">223600002659001</t>
  </si>
  <si>
    <r>
      <rPr>
        <sz val="14"/>
        <rFont val="TH Sarabun New"/>
        <family val="0"/>
      </rPr>
      <t xml:space="preserve">1796/</t>
    </r>
    <r>
      <rPr>
        <sz val="14"/>
        <rFont val="Noto Sans Devanagari"/>
        <family val="2"/>
      </rPr>
      <t xml:space="preserve">บำนาญปกติ 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รัส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เชียงราย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64</t>
    </r>
  </si>
  <si>
    <t xml:space="preserve">0100121706</t>
  </si>
  <si>
    <r>
      <rPr>
        <sz val="14"/>
        <rFont val="TH Sarabun New"/>
        <family val="0"/>
      </rPr>
      <t xml:space="preserve">1797/</t>
    </r>
    <r>
      <rPr>
        <sz val="14"/>
        <rFont val="Noto Sans Devanagari"/>
        <family val="2"/>
      </rPr>
      <t xml:space="preserve">บำนาญปกติ 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ระนอม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หนองบัว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65</t>
    </r>
  </si>
  <si>
    <t xml:space="preserve">0100121708</t>
  </si>
  <si>
    <t xml:space="preserve">223600038506001</t>
  </si>
  <si>
    <r>
      <rPr>
        <sz val="14"/>
        <rFont val="TH Sarabun New"/>
        <family val="0"/>
      </rPr>
      <t xml:space="preserve">1798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ุทัย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32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66</t>
    </r>
  </si>
  <si>
    <t xml:space="preserve">0100121709</t>
  </si>
  <si>
    <t xml:space="preserve">223600043724001</t>
  </si>
  <si>
    <r>
      <rPr>
        <sz val="14"/>
        <rFont val="TH Sarabun New"/>
        <family val="0"/>
      </rPr>
      <t xml:space="preserve">1798/</t>
    </r>
    <r>
      <rPr>
        <sz val="14"/>
        <rFont val="Noto Sans Devanagari"/>
        <family val="2"/>
      </rPr>
      <t xml:space="preserve">บำนาญพิเศษ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ุทัย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32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66</t>
    </r>
  </si>
  <si>
    <t xml:space="preserve">0100121712</t>
  </si>
  <si>
    <r>
      <rPr>
        <sz val="14"/>
        <rFont val="TH Sarabun New"/>
        <family val="0"/>
      </rPr>
      <t xml:space="preserve">1799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ิม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มหาสารคาม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67</t>
    </r>
  </si>
  <si>
    <t xml:space="preserve">0100121717</t>
  </si>
  <si>
    <r>
      <rPr>
        <sz val="14"/>
        <rFont val="TH Sarabun New"/>
        <family val="0"/>
      </rPr>
      <t xml:space="preserve">1800-1800/5/</t>
    </r>
    <r>
      <rPr>
        <sz val="14"/>
        <rFont val="Noto Sans Devanagari"/>
        <family val="2"/>
      </rPr>
      <t xml:space="preserve">บำนาญฯ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ิตินาท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เชียงใหม่</t>
    </r>
    <r>
      <rPr>
        <sz val="14"/>
        <rFont val="TH Sarabun New"/>
        <family val="0"/>
      </rPr>
      <t xml:space="preserve">/26/68</t>
    </r>
  </si>
  <si>
    <t xml:space="preserve">0100121722</t>
  </si>
  <si>
    <t xml:space="preserve">223600048592001</t>
  </si>
  <si>
    <r>
      <rPr>
        <sz val="14"/>
        <rFont val="TH Sarabun New"/>
        <family val="0"/>
      </rPr>
      <t xml:space="preserve">1801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อง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่าน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69</t>
    </r>
  </si>
  <si>
    <t xml:space="preserve">0100121727</t>
  </si>
  <si>
    <r>
      <rPr>
        <sz val="14"/>
        <rFont val="TH Sarabun New"/>
        <family val="0"/>
      </rPr>
      <t xml:space="preserve">1802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ส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วน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่าน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70</t>
    </r>
  </si>
  <si>
    <t xml:space="preserve">0100121733</t>
  </si>
  <si>
    <r>
      <rPr>
        <sz val="14"/>
        <rFont val="TH Sarabun New"/>
        <family val="0"/>
      </rPr>
      <t xml:space="preserve">1803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ิดเชื้อ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3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71</t>
    </r>
  </si>
  <si>
    <t xml:space="preserve">0100121737</t>
  </si>
  <si>
    <r>
      <rPr>
        <sz val="14"/>
        <rFont val="TH Sarabun New"/>
        <family val="0"/>
      </rPr>
      <t xml:space="preserve">1804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ิพนธ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ำนาจ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72</t>
    </r>
  </si>
  <si>
    <t xml:space="preserve">0100121741</t>
  </si>
  <si>
    <r>
      <rPr>
        <sz val="14"/>
        <rFont val="TH Sarabun New"/>
        <family val="0"/>
      </rPr>
      <t xml:space="preserve">1805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มงคล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พังงา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73</t>
    </r>
  </si>
  <si>
    <t xml:space="preserve">0100121744</t>
  </si>
  <si>
    <r>
      <rPr>
        <sz val="14"/>
        <rFont val="TH Sarabun New"/>
        <family val="0"/>
      </rPr>
      <t xml:space="preserve">1806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ระวัติ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7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74</t>
    </r>
  </si>
  <si>
    <t xml:space="preserve">0100121746</t>
  </si>
  <si>
    <r>
      <rPr>
        <sz val="14"/>
        <rFont val="TH Sarabun New"/>
        <family val="0"/>
      </rPr>
      <t xml:space="preserve">1807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ุญถึง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ชัยภูมิ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75</t>
    </r>
  </si>
  <si>
    <t xml:space="preserve">0100121748</t>
  </si>
  <si>
    <r>
      <rPr>
        <sz val="14"/>
        <rFont val="TH Sarabun New"/>
        <family val="0"/>
      </rPr>
      <t xml:space="preserve">1808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ดใจ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ชลบุรี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76</t>
    </r>
  </si>
  <si>
    <t xml:space="preserve">0100123013</t>
  </si>
  <si>
    <t xml:space="preserve">15.06.2565</t>
  </si>
  <si>
    <t xml:space="preserve">223600026110002</t>
  </si>
  <si>
    <r>
      <rPr>
        <sz val="14"/>
        <rFont val="TH Sarabun New"/>
        <family val="0"/>
      </rPr>
      <t xml:space="preserve">1814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4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ล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77</t>
    </r>
  </si>
  <si>
    <t xml:space="preserve">0100123015</t>
  </si>
  <si>
    <t xml:space="preserve">223600049001002</t>
  </si>
  <si>
    <r>
      <rPr>
        <sz val="14"/>
        <rFont val="TH Sarabun New"/>
        <family val="0"/>
      </rPr>
      <t xml:space="preserve">1815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ณฐปก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ครสวรรค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78</t>
    </r>
  </si>
  <si>
    <t xml:space="preserve">0100123016</t>
  </si>
  <si>
    <r>
      <rPr>
        <sz val="14"/>
        <rFont val="TH Sarabun New"/>
        <family val="0"/>
      </rPr>
      <t xml:space="preserve">1816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ัท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ปป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79</t>
    </r>
  </si>
  <si>
    <t xml:space="preserve">0100123018</t>
  </si>
  <si>
    <r>
      <rPr>
        <sz val="14"/>
        <rFont val="TH Sarabun New"/>
        <family val="0"/>
      </rPr>
      <t xml:space="preserve">1817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ส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มธา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อศ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80</t>
    </r>
  </si>
  <si>
    <t xml:space="preserve">0100123021</t>
  </si>
  <si>
    <r>
      <rPr>
        <sz val="14"/>
        <rFont val="TH Sarabun New"/>
        <family val="0"/>
      </rPr>
      <t xml:space="preserve">1818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24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81</t>
    </r>
  </si>
  <si>
    <t xml:space="preserve">0100123025</t>
  </si>
  <si>
    <r>
      <rPr>
        <sz val="14"/>
        <rFont val="TH Sarabun New"/>
        <family val="0"/>
      </rPr>
      <t xml:space="preserve">1819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ส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 วรรณิสา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82</t>
    </r>
  </si>
  <si>
    <t xml:space="preserve">0100123029</t>
  </si>
  <si>
    <r>
      <rPr>
        <sz val="14"/>
        <rFont val="TH Sarabun New"/>
        <family val="0"/>
      </rPr>
      <t xml:space="preserve">1820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ุทธนา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14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83</t>
    </r>
  </si>
  <si>
    <t xml:space="preserve">0100123030</t>
  </si>
  <si>
    <r>
      <rPr>
        <sz val="14"/>
        <rFont val="TH Sarabun New"/>
        <family val="0"/>
      </rPr>
      <t xml:space="preserve">1821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ิกัน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13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84</t>
    </r>
  </si>
  <si>
    <t xml:space="preserve">0100123033</t>
  </si>
  <si>
    <r>
      <rPr>
        <sz val="14"/>
        <rFont val="TH Sarabun New"/>
        <family val="0"/>
      </rPr>
      <t xml:space="preserve">1822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ัคพล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ุตรดิตถ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85</t>
    </r>
  </si>
  <si>
    <t xml:space="preserve">0100123035</t>
  </si>
  <si>
    <r>
      <rPr>
        <sz val="14"/>
        <rFont val="TH Sarabun New"/>
        <family val="0"/>
      </rPr>
      <t xml:space="preserve">1823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จษฎา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ำแพงเพชร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86</t>
    </r>
  </si>
  <si>
    <t xml:space="preserve">0100123039</t>
  </si>
  <si>
    <r>
      <rPr>
        <sz val="14"/>
        <rFont val="TH Sarabun New"/>
        <family val="0"/>
      </rPr>
      <t xml:space="preserve">1824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รัช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ฝ</t>
    </r>
    <r>
      <rPr>
        <sz val="14"/>
        <rFont val="TH Sarabun New"/>
        <family val="0"/>
      </rPr>
      <t xml:space="preserve">.1</t>
    </r>
    <r>
      <rPr>
        <sz val="14"/>
        <rFont val="Noto Sans Devanagari"/>
        <family val="2"/>
      </rPr>
      <t xml:space="preserve">กง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87</t>
    </r>
  </si>
  <si>
    <t xml:space="preserve">0100123295</t>
  </si>
  <si>
    <t xml:space="preserve">223600004806001</t>
  </si>
  <si>
    <r>
      <rPr>
        <sz val="14"/>
        <rFont val="TH Sarabun New"/>
        <family val="0"/>
      </rPr>
      <t xml:space="preserve">1825/</t>
    </r>
    <r>
      <rPr>
        <sz val="14"/>
        <rFont val="Noto Sans Devanagari"/>
        <family val="2"/>
      </rPr>
      <t xml:space="preserve">บำนาญฯจ่ายตรง 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ระยงค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ฝ</t>
    </r>
    <r>
      <rPr>
        <sz val="14"/>
        <rFont val="TH Sarabun New"/>
        <family val="0"/>
      </rPr>
      <t xml:space="preserve">.1</t>
    </r>
    <r>
      <rPr>
        <sz val="14"/>
        <rFont val="Noto Sans Devanagari"/>
        <family val="2"/>
      </rPr>
      <t xml:space="preserve">ก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88</t>
    </r>
  </si>
  <si>
    <t xml:space="preserve">0100123298</t>
  </si>
  <si>
    <t xml:space="preserve">223600113952002</t>
  </si>
  <si>
    <r>
      <rPr>
        <sz val="14"/>
        <rFont val="TH Sarabun New"/>
        <family val="0"/>
      </rPr>
      <t xml:space="preserve">1826/</t>
    </r>
    <r>
      <rPr>
        <sz val="14"/>
        <rFont val="Noto Sans Devanagari"/>
        <family val="2"/>
      </rPr>
      <t xml:space="preserve">บำนาญฯจ่ายตรง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(1)/</t>
    </r>
    <r>
      <rPr>
        <sz val="14"/>
        <rFont val="Noto Sans Devanagari"/>
        <family val="2"/>
      </rPr>
      <t xml:space="preserve">ฝ</t>
    </r>
    <r>
      <rPr>
        <sz val="14"/>
        <rFont val="TH Sarabun New"/>
        <family val="0"/>
      </rPr>
      <t xml:space="preserve">.1</t>
    </r>
    <r>
      <rPr>
        <sz val="14"/>
        <rFont val="Noto Sans Devanagari"/>
        <family val="2"/>
      </rPr>
      <t xml:space="preserve">กง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89</t>
    </r>
  </si>
  <si>
    <t xml:space="preserve">0100123299</t>
  </si>
  <si>
    <r>
      <rPr>
        <sz val="14"/>
        <rFont val="TH Sarabun New"/>
        <family val="0"/>
      </rPr>
      <t xml:space="preserve">1827/</t>
    </r>
    <r>
      <rPr>
        <sz val="14"/>
        <rFont val="Noto Sans Devanagari"/>
        <family val="2"/>
      </rPr>
      <t xml:space="preserve">บำนาญฯจ่ายตรง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(1)/</t>
    </r>
    <r>
      <rPr>
        <sz val="14"/>
        <rFont val="Noto Sans Devanagari"/>
        <family val="2"/>
      </rPr>
      <t xml:space="preserve">ฝ</t>
    </r>
    <r>
      <rPr>
        <sz val="14"/>
        <rFont val="TH Sarabun New"/>
        <family val="0"/>
      </rPr>
      <t xml:space="preserve">.1</t>
    </r>
    <r>
      <rPr>
        <sz val="14"/>
        <rFont val="Noto Sans Devanagari"/>
        <family val="2"/>
      </rPr>
      <t xml:space="preserve">กง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90</t>
    </r>
  </si>
  <si>
    <t xml:space="preserve">0100123302</t>
  </si>
  <si>
    <r>
      <rPr>
        <sz val="14"/>
        <rFont val="TH Sarabun New"/>
        <family val="0"/>
      </rPr>
      <t xml:space="preserve">1828/</t>
    </r>
    <r>
      <rPr>
        <sz val="14"/>
        <rFont val="Noto Sans Devanagari"/>
        <family val="2"/>
      </rPr>
      <t xml:space="preserve">บำนาญฯจ่ายตรง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(2)/</t>
    </r>
    <r>
      <rPr>
        <sz val="14"/>
        <rFont val="Noto Sans Devanagari"/>
        <family val="2"/>
      </rPr>
      <t xml:space="preserve">ฝ</t>
    </r>
    <r>
      <rPr>
        <sz val="14"/>
        <rFont val="TH Sarabun New"/>
        <family val="0"/>
      </rPr>
      <t xml:space="preserve">.1</t>
    </r>
    <r>
      <rPr>
        <sz val="14"/>
        <rFont val="Noto Sans Devanagari"/>
        <family val="2"/>
      </rPr>
      <t xml:space="preserve">กง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91</t>
    </r>
  </si>
  <si>
    <t xml:space="preserve">0100123303</t>
  </si>
  <si>
    <r>
      <rPr>
        <sz val="14"/>
        <rFont val="TH Sarabun New"/>
        <family val="0"/>
      </rPr>
      <t xml:space="preserve">1829/</t>
    </r>
    <r>
      <rPr>
        <sz val="14"/>
        <rFont val="Noto Sans Devanagari"/>
        <family val="2"/>
      </rPr>
      <t xml:space="preserve">บำนาญฯจ่ายตรง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(2)/</t>
    </r>
    <r>
      <rPr>
        <sz val="14"/>
        <rFont val="Noto Sans Devanagari"/>
        <family val="2"/>
      </rPr>
      <t xml:space="preserve">ฝ</t>
    </r>
    <r>
      <rPr>
        <sz val="14"/>
        <rFont val="TH Sarabun New"/>
        <family val="0"/>
      </rPr>
      <t xml:space="preserve">.1</t>
    </r>
    <r>
      <rPr>
        <sz val="14"/>
        <rFont val="Noto Sans Devanagari"/>
        <family val="2"/>
      </rPr>
      <t xml:space="preserve">กง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92</t>
    </r>
  </si>
  <si>
    <t xml:space="preserve">0100123304</t>
  </si>
  <si>
    <r>
      <rPr>
        <sz val="14"/>
        <rFont val="TH Sarabun New"/>
        <family val="0"/>
      </rPr>
      <t xml:space="preserve">1830/</t>
    </r>
    <r>
      <rPr>
        <sz val="14"/>
        <rFont val="Noto Sans Devanagari"/>
        <family val="2"/>
      </rPr>
      <t xml:space="preserve">โอนหนี้บุคคลที่สามฯ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/</t>
    </r>
    <r>
      <rPr>
        <sz val="14"/>
        <rFont val="Noto Sans Devanagari"/>
        <family val="2"/>
      </rPr>
      <t xml:space="preserve">ฝ</t>
    </r>
    <r>
      <rPr>
        <sz val="14"/>
        <rFont val="TH Sarabun New"/>
        <family val="0"/>
      </rPr>
      <t xml:space="preserve">.1</t>
    </r>
    <r>
      <rPr>
        <sz val="14"/>
        <rFont val="Noto Sans Devanagari"/>
        <family val="2"/>
      </rPr>
      <t xml:space="preserve">กง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93</t>
    </r>
  </si>
  <si>
    <t xml:space="preserve">0100123305</t>
  </si>
  <si>
    <t xml:space="preserve">0100123306</t>
  </si>
  <si>
    <t xml:space="preserve">0100123307</t>
  </si>
  <si>
    <t xml:space="preserve">0100123315</t>
  </si>
  <si>
    <t xml:space="preserve">223600101575002</t>
  </si>
  <si>
    <t xml:space="preserve">0100123320</t>
  </si>
  <si>
    <t xml:space="preserve">223600101549002</t>
  </si>
  <si>
    <t xml:space="preserve">0100123325</t>
  </si>
  <si>
    <r>
      <rPr>
        <sz val="14"/>
        <rFont val="TH Sarabun New"/>
        <family val="0"/>
      </rPr>
      <t xml:space="preserve">1836/</t>
    </r>
    <r>
      <rPr>
        <sz val="14"/>
        <rFont val="Noto Sans Devanagari"/>
        <family val="2"/>
      </rPr>
      <t xml:space="preserve">บำนาญปกติ 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ุทธศักดิ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13/26/94</t>
    </r>
  </si>
  <si>
    <t xml:space="preserve">0100123331</t>
  </si>
  <si>
    <t xml:space="preserve">223600102405002</t>
  </si>
  <si>
    <r>
      <rPr>
        <sz val="14"/>
        <rFont val="TH Sarabun New"/>
        <family val="0"/>
      </rPr>
      <t xml:space="preserve">1836/</t>
    </r>
    <r>
      <rPr>
        <sz val="14"/>
        <rFont val="Noto Sans Devanagari"/>
        <family val="2"/>
      </rPr>
      <t xml:space="preserve">บำเหน็จตกทอด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ุทธศักดิ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13/26/94</t>
    </r>
  </si>
  <si>
    <t xml:space="preserve">0100123350</t>
  </si>
  <si>
    <r>
      <rPr>
        <sz val="14"/>
        <rFont val="Noto Sans Devanagari"/>
        <family val="2"/>
      </rPr>
      <t xml:space="preserve">เงินสด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รยศ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ธ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95</t>
    </r>
  </si>
  <si>
    <t xml:space="preserve">0100123666</t>
  </si>
  <si>
    <t xml:space="preserve">16.06.2565</t>
  </si>
  <si>
    <r>
      <rPr>
        <sz val="14"/>
        <rFont val="TH Sarabun New"/>
        <family val="0"/>
      </rPr>
      <t xml:space="preserve">1838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กียรติศักด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ครศรี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97</t>
    </r>
  </si>
  <si>
    <t xml:space="preserve">0100123667</t>
  </si>
  <si>
    <r>
      <rPr>
        <sz val="14"/>
        <rFont val="TH Sarabun New"/>
        <family val="0"/>
      </rPr>
      <t xml:space="preserve">1839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ส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านุพงศ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3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98</t>
    </r>
  </si>
  <si>
    <t xml:space="preserve">0100123668</t>
  </si>
  <si>
    <r>
      <rPr>
        <sz val="14"/>
        <rFont val="TH Sarabun New"/>
        <family val="0"/>
      </rPr>
      <t xml:space="preserve">1840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ีรวรรษ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งขลา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99</t>
    </r>
  </si>
  <si>
    <t xml:space="preserve">0100123669</t>
  </si>
  <si>
    <r>
      <rPr>
        <sz val="14"/>
        <rFont val="TH Sarabun New"/>
        <family val="0"/>
      </rPr>
      <t xml:space="preserve">1841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ศักด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ศรีสะเกษ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6/100</t>
    </r>
  </si>
  <si>
    <t xml:space="preserve">0100123670</t>
  </si>
  <si>
    <r>
      <rPr>
        <sz val="14"/>
        <rFont val="TH Sarabun New"/>
        <family val="0"/>
      </rPr>
      <t xml:space="preserve">1842-1842/1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ัญญา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ราชบุรี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01</t>
    </r>
  </si>
  <si>
    <t xml:space="preserve">0100123671</t>
  </si>
  <si>
    <r>
      <rPr>
        <sz val="14"/>
        <rFont val="TH Sarabun New"/>
        <family val="0"/>
      </rPr>
      <t xml:space="preserve">1843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นุสรณ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พัทลุ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02</t>
    </r>
  </si>
  <si>
    <t xml:space="preserve">0100123673</t>
  </si>
  <si>
    <r>
      <rPr>
        <sz val="14"/>
        <rFont val="TH Sarabun New"/>
        <family val="0"/>
      </rPr>
      <t xml:space="preserve">1844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ณาธิป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เพชรบุรี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03</t>
    </r>
  </si>
  <si>
    <t xml:space="preserve">0100123675</t>
  </si>
  <si>
    <r>
      <rPr>
        <sz val="14"/>
        <rFont val="TH Sarabun New"/>
        <family val="0"/>
      </rPr>
      <t xml:space="preserve">1845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ลตำรวจสำรองสิทธิศักดิ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3/29/04</t>
    </r>
  </si>
  <si>
    <t xml:space="preserve">0100123676</t>
  </si>
  <si>
    <t xml:space="preserve">223600113285002</t>
  </si>
  <si>
    <r>
      <rPr>
        <sz val="14"/>
        <rFont val="TH Sarabun New"/>
        <family val="0"/>
      </rPr>
      <t xml:space="preserve">1846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/</t>
    </r>
    <r>
      <rPr>
        <sz val="14"/>
        <rFont val="Noto Sans Devanagari"/>
        <family val="2"/>
      </rPr>
      <t xml:space="preserve">สุพรรณบุรี</t>
    </r>
    <r>
      <rPr>
        <sz val="14"/>
        <rFont val="TH Sarabun New"/>
        <family val="0"/>
      </rPr>
      <t xml:space="preserve">/29/05</t>
    </r>
  </si>
  <si>
    <t xml:space="preserve">0100123677</t>
  </si>
  <si>
    <r>
      <rPr>
        <sz val="14"/>
        <rFont val="TH Sarabun New"/>
        <family val="0"/>
      </rPr>
      <t xml:space="preserve">1847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นุชา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6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ร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06</t>
    </r>
  </si>
  <si>
    <t xml:space="preserve">0100123678</t>
  </si>
  <si>
    <t xml:space="preserve">223600048511001</t>
  </si>
  <si>
    <r>
      <rPr>
        <sz val="14"/>
        <rFont val="TH Sarabun New"/>
        <family val="0"/>
      </rPr>
      <t xml:space="preserve">1852/</t>
    </r>
    <r>
      <rPr>
        <sz val="14"/>
        <rFont val="Noto Sans Devanagari"/>
        <family val="2"/>
      </rPr>
      <t xml:space="preserve">บำนาญพิเศษ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นางเหลี่ยม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ครปฐม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07</t>
    </r>
  </si>
  <si>
    <t xml:space="preserve">0100123679</t>
  </si>
  <si>
    <t xml:space="preserve">223600048593001</t>
  </si>
  <si>
    <r>
      <rPr>
        <sz val="14"/>
        <rFont val="TH Sarabun New"/>
        <family val="0"/>
      </rPr>
      <t xml:space="preserve">1853/</t>
    </r>
    <r>
      <rPr>
        <sz val="14"/>
        <rFont val="Noto Sans Devanagari"/>
        <family val="2"/>
      </rPr>
      <t xml:space="preserve">บำนาญพิเศษ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นายจันทร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ุทัยธานี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08</t>
    </r>
  </si>
  <si>
    <t xml:space="preserve">0100123680</t>
  </si>
  <si>
    <r>
      <rPr>
        <sz val="14"/>
        <rFont val="TH Sarabun New"/>
        <family val="0"/>
      </rPr>
      <t xml:space="preserve">1854/</t>
    </r>
    <r>
      <rPr>
        <sz val="14"/>
        <rFont val="Noto Sans Devanagari"/>
        <family val="2"/>
      </rPr>
      <t xml:space="preserve">บำนาญพิเศษ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ุ่งวิลัย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เชียงราย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09</t>
    </r>
  </si>
  <si>
    <t xml:space="preserve">0100123681</t>
  </si>
  <si>
    <r>
      <rPr>
        <sz val="14"/>
        <rFont val="TH Sarabun New"/>
        <family val="0"/>
      </rPr>
      <t xml:space="preserve">1855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ระพันธ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ปัตตานี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10</t>
    </r>
  </si>
  <si>
    <t xml:space="preserve">0100123682</t>
  </si>
  <si>
    <r>
      <rPr>
        <sz val="14"/>
        <rFont val="TH Sarabun New"/>
        <family val="0"/>
      </rPr>
      <t xml:space="preserve">1856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ไพโรจน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34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11</t>
    </r>
  </si>
  <si>
    <t xml:space="preserve">0100123684</t>
  </si>
  <si>
    <r>
      <rPr>
        <sz val="14"/>
        <rFont val="TH Sarabun New"/>
        <family val="0"/>
      </rPr>
      <t xml:space="preserve">1857/</t>
    </r>
    <r>
      <rPr>
        <sz val="14"/>
        <rFont val="Noto Sans Devanagari"/>
        <family val="2"/>
      </rPr>
      <t xml:space="preserve">บำนาญปกติ 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ุญเลิศ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ชัยนาท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12</t>
    </r>
  </si>
  <si>
    <t xml:space="preserve">0100123685</t>
  </si>
  <si>
    <r>
      <rPr>
        <sz val="14"/>
        <rFont val="TH Sarabun New"/>
        <family val="0"/>
      </rPr>
      <t xml:space="preserve">1858/</t>
    </r>
    <r>
      <rPr>
        <sz val="14"/>
        <rFont val="Noto Sans Devanagari"/>
        <family val="2"/>
      </rPr>
      <t xml:space="preserve">บำนาญปกติ 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นาม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ชัยนาท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13</t>
    </r>
  </si>
  <si>
    <t xml:space="preserve">0100123687</t>
  </si>
  <si>
    <r>
      <rPr>
        <sz val="14"/>
        <rFont val="TH Sarabun New"/>
        <family val="0"/>
      </rPr>
      <t xml:space="preserve">1859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กล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ชัยนาท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14</t>
    </r>
  </si>
  <si>
    <t xml:space="preserve">0100123688</t>
  </si>
  <si>
    <r>
      <rPr>
        <sz val="14"/>
        <rFont val="TH Sarabun New"/>
        <family val="0"/>
      </rPr>
      <t xml:space="preserve">1860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ดรุณ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ตู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15</t>
    </r>
  </si>
  <si>
    <t xml:space="preserve">0100123689</t>
  </si>
  <si>
    <r>
      <rPr>
        <sz val="14"/>
        <rFont val="TH Sarabun New"/>
        <family val="0"/>
      </rPr>
      <t xml:space="preserve">1861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ดิศักด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าค</t>
    </r>
    <r>
      <rPr>
        <sz val="14"/>
        <rFont val="TH Sarabun New"/>
        <family val="0"/>
      </rPr>
      <t xml:space="preserve">2/29/16</t>
    </r>
  </si>
  <si>
    <t xml:space="preserve">0100123690</t>
  </si>
  <si>
    <r>
      <rPr>
        <sz val="14"/>
        <rFont val="TH Sarabun New"/>
        <family val="0"/>
      </rPr>
      <t xml:space="preserve">1862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โกวิทย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ม</t>
    </r>
    <r>
      <rPr>
        <sz val="14"/>
        <rFont val="TH Sarabun New"/>
        <family val="0"/>
      </rPr>
      <t xml:space="preserve">.5/29/17</t>
    </r>
  </si>
  <si>
    <t xml:space="preserve">0100124154</t>
  </si>
  <si>
    <t xml:space="preserve">17.06.2565</t>
  </si>
  <si>
    <r>
      <rPr>
        <sz val="14"/>
        <rFont val="TH Sarabun New"/>
        <family val="0"/>
      </rPr>
      <t xml:space="preserve">1864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ธวัชชัย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24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18</t>
    </r>
  </si>
  <si>
    <t xml:space="preserve">0100124156</t>
  </si>
  <si>
    <r>
      <rPr>
        <sz val="14"/>
        <rFont val="TH Sarabun New"/>
        <family val="0"/>
      </rPr>
      <t xml:space="preserve">1865/</t>
    </r>
    <r>
      <rPr>
        <sz val="14"/>
        <rFont val="Noto Sans Devanagari"/>
        <family val="2"/>
      </rPr>
      <t xml:space="preserve">บำนาญปกติ 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ศักดิ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รา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19</t>
    </r>
  </si>
  <si>
    <t xml:space="preserve">0100124158</t>
  </si>
  <si>
    <r>
      <rPr>
        <sz val="14"/>
        <rFont val="TH Sarabun New"/>
        <family val="0"/>
      </rPr>
      <t xml:space="preserve">1866/</t>
    </r>
    <r>
      <rPr>
        <sz val="14"/>
        <rFont val="Noto Sans Devanagari"/>
        <family val="2"/>
      </rPr>
      <t xml:space="preserve">บำนาญปกติ 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ัยยันต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20</t>
    </r>
  </si>
  <si>
    <t xml:space="preserve">0100124162</t>
  </si>
  <si>
    <r>
      <rPr>
        <sz val="14"/>
        <rFont val="TH Sarabun New"/>
        <family val="0"/>
      </rPr>
      <t xml:space="preserve">1868-1868/1/</t>
    </r>
    <r>
      <rPr>
        <sz val="14"/>
        <rFont val="Noto Sans Devanagari"/>
        <family val="2"/>
      </rPr>
      <t xml:space="preserve">บำนาญปกติ 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ศักด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7/29/22</t>
    </r>
  </si>
  <si>
    <t xml:space="preserve">0100124351</t>
  </si>
  <si>
    <t xml:space="preserve">09.06.2565</t>
  </si>
  <si>
    <r>
      <rPr>
        <sz val="14"/>
        <rFont val="TH Sarabun New"/>
        <family val="0"/>
      </rPr>
      <t xml:space="preserve">EDC 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205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24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รพล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จต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03/70</t>
    </r>
  </si>
  <si>
    <t xml:space="preserve">0100124388</t>
  </si>
  <si>
    <r>
      <rPr>
        <sz val="14"/>
        <rFont val="TH Sarabun New"/>
        <family val="0"/>
      </rPr>
      <t xml:space="preserve">1869/</t>
    </r>
    <r>
      <rPr>
        <sz val="14"/>
        <rFont val="Noto Sans Devanagari"/>
        <family val="2"/>
      </rPr>
      <t xml:space="preserve">บำนาญปกติ 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 อัญชลี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ตม</t>
    </r>
    <r>
      <rPr>
        <sz val="14"/>
        <rFont val="TH Sarabun New"/>
        <family val="0"/>
      </rPr>
      <t xml:space="preserve">./29/23</t>
    </r>
  </si>
  <si>
    <t xml:space="preserve">0100124389</t>
  </si>
  <si>
    <r>
      <rPr>
        <sz val="14"/>
        <rFont val="TH Sarabun New"/>
        <family val="0"/>
      </rPr>
      <t xml:space="preserve">1870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ภาษิต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ากพนัง</t>
    </r>
    <r>
      <rPr>
        <sz val="14"/>
        <rFont val="TH Sarabun New"/>
        <family val="0"/>
      </rPr>
      <t xml:space="preserve">/29/24</t>
    </r>
  </si>
  <si>
    <t xml:space="preserve">0100124390</t>
  </si>
  <si>
    <r>
      <rPr>
        <sz val="14"/>
        <rFont val="TH Sarabun New"/>
        <family val="0"/>
      </rPr>
      <t xml:space="preserve">1871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ิรัตน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8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25</t>
    </r>
  </si>
  <si>
    <t xml:space="preserve">0100124393</t>
  </si>
  <si>
    <r>
      <rPr>
        <sz val="14"/>
        <rFont val="TH Sarabun New"/>
        <family val="0"/>
      </rPr>
      <t xml:space="preserve">1872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ุชงค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3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26</t>
    </r>
  </si>
  <si>
    <t xml:space="preserve">0100124394</t>
  </si>
  <si>
    <r>
      <rPr>
        <sz val="14"/>
        <rFont val="TH Sarabun New"/>
        <family val="0"/>
      </rPr>
      <t xml:space="preserve">1873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วัฒน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27</t>
    </r>
  </si>
  <si>
    <t xml:space="preserve">0100124395</t>
  </si>
  <si>
    <r>
      <rPr>
        <sz val="14"/>
        <rFont val="TH Sarabun New"/>
        <family val="0"/>
      </rPr>
      <t xml:space="preserve">1874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ัทรศักดิ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ครปฐม</t>
    </r>
    <r>
      <rPr>
        <sz val="14"/>
        <rFont val="TH Sarabun New"/>
        <family val="0"/>
      </rPr>
      <t xml:space="preserve">/29/28</t>
    </r>
  </si>
  <si>
    <t xml:space="preserve">0100124396</t>
  </si>
  <si>
    <r>
      <rPr>
        <sz val="14"/>
        <rFont val="TH Sarabun New"/>
        <family val="0"/>
      </rPr>
      <t xml:space="preserve">1875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ำรัส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29</t>
    </r>
  </si>
  <si>
    <t xml:space="preserve">0100124397</t>
  </si>
  <si>
    <r>
      <rPr>
        <sz val="14"/>
        <rFont val="TH Sarabun New"/>
        <family val="0"/>
      </rPr>
      <t xml:space="preserve">1876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วรัตน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30</t>
    </r>
  </si>
  <si>
    <t xml:space="preserve">0100124398</t>
  </si>
  <si>
    <r>
      <rPr>
        <sz val="14"/>
        <rFont val="TH Sarabun New"/>
        <family val="0"/>
      </rPr>
      <t xml:space="preserve">1877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ินัย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ุตรดิตถ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31</t>
    </r>
  </si>
  <si>
    <t xml:space="preserve">0100124399</t>
  </si>
  <si>
    <r>
      <rPr>
        <sz val="14"/>
        <rFont val="TH Sarabun New"/>
        <family val="0"/>
      </rPr>
      <t xml:space="preserve">1878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ผะเนียร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23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32</t>
    </r>
  </si>
  <si>
    <t xml:space="preserve">0100124401</t>
  </si>
  <si>
    <r>
      <rPr>
        <sz val="14"/>
        <rFont val="TH Sarabun New"/>
        <family val="0"/>
      </rPr>
      <t xml:space="preserve">1879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รชัย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พิจิตร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33</t>
    </r>
  </si>
  <si>
    <t xml:space="preserve">0100124403</t>
  </si>
  <si>
    <r>
      <rPr>
        <sz val="14"/>
        <rFont val="TH Sarabun New"/>
        <family val="0"/>
      </rPr>
      <t xml:space="preserve">1880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ไพฑูรย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ฉะเชิงเทรา</t>
    </r>
    <r>
      <rPr>
        <sz val="14"/>
        <rFont val="TH Sarabun New"/>
        <family val="0"/>
      </rPr>
      <t xml:space="preserve">/29/34</t>
    </r>
  </si>
  <si>
    <t xml:space="preserve">0100124481</t>
  </si>
  <si>
    <t xml:space="preserve">223600102395002</t>
  </si>
  <si>
    <r>
      <rPr>
        <sz val="14"/>
        <rFont val="TH Sarabun New"/>
        <family val="0"/>
      </rPr>
      <t xml:space="preserve">1881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ุบ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พิษณุโลก</t>
    </r>
    <r>
      <rPr>
        <sz val="14"/>
        <rFont val="TH Sarabun New"/>
        <family val="0"/>
      </rPr>
      <t xml:space="preserve">/29/35</t>
    </r>
  </si>
  <si>
    <r>
      <rPr>
        <b val="true"/>
        <sz val="14"/>
        <rFont val="TH Sarabun New"/>
        <family val="0"/>
      </rPr>
      <t xml:space="preserve">2500700010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173</t>
  </si>
  <si>
    <t xml:space="preserve">0100100845</t>
  </si>
  <si>
    <t xml:space="preserve">21.04.2565</t>
  </si>
  <si>
    <t xml:space="preserve">223600051396002</t>
  </si>
  <si>
    <r>
      <rPr>
        <sz val="14"/>
        <rFont val="Noto Sans Devanagari"/>
        <family val="2"/>
      </rPr>
      <t xml:space="preserve">คืนเงินเดือน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00848</t>
  </si>
  <si>
    <t xml:space="preserve">0100100849</t>
  </si>
  <si>
    <t xml:space="preserve">0100100850</t>
  </si>
  <si>
    <t xml:space="preserve">0100100851</t>
  </si>
  <si>
    <t xml:space="preserve">223600051398002</t>
  </si>
  <si>
    <r>
      <rPr>
        <sz val="14"/>
        <rFont val="Noto Sans Devanagari"/>
        <family val="2"/>
      </rPr>
      <t xml:space="preserve">คืนค่าครองชีพ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00852</t>
  </si>
  <si>
    <t xml:space="preserve">223600051396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00853</t>
  </si>
  <si>
    <t xml:space="preserve">223600058528002</t>
  </si>
  <si>
    <r>
      <rPr>
        <sz val="14"/>
        <rFont val="Noto Sans Devanagari"/>
        <family val="2"/>
      </rPr>
      <t xml:space="preserve">คืน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65</t>
    </r>
  </si>
  <si>
    <t xml:space="preserve">0100106013</t>
  </si>
  <si>
    <t xml:space="preserve">BE</t>
  </si>
  <si>
    <t xml:space="preserve">40</t>
  </si>
  <si>
    <t xml:space="preserve">0100106015</t>
  </si>
  <si>
    <t xml:space="preserve">0100106018</t>
  </si>
  <si>
    <t xml:space="preserve">0100106107</t>
  </si>
  <si>
    <t xml:space="preserve">0100106145</t>
  </si>
  <si>
    <t xml:space="preserve">0100106179</t>
  </si>
  <si>
    <t xml:space="preserve">0100106204</t>
  </si>
  <si>
    <t xml:space="preserve">0100106220</t>
  </si>
  <si>
    <t xml:space="preserve">03.05.2565</t>
  </si>
  <si>
    <t xml:space="preserve">223600102152002</t>
  </si>
  <si>
    <r>
      <rPr>
        <sz val="14"/>
        <rFont val="Noto Sans Devanagari"/>
        <family val="2"/>
      </rPr>
      <t xml:space="preserve">คืนเงินเดือน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06221</t>
  </si>
  <si>
    <t xml:space="preserve">0100106222</t>
  </si>
  <si>
    <t xml:space="preserve">223600102158002</t>
  </si>
  <si>
    <r>
      <rPr>
        <sz val="14"/>
        <rFont val="Noto Sans Devanagari"/>
        <family val="2"/>
      </rPr>
      <t xml:space="preserve">คืนค่าครองชีพ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07069</t>
  </si>
  <si>
    <t xml:space="preserve">0100107070</t>
  </si>
  <si>
    <t xml:space="preserve">06.05.2565</t>
  </si>
  <si>
    <t xml:space="preserve">0100107072</t>
  </si>
  <si>
    <t xml:space="preserve">0100115188</t>
  </si>
  <si>
    <t xml:space="preserve">26.05.2565</t>
  </si>
  <si>
    <t xml:space="preserve">223600102152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15931</t>
  </si>
  <si>
    <t xml:space="preserve">27.05.2565</t>
  </si>
  <si>
    <t xml:space="preserve">0100115935</t>
  </si>
  <si>
    <t xml:space="preserve">223600113576002</t>
  </si>
  <si>
    <r>
      <rPr>
        <sz val="14"/>
        <rFont val="Noto Sans Devanagari"/>
        <family val="2"/>
      </rPr>
      <t xml:space="preserve">คืน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16458</t>
  </si>
  <si>
    <t xml:space="preserve">0100116460</t>
  </si>
  <si>
    <t xml:space="preserve">30.05.2565</t>
  </si>
  <si>
    <t xml:space="preserve">0100116461</t>
  </si>
  <si>
    <t xml:space="preserve">0100116467</t>
  </si>
  <si>
    <t xml:space="preserve">223600113215002</t>
  </si>
  <si>
    <r>
      <rPr>
        <sz val="14"/>
        <rFont val="Noto Sans Devanagari"/>
        <family val="2"/>
      </rPr>
      <t xml:space="preserve">คืนเงินเดือน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2610</t>
  </si>
  <si>
    <t xml:space="preserve">14.06.2565</t>
  </si>
  <si>
    <t xml:space="preserve">223600112406002</t>
  </si>
  <si>
    <r>
      <rPr>
        <sz val="14"/>
        <rFont val="Noto Sans Devanagari"/>
        <family val="2"/>
      </rPr>
      <t xml:space="preserve">คืนเงินเบิกเกินส่งคืน พนักงานราชการ ลาออก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2978</t>
  </si>
  <si>
    <r>
      <rPr>
        <sz val="14"/>
        <rFont val="Noto Sans Devanagari"/>
        <family val="2"/>
      </rPr>
      <t xml:space="preserve">ล้างเบิกเกินส่งคืน พนักงานราชการลาออก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r>
      <rPr>
        <b val="true"/>
        <sz val="14"/>
        <rFont val="TH Sarabun New"/>
        <family val="0"/>
      </rPr>
      <t xml:space="preserve">2500700173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215</t>
  </si>
  <si>
    <t xml:space="preserve">0100101321</t>
  </si>
  <si>
    <t xml:space="preserve">5000</t>
  </si>
  <si>
    <t xml:space="preserve">22.04.2565</t>
  </si>
  <si>
    <t xml:space="preserve">223600103552002</t>
  </si>
  <si>
    <r>
      <rPr>
        <sz val="14"/>
        <rFont val="Noto Sans Devanagari"/>
        <family val="2"/>
      </rPr>
      <t xml:space="preserve">เบิกเกินส่งคืน ค่าใช้จ่ายด้านการฝึกอบรม</t>
    </r>
    <r>
      <rPr>
        <sz val="14"/>
        <rFont val="TH Sarabun New"/>
        <family val="0"/>
      </rPr>
      <t xml:space="preserve">- </t>
    </r>
    <r>
      <rPr>
        <sz val="14"/>
        <rFont val="Noto Sans Devanagari"/>
        <family val="2"/>
      </rPr>
      <t xml:space="preserve">ในประเทศ</t>
    </r>
  </si>
  <si>
    <t xml:space="preserve">0100102119</t>
  </si>
  <si>
    <t xml:space="preserve">0100107798</t>
  </si>
  <si>
    <t xml:space="preserve">09.05.2565</t>
  </si>
  <si>
    <t xml:space="preserve">223600099984002</t>
  </si>
  <si>
    <r>
      <rPr>
        <sz val="14"/>
        <rFont val="Noto Sans Devanagari"/>
        <family val="2"/>
      </rPr>
      <t xml:space="preserve">ลูกหนี้เงินยืมนอก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วารุลี  ไชยวงศ</t>
    </r>
  </si>
  <si>
    <t xml:space="preserve">0100108152</t>
  </si>
  <si>
    <t xml:space="preserve">0100108521</t>
  </si>
  <si>
    <t xml:space="preserve">10.05.2565</t>
  </si>
  <si>
    <t xml:space="preserve">223600099970002</t>
  </si>
  <si>
    <r>
      <rPr>
        <sz val="14"/>
        <rFont val="Noto Sans Devanagari"/>
        <family val="2"/>
      </rPr>
      <t xml:space="preserve">ลูกหนี้เงินยืมนอก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ขนิษฐา</t>
    </r>
  </si>
  <si>
    <t xml:space="preserve">0100108857</t>
  </si>
  <si>
    <r>
      <rPr>
        <sz val="14"/>
        <rFont val="Noto Sans Devanagari"/>
        <family val="2"/>
      </rPr>
      <t xml:space="preserve">ลูกหนี้เงินนืมนอก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ขนิษฐา</t>
    </r>
  </si>
  <si>
    <t xml:space="preserve">0100112434</t>
  </si>
  <si>
    <t xml:space="preserve">20.05.2565</t>
  </si>
  <si>
    <t xml:space="preserve">223600113400002</t>
  </si>
  <si>
    <t xml:space="preserve">0100112786</t>
  </si>
  <si>
    <t xml:space="preserve">0100117671</t>
  </si>
  <si>
    <t xml:space="preserve">01.06.2565</t>
  </si>
  <si>
    <t xml:space="preserve">223600104766002</t>
  </si>
  <si>
    <t xml:space="preserve">0100117901</t>
  </si>
  <si>
    <t xml:space="preserve">0100119020</t>
  </si>
  <si>
    <t xml:space="preserve">223600108678002</t>
  </si>
  <si>
    <t xml:space="preserve">0100119172</t>
  </si>
  <si>
    <t xml:space="preserve">0100123875</t>
  </si>
  <si>
    <t xml:space="preserve">223600115839002</t>
  </si>
  <si>
    <t xml:space="preserve">0100124086</t>
  </si>
  <si>
    <r>
      <rPr>
        <b val="true"/>
        <sz val="14"/>
        <rFont val="TH Sarabun New"/>
        <family val="0"/>
      </rPr>
      <t xml:space="preserve">2500700215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238</t>
  </si>
  <si>
    <t xml:space="preserve">0100099308</t>
  </si>
  <si>
    <t xml:space="preserve">1100</t>
  </si>
  <si>
    <t xml:space="preserve">18.04.2565</t>
  </si>
  <si>
    <t xml:space="preserve">223600057328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12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380/65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ศิรวิทย์ นาคมุสิก</t>
    </r>
  </si>
  <si>
    <t xml:space="preserve">0100099309</t>
  </si>
  <si>
    <t xml:space="preserve">223600057771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25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939/65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องเรียบ โคตวงศ์</t>
    </r>
  </si>
  <si>
    <t xml:space="preserve">0100099310</t>
  </si>
  <si>
    <t xml:space="preserve">223600054094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10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369/6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มลภพ แก้วนุ่น</t>
    </r>
  </si>
  <si>
    <t xml:space="preserve">0100099521</t>
  </si>
  <si>
    <t xml:space="preserve">19.04.2565</t>
  </si>
  <si>
    <t xml:space="preserve">0100099524</t>
  </si>
  <si>
    <t xml:space="preserve">0100100066</t>
  </si>
  <si>
    <t xml:space="preserve">20.04.2565</t>
  </si>
  <si>
    <t xml:space="preserve">0100108175</t>
  </si>
  <si>
    <t xml:space="preserve">223600100037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52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480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ิติพัฒน์ รัฐเมือง</t>
    </r>
  </si>
  <si>
    <t xml:space="preserve">0100108177</t>
  </si>
  <si>
    <t xml:space="preserve">223600062869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41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458/6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ศิน ฤทธิ์วิเศษ</t>
    </r>
  </si>
  <si>
    <t xml:space="preserve">0100108853</t>
  </si>
  <si>
    <t xml:space="preserve">11.05.2565</t>
  </si>
  <si>
    <t xml:space="preserve">223600107689002</t>
  </si>
  <si>
    <r>
      <rPr>
        <sz val="14"/>
        <rFont val="Noto Sans Devanagari"/>
        <family val="2"/>
      </rPr>
      <t xml:space="preserve">ส่งคืนฎ</t>
    </r>
    <r>
      <rPr>
        <sz val="14"/>
        <rFont val="TH Sarabun New"/>
        <family val="0"/>
      </rPr>
      <t xml:space="preserve">.533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ิรัตน์ ช่วยจิตต์</t>
    </r>
  </si>
  <si>
    <t xml:space="preserve">0100108855</t>
  </si>
  <si>
    <t xml:space="preserve">223600107689003</t>
  </si>
  <si>
    <r>
      <rPr>
        <sz val="14"/>
        <rFont val="Noto Sans Devanagari"/>
        <family val="2"/>
      </rPr>
      <t xml:space="preserve">ส่งคืนค่าพาหนะฎ</t>
    </r>
    <r>
      <rPr>
        <sz val="14"/>
        <rFont val="TH Sarabun New"/>
        <family val="0"/>
      </rPr>
      <t xml:space="preserve">.533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ิรัตน์ ช่วยจิตต์</t>
    </r>
  </si>
  <si>
    <t xml:space="preserve">0100109472</t>
  </si>
  <si>
    <t xml:space="preserve">12.05.2565</t>
  </si>
  <si>
    <t xml:space="preserve">0100109473</t>
  </si>
  <si>
    <t xml:space="preserve">0100109474</t>
  </si>
  <si>
    <t xml:space="preserve">0100111315</t>
  </si>
  <si>
    <t xml:space="preserve">0100119149</t>
  </si>
  <si>
    <t xml:space="preserve">223600108441002</t>
  </si>
  <si>
    <r>
      <rPr>
        <sz val="14"/>
        <rFont val="Noto Sans Devanagari"/>
        <family val="2"/>
      </rPr>
      <t xml:space="preserve">เบิกเกินส่งคืนบย</t>
    </r>
    <r>
      <rPr>
        <sz val="14"/>
        <rFont val="TH Sarabun New"/>
        <family val="0"/>
      </rPr>
      <t xml:space="preserve">.162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541/6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มลภพ แก้วนุ่</t>
    </r>
  </si>
  <si>
    <t xml:space="preserve">0100120380</t>
  </si>
  <si>
    <r>
      <rPr>
        <b val="true"/>
        <sz val="14"/>
        <rFont val="TH Sarabun New"/>
        <family val="0"/>
      </rPr>
      <t xml:space="preserve">2500700238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248</t>
  </si>
  <si>
    <t xml:space="preserve">2500701705</t>
  </si>
  <si>
    <t xml:space="preserve">0100105426</t>
  </si>
  <si>
    <t xml:space="preserve">223600062356002</t>
  </si>
  <si>
    <r>
      <rPr>
        <sz val="14"/>
        <rFont val="Noto Sans Devanagari"/>
        <family val="2"/>
      </rPr>
      <t xml:space="preserve">เบิกเกินส่งคืนสัญญายืม</t>
    </r>
    <r>
      <rPr>
        <sz val="14"/>
        <rFont val="TH Sarabun New"/>
        <family val="0"/>
      </rPr>
      <t xml:space="preserve">17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ศราณุ โสมทัต</t>
    </r>
  </si>
  <si>
    <t xml:space="preserve">0100107327</t>
  </si>
  <si>
    <r>
      <rPr>
        <sz val="14"/>
        <rFont val="Noto Sans Devanagari"/>
        <family val="2"/>
      </rPr>
      <t xml:space="preserve">เบิกเกินส่งคืนสัญญายืม</t>
    </r>
    <r>
      <rPr>
        <sz val="14"/>
        <rFont val="TH Sarabun New"/>
        <family val="0"/>
      </rPr>
      <t xml:space="preserve">17/25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ศราณุ โสมทัต</t>
    </r>
  </si>
  <si>
    <t xml:space="preserve">0100115015</t>
  </si>
  <si>
    <t xml:space="preserve">223600116173002</t>
  </si>
  <si>
    <r>
      <rPr>
        <sz val="14"/>
        <rFont val="Noto Sans Devanagari"/>
        <family val="2"/>
      </rPr>
      <t xml:space="preserve">เบิกเกินส่งคืนฏีกา</t>
    </r>
    <r>
      <rPr>
        <sz val="14"/>
        <rFont val="TH Sarabun New"/>
        <family val="0"/>
      </rPr>
      <t xml:space="preserve">235/65</t>
    </r>
  </si>
  <si>
    <t xml:space="preserve">0100115649</t>
  </si>
  <si>
    <r>
      <rPr>
        <sz val="14"/>
        <rFont val="Noto Sans Devanagari"/>
        <family val="2"/>
      </rPr>
      <t xml:space="preserve">เบิกเกินส่งคืนฎีกา</t>
    </r>
    <r>
      <rPr>
        <sz val="14"/>
        <rFont val="TH Sarabun New"/>
        <family val="0"/>
      </rPr>
      <t xml:space="preserve">235/65</t>
    </r>
  </si>
  <si>
    <r>
      <rPr>
        <b val="true"/>
        <sz val="14"/>
        <rFont val="TH Sarabun New"/>
        <family val="0"/>
      </rPr>
      <t xml:space="preserve">2500700248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256</t>
  </si>
  <si>
    <t xml:space="preserve">0100104082</t>
  </si>
  <si>
    <t xml:space="preserve">08.04.2565</t>
  </si>
  <si>
    <t xml:space="preserve">223600100063002</t>
  </si>
  <si>
    <t xml:space="preserve">0100104116</t>
  </si>
  <si>
    <t xml:space="preserve">0100104615</t>
  </si>
  <si>
    <t xml:space="preserve">28.04.2565</t>
  </si>
  <si>
    <t xml:space="preserve">223600102000002</t>
  </si>
  <si>
    <t xml:space="preserve">0100105305</t>
  </si>
  <si>
    <r>
      <rPr>
        <b val="true"/>
        <sz val="14"/>
        <rFont val="TH Sarabun New"/>
        <family val="0"/>
      </rPr>
      <t xml:space="preserve">2500700256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309</t>
  </si>
  <si>
    <t xml:space="preserve">2500700316</t>
  </si>
  <si>
    <t xml:space="preserve">0100103840</t>
  </si>
  <si>
    <t xml:space="preserve">27.04.2565</t>
  </si>
  <si>
    <t xml:space="preserve">223600104536002</t>
  </si>
  <si>
    <r>
      <rPr>
        <sz val="14"/>
        <rFont val="Noto Sans Devanagari"/>
        <family val="2"/>
      </rPr>
      <t xml:space="preserve">รับคืนเงินเบี้ยเลี้ยง 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รพัฒน์ฯ ฎ</t>
    </r>
    <r>
      <rPr>
        <sz val="14"/>
        <rFont val="TH Sarabun New"/>
        <family val="0"/>
      </rPr>
      <t xml:space="preserve">.360/65</t>
    </r>
  </si>
  <si>
    <t xml:space="preserve">0100103841</t>
  </si>
  <si>
    <t xml:space="preserve">223600104536003</t>
  </si>
  <si>
    <r>
      <rPr>
        <sz val="14"/>
        <rFont val="Noto Sans Devanagari"/>
        <family val="2"/>
      </rPr>
      <t xml:space="preserve">รับคืนเงินค่าที่พัก 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รพัฒน์ฯ ฎ</t>
    </r>
    <r>
      <rPr>
        <sz val="14"/>
        <rFont val="TH Sarabun New"/>
        <family val="0"/>
      </rPr>
      <t xml:space="preserve">.360/65</t>
    </r>
  </si>
  <si>
    <t xml:space="preserve">0100104573</t>
  </si>
  <si>
    <t xml:space="preserve">29.04.2565</t>
  </si>
  <si>
    <r>
      <rPr>
        <sz val="14"/>
        <rFont val="Noto Sans Devanagari"/>
        <family val="2"/>
      </rPr>
      <t xml:space="preserve">ล้างเบิกเกินส่งคืนเบี้ยเลี้ยง ฎ</t>
    </r>
    <r>
      <rPr>
        <sz val="14"/>
        <rFont val="TH Sarabun New"/>
        <family val="0"/>
      </rPr>
      <t xml:space="preserve">.360/65</t>
    </r>
  </si>
  <si>
    <t xml:space="preserve">0100104577</t>
  </si>
  <si>
    <r>
      <rPr>
        <sz val="14"/>
        <rFont val="Noto Sans Devanagari"/>
        <family val="2"/>
      </rPr>
      <t xml:space="preserve">ล้างเบิกเกินส่งคืนค่าที่พัก ฎ</t>
    </r>
    <r>
      <rPr>
        <sz val="14"/>
        <rFont val="TH Sarabun New"/>
        <family val="0"/>
      </rPr>
      <t xml:space="preserve">.360/65</t>
    </r>
  </si>
  <si>
    <r>
      <rPr>
        <b val="true"/>
        <sz val="14"/>
        <rFont val="TH Sarabun New"/>
        <family val="0"/>
      </rPr>
      <t xml:space="preserve">2500700309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325</t>
  </si>
  <si>
    <t xml:space="preserve">0100119714</t>
  </si>
  <si>
    <t xml:space="preserve">2400</t>
  </si>
  <si>
    <t xml:space="preserve">223100102028002</t>
  </si>
  <si>
    <t xml:space="preserve">0100119715</t>
  </si>
  <si>
    <r>
      <rPr>
        <b val="true"/>
        <sz val="14"/>
        <rFont val="TH Sarabun New"/>
        <family val="0"/>
      </rPr>
      <t xml:space="preserve">2500700325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328</t>
  </si>
  <si>
    <t xml:space="preserve">0100103992</t>
  </si>
  <si>
    <t xml:space="preserve">223600103636002</t>
  </si>
  <si>
    <t xml:space="preserve">0100104545</t>
  </si>
  <si>
    <r>
      <rPr>
        <sz val="14"/>
        <rFont val="Noto Sans Devanagari"/>
        <family val="2"/>
      </rPr>
      <t xml:space="preserve">คืนเงินในงบ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เบิกเกินส่งคืน ลูกหนี้งบฯ สัญญา </t>
    </r>
    <r>
      <rPr>
        <sz val="14"/>
        <rFont val="TH Sarabun New"/>
        <family val="0"/>
      </rPr>
      <t xml:space="preserve">44/65</t>
    </r>
  </si>
  <si>
    <r>
      <rPr>
        <b val="true"/>
        <sz val="14"/>
        <rFont val="TH Sarabun New"/>
        <family val="0"/>
      </rPr>
      <t xml:space="preserve">2500700328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332</t>
  </si>
  <si>
    <t xml:space="preserve">0100107316</t>
  </si>
  <si>
    <t xml:space="preserve">9000</t>
  </si>
  <si>
    <t xml:space="preserve">05.05.2565</t>
  </si>
  <si>
    <t xml:space="preserve">223100089183002</t>
  </si>
  <si>
    <r>
      <rPr>
        <sz val="14"/>
        <rFont val="Noto Sans Devanagari"/>
        <family val="2"/>
      </rPr>
      <t xml:space="preserve">รับเงินเบิกเกินส่งคืนตาม ขบ</t>
    </r>
    <r>
      <rPr>
        <sz val="14"/>
        <rFont val="TH Sarabun New"/>
        <family val="0"/>
      </rPr>
      <t xml:space="preserve">.01/142</t>
    </r>
  </si>
  <si>
    <t xml:space="preserve">0100111975</t>
  </si>
  <si>
    <r>
      <rPr>
        <sz val="14"/>
        <rFont val="Noto Sans Devanagari"/>
        <family val="2"/>
      </rPr>
      <t xml:space="preserve">เบิกเกินส่งคืนตาม ขบ</t>
    </r>
    <r>
      <rPr>
        <sz val="14"/>
        <rFont val="TH Sarabun New"/>
        <family val="0"/>
      </rPr>
      <t xml:space="preserve">.01/142</t>
    </r>
  </si>
  <si>
    <r>
      <rPr>
        <b val="true"/>
        <sz val="14"/>
        <rFont val="TH Sarabun New"/>
        <family val="0"/>
      </rPr>
      <t xml:space="preserve">2500700332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342</t>
  </si>
  <si>
    <t xml:space="preserve">0100109824</t>
  </si>
  <si>
    <t xml:space="preserve">3400</t>
  </si>
  <si>
    <t xml:space="preserve">223600110906004</t>
  </si>
  <si>
    <t xml:space="preserve">0100110209</t>
  </si>
  <si>
    <t xml:space="preserve">17.05.2565</t>
  </si>
  <si>
    <r>
      <rPr>
        <sz val="14"/>
        <rFont val="Noto Sans Devanagari"/>
        <family val="2"/>
      </rPr>
      <t xml:space="preserve">คืนงบประมาณ 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ค่าพาหนะ</t>
    </r>
    <r>
      <rPr>
        <sz val="14"/>
        <rFont val="TH Sarabun New"/>
        <family val="0"/>
      </rPr>
      <t xml:space="preserve">)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02-323/65</t>
    </r>
  </si>
  <si>
    <r>
      <rPr>
        <b val="true"/>
        <sz val="14"/>
        <rFont val="TH Sarabun New"/>
        <family val="0"/>
      </rPr>
      <t xml:space="preserve">2500700342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343</t>
  </si>
  <si>
    <t xml:space="preserve">0100116071</t>
  </si>
  <si>
    <t xml:space="preserve">4700</t>
  </si>
  <si>
    <t xml:space="preserve">223600114302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511/65 (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270) </t>
    </r>
    <r>
      <rPr>
        <sz val="14"/>
        <rFont val="Noto Sans Devanagari"/>
        <family val="2"/>
      </rPr>
      <t xml:space="preserve">ค่าพาหนะ</t>
    </r>
  </si>
  <si>
    <t xml:space="preserve">0100116072</t>
  </si>
  <si>
    <t xml:space="preserve">223600117466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530/65 </t>
    </r>
    <r>
      <rPr>
        <sz val="14"/>
        <rFont val="Noto Sans Devanagari"/>
        <family val="2"/>
      </rPr>
      <t xml:space="preserve">ค่ารักษาพยาบาล </t>
    </r>
    <r>
      <rPr>
        <sz val="14"/>
        <rFont val="TH Sarabun New"/>
        <family val="0"/>
      </rPr>
      <t xml:space="preserve">(973)</t>
    </r>
  </si>
  <si>
    <t xml:space="preserve">0100116427</t>
  </si>
  <si>
    <t xml:space="preserve">0100116433</t>
  </si>
  <si>
    <t xml:space="preserve">0100120640</t>
  </si>
  <si>
    <t xml:space="preserve">223600048338002</t>
  </si>
  <si>
    <r>
      <rPr>
        <sz val="14"/>
        <rFont val="Noto Sans Devanagari"/>
        <family val="2"/>
      </rPr>
      <t xml:space="preserve">เบิกเกินส่งคืน ค่ารักษาพยาบาล ขบ</t>
    </r>
    <r>
      <rPr>
        <sz val="14"/>
        <rFont val="TH Sarabun New"/>
        <family val="0"/>
      </rPr>
      <t xml:space="preserve">.308/65</t>
    </r>
  </si>
  <si>
    <t xml:space="preserve">0100121017</t>
  </si>
  <si>
    <t xml:space="preserve">10.06.2565</t>
  </si>
  <si>
    <r>
      <rPr>
        <b val="true"/>
        <sz val="14"/>
        <rFont val="TH Sarabun New"/>
        <family val="0"/>
      </rPr>
      <t xml:space="preserve">2500700343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344</t>
  </si>
  <si>
    <t xml:space="preserve">0100112406</t>
  </si>
  <si>
    <t xml:space="preserve">4100</t>
  </si>
  <si>
    <t xml:space="preserve">223600109822002</t>
  </si>
  <si>
    <r>
      <rPr>
        <sz val="14"/>
        <rFont val="Noto Sans Devanagari"/>
        <family val="2"/>
      </rPr>
      <t xml:space="preserve">รับเงินเบิกเกินฯค่ารักษาพยาบาล ขบ</t>
    </r>
    <r>
      <rPr>
        <sz val="14"/>
        <rFont val="TH Sarabun New"/>
        <family val="0"/>
      </rPr>
      <t xml:space="preserve">.516</t>
    </r>
  </si>
  <si>
    <t xml:space="preserve">0100114416</t>
  </si>
  <si>
    <t xml:space="preserve">23.05.2565</t>
  </si>
  <si>
    <r>
      <rPr>
        <b val="true"/>
        <sz val="14"/>
        <rFont val="TH Sarabun New"/>
        <family val="0"/>
      </rPr>
      <t xml:space="preserve">2500700344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349</t>
  </si>
  <si>
    <t xml:space="preserve">0100116982</t>
  </si>
  <si>
    <t xml:space="preserve">31.05.2565</t>
  </si>
  <si>
    <t xml:space="preserve">223600111568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459/65</t>
    </r>
  </si>
  <si>
    <t xml:space="preserve">0100116987</t>
  </si>
  <si>
    <t xml:space="preserve">223600111488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461/65</t>
    </r>
  </si>
  <si>
    <t xml:space="preserve">0100116997</t>
  </si>
  <si>
    <t xml:space="preserve">223600111470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460/65</t>
    </r>
  </si>
  <si>
    <t xml:space="preserve">0100117392</t>
  </si>
  <si>
    <t xml:space="preserve">0100117393</t>
  </si>
  <si>
    <t xml:space="preserve">0100117395</t>
  </si>
  <si>
    <t xml:space="preserve">0100123864</t>
  </si>
  <si>
    <t xml:space="preserve">223600035907002</t>
  </si>
  <si>
    <r>
      <rPr>
        <sz val="14"/>
        <rFont val="Noto Sans Devanagari"/>
        <family val="2"/>
      </rPr>
      <t xml:space="preserve">เบิกเกินส่งคืน บล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02/164/65</t>
    </r>
  </si>
  <si>
    <t xml:space="preserve">0100124097</t>
  </si>
  <si>
    <r>
      <rPr>
        <sz val="14"/>
        <rFont val="Noto Sans Devanagari"/>
        <family val="2"/>
      </rPr>
      <t xml:space="preserve">เบิกเกินส่งคืน บล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02/164/65</t>
    </r>
  </si>
  <si>
    <r>
      <rPr>
        <b val="true"/>
        <sz val="14"/>
        <rFont val="TH Sarabun New"/>
        <family val="0"/>
      </rPr>
      <t xml:space="preserve">2500700349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360</t>
  </si>
  <si>
    <t xml:space="preserve">2500700367</t>
  </si>
  <si>
    <t xml:space="preserve">0100113105</t>
  </si>
  <si>
    <t xml:space="preserve">223600107826002</t>
  </si>
  <si>
    <t xml:space="preserve">0100113687</t>
  </si>
  <si>
    <t xml:space="preserve">ล้างเบิกเกินส่งคืน</t>
  </si>
  <si>
    <t xml:space="preserve">2500701472</t>
  </si>
  <si>
    <t xml:space="preserve">0100123870</t>
  </si>
  <si>
    <t xml:space="preserve">223600123911002</t>
  </si>
  <si>
    <r>
      <rPr>
        <sz val="14"/>
        <rFont val="Noto Sans Devanagari"/>
        <family val="2"/>
      </rPr>
      <t xml:space="preserve">รับเงินคืน 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ในการฝึกอบรมฯ </t>
    </r>
    <r>
      <rPr>
        <sz val="14"/>
        <rFont val="TH Sarabun New"/>
        <family val="0"/>
      </rPr>
      <t xml:space="preserve">APEC 2022 </t>
    </r>
    <r>
      <rPr>
        <sz val="14"/>
        <rFont val="Noto Sans Devanagari"/>
        <family val="2"/>
      </rPr>
      <t xml:space="preserve">ศพข</t>
    </r>
    <r>
      <rPr>
        <sz val="14"/>
        <rFont val="TH Sarabun New"/>
        <family val="0"/>
      </rPr>
      <t xml:space="preserve">.</t>
    </r>
  </si>
  <si>
    <t xml:space="preserve">2500700374</t>
  </si>
  <si>
    <t xml:space="preserve">0100123873</t>
  </si>
  <si>
    <t xml:space="preserve">223600123976002</t>
  </si>
  <si>
    <r>
      <rPr>
        <sz val="14"/>
        <rFont val="Noto Sans Devanagari"/>
        <family val="2"/>
      </rPr>
      <t xml:space="preserve">รับเงินคืน 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ในการฝึกอบรมฯ </t>
    </r>
    <r>
      <rPr>
        <sz val="14"/>
        <rFont val="TH Sarabun New"/>
        <family val="0"/>
      </rPr>
      <t xml:space="preserve">APEC 2022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3</t>
    </r>
  </si>
  <si>
    <r>
      <rPr>
        <b val="true"/>
        <sz val="14"/>
        <rFont val="TH Sarabun New"/>
        <family val="0"/>
      </rPr>
      <t xml:space="preserve">2500700360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412</t>
  </si>
  <si>
    <t xml:space="preserve">0100114990</t>
  </si>
  <si>
    <t xml:space="preserve">2000</t>
  </si>
  <si>
    <t xml:space="preserve">223100074521002</t>
  </si>
  <si>
    <t xml:space="preserve">0100115194</t>
  </si>
  <si>
    <t xml:space="preserve">19.05.2565</t>
  </si>
  <si>
    <r>
      <rPr>
        <b val="true"/>
        <sz val="14"/>
        <rFont val="TH Sarabun New"/>
        <family val="0"/>
      </rPr>
      <t xml:space="preserve">2500700412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413</t>
  </si>
  <si>
    <t xml:space="preserve">0100117546</t>
  </si>
  <si>
    <t xml:space="preserve">7300</t>
  </si>
  <si>
    <t xml:space="preserve">24.05.2565</t>
  </si>
  <si>
    <t xml:space="preserve">223600115461002</t>
  </si>
  <si>
    <r>
      <rPr>
        <b val="true"/>
        <sz val="14"/>
        <rFont val="TH Sarabun New"/>
        <family val="0"/>
      </rPr>
      <t xml:space="preserve">2500700413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414</t>
  </si>
  <si>
    <t xml:space="preserve">0100123868</t>
  </si>
  <si>
    <t xml:space="preserve">3000</t>
  </si>
  <si>
    <t xml:space="preserve">223600123122004</t>
  </si>
  <si>
    <t xml:space="preserve">0100124100</t>
  </si>
  <si>
    <t xml:space="preserve">223600123122002</t>
  </si>
  <si>
    <t xml:space="preserve">เบิกเกินส่งคืนค่าเบี้ยเลี้ยง</t>
  </si>
  <si>
    <t xml:space="preserve">0100124102</t>
  </si>
  <si>
    <t xml:space="preserve">223600123122003</t>
  </si>
  <si>
    <t xml:space="preserve">เบิกเกินส่งคืนค่าที่พัก</t>
  </si>
  <si>
    <t xml:space="preserve">0100124103</t>
  </si>
  <si>
    <t xml:space="preserve">เบิกเกินส่งคืน ค่าใช้จ่ายเดินทางไปราชการ</t>
  </si>
  <si>
    <r>
      <rPr>
        <b val="true"/>
        <sz val="14"/>
        <rFont val="TH Sarabun New"/>
        <family val="0"/>
      </rPr>
      <t xml:space="preserve">2500700414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422</t>
  </si>
  <si>
    <t xml:space="preserve">0100115640</t>
  </si>
  <si>
    <t xml:space="preserve">6500</t>
  </si>
  <si>
    <t xml:space="preserve">223600058931002</t>
  </si>
  <si>
    <r>
      <rPr>
        <sz val="14"/>
        <rFont val="Noto Sans Devanagari"/>
        <family val="2"/>
      </rPr>
      <t xml:space="preserve">ปรับลดยอดค่าน้ำประปา พฐ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ุตรดิตถ์</t>
    </r>
  </si>
  <si>
    <t xml:space="preserve">0100115647</t>
  </si>
  <si>
    <t xml:space="preserve">25.05.2565</t>
  </si>
  <si>
    <r>
      <rPr>
        <sz val="14"/>
        <rFont val="Noto Sans Devanagari"/>
        <family val="2"/>
      </rPr>
      <t xml:space="preserve">รับเงินค่าน้ำประปา พฐ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ุตรดิตถ์</t>
    </r>
  </si>
  <si>
    <r>
      <rPr>
        <b val="true"/>
        <sz val="14"/>
        <rFont val="TH Sarabun New"/>
        <family val="0"/>
      </rPr>
      <t xml:space="preserve">2500700422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428</t>
  </si>
  <si>
    <t xml:space="preserve">0100114919</t>
  </si>
  <si>
    <t xml:space="preserve">9500</t>
  </si>
  <si>
    <t xml:space="preserve">223600109421002</t>
  </si>
  <si>
    <r>
      <rPr>
        <sz val="14"/>
        <rFont val="Noto Sans Devanagari"/>
        <family val="2"/>
      </rPr>
      <t xml:space="preserve">คืนเงินเสี่ยงภัย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-</t>
    </r>
    <r>
      <rPr>
        <sz val="14"/>
        <rFont val="Noto Sans Devanagari"/>
        <family val="2"/>
      </rPr>
      <t xml:space="preserve">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/</t>
    </r>
    <r>
      <rPr>
        <sz val="14"/>
        <rFont val="Noto Sans Devanagari"/>
        <family val="2"/>
      </rPr>
      <t xml:space="preserve">รตอญ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ูรยานีฯกับพวก</t>
    </r>
  </si>
  <si>
    <t xml:space="preserve">0100115672</t>
  </si>
  <si>
    <r>
      <rPr>
        <b val="true"/>
        <sz val="14"/>
        <rFont val="TH Sarabun New"/>
        <family val="0"/>
      </rPr>
      <t xml:space="preserve">2500700428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429</t>
  </si>
  <si>
    <t xml:space="preserve">0100105297</t>
  </si>
  <si>
    <t xml:space="preserve">11.04.2565</t>
  </si>
  <si>
    <t xml:space="preserve">223600053417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504/65</t>
    </r>
  </si>
  <si>
    <t xml:space="preserve">0100105366</t>
  </si>
  <si>
    <t xml:space="preserve">223600049607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K1 398/65</t>
    </r>
  </si>
  <si>
    <t xml:space="preserve">0100105371</t>
  </si>
  <si>
    <t xml:space="preserve">26.04.2565</t>
  </si>
  <si>
    <t xml:space="preserve">223600103044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263/65</t>
    </r>
  </si>
  <si>
    <t xml:space="preserve">010010627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398/65</t>
    </r>
  </si>
  <si>
    <t xml:space="preserve">0100106273</t>
  </si>
  <si>
    <r>
      <rPr>
        <sz val="14"/>
        <rFont val="Noto Sans Devanagari"/>
        <family val="2"/>
      </rPr>
      <t xml:space="preserve">ส่งคืนเงินยืม </t>
    </r>
    <r>
      <rPr>
        <sz val="14"/>
        <rFont val="TH Sarabun New"/>
        <family val="0"/>
      </rPr>
      <t xml:space="preserve">K1 263/65</t>
    </r>
  </si>
  <si>
    <t xml:space="preserve">0100106274</t>
  </si>
  <si>
    <t xml:space="preserve">0100108779</t>
  </si>
  <si>
    <t xml:space="preserve">223600107010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47/65</t>
    </r>
  </si>
  <si>
    <t xml:space="preserve">0100108794</t>
  </si>
  <si>
    <t xml:space="preserve">223600053429002</t>
  </si>
  <si>
    <r>
      <rPr>
        <sz val="14"/>
        <rFont val="Noto Sans Devanagari"/>
        <family val="2"/>
      </rPr>
      <t xml:space="preserve">ส่งคืนค่าเดินทาง </t>
    </r>
    <r>
      <rPr>
        <sz val="14"/>
        <rFont val="TH Sarabun New"/>
        <family val="0"/>
      </rPr>
      <t xml:space="preserve">KL 550/65</t>
    </r>
  </si>
  <si>
    <t xml:space="preserve">0100108798</t>
  </si>
  <si>
    <t xml:space="preserve">223600107011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48/65</t>
    </r>
  </si>
  <si>
    <t xml:space="preserve">0100108804</t>
  </si>
  <si>
    <t xml:space="preserve">223600103042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262/65</t>
    </r>
  </si>
  <si>
    <t xml:space="preserve">0100109820</t>
  </si>
  <si>
    <t xml:space="preserve">0100109823</t>
  </si>
  <si>
    <t xml:space="preserve">0100109825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262/65</t>
    </r>
  </si>
  <si>
    <t xml:space="preserve">0100110146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L 550/65</t>
    </r>
  </si>
  <si>
    <t xml:space="preserve">0100110147</t>
  </si>
  <si>
    <t xml:space="preserve">223600059715002</t>
  </si>
  <si>
    <t xml:space="preserve">0100110148</t>
  </si>
  <si>
    <t xml:space="preserve">223600107526002</t>
  </si>
  <si>
    <t xml:space="preserve">0100110189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55/65</t>
    </r>
  </si>
  <si>
    <t xml:space="preserve">0100110444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222/65</t>
    </r>
  </si>
  <si>
    <t xml:space="preserve">0100113083</t>
  </si>
  <si>
    <t xml:space="preserve">223600001348002</t>
  </si>
  <si>
    <t xml:space="preserve">0100113088</t>
  </si>
  <si>
    <t xml:space="preserve">13.05.2565</t>
  </si>
  <si>
    <t xml:space="preserve">223600102456004</t>
  </si>
  <si>
    <t xml:space="preserve">0100113098</t>
  </si>
  <si>
    <t xml:space="preserve">18.05.2565</t>
  </si>
  <si>
    <t xml:space="preserve">223600049645002</t>
  </si>
  <si>
    <t xml:space="preserve">0100113103</t>
  </si>
  <si>
    <t xml:space="preserve">223600112070002</t>
  </si>
  <si>
    <t xml:space="preserve">0100113104</t>
  </si>
  <si>
    <t xml:space="preserve">223600110617002</t>
  </si>
  <si>
    <t xml:space="preserve">0100114033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85/65</t>
    </r>
  </si>
  <si>
    <t xml:space="preserve">0100114034</t>
  </si>
  <si>
    <t xml:space="preserve">0100114035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522/65</t>
    </r>
  </si>
  <si>
    <t xml:space="preserve">0100114036</t>
  </si>
  <si>
    <t xml:space="preserve">0100114037</t>
  </si>
  <si>
    <r>
      <rPr>
        <sz val="14"/>
        <rFont val="Noto Sans Devanagari"/>
        <family val="2"/>
      </rPr>
      <t xml:space="preserve">ส่งคืน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182/65</t>
    </r>
  </si>
  <si>
    <t xml:space="preserve">0100123322</t>
  </si>
  <si>
    <t xml:space="preserve">223600117953002</t>
  </si>
  <si>
    <r>
      <rPr>
        <sz val="14"/>
        <rFont val="Noto Sans Devanagari"/>
        <family val="2"/>
      </rPr>
      <t xml:space="preserve">ส่งคืนเงินค่าล่วงเวลา </t>
    </r>
    <r>
      <rPr>
        <sz val="14"/>
        <rFont val="TH Sarabun New"/>
        <family val="0"/>
      </rPr>
      <t xml:space="preserve">KL 790/65</t>
    </r>
  </si>
  <si>
    <t xml:space="preserve">0100123326</t>
  </si>
  <si>
    <t xml:space="preserve">223600108771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60/65</t>
    </r>
  </si>
  <si>
    <t xml:space="preserve">0100123330</t>
  </si>
  <si>
    <t xml:space="preserve">223600112086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712/65</t>
    </r>
  </si>
  <si>
    <t xml:space="preserve">0100124652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L  790/65</t>
    </r>
  </si>
  <si>
    <t xml:space="preserve">0100124653</t>
  </si>
  <si>
    <t xml:space="preserve">0100124654</t>
  </si>
  <si>
    <t xml:space="preserve">0100124655</t>
  </si>
  <si>
    <t xml:space="preserve">223600107035002</t>
  </si>
  <si>
    <r>
      <rPr>
        <b val="true"/>
        <sz val="14"/>
        <rFont val="TH Sarabun New"/>
        <family val="0"/>
      </rPr>
      <t xml:space="preserve">2500700429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478</t>
  </si>
  <si>
    <t xml:space="preserve">0100100107</t>
  </si>
  <si>
    <t xml:space="preserve">5200</t>
  </si>
  <si>
    <t xml:space="preserve">223600054262002</t>
  </si>
  <si>
    <t xml:space="preserve">0100100553</t>
  </si>
  <si>
    <t xml:space="preserve">0100102567</t>
  </si>
  <si>
    <t xml:space="preserve">223600099613002</t>
  </si>
  <si>
    <t xml:space="preserve">0100103203</t>
  </si>
  <si>
    <t xml:space="preserve">0100115004</t>
  </si>
  <si>
    <t xml:space="preserve">223600109232002</t>
  </si>
  <si>
    <t xml:space="preserve">0100115619</t>
  </si>
  <si>
    <t xml:space="preserve">0100119072</t>
  </si>
  <si>
    <t xml:space="preserve">223600109272002</t>
  </si>
  <si>
    <t xml:space="preserve">0100119719</t>
  </si>
  <si>
    <r>
      <rPr>
        <b val="true"/>
        <sz val="14"/>
        <rFont val="TH Sarabun New"/>
        <family val="0"/>
      </rPr>
      <t xml:space="preserve">2500700478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479</t>
  </si>
  <si>
    <t xml:space="preserve">0100099544</t>
  </si>
  <si>
    <t xml:space="preserve">6000</t>
  </si>
  <si>
    <t xml:space="preserve">223600058257002</t>
  </si>
  <si>
    <t xml:space="preserve">0100099547</t>
  </si>
  <si>
    <r>
      <rPr>
        <sz val="14"/>
        <rFont val="Noto Sans Devanagari"/>
        <family val="2"/>
      </rPr>
      <t xml:space="preserve">คืนเงินในงปม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ค่าเบี้ยเลี้ยง นสต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214</t>
    </r>
  </si>
  <si>
    <t xml:space="preserve">0100121289</t>
  </si>
  <si>
    <t xml:space="preserve">223600111806002</t>
  </si>
  <si>
    <t xml:space="preserve">0100122242</t>
  </si>
  <si>
    <r>
      <rPr>
        <sz val="14"/>
        <rFont val="Noto Sans Devanagari"/>
        <family val="2"/>
      </rPr>
      <t xml:space="preserve">คืนเงินในงบฯ ขบ</t>
    </r>
    <r>
      <rPr>
        <sz val="14"/>
        <rFont val="TH Sarabun New"/>
        <family val="0"/>
      </rPr>
      <t xml:space="preserve">.174/2565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11/2565</t>
    </r>
  </si>
  <si>
    <r>
      <rPr>
        <b val="true"/>
        <sz val="14"/>
        <rFont val="TH Sarabun New"/>
        <family val="0"/>
      </rPr>
      <t xml:space="preserve">2500700479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480</t>
  </si>
  <si>
    <t xml:space="preserve">0100117638</t>
  </si>
  <si>
    <t xml:space="preserve">223600112632002</t>
  </si>
  <si>
    <t xml:space="preserve">0100117639</t>
  </si>
  <si>
    <t xml:space="preserve">223600115641002</t>
  </si>
  <si>
    <t xml:space="preserve">0100117870</t>
  </si>
  <si>
    <t xml:space="preserve">0100117883</t>
  </si>
  <si>
    <t xml:space="preserve">0100118096</t>
  </si>
  <si>
    <t xml:space="preserve">223600117675002</t>
  </si>
  <si>
    <t xml:space="preserve">0100118339</t>
  </si>
  <si>
    <r>
      <rPr>
        <b val="true"/>
        <sz val="14"/>
        <rFont val="TH Sarabun New"/>
        <family val="0"/>
      </rPr>
      <t xml:space="preserve">2500700480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481</t>
  </si>
  <si>
    <t xml:space="preserve">0100099498</t>
  </si>
  <si>
    <t xml:space="preserve">8400</t>
  </si>
  <si>
    <t xml:space="preserve">223600065967002</t>
  </si>
  <si>
    <t xml:space="preserve">0100099499</t>
  </si>
  <si>
    <t xml:space="preserve">223600060488002</t>
  </si>
  <si>
    <t xml:space="preserve">0100099765</t>
  </si>
  <si>
    <t xml:space="preserve">0100099769</t>
  </si>
  <si>
    <t xml:space="preserve">0100110206</t>
  </si>
  <si>
    <t xml:space="preserve">223600100272002</t>
  </si>
  <si>
    <t xml:space="preserve">0100110717</t>
  </si>
  <si>
    <t xml:space="preserve">0100111684</t>
  </si>
  <si>
    <t xml:space="preserve">223600104026002</t>
  </si>
  <si>
    <t xml:space="preserve">0100112101</t>
  </si>
  <si>
    <t xml:space="preserve">0100119811</t>
  </si>
  <si>
    <t xml:space="preserve">223100082932002</t>
  </si>
  <si>
    <t xml:space="preserve">0100119834</t>
  </si>
  <si>
    <t xml:space="preserve">223100082930002</t>
  </si>
  <si>
    <t xml:space="preserve">0100120426</t>
  </si>
  <si>
    <t xml:space="preserve">0100120429</t>
  </si>
  <si>
    <t xml:space="preserve">0100121690</t>
  </si>
  <si>
    <t xml:space="preserve">223600113428002</t>
  </si>
  <si>
    <t xml:space="preserve">0100122380</t>
  </si>
  <si>
    <r>
      <rPr>
        <b val="true"/>
        <sz val="14"/>
        <rFont val="TH Sarabun New"/>
        <family val="0"/>
      </rPr>
      <t xml:space="preserve">2500700481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482</t>
  </si>
  <si>
    <t xml:space="preserve">0100119376</t>
  </si>
  <si>
    <t xml:space="preserve">223600109032002</t>
  </si>
  <si>
    <t xml:space="preserve">0100120383</t>
  </si>
  <si>
    <r>
      <rPr>
        <b val="true"/>
        <sz val="14"/>
        <rFont val="TH Sarabun New"/>
        <family val="0"/>
      </rPr>
      <t xml:space="preserve">2500700482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483</t>
  </si>
  <si>
    <t xml:space="preserve">0100102578</t>
  </si>
  <si>
    <t xml:space="preserve">12.04.2565</t>
  </si>
  <si>
    <t xml:space="preserve">223600051361002</t>
  </si>
  <si>
    <t xml:space="preserve">2500701729</t>
  </si>
  <si>
    <t xml:space="preserve">0100115695</t>
  </si>
  <si>
    <t xml:space="preserve">223600055447002</t>
  </si>
  <si>
    <t xml:space="preserve">0100115707</t>
  </si>
  <si>
    <t xml:space="preserve">223600101684002</t>
  </si>
  <si>
    <t xml:space="preserve">0100116647</t>
  </si>
  <si>
    <r>
      <rPr>
        <sz val="14"/>
        <rFont val="Noto Sans Devanagari"/>
        <family val="2"/>
      </rPr>
      <t xml:space="preserve">ส่งคืนเงินยืมในงบ บย</t>
    </r>
    <r>
      <rPr>
        <sz val="14"/>
        <rFont val="TH Sarabun New"/>
        <family val="0"/>
      </rPr>
      <t xml:space="preserve">5/65</t>
    </r>
  </si>
  <si>
    <t xml:space="preserve">0100116669</t>
  </si>
  <si>
    <r>
      <rPr>
        <sz val="14"/>
        <rFont val="Noto Sans Devanagari"/>
        <family val="2"/>
      </rPr>
      <t xml:space="preserve">ส่งคืนเงินยืมในงบ บย</t>
    </r>
    <r>
      <rPr>
        <sz val="14"/>
        <rFont val="TH Sarabun New"/>
        <family val="0"/>
      </rPr>
      <t xml:space="preserve">4/65</t>
    </r>
  </si>
  <si>
    <t xml:space="preserve">0100118740</t>
  </si>
  <si>
    <t xml:space="preserve">01.05.2565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2/65</t>
    </r>
  </si>
  <si>
    <r>
      <rPr>
        <b val="true"/>
        <sz val="14"/>
        <rFont val="TH Sarabun New"/>
        <family val="0"/>
      </rPr>
      <t xml:space="preserve">2500700483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540</t>
  </si>
  <si>
    <t xml:space="preserve">0100111017</t>
  </si>
  <si>
    <t xml:space="preserve">223600103886002</t>
  </si>
  <si>
    <t xml:space="preserve">0100111022</t>
  </si>
  <si>
    <r>
      <rPr>
        <b val="true"/>
        <sz val="14"/>
        <rFont val="TH Sarabun New"/>
        <family val="0"/>
      </rPr>
      <t xml:space="preserve">2500700540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551</t>
  </si>
  <si>
    <t xml:space="preserve">0100122281</t>
  </si>
  <si>
    <t xml:space="preserve">12.06.2565</t>
  </si>
  <si>
    <t xml:space="preserve">223200006413002</t>
  </si>
  <si>
    <t xml:space="preserve">0100122315</t>
  </si>
  <si>
    <r>
      <rPr>
        <b val="true"/>
        <sz val="14"/>
        <rFont val="TH Sarabun New"/>
        <family val="0"/>
      </rPr>
      <t xml:space="preserve">2500700551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563</t>
  </si>
  <si>
    <t xml:space="preserve">0100106718</t>
  </si>
  <si>
    <t xml:space="preserve">223200001624002</t>
  </si>
  <si>
    <r>
      <rPr>
        <sz val="14"/>
        <rFont val="Noto Sans Devanagari"/>
        <family val="2"/>
      </rPr>
      <t xml:space="preserve">เบิกเกินส่งคืนค่าน้ำมันเชื้อเพลิง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)</t>
    </r>
    <r>
      <rPr>
        <sz val="14"/>
        <rFont val="Noto Sans Devanagari"/>
        <family val="2"/>
      </rPr>
      <t xml:space="preserve">ส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างรัก</t>
    </r>
  </si>
  <si>
    <t xml:space="preserve">0100106721</t>
  </si>
  <si>
    <t xml:space="preserve">223200002927002</t>
  </si>
  <si>
    <r>
      <rPr>
        <sz val="14"/>
        <rFont val="Noto Sans Devanagari"/>
        <family val="2"/>
      </rPr>
      <t xml:space="preserve">เบิกเกินส่งคืนค่าน้ำมันเชื้อเพลิง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65)</t>
    </r>
    <r>
      <rPr>
        <sz val="14"/>
        <rFont val="Noto Sans Devanagari"/>
        <family val="2"/>
      </rPr>
      <t xml:space="preserve">ฝ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6</t>
    </r>
  </si>
  <si>
    <t xml:space="preserve">0100107301</t>
  </si>
  <si>
    <r>
      <rPr>
        <sz val="14"/>
        <rFont val="Noto Sans Devanagari"/>
        <family val="2"/>
      </rPr>
      <t xml:space="preserve">นำส่งเงินเบิกเกินส่งคืนค่าน้ำมัน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) </t>
    </r>
    <r>
      <rPr>
        <sz val="14"/>
        <rFont val="Noto Sans Devanagari"/>
        <family val="2"/>
      </rPr>
      <t xml:space="preserve">ส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างรัก</t>
    </r>
  </si>
  <si>
    <t xml:space="preserve">0100107302</t>
  </si>
  <si>
    <r>
      <rPr>
        <sz val="14"/>
        <rFont val="Noto Sans Devanagari"/>
        <family val="2"/>
      </rPr>
      <t xml:space="preserve">นำส่งเงินเบิกเกินส่งคืนค่าน้ำมัน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65) </t>
    </r>
    <r>
      <rPr>
        <sz val="14"/>
        <rFont val="Noto Sans Devanagari"/>
        <family val="2"/>
      </rPr>
      <t xml:space="preserve">ฝ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6</t>
    </r>
  </si>
  <si>
    <r>
      <rPr>
        <b val="true"/>
        <sz val="14"/>
        <rFont val="TH Sarabun New"/>
        <family val="0"/>
      </rPr>
      <t xml:space="preserve">2500700563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574</t>
  </si>
  <si>
    <t xml:space="preserve">0100111972</t>
  </si>
  <si>
    <t xml:space="preserve">223600111607002</t>
  </si>
  <si>
    <t xml:space="preserve">0100113376</t>
  </si>
  <si>
    <t xml:space="preserve">0100117377</t>
  </si>
  <si>
    <t xml:space="preserve">223600118065002</t>
  </si>
  <si>
    <r>
      <rPr>
        <b val="true"/>
        <sz val="14"/>
        <rFont val="TH Sarabun New"/>
        <family val="0"/>
      </rPr>
      <t xml:space="preserve">2500700574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602</t>
  </si>
  <si>
    <t xml:space="preserve">0100114777</t>
  </si>
  <si>
    <t xml:space="preserve">223200014632002</t>
  </si>
  <si>
    <t xml:space="preserve">รับเงินคืน</t>
  </si>
  <si>
    <t xml:space="preserve">0100116700</t>
  </si>
  <si>
    <r>
      <rPr>
        <sz val="14"/>
        <rFont val="Noto Sans Devanagari"/>
        <family val="2"/>
      </rPr>
      <t xml:space="preserve">ล้างเบิกเกินส่งคืนค่าน้ำมัน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9</t>
    </r>
  </si>
  <si>
    <r>
      <rPr>
        <b val="true"/>
        <sz val="14"/>
        <rFont val="TH Sarabun New"/>
        <family val="0"/>
      </rPr>
      <t xml:space="preserve">2500700602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615</t>
  </si>
  <si>
    <t xml:space="preserve">0100118618</t>
  </si>
  <si>
    <t xml:space="preserve">223100096356002</t>
  </si>
  <si>
    <r>
      <rPr>
        <sz val="14"/>
        <rFont val="Noto Sans Devanagari"/>
        <family val="2"/>
      </rPr>
      <t xml:space="preserve">เบิกเกินส่งคืนค่าประปา 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ข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19177</t>
  </si>
  <si>
    <r>
      <rPr>
        <b val="true"/>
        <sz val="14"/>
        <rFont val="TH Sarabun New"/>
        <family val="0"/>
      </rPr>
      <t xml:space="preserve">2500700615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622</t>
  </si>
  <si>
    <t xml:space="preserve">2500700623</t>
  </si>
  <si>
    <t xml:space="preserve">0100124129</t>
  </si>
  <si>
    <t xml:space="preserve">223600113722002</t>
  </si>
  <si>
    <r>
      <rPr>
        <sz val="14"/>
        <rFont val="Noto Sans Devanagari"/>
        <family val="2"/>
      </rPr>
      <t xml:space="preserve">รับเงินเบิกเกินส่งคืน 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ินทางฯ บย</t>
    </r>
    <r>
      <rPr>
        <sz val="14"/>
        <rFont val="TH Sarabun New"/>
        <family val="0"/>
      </rPr>
      <t xml:space="preserve">.84 </t>
    </r>
    <r>
      <rPr>
        <sz val="14"/>
        <rFont val="Noto Sans Devanagari"/>
        <family val="2"/>
      </rPr>
      <t xml:space="preserve">ฏ</t>
    </r>
    <r>
      <rPr>
        <sz val="14"/>
        <rFont val="TH Sarabun New"/>
        <family val="0"/>
      </rPr>
      <t xml:space="preserve">.427/65</t>
    </r>
  </si>
  <si>
    <t xml:space="preserve">2500701712</t>
  </si>
  <si>
    <t xml:space="preserve">0100124148</t>
  </si>
  <si>
    <t xml:space="preserve">223600112827002</t>
  </si>
  <si>
    <r>
      <rPr>
        <sz val="14"/>
        <rFont val="Noto Sans Devanagari"/>
        <family val="2"/>
      </rPr>
      <t xml:space="preserve">รับเงินเบิกเกินส่งคืน 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ินทางฯ บย</t>
    </r>
    <r>
      <rPr>
        <sz val="14"/>
        <rFont val="TH Sarabun New"/>
        <family val="0"/>
      </rPr>
      <t xml:space="preserve">.81 </t>
    </r>
    <r>
      <rPr>
        <sz val="14"/>
        <rFont val="Noto Sans Devanagari"/>
        <family val="2"/>
      </rPr>
      <t xml:space="preserve">ฏ</t>
    </r>
    <r>
      <rPr>
        <sz val="14"/>
        <rFont val="TH Sarabun New"/>
        <family val="0"/>
      </rPr>
      <t xml:space="preserve">.410/65</t>
    </r>
  </si>
  <si>
    <r>
      <rPr>
        <b val="true"/>
        <sz val="14"/>
        <rFont val="TH Sarabun New"/>
        <family val="0"/>
      </rPr>
      <t xml:space="preserve">2500700622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659</t>
  </si>
  <si>
    <t xml:space="preserve">0100116704</t>
  </si>
  <si>
    <t xml:space="preserve">1900</t>
  </si>
  <si>
    <t xml:space="preserve">223600055776002</t>
  </si>
  <si>
    <t xml:space="preserve">0100117115</t>
  </si>
  <si>
    <r>
      <rPr>
        <b val="true"/>
        <sz val="14"/>
        <rFont val="TH Sarabun New"/>
        <family val="0"/>
      </rPr>
      <t xml:space="preserve">2500700659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661</t>
  </si>
  <si>
    <t xml:space="preserve">0100100265</t>
  </si>
  <si>
    <t xml:space="preserve">223200013416002</t>
  </si>
  <si>
    <t xml:space="preserve">0100100556</t>
  </si>
  <si>
    <t xml:space="preserve">0100112209</t>
  </si>
  <si>
    <t xml:space="preserve">223600105247002</t>
  </si>
  <si>
    <r>
      <rPr>
        <sz val="14"/>
        <rFont val="Noto Sans Devanagari"/>
        <family val="2"/>
      </rPr>
      <t xml:space="preserve">เบิกเกินส่งคืน 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 เงินงบ </t>
    </r>
    <r>
      <rPr>
        <sz val="14"/>
        <rFont val="TH Sarabun New"/>
        <family val="0"/>
      </rPr>
      <t xml:space="preserve">11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 ลาวรรณ์</t>
    </r>
  </si>
  <si>
    <t xml:space="preserve">0100112851</t>
  </si>
  <si>
    <r>
      <rPr>
        <b val="true"/>
        <sz val="14"/>
        <rFont val="TH Sarabun New"/>
        <family val="0"/>
      </rPr>
      <t xml:space="preserve">2500700661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669</t>
  </si>
  <si>
    <t xml:space="preserve">0100101784</t>
  </si>
  <si>
    <t xml:space="preserve">25.04.2565</t>
  </si>
  <si>
    <t xml:space="preserve">223600103032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1028/65</t>
    </r>
  </si>
  <si>
    <t xml:space="preserve">0100102505</t>
  </si>
  <si>
    <t xml:space="preserve">223600104749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1064/65</t>
    </r>
  </si>
  <si>
    <t xml:space="preserve">0100102579</t>
  </si>
  <si>
    <t xml:space="preserve">0100102769</t>
  </si>
  <si>
    <r>
      <rPr>
        <b val="true"/>
        <sz val="14"/>
        <rFont val="TH Sarabun New"/>
        <family val="0"/>
      </rPr>
      <t xml:space="preserve">2500700669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671</t>
  </si>
  <si>
    <t xml:space="preserve">0100108163</t>
  </si>
  <si>
    <t xml:space="preserve">2100</t>
  </si>
  <si>
    <t xml:space="preserve">223600099958002</t>
  </si>
  <si>
    <t xml:space="preserve">0100108840</t>
  </si>
  <si>
    <t xml:space="preserve">0100115275</t>
  </si>
  <si>
    <t xml:space="preserve">223600116164002</t>
  </si>
  <si>
    <t xml:space="preserve">0100115676</t>
  </si>
  <si>
    <r>
      <rPr>
        <b val="true"/>
        <sz val="14"/>
        <rFont val="TH Sarabun New"/>
        <family val="0"/>
      </rPr>
      <t xml:space="preserve">2500700671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677</t>
  </si>
  <si>
    <t xml:space="preserve">0100107611</t>
  </si>
  <si>
    <t xml:space="preserve">223100042407002</t>
  </si>
  <si>
    <t xml:space="preserve">0100108856</t>
  </si>
  <si>
    <r>
      <rPr>
        <b val="true"/>
        <sz val="14"/>
        <rFont val="TH Sarabun New"/>
        <family val="0"/>
      </rPr>
      <t xml:space="preserve">2500700677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681</t>
  </si>
  <si>
    <t xml:space="preserve">0100120988</t>
  </si>
  <si>
    <t xml:space="preserve">2600</t>
  </si>
  <si>
    <t xml:space="preserve">223600121299002</t>
  </si>
  <si>
    <t xml:space="preserve">0100121021</t>
  </si>
  <si>
    <r>
      <rPr>
        <sz val="14"/>
        <rFont val="Noto Sans Devanagari"/>
        <family val="2"/>
      </rPr>
      <t xml:space="preserve">เบิกเกินส่งคืนฎีกาที่ </t>
    </r>
    <r>
      <rPr>
        <sz val="14"/>
        <rFont val="TH Sarabun New"/>
        <family val="0"/>
      </rPr>
      <t xml:space="preserve">465/2565 </t>
    </r>
    <r>
      <rPr>
        <sz val="14"/>
        <rFont val="Noto Sans Devanagari"/>
        <family val="2"/>
      </rPr>
      <t xml:space="preserve">ค่าตอบแทนท่องเที่ยว</t>
    </r>
  </si>
  <si>
    <r>
      <rPr>
        <b val="true"/>
        <sz val="14"/>
        <rFont val="TH Sarabun New"/>
        <family val="0"/>
      </rPr>
      <t xml:space="preserve">2500700681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693</t>
  </si>
  <si>
    <t xml:space="preserve">0100105694</t>
  </si>
  <si>
    <t xml:space="preserve">223600102202002</t>
  </si>
  <si>
    <t xml:space="preserve">0100107132</t>
  </si>
  <si>
    <t xml:space="preserve">02.05.2565</t>
  </si>
  <si>
    <r>
      <rPr>
        <sz val="14"/>
        <rFont val="Noto Sans Devanagari"/>
        <family val="2"/>
      </rPr>
      <t xml:space="preserve">ส่งคืนเงินค่าใช้จ่ายเดินทางไปราชการ ฎ</t>
    </r>
    <r>
      <rPr>
        <sz val="14"/>
        <rFont val="TH Sarabun New"/>
        <family val="0"/>
      </rPr>
      <t xml:space="preserve">.860</t>
    </r>
  </si>
  <si>
    <t xml:space="preserve">0100112893</t>
  </si>
  <si>
    <t xml:space="preserve">223600109987002</t>
  </si>
  <si>
    <r>
      <rPr>
        <sz val="14"/>
        <rFont val="Noto Sans Devanagari"/>
        <family val="2"/>
      </rPr>
      <t xml:space="preserve">ส่งคืนค่าที่พัก ตาม ฎ</t>
    </r>
    <r>
      <rPr>
        <sz val="14"/>
        <rFont val="TH Sarabun New"/>
        <family val="0"/>
      </rPr>
      <t xml:space="preserve">.966/65</t>
    </r>
  </si>
  <si>
    <t xml:space="preserve">0100115717</t>
  </si>
  <si>
    <r>
      <rPr>
        <b val="true"/>
        <sz val="14"/>
        <rFont val="TH Sarabun New"/>
        <family val="0"/>
      </rPr>
      <t xml:space="preserve">2500700693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01</t>
  </si>
  <si>
    <t xml:space="preserve">0100124391</t>
  </si>
  <si>
    <t xml:space="preserve">3300</t>
  </si>
  <si>
    <t xml:space="preserve">223600124216002</t>
  </si>
  <si>
    <r>
      <rPr>
        <b val="true"/>
        <sz val="14"/>
        <rFont val="TH Sarabun New"/>
        <family val="0"/>
      </rPr>
      <t xml:space="preserve">2500700701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12</t>
  </si>
  <si>
    <t xml:space="preserve">0100100865</t>
  </si>
  <si>
    <t xml:space="preserve">4000</t>
  </si>
  <si>
    <t xml:space="preserve">223600102705002</t>
  </si>
  <si>
    <t xml:space="preserve">0100101165</t>
  </si>
  <si>
    <t xml:space="preserve">0100106258</t>
  </si>
  <si>
    <t xml:space="preserve">223600053224002</t>
  </si>
  <si>
    <t xml:space="preserve">0100107278</t>
  </si>
  <si>
    <r>
      <rPr>
        <sz val="14"/>
        <rFont val="Noto Sans Devanagari"/>
        <family val="2"/>
      </rPr>
      <t xml:space="preserve">บันทึกล้างลูกหนี้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ในฯ  ขบ</t>
    </r>
    <r>
      <rPr>
        <sz val="14"/>
        <rFont val="TH Sarabun New"/>
        <family val="0"/>
      </rPr>
      <t xml:space="preserve">65-256(</t>
    </r>
    <r>
      <rPr>
        <sz val="14"/>
        <rFont val="Noto Sans Devanagari"/>
        <family val="2"/>
      </rPr>
      <t xml:space="preserve">น้อยกว่า</t>
    </r>
    <r>
      <rPr>
        <sz val="14"/>
        <rFont val="TH Sarabun New"/>
        <family val="0"/>
      </rPr>
      <t xml:space="preserve">)</t>
    </r>
  </si>
  <si>
    <t xml:space="preserve">0100118722</t>
  </si>
  <si>
    <t xml:space="preserve">223600004986002</t>
  </si>
  <si>
    <t xml:space="preserve">0100119170</t>
  </si>
  <si>
    <t xml:space="preserve">0100120647</t>
  </si>
  <si>
    <t xml:space="preserve">223600119840002</t>
  </si>
  <si>
    <r>
      <rPr>
        <sz val="14"/>
        <rFont val="Noto Sans Devanagari"/>
        <family val="2"/>
      </rPr>
      <t xml:space="preserve">รับเงินคืน</t>
    </r>
    <r>
      <rPr>
        <sz val="14"/>
        <rFont val="TH Sarabun New"/>
        <family val="0"/>
      </rPr>
      <t xml:space="preserve">448/65</t>
    </r>
  </si>
  <si>
    <t xml:space="preserve">0100121167</t>
  </si>
  <si>
    <r>
      <rPr>
        <b val="true"/>
        <sz val="14"/>
        <rFont val="TH Sarabun New"/>
        <family val="0"/>
      </rPr>
      <t xml:space="preserve">2500700712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22</t>
  </si>
  <si>
    <t xml:space="preserve">0100113352</t>
  </si>
  <si>
    <t xml:space="preserve">223600109409002</t>
  </si>
  <si>
    <t xml:space="preserve">0100113353</t>
  </si>
  <si>
    <t xml:space="preserve">223600109401002</t>
  </si>
  <si>
    <t xml:space="preserve">0100114066</t>
  </si>
  <si>
    <t xml:space="preserve">0100114067</t>
  </si>
  <si>
    <t xml:space="preserve">0100115628</t>
  </si>
  <si>
    <t xml:space="preserve">223600107068002</t>
  </si>
  <si>
    <t xml:space="preserve">0100115631</t>
  </si>
  <si>
    <t xml:space="preserve">223600103474002</t>
  </si>
  <si>
    <t xml:space="preserve">0100116329</t>
  </si>
  <si>
    <t xml:space="preserve">0100116330</t>
  </si>
  <si>
    <t xml:space="preserve">0100120883</t>
  </si>
  <si>
    <t xml:space="preserve">223600115682002</t>
  </si>
  <si>
    <t xml:space="preserve">0100120906</t>
  </si>
  <si>
    <t xml:space="preserve">223600113630002</t>
  </si>
  <si>
    <t xml:space="preserve">0100120917</t>
  </si>
  <si>
    <t xml:space="preserve">0100121043</t>
  </si>
  <si>
    <t xml:space="preserve">0100121045</t>
  </si>
  <si>
    <t xml:space="preserve">0100121046</t>
  </si>
  <si>
    <r>
      <rPr>
        <b val="true"/>
        <sz val="14"/>
        <rFont val="TH Sarabun New"/>
        <family val="0"/>
      </rPr>
      <t xml:space="preserve">2500700722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27</t>
  </si>
  <si>
    <t xml:space="preserve">0100123887</t>
  </si>
  <si>
    <t xml:space="preserve">4200</t>
  </si>
  <si>
    <t xml:space="preserve">223600112692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412/2565</t>
    </r>
  </si>
  <si>
    <t xml:space="preserve">0100124147</t>
  </si>
  <si>
    <r>
      <rPr>
        <b val="true"/>
        <sz val="14"/>
        <rFont val="TH Sarabun New"/>
        <family val="0"/>
      </rPr>
      <t xml:space="preserve">2500700727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31</t>
  </si>
  <si>
    <t xml:space="preserve">0100111070</t>
  </si>
  <si>
    <t xml:space="preserve">4400</t>
  </si>
  <si>
    <t xml:space="preserve">223600107675003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478</t>
    </r>
  </si>
  <si>
    <t xml:space="preserve">0100112215</t>
  </si>
  <si>
    <t xml:space="preserve">223600111010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514/65</t>
    </r>
  </si>
  <si>
    <t xml:space="preserve">0100112773</t>
  </si>
  <si>
    <t xml:space="preserve">0100112776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514/65</t>
    </r>
  </si>
  <si>
    <t xml:space="preserve">0100123607</t>
  </si>
  <si>
    <t xml:space="preserve">223600114452002</t>
  </si>
  <si>
    <t xml:space="preserve">0100123612</t>
  </si>
  <si>
    <t xml:space="preserve">223600111049002</t>
  </si>
  <si>
    <t xml:space="preserve">0100123884</t>
  </si>
  <si>
    <t xml:space="preserve">0100123901</t>
  </si>
  <si>
    <t xml:space="preserve">0100124008</t>
  </si>
  <si>
    <t xml:space="preserve">223600117287002</t>
  </si>
  <si>
    <t xml:space="preserve">0100124018</t>
  </si>
  <si>
    <t xml:space="preserve">223600117287003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554/65</t>
    </r>
  </si>
  <si>
    <t xml:space="preserve">0100124023</t>
  </si>
  <si>
    <t xml:space="preserve">223600117287004</t>
  </si>
  <si>
    <t xml:space="preserve">0100124098</t>
  </si>
  <si>
    <t xml:space="preserve">0100124099</t>
  </si>
  <si>
    <t xml:space="preserve">0100124101</t>
  </si>
  <si>
    <r>
      <rPr>
        <b val="true"/>
        <sz val="14"/>
        <rFont val="TH Sarabun New"/>
        <family val="0"/>
      </rPr>
      <t xml:space="preserve">2500700731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33</t>
  </si>
  <si>
    <t xml:space="preserve">0100118370</t>
  </si>
  <si>
    <t xml:space="preserve">4500</t>
  </si>
  <si>
    <t xml:space="preserve">223600119313002</t>
  </si>
  <si>
    <r>
      <rPr>
        <sz val="14"/>
        <rFont val="Noto Sans Devanagari"/>
        <family val="2"/>
      </rPr>
      <t xml:space="preserve">คืนค่าวัสดุสำนักงาน ขบ</t>
    </r>
    <r>
      <rPr>
        <sz val="14"/>
        <rFont val="TH Sarabun New"/>
        <family val="0"/>
      </rPr>
      <t xml:space="preserve">.548/65</t>
    </r>
  </si>
  <si>
    <t xml:space="preserve">0100119350</t>
  </si>
  <si>
    <t xml:space="preserve">03.06.2565</t>
  </si>
  <si>
    <t xml:space="preserve">คืนเงินค่าวัสดุสำนักงาน</t>
  </si>
  <si>
    <t xml:space="preserve">0100123294</t>
  </si>
  <si>
    <t xml:space="preserve">223600121669002</t>
  </si>
  <si>
    <r>
      <rPr>
        <sz val="14"/>
        <rFont val="Noto Sans Devanagari"/>
        <family val="2"/>
      </rPr>
      <t xml:space="preserve">คืนค่าเบี้ยเลี้ยง ขบ</t>
    </r>
    <r>
      <rPr>
        <sz val="14"/>
        <rFont val="TH Sarabun New"/>
        <family val="0"/>
      </rPr>
      <t xml:space="preserve">.567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169</t>
    </r>
  </si>
  <si>
    <t xml:space="preserve">0100123686</t>
  </si>
  <si>
    <r>
      <rPr>
        <sz val="14"/>
        <rFont val="Noto Sans Devanagari"/>
        <family val="2"/>
      </rPr>
      <t xml:space="preserve">คืนเงินค่าเบี้ยเลี้ยง ขบ</t>
    </r>
    <r>
      <rPr>
        <sz val="14"/>
        <rFont val="TH Sarabun New"/>
        <family val="0"/>
      </rPr>
      <t xml:space="preserve">.567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169</t>
    </r>
  </si>
  <si>
    <r>
      <rPr>
        <b val="true"/>
        <sz val="14"/>
        <rFont val="TH Sarabun New"/>
        <family val="0"/>
      </rPr>
      <t xml:space="preserve">2500700733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37</t>
  </si>
  <si>
    <t xml:space="preserve">0100114195</t>
  </si>
  <si>
    <t xml:space="preserve">223600114983002</t>
  </si>
  <si>
    <t xml:space="preserve">0100116706</t>
  </si>
  <si>
    <r>
      <rPr>
        <b val="true"/>
        <sz val="14"/>
        <rFont val="TH Sarabun New"/>
        <family val="0"/>
      </rPr>
      <t xml:space="preserve">2500700737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51</t>
  </si>
  <si>
    <t xml:space="preserve">0100113774</t>
  </si>
  <si>
    <t xml:space="preserve">223600112251002</t>
  </si>
  <si>
    <r>
      <rPr>
        <sz val="14"/>
        <rFont val="Noto Sans Devanagari"/>
        <family val="2"/>
      </rPr>
      <t xml:space="preserve">บันทึกค่าล่วงเวลา ชมส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เบิกเกินส่งคืน</t>
    </r>
  </si>
  <si>
    <t xml:space="preserve">0100114387</t>
  </si>
  <si>
    <t xml:space="preserve">223600113246002</t>
  </si>
  <si>
    <r>
      <rPr>
        <sz val="14"/>
        <rFont val="Noto Sans Devanagari"/>
        <family val="2"/>
      </rPr>
      <t xml:space="preserve">เบิกเกินส่งคืนค่าล่วงเวลา </t>
    </r>
    <r>
      <rPr>
        <sz val="14"/>
        <rFont val="TH Sarabun New"/>
        <family val="0"/>
      </rPr>
      <t xml:space="preserve">P.972/65</t>
    </r>
  </si>
  <si>
    <t xml:space="preserve">0100114393</t>
  </si>
  <si>
    <r>
      <rPr>
        <sz val="14"/>
        <rFont val="Noto Sans Devanagari"/>
        <family val="2"/>
      </rPr>
      <t xml:space="preserve">คืน งปม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และ ลด คชจ</t>
    </r>
    <r>
      <rPr>
        <sz val="14"/>
        <rFont val="TH Sarabun New"/>
        <family val="0"/>
      </rPr>
      <t xml:space="preserve">. P.957/65</t>
    </r>
  </si>
  <si>
    <t xml:space="preserve">0100115013</t>
  </si>
  <si>
    <r>
      <rPr>
        <sz val="14"/>
        <rFont val="Noto Sans Devanagari"/>
        <family val="2"/>
      </rPr>
      <t xml:space="preserve">คืน งปม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และ ลด คชจ</t>
    </r>
    <r>
      <rPr>
        <sz val="14"/>
        <rFont val="TH Sarabun New"/>
        <family val="0"/>
      </rPr>
      <t xml:space="preserve">. P.972/65</t>
    </r>
  </si>
  <si>
    <r>
      <rPr>
        <b val="true"/>
        <sz val="14"/>
        <rFont val="TH Sarabun New"/>
        <family val="0"/>
      </rPr>
      <t xml:space="preserve">2500700751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54</t>
  </si>
  <si>
    <t xml:space="preserve">0100120673</t>
  </si>
  <si>
    <t xml:space="preserve">5100</t>
  </si>
  <si>
    <t xml:space="preserve">223600117376002</t>
  </si>
  <si>
    <t xml:space="preserve">ปรับปรงเบิกเกินส่งคืนค่าการศึกษาบุตร</t>
  </si>
  <si>
    <t xml:space="preserve">0100123005</t>
  </si>
  <si>
    <t xml:space="preserve">ปรับปรงส่งคืนค่าการศึกษาบุตร</t>
  </si>
  <si>
    <r>
      <rPr>
        <b val="true"/>
        <sz val="14"/>
        <rFont val="TH Sarabun New"/>
        <family val="0"/>
      </rPr>
      <t xml:space="preserve">2500700754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56</t>
  </si>
  <si>
    <t xml:space="preserve">0100124106</t>
  </si>
  <si>
    <t xml:space="preserve">223600122234002</t>
  </si>
  <si>
    <t xml:space="preserve">0100124107</t>
  </si>
  <si>
    <t xml:space="preserve">223600122234003</t>
  </si>
  <si>
    <t xml:space="preserve">0100124108</t>
  </si>
  <si>
    <t xml:space="preserve">223600122234004</t>
  </si>
  <si>
    <r>
      <rPr>
        <b val="true"/>
        <sz val="14"/>
        <rFont val="TH Sarabun New"/>
        <family val="0"/>
      </rPr>
      <t xml:space="preserve">2500700756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59</t>
  </si>
  <si>
    <t xml:space="preserve">0100114779</t>
  </si>
  <si>
    <t xml:space="preserve">5400</t>
  </si>
  <si>
    <t xml:space="preserve">223600109606002</t>
  </si>
  <si>
    <t xml:space="preserve">0100114793</t>
  </si>
  <si>
    <t xml:space="preserve">223600116520002</t>
  </si>
  <si>
    <t xml:space="preserve">0100115706</t>
  </si>
  <si>
    <t xml:space="preserve">0100115708</t>
  </si>
  <si>
    <r>
      <rPr>
        <b val="true"/>
        <sz val="14"/>
        <rFont val="TH Sarabun New"/>
        <family val="0"/>
      </rPr>
      <t xml:space="preserve">2500700759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65</t>
  </si>
  <si>
    <t xml:space="preserve">0100111035</t>
  </si>
  <si>
    <t xml:space="preserve">5600</t>
  </si>
  <si>
    <t xml:space="preserve">223600111751002</t>
  </si>
  <si>
    <t xml:space="preserve">0100111036</t>
  </si>
  <si>
    <t xml:space="preserve">223600111758002</t>
  </si>
  <si>
    <r>
      <rPr>
        <b val="true"/>
        <sz val="14"/>
        <rFont val="TH Sarabun New"/>
        <family val="0"/>
      </rPr>
      <t xml:space="preserve">2500700765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67</t>
  </si>
  <si>
    <t xml:space="preserve">0100107090</t>
  </si>
  <si>
    <t xml:space="preserve">5700</t>
  </si>
  <si>
    <t xml:space="preserve">223600104976002</t>
  </si>
  <si>
    <t xml:space="preserve">0100107093</t>
  </si>
  <si>
    <t xml:space="preserve">223600104976003</t>
  </si>
  <si>
    <t xml:space="preserve">0100107096</t>
  </si>
  <si>
    <t xml:space="preserve">223600104976004</t>
  </si>
  <si>
    <t xml:space="preserve">0100107787</t>
  </si>
  <si>
    <t xml:space="preserve">0100107789</t>
  </si>
  <si>
    <t xml:space="preserve">0100107790</t>
  </si>
  <si>
    <r>
      <rPr>
        <b val="true"/>
        <sz val="14"/>
        <rFont val="TH Sarabun New"/>
        <family val="0"/>
      </rPr>
      <t xml:space="preserve">2500700767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80</t>
  </si>
  <si>
    <t xml:space="preserve">0100112797</t>
  </si>
  <si>
    <t xml:space="preserve">5300</t>
  </si>
  <si>
    <t xml:space="preserve">223200014516002</t>
  </si>
  <si>
    <t xml:space="preserve">0100117430</t>
  </si>
  <si>
    <t xml:space="preserve">0100121677</t>
  </si>
  <si>
    <t xml:space="preserve">223100103863002</t>
  </si>
  <si>
    <t xml:space="preserve">0100122361</t>
  </si>
  <si>
    <t xml:space="preserve">0100124120</t>
  </si>
  <si>
    <t xml:space="preserve">223100103884002</t>
  </si>
  <si>
    <r>
      <rPr>
        <b val="true"/>
        <sz val="14"/>
        <rFont val="TH Sarabun New"/>
        <family val="0"/>
      </rPr>
      <t xml:space="preserve">2500700780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82</t>
  </si>
  <si>
    <t xml:space="preserve">0100107597</t>
  </si>
  <si>
    <t xml:space="preserve">223600108120002</t>
  </si>
  <si>
    <t xml:space="preserve">0100107598</t>
  </si>
  <si>
    <t xml:space="preserve">223600108113002</t>
  </si>
  <si>
    <t xml:space="preserve">0100108847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682/65</t>
    </r>
  </si>
  <si>
    <t xml:space="preserve">0100108848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683/65</t>
    </r>
  </si>
  <si>
    <r>
      <rPr>
        <b val="true"/>
        <sz val="14"/>
        <rFont val="TH Sarabun New"/>
        <family val="0"/>
      </rPr>
      <t xml:space="preserve">2500700782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84</t>
  </si>
  <si>
    <t xml:space="preserve">0100112429</t>
  </si>
  <si>
    <t xml:space="preserve">6100</t>
  </si>
  <si>
    <t xml:space="preserve">223600112026002</t>
  </si>
  <si>
    <t xml:space="preserve">0100113099</t>
  </si>
  <si>
    <t xml:space="preserve">0100117460</t>
  </si>
  <si>
    <t xml:space="preserve">223600116995002</t>
  </si>
  <si>
    <t xml:space="preserve">0100117942</t>
  </si>
  <si>
    <t xml:space="preserve">220100117460002</t>
  </si>
  <si>
    <r>
      <rPr>
        <b val="true"/>
        <sz val="14"/>
        <rFont val="TH Sarabun New"/>
        <family val="0"/>
      </rPr>
      <t xml:space="preserve">2500700784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86</t>
  </si>
  <si>
    <t xml:space="preserve">0100102120</t>
  </si>
  <si>
    <t xml:space="preserve">6200</t>
  </si>
  <si>
    <t xml:space="preserve">223600104867002</t>
  </si>
  <si>
    <t xml:space="preserve">0100102546</t>
  </si>
  <si>
    <t xml:space="preserve">เบิกเกินส่งคืนค่าการศึกษาบุตร</t>
  </si>
  <si>
    <r>
      <rPr>
        <b val="true"/>
        <sz val="14"/>
        <rFont val="TH Sarabun New"/>
        <family val="0"/>
      </rPr>
      <t xml:space="preserve">2500700786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88</t>
  </si>
  <si>
    <t xml:space="preserve">0100113419</t>
  </si>
  <si>
    <t xml:space="preserve">6300</t>
  </si>
  <si>
    <t xml:space="preserve">223600106166002</t>
  </si>
  <si>
    <t xml:space="preserve">0100115241</t>
  </si>
  <si>
    <r>
      <rPr>
        <b val="true"/>
        <sz val="14"/>
        <rFont val="TH Sarabun New"/>
        <family val="0"/>
      </rPr>
      <t xml:space="preserve">2500700788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95</t>
  </si>
  <si>
    <t xml:space="preserve">0100123648</t>
  </si>
  <si>
    <t xml:space="preserve">6600</t>
  </si>
  <si>
    <t xml:space="preserve">223600122369002</t>
  </si>
  <si>
    <t xml:space="preserve">0100124066</t>
  </si>
  <si>
    <r>
      <rPr>
        <b val="true"/>
        <sz val="14"/>
        <rFont val="TH Sarabun New"/>
        <family val="0"/>
      </rPr>
      <t xml:space="preserve">2500700795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99</t>
  </si>
  <si>
    <t xml:space="preserve">0100111966</t>
  </si>
  <si>
    <t xml:space="preserve">223600109034002</t>
  </si>
  <si>
    <r>
      <rPr>
        <sz val="14"/>
        <rFont val="Noto Sans Devanagari"/>
        <family val="2"/>
      </rPr>
      <t xml:space="preserve">ส่งคืน ฎีกาที่ </t>
    </r>
    <r>
      <rPr>
        <sz val="14"/>
        <rFont val="TH Sarabun New"/>
        <family val="0"/>
      </rPr>
      <t xml:space="preserve">407/65 </t>
    </r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วรรณ  ชมภูนิช</t>
    </r>
  </si>
  <si>
    <t xml:space="preserve">0100112862</t>
  </si>
  <si>
    <r>
      <rPr>
        <sz val="14"/>
        <rFont val="Noto Sans Devanagari"/>
        <family val="2"/>
      </rPr>
      <t xml:space="preserve">ส่งคืน ฎีกาที่ </t>
    </r>
    <r>
      <rPr>
        <sz val="14"/>
        <rFont val="TH Sarabun New"/>
        <family val="0"/>
      </rPr>
      <t xml:space="preserve">407/65 </t>
    </r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วรรณ ชมภูนิช</t>
    </r>
  </si>
  <si>
    <r>
      <rPr>
        <b val="true"/>
        <sz val="14"/>
        <rFont val="TH Sarabun New"/>
        <family val="0"/>
      </rPr>
      <t xml:space="preserve">2500700799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816</t>
  </si>
  <si>
    <t xml:space="preserve">0100123347</t>
  </si>
  <si>
    <t xml:space="preserve">7400</t>
  </si>
  <si>
    <t xml:space="preserve">223100103176002</t>
  </si>
  <si>
    <t xml:space="preserve">0100123674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536</t>
    </r>
  </si>
  <si>
    <r>
      <rPr>
        <b val="true"/>
        <sz val="14"/>
        <rFont val="TH Sarabun New"/>
        <family val="0"/>
      </rPr>
      <t xml:space="preserve">2500700816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822</t>
  </si>
  <si>
    <t xml:space="preserve">0100111038</t>
  </si>
  <si>
    <t xml:space="preserve">7700</t>
  </si>
  <si>
    <t xml:space="preserve">223600103792002</t>
  </si>
  <si>
    <t xml:space="preserve">0100113428</t>
  </si>
  <si>
    <r>
      <rPr>
        <b val="true"/>
        <sz val="14"/>
        <rFont val="TH Sarabun New"/>
        <family val="0"/>
      </rPr>
      <t xml:space="preserve">2500700822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836</t>
  </si>
  <si>
    <t xml:space="preserve">0100123865</t>
  </si>
  <si>
    <t xml:space="preserve">8100</t>
  </si>
  <si>
    <t xml:space="preserve">223600047021002</t>
  </si>
  <si>
    <t xml:space="preserve">0100123867</t>
  </si>
  <si>
    <t xml:space="preserve">0100123869</t>
  </si>
  <si>
    <t xml:space="preserve">223600120274002</t>
  </si>
  <si>
    <t xml:space="preserve">0100124105</t>
  </si>
  <si>
    <r>
      <rPr>
        <sz val="14"/>
        <rFont val="Noto Sans Devanagari"/>
        <family val="2"/>
      </rPr>
      <t xml:space="preserve">บันทึกล้างเบิกเกินส่งคืน ขบ</t>
    </r>
    <r>
      <rPr>
        <sz val="14"/>
        <rFont val="TH Sarabun New"/>
        <family val="0"/>
      </rPr>
      <t xml:space="preserve">363/65</t>
    </r>
  </si>
  <si>
    <t xml:space="preserve">0100124117</t>
  </si>
  <si>
    <r>
      <rPr>
        <b val="true"/>
        <sz val="14"/>
        <rFont val="TH Sarabun New"/>
        <family val="0"/>
      </rPr>
      <t xml:space="preserve">2500700836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838</t>
  </si>
  <si>
    <t xml:space="preserve">0100109205</t>
  </si>
  <si>
    <t xml:space="preserve">8200</t>
  </si>
  <si>
    <t xml:space="preserve">223600035904002</t>
  </si>
  <si>
    <t xml:space="preserve">0100110188</t>
  </si>
  <si>
    <r>
      <rPr>
        <b val="true"/>
        <sz val="14"/>
        <rFont val="TH Sarabun New"/>
        <family val="0"/>
      </rPr>
      <t xml:space="preserve">2500700838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841</t>
  </si>
  <si>
    <t xml:space="preserve">0100122018</t>
  </si>
  <si>
    <t xml:space="preserve">8300</t>
  </si>
  <si>
    <t xml:space="preserve">223600109424002</t>
  </si>
  <si>
    <t xml:space="preserve">0100123311</t>
  </si>
  <si>
    <r>
      <rPr>
        <b val="true"/>
        <sz val="14"/>
        <rFont val="TH Sarabun New"/>
        <family val="0"/>
      </rPr>
      <t xml:space="preserve">2500700841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843</t>
  </si>
  <si>
    <t xml:space="preserve">0100122359</t>
  </si>
  <si>
    <t xml:space="preserve">223600104465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360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26/65</t>
    </r>
  </si>
  <si>
    <t xml:space="preserve">0100122910</t>
  </si>
  <si>
    <r>
      <rPr>
        <sz val="14"/>
        <rFont val="Noto Sans Devanagari"/>
        <family val="2"/>
      </rPr>
      <t xml:space="preserve">เบิกเกินส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ค ฎ</t>
    </r>
    <r>
      <rPr>
        <sz val="14"/>
        <rFont val="TH Sarabun New"/>
        <family val="0"/>
      </rPr>
      <t xml:space="preserve">.360/65</t>
    </r>
    <r>
      <rPr>
        <sz val="14"/>
        <rFont val="Noto Sans Devanagari"/>
        <family val="2"/>
      </rPr>
      <t xml:space="preserve">ชดใช้ลูกหนี้ค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ยาน บย</t>
    </r>
    <r>
      <rPr>
        <sz val="14"/>
        <rFont val="TH Sarabun New"/>
        <family val="0"/>
      </rPr>
      <t xml:space="preserve">.126/65</t>
    </r>
  </si>
  <si>
    <r>
      <rPr>
        <b val="true"/>
        <sz val="14"/>
        <rFont val="TH Sarabun New"/>
        <family val="0"/>
      </rPr>
      <t xml:space="preserve">2500700843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848</t>
  </si>
  <si>
    <t xml:space="preserve">0100111695</t>
  </si>
  <si>
    <t xml:space="preserve">8600</t>
  </si>
  <si>
    <t xml:space="preserve">223600111312002</t>
  </si>
  <si>
    <t xml:space="preserve">0100112098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638/65</t>
    </r>
  </si>
  <si>
    <r>
      <rPr>
        <b val="true"/>
        <sz val="14"/>
        <rFont val="TH Sarabun New"/>
        <family val="0"/>
      </rPr>
      <t xml:space="preserve">2500700848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858</t>
  </si>
  <si>
    <t xml:space="preserve">0100122699</t>
  </si>
  <si>
    <t xml:space="preserve">223600120058002</t>
  </si>
  <si>
    <r>
      <rPr>
        <sz val="14"/>
        <rFont val="Noto Sans Devanagari"/>
        <family val="2"/>
      </rPr>
      <t xml:space="preserve">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762/2565</t>
    </r>
  </si>
  <si>
    <t xml:space="preserve">0100122959</t>
  </si>
  <si>
    <r>
      <rPr>
        <sz val="14"/>
        <rFont val="Noto Sans Devanagari"/>
        <family val="2"/>
      </rPr>
      <t xml:space="preserve">ปรับคืนเงินงบประมาณ 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762/2565</t>
    </r>
  </si>
  <si>
    <r>
      <rPr>
        <b val="true"/>
        <sz val="14"/>
        <rFont val="TH Sarabun New"/>
        <family val="0"/>
      </rPr>
      <t xml:space="preserve">2500700858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864</t>
  </si>
  <si>
    <t xml:space="preserve">0100109462</t>
  </si>
  <si>
    <t xml:space="preserve">9300</t>
  </si>
  <si>
    <t xml:space="preserve">223600101505002</t>
  </si>
  <si>
    <r>
      <rPr>
        <sz val="14"/>
        <rFont val="Noto Sans Devanagari"/>
        <family val="2"/>
      </rPr>
      <t xml:space="preserve">เบิกเกินส่งคืน เงินยืม ก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0"/>
      </rPr>
      <t xml:space="preserve">. P650000953</t>
    </r>
  </si>
  <si>
    <t xml:space="preserve">0100109465</t>
  </si>
  <si>
    <r>
      <rPr>
        <sz val="14"/>
        <rFont val="Noto Sans Devanagari"/>
        <family val="2"/>
      </rPr>
      <t xml:space="preserve">คืนเงินในงบ </t>
    </r>
    <r>
      <rPr>
        <sz val="14"/>
        <rFont val="TH Sarabun New"/>
        <family val="0"/>
      </rPr>
      <t xml:space="preserve">P650000953</t>
    </r>
  </si>
  <si>
    <r>
      <rPr>
        <b val="true"/>
        <sz val="14"/>
        <rFont val="TH Sarabun New"/>
        <family val="0"/>
      </rPr>
      <t xml:space="preserve">2500700864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866</t>
  </si>
  <si>
    <t xml:space="preserve">0100114943</t>
  </si>
  <si>
    <t xml:space="preserve">9400</t>
  </si>
  <si>
    <t xml:space="preserve">223600101500002</t>
  </si>
  <si>
    <t xml:space="preserve">0100115600</t>
  </si>
  <si>
    <t xml:space="preserve">0100115646</t>
  </si>
  <si>
    <t xml:space="preserve">223600049301002</t>
  </si>
  <si>
    <t xml:space="preserve">0100115655</t>
  </si>
  <si>
    <t xml:space="preserve">223600107888002</t>
  </si>
  <si>
    <t xml:space="preserve">0100116677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221/65</t>
    </r>
  </si>
  <si>
    <t xml:space="preserve">0100116687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360/65</t>
    </r>
  </si>
  <si>
    <r>
      <rPr>
        <b val="true"/>
        <sz val="14"/>
        <rFont val="TH Sarabun New"/>
        <family val="0"/>
      </rPr>
      <t xml:space="preserve">2500700866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868</t>
  </si>
  <si>
    <t xml:space="preserve">0100103609</t>
  </si>
  <si>
    <t xml:space="preserve">223600100642002</t>
  </si>
  <si>
    <t xml:space="preserve">0100103611</t>
  </si>
  <si>
    <t xml:space="preserve">223600100642003</t>
  </si>
  <si>
    <t xml:space="preserve">0100103916</t>
  </si>
  <si>
    <t xml:space="preserve">0100103919</t>
  </si>
  <si>
    <r>
      <rPr>
        <b val="true"/>
        <sz val="14"/>
        <rFont val="TH Sarabun New"/>
        <family val="0"/>
      </rPr>
      <t xml:space="preserve">2500700868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870</t>
  </si>
  <si>
    <t xml:space="preserve">0100123602</t>
  </si>
  <si>
    <t xml:space="preserve">223600114883002</t>
  </si>
  <si>
    <r>
      <rPr>
        <sz val="14"/>
        <rFont val="Noto Sans Devanagari"/>
        <family val="2"/>
      </rPr>
      <t xml:space="preserve">เบิกเกินส่งคืนเสี่ยงภัย </t>
    </r>
    <r>
      <rPr>
        <sz val="14"/>
        <rFont val="TH Sarabun New"/>
        <family val="0"/>
      </rPr>
      <t xml:space="preserve">500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3634</t>
  </si>
  <si>
    <r>
      <rPr>
        <b val="true"/>
        <sz val="14"/>
        <rFont val="TH Sarabun New"/>
        <family val="0"/>
      </rPr>
      <t xml:space="preserve">2500700870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871</t>
  </si>
  <si>
    <t xml:space="preserve">0100113439</t>
  </si>
  <si>
    <t xml:space="preserve">9600</t>
  </si>
  <si>
    <t xml:space="preserve">223600107631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426</t>
    </r>
  </si>
  <si>
    <t xml:space="preserve">0100114092</t>
  </si>
  <si>
    <r>
      <rPr>
        <b val="true"/>
        <sz val="14"/>
        <rFont val="TH Sarabun New"/>
        <family val="0"/>
      </rPr>
      <t xml:space="preserve">2500700871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1603</t>
  </si>
  <si>
    <t xml:space="preserve">0100113417</t>
  </si>
  <si>
    <t xml:space="preserve">223600112058004</t>
  </si>
  <si>
    <t xml:space="preserve">0100113422</t>
  </si>
  <si>
    <t xml:space="preserve">ล้างเบิกเกินส่งคืนเงินค่าเดินทางไปราชการ</t>
  </si>
  <si>
    <r>
      <rPr>
        <b val="true"/>
        <sz val="14"/>
        <rFont val="TH Sarabun New"/>
        <family val="0"/>
      </rPr>
      <t xml:space="preserve">2500701603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1678</t>
  </si>
  <si>
    <t xml:space="preserve">0100101779</t>
  </si>
  <si>
    <t xml:space="preserve">223600054245002</t>
  </si>
  <si>
    <t xml:space="preserve">0100102553</t>
  </si>
  <si>
    <t xml:space="preserve">13.04.2565</t>
  </si>
  <si>
    <t xml:space="preserve">0100111071</t>
  </si>
  <si>
    <t xml:space="preserve">223600064938002</t>
  </si>
  <si>
    <t xml:space="preserve">0100111359</t>
  </si>
  <si>
    <r>
      <rPr>
        <b val="true"/>
        <sz val="14"/>
        <rFont val="TH Sarabun New"/>
        <family val="0"/>
      </rPr>
      <t xml:space="preserve">2500701678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1681</t>
  </si>
  <si>
    <t xml:space="preserve">0100124046</t>
  </si>
  <si>
    <t xml:space="preserve">223600124273002</t>
  </si>
  <si>
    <r>
      <rPr>
        <sz val="14"/>
        <rFont val="Noto Sans Devanagari"/>
        <family val="2"/>
      </rPr>
      <t xml:space="preserve">เบิกเกินส่งคืนค่าเชื้อเพลิง ต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แพร่</t>
    </r>
  </si>
  <si>
    <t xml:space="preserve">0100124651</t>
  </si>
  <si>
    <r>
      <rPr>
        <sz val="14"/>
        <rFont val="Noto Sans Devanagari"/>
        <family val="2"/>
      </rPr>
      <t xml:space="preserve">เบิกเกินส่งคืนค่าเชื้อเพลิืง ต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แพร่ </t>
    </r>
  </si>
  <si>
    <r>
      <rPr>
        <b val="true"/>
        <sz val="14"/>
        <rFont val="TH Sarabun New"/>
        <family val="0"/>
      </rPr>
      <t xml:space="preserve">2500701681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1692</t>
  </si>
  <si>
    <t xml:space="preserve">0100110701</t>
  </si>
  <si>
    <t xml:space="preserve">223600065471002</t>
  </si>
  <si>
    <t xml:space="preserve">0100111344</t>
  </si>
  <si>
    <r>
      <rPr>
        <b val="true"/>
        <sz val="14"/>
        <rFont val="TH Sarabun New"/>
        <family val="0"/>
      </rPr>
      <t xml:space="preserve">2500701692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1701</t>
  </si>
  <si>
    <t xml:space="preserve">0100113490</t>
  </si>
  <si>
    <t xml:space="preserve">223600062545002</t>
  </si>
  <si>
    <t xml:space="preserve">บันทึกบัญชีเบิกเกินส่งคืนรอนำส่ง</t>
  </si>
  <si>
    <t xml:space="preserve">0100113701</t>
  </si>
  <si>
    <t xml:space="preserve">223600106040002</t>
  </si>
  <si>
    <t xml:space="preserve">0100114058</t>
  </si>
  <si>
    <t xml:space="preserve">บันทึกบัญชีเบิกเกินส่งคืนรอนำส่งเงิน</t>
  </si>
  <si>
    <t xml:space="preserve">0100114059</t>
  </si>
  <si>
    <t xml:space="preserve">0100119077</t>
  </si>
  <si>
    <t xml:space="preserve">223600111828002</t>
  </si>
  <si>
    <t xml:space="preserve">0100119717</t>
  </si>
  <si>
    <r>
      <rPr>
        <sz val="14"/>
        <rFont val="Noto Sans Devanagari"/>
        <family val="2"/>
      </rPr>
      <t xml:space="preserve">บันทึกบัญชีเบิกเกินส่งคืนรอนำส่ง บย </t>
    </r>
    <r>
      <rPr>
        <sz val="14"/>
        <rFont val="TH Sarabun New"/>
        <family val="0"/>
      </rPr>
      <t xml:space="preserve">51/65</t>
    </r>
  </si>
  <si>
    <r>
      <rPr>
        <b val="true"/>
        <sz val="14"/>
        <rFont val="TH Sarabun New"/>
        <family val="0"/>
      </rPr>
      <t xml:space="preserve">2500701701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1704</t>
  </si>
  <si>
    <t xml:space="preserve">0100098224</t>
  </si>
  <si>
    <t xml:space="preserve">223600060126002</t>
  </si>
  <si>
    <r>
      <rPr>
        <sz val="14"/>
        <rFont val="Noto Sans Devanagari"/>
        <family val="2"/>
      </rPr>
      <t xml:space="preserve">คืนเงิน ฎีกา </t>
    </r>
    <r>
      <rPr>
        <sz val="14"/>
        <rFont val="TH Sarabun New"/>
        <family val="0"/>
      </rPr>
      <t xml:space="preserve">864</t>
    </r>
  </si>
  <si>
    <t xml:space="preserve">0100098436</t>
  </si>
  <si>
    <t xml:space="preserve">223600058081002</t>
  </si>
  <si>
    <t xml:space="preserve">0100098437</t>
  </si>
  <si>
    <t xml:space="preserve">223600058886002</t>
  </si>
  <si>
    <t xml:space="preserve">0100098441</t>
  </si>
  <si>
    <t xml:space="preserve">0100098442</t>
  </si>
  <si>
    <t xml:space="preserve">0100098443</t>
  </si>
  <si>
    <t xml:space="preserve">0100101342</t>
  </si>
  <si>
    <t xml:space="preserve">223600051993002</t>
  </si>
  <si>
    <t xml:space="preserve">0100101785</t>
  </si>
  <si>
    <t xml:space="preserve">0100107318</t>
  </si>
  <si>
    <t xml:space="preserve">223600058289002</t>
  </si>
  <si>
    <t xml:space="preserve">0100108275</t>
  </si>
  <si>
    <t xml:space="preserve">0100113043</t>
  </si>
  <si>
    <t xml:space="preserve">223600108960002</t>
  </si>
  <si>
    <r>
      <rPr>
        <sz val="14"/>
        <rFont val="Noto Sans Devanagari"/>
        <family val="2"/>
      </rPr>
      <t xml:space="preserve">เบิกเกินส่งคืนฏ</t>
    </r>
    <r>
      <rPr>
        <sz val="14"/>
        <rFont val="TH Sarabun New"/>
        <family val="0"/>
      </rPr>
      <t xml:space="preserve">.1086</t>
    </r>
  </si>
  <si>
    <t xml:space="preserve">0100113391</t>
  </si>
  <si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1086</t>
    </r>
  </si>
  <si>
    <t xml:space="preserve">0100116623</t>
  </si>
  <si>
    <t xml:space="preserve">223600099902002</t>
  </si>
  <si>
    <r>
      <rPr>
        <sz val="14"/>
        <rFont val="Noto Sans Devanagari"/>
        <family val="2"/>
      </rPr>
      <t xml:space="preserve">เบิกเกินส่งคืน ฎีกา </t>
    </r>
    <r>
      <rPr>
        <sz val="14"/>
        <rFont val="TH Sarabun New"/>
        <family val="0"/>
      </rPr>
      <t xml:space="preserve">964</t>
    </r>
  </si>
  <si>
    <t xml:space="preserve">0100116624</t>
  </si>
  <si>
    <t xml:space="preserve">223100088163002</t>
  </si>
  <si>
    <r>
      <rPr>
        <sz val="14"/>
        <rFont val="Noto Sans Devanagari"/>
        <family val="2"/>
      </rPr>
      <t xml:space="preserve">เบิกเกินส่งคืน ฎีกา </t>
    </r>
    <r>
      <rPr>
        <sz val="14"/>
        <rFont val="TH Sarabun New"/>
        <family val="0"/>
      </rPr>
      <t xml:space="preserve">977</t>
    </r>
  </si>
  <si>
    <t xml:space="preserve">0100117096</t>
  </si>
  <si>
    <t xml:space="preserve">0100117100</t>
  </si>
  <si>
    <t xml:space="preserve">0100122711</t>
  </si>
  <si>
    <t xml:space="preserve">223600114047002</t>
  </si>
  <si>
    <t xml:space="preserve">0100122973</t>
  </si>
  <si>
    <r>
      <rPr>
        <b val="true"/>
        <sz val="14"/>
        <rFont val="TH Sarabun New"/>
        <family val="0"/>
      </rPr>
      <t xml:space="preserve">2500701704 </t>
    </r>
    <r>
      <rPr>
        <b val="true"/>
        <sz val="14"/>
        <rFont val="Noto Sans Devanagari"/>
        <family val="2"/>
      </rPr>
      <t xml:space="preserve">นับจำนวน</t>
    </r>
  </si>
  <si>
    <t xml:space="preserve">ยอดนับของทั้งหมด</t>
  </si>
  <si>
    <r>
      <rPr>
        <b val="true"/>
        <sz val="14"/>
        <rFont val="Noto Sans Devanagari"/>
        <family val="2"/>
      </rPr>
      <t xml:space="preserve">คีย์อ้างอิง </t>
    </r>
    <r>
      <rPr>
        <b val="true"/>
        <sz val="14"/>
        <rFont val="TH Sarabun New"/>
        <family val="2"/>
      </rPr>
      <t xml:space="preserve">3</t>
    </r>
  </si>
  <si>
    <t xml:space="preserve">1101010112</t>
  </si>
  <si>
    <t xml:space="preserve">2000046068</t>
  </si>
  <si>
    <t xml:space="preserve">CJ</t>
  </si>
  <si>
    <t xml:space="preserve">OTH</t>
  </si>
  <si>
    <t xml:space="preserve">0081190800000709</t>
  </si>
  <si>
    <t xml:space="preserve">2000046069</t>
  </si>
  <si>
    <t xml:space="preserve">0081190800002680</t>
  </si>
  <si>
    <t xml:space="preserve">2000046070</t>
  </si>
  <si>
    <t xml:space="preserve">0081190800002987</t>
  </si>
  <si>
    <t xml:space="preserve">2000046071</t>
  </si>
  <si>
    <t xml:space="preserve">0081190800002888</t>
  </si>
  <si>
    <t xml:space="preserve">2000046072</t>
  </si>
  <si>
    <t xml:space="preserve">0081190800003472</t>
  </si>
  <si>
    <t xml:space="preserve">2000046073</t>
  </si>
  <si>
    <t xml:space="preserve">0081190800001096</t>
  </si>
  <si>
    <t xml:space="preserve">2000046074</t>
  </si>
  <si>
    <t xml:space="preserve">0081190800002383</t>
  </si>
  <si>
    <t xml:space="preserve">2000046076</t>
  </si>
  <si>
    <t xml:space="preserve">0081190800001799</t>
  </si>
  <si>
    <t xml:space="preserve">2000046078</t>
  </si>
  <si>
    <t xml:space="preserve">0081190800002284</t>
  </si>
  <si>
    <t xml:space="preserve">2000046081</t>
  </si>
  <si>
    <t xml:space="preserve">0081190800001997</t>
  </si>
  <si>
    <t xml:space="preserve">2000046084</t>
  </si>
  <si>
    <t xml:space="preserve">0081190800002482</t>
  </si>
  <si>
    <t xml:space="preserve">2000046085</t>
  </si>
  <si>
    <t xml:space="preserve">0081190800001492</t>
  </si>
  <si>
    <t xml:space="preserve">2000046086</t>
  </si>
  <si>
    <t xml:space="preserve">0081190800003274</t>
  </si>
  <si>
    <t xml:space="preserve">2000046087</t>
  </si>
  <si>
    <t xml:space="preserve">0081190800001393</t>
  </si>
  <si>
    <t xml:space="preserve">2000046089</t>
  </si>
  <si>
    <t xml:space="preserve">0081190800000907</t>
  </si>
  <si>
    <t xml:space="preserve">2000046094</t>
  </si>
  <si>
    <t xml:space="preserve">0081190800001195</t>
  </si>
  <si>
    <t xml:space="preserve">2000046095</t>
  </si>
  <si>
    <t xml:space="preserve">0081190800002086</t>
  </si>
  <si>
    <t xml:space="preserve">2000046097</t>
  </si>
  <si>
    <t xml:space="preserve">0081190800003076</t>
  </si>
  <si>
    <t xml:space="preserve">2000046099</t>
  </si>
  <si>
    <t xml:space="preserve">0081190800001690</t>
  </si>
  <si>
    <t xml:space="preserve">2000046100</t>
  </si>
  <si>
    <t xml:space="preserve">0081190800002185</t>
  </si>
  <si>
    <t xml:space="preserve">2000046101</t>
  </si>
  <si>
    <t xml:space="preserve">0081190800003175</t>
  </si>
  <si>
    <t xml:space="preserve">2000046105</t>
  </si>
  <si>
    <t xml:space="preserve">0081190800000303</t>
  </si>
  <si>
    <t xml:space="preserve">2000046108</t>
  </si>
  <si>
    <t xml:space="preserve">0081190800000808</t>
  </si>
  <si>
    <t xml:space="preserve">2000046111</t>
  </si>
  <si>
    <t xml:space="preserve">0081190800001898</t>
  </si>
  <si>
    <t xml:space="preserve">2000046115</t>
  </si>
  <si>
    <t xml:space="preserve">0081190800000600</t>
  </si>
  <si>
    <t xml:space="preserve">2000046117</t>
  </si>
  <si>
    <t xml:space="preserve">0081190800003373</t>
  </si>
  <si>
    <r>
      <rPr>
        <b val="true"/>
        <sz val="14"/>
        <rFont val="TH Sarabun New"/>
        <family val="2"/>
      </rPr>
      <t xml:space="preserve">2500700010 </t>
    </r>
    <r>
      <rPr>
        <b val="true"/>
        <sz val="14"/>
        <rFont val="Noto Sans Devanagari"/>
        <family val="2"/>
      </rPr>
      <t xml:space="preserve">ผลรวม</t>
    </r>
  </si>
  <si>
    <t xml:space="preserve">2500700093</t>
  </si>
  <si>
    <t xml:space="preserve">2000046077</t>
  </si>
  <si>
    <t xml:space="preserve">CSH</t>
  </si>
  <si>
    <t xml:space="preserve">0088060100000937</t>
  </si>
  <si>
    <r>
      <rPr>
        <b val="true"/>
        <sz val="14"/>
        <rFont val="TH Sarabun New"/>
        <family val="2"/>
      </rPr>
      <t xml:space="preserve">2500700093 </t>
    </r>
    <r>
      <rPr>
        <b val="true"/>
        <sz val="14"/>
        <rFont val="Noto Sans Devanagari"/>
        <family val="2"/>
      </rPr>
      <t xml:space="preserve">ผลรวม</t>
    </r>
  </si>
  <si>
    <t xml:space="preserve">▲</t>
  </si>
  <si>
    <t xml:space="preserve">1700009680</t>
  </si>
  <si>
    <t xml:space="preserve">R3</t>
  </si>
  <si>
    <t xml:space="preserve">R650000162</t>
  </si>
  <si>
    <t xml:space="preserve">1088082100003997</t>
  </si>
  <si>
    <r>
      <rPr>
        <sz val="14"/>
        <rFont val="Noto Sans Devanagari"/>
        <family val="2"/>
      </rPr>
      <t xml:space="preserve">การนำส่งเงินค่าตู้บุญเติม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ตู้เต่าบินเป็นรายได้แผ่นดิน</t>
    </r>
  </si>
  <si>
    <t xml:space="preserve">2000045527</t>
  </si>
  <si>
    <r>
      <rPr>
        <b val="true"/>
        <sz val="14"/>
        <rFont val="TH Sarabun New"/>
        <family val="2"/>
      </rPr>
      <t xml:space="preserve">2500700173 </t>
    </r>
    <r>
      <rPr>
        <b val="true"/>
        <sz val="14"/>
        <rFont val="Noto Sans Devanagari"/>
        <family val="2"/>
      </rPr>
      <t xml:space="preserve">ผลรวม</t>
    </r>
  </si>
  <si>
    <t xml:space="preserve">2500700218</t>
  </si>
  <si>
    <t xml:space="preserve">2000044095</t>
  </si>
  <si>
    <t xml:space="preserve">6907136600009184</t>
  </si>
  <si>
    <t xml:space="preserve">2000044544</t>
  </si>
  <si>
    <t xml:space="preserve">6909690100006027</t>
  </si>
  <si>
    <t xml:space="preserve">2000044699</t>
  </si>
  <si>
    <t xml:space="preserve">CBC10140258</t>
  </si>
  <si>
    <t xml:space="preserve">0326024100006389</t>
  </si>
  <si>
    <t xml:space="preserve">2000044700</t>
  </si>
  <si>
    <t xml:space="preserve">CBC10140257</t>
  </si>
  <si>
    <t xml:space="preserve">0326024100006280</t>
  </si>
  <si>
    <t xml:space="preserve">2000044707</t>
  </si>
  <si>
    <t xml:space="preserve">CBC10140259</t>
  </si>
  <si>
    <t xml:space="preserve">0326024100006488</t>
  </si>
  <si>
    <t xml:space="preserve">2000044708</t>
  </si>
  <si>
    <t xml:space="preserve">CBC10140260</t>
  </si>
  <si>
    <t xml:space="preserve">0326024100006587</t>
  </si>
  <si>
    <t xml:space="preserve">2000044845</t>
  </si>
  <si>
    <t xml:space="preserve">6907285500006519</t>
  </si>
  <si>
    <t xml:space="preserve">2000045226</t>
  </si>
  <si>
    <t xml:space="preserve">6909046000005425</t>
  </si>
  <si>
    <t xml:space="preserve">2000045249</t>
  </si>
  <si>
    <t xml:space="preserve">CBC10140261</t>
  </si>
  <si>
    <t xml:space="preserve">0326024100004891</t>
  </si>
  <si>
    <t xml:space="preserve">2000045424</t>
  </si>
  <si>
    <t xml:space="preserve">6905117200001843</t>
  </si>
  <si>
    <t xml:space="preserve">2000045529</t>
  </si>
  <si>
    <t xml:space="preserve">CBC10140265</t>
  </si>
  <si>
    <t xml:space="preserve">0321158200008600</t>
  </si>
  <si>
    <t xml:space="preserve">2000045537</t>
  </si>
  <si>
    <t xml:space="preserve">CBC10140264</t>
  </si>
  <si>
    <t xml:space="preserve">0321158200008501</t>
  </si>
  <si>
    <t xml:space="preserve">2000045539</t>
  </si>
  <si>
    <t xml:space="preserve">CBC10140263</t>
  </si>
  <si>
    <t xml:space="preserve">0321158200008303</t>
  </si>
  <si>
    <t xml:space="preserve">2000045541</t>
  </si>
  <si>
    <t xml:space="preserve">CBC10140266</t>
  </si>
  <si>
    <t xml:space="preserve">0321158200008709</t>
  </si>
  <si>
    <t xml:space="preserve">2000045716</t>
  </si>
  <si>
    <t xml:space="preserve">6909046000006311</t>
  </si>
  <si>
    <t xml:space="preserve">2000046075</t>
  </si>
  <si>
    <t xml:space="preserve">CBC10140269</t>
  </si>
  <si>
    <t xml:space="preserve">0321158200006023</t>
  </si>
  <si>
    <t xml:space="preserve">2000046093</t>
  </si>
  <si>
    <t xml:space="preserve">CBC10140270</t>
  </si>
  <si>
    <t xml:space="preserve">0321158200006122</t>
  </si>
  <si>
    <t xml:space="preserve">2000046102</t>
  </si>
  <si>
    <t xml:space="preserve">6907286000004911</t>
  </si>
  <si>
    <t xml:space="preserve">2000046113</t>
  </si>
  <si>
    <t xml:space="preserve">CBC10140268</t>
  </si>
  <si>
    <t xml:space="preserve">0321158200005934</t>
  </si>
  <si>
    <t xml:space="preserve">2000046114</t>
  </si>
  <si>
    <t xml:space="preserve">CBC10140267</t>
  </si>
  <si>
    <t xml:space="preserve">0321158200005835</t>
  </si>
  <si>
    <r>
      <rPr>
        <b val="true"/>
        <sz val="14"/>
        <rFont val="TH Sarabun New"/>
        <family val="2"/>
      </rPr>
      <t xml:space="preserve">2500700218 </t>
    </r>
    <r>
      <rPr>
        <b val="true"/>
        <sz val="14"/>
        <rFont val="Noto Sans Devanagari"/>
        <family val="2"/>
      </rPr>
      <t xml:space="preserve">ผลรวม</t>
    </r>
  </si>
  <si>
    <t xml:space="preserve">2000046112</t>
  </si>
  <si>
    <t xml:space="preserve">CBQ10357033</t>
  </si>
  <si>
    <t xml:space="preserve">6908146500006870</t>
  </si>
  <si>
    <r>
      <rPr>
        <b val="true"/>
        <sz val="14"/>
        <rFont val="TH Sarabun New"/>
        <family val="2"/>
      </rPr>
      <t xml:space="preserve">2500700248 </t>
    </r>
    <r>
      <rPr>
        <b val="true"/>
        <sz val="14"/>
        <rFont val="Noto Sans Devanagari"/>
        <family val="2"/>
      </rPr>
      <t xml:space="preserve">ผลรวม</t>
    </r>
  </si>
  <si>
    <t xml:space="preserve">2000045590</t>
  </si>
  <si>
    <t xml:space="preserve">3212026100006401</t>
  </si>
  <si>
    <r>
      <rPr>
        <b val="true"/>
        <sz val="14"/>
        <rFont val="TH Sarabun New"/>
        <family val="2"/>
      </rPr>
      <t xml:space="preserve">2500700342 </t>
    </r>
    <r>
      <rPr>
        <b val="true"/>
        <sz val="14"/>
        <rFont val="Noto Sans Devanagari"/>
        <family val="2"/>
      </rPr>
      <t xml:space="preserve">ผลรวม</t>
    </r>
  </si>
  <si>
    <t xml:space="preserve">2000042971</t>
  </si>
  <si>
    <t xml:space="preserve">0527117300002115</t>
  </si>
  <si>
    <t xml:space="preserve">2000046083</t>
  </si>
  <si>
    <t xml:space="preserve">1088082100005183</t>
  </si>
  <si>
    <r>
      <rPr>
        <b val="true"/>
        <sz val="14"/>
        <rFont val="TH Sarabun New"/>
        <family val="2"/>
      </rPr>
      <t xml:space="preserve">2500700360 </t>
    </r>
    <r>
      <rPr>
        <b val="true"/>
        <sz val="14"/>
        <rFont val="Noto Sans Devanagari"/>
        <family val="2"/>
      </rPr>
      <t xml:space="preserve">ผลรวม</t>
    </r>
  </si>
  <si>
    <t xml:space="preserve">2500700361</t>
  </si>
  <si>
    <t xml:space="preserve">2000044110</t>
  </si>
  <si>
    <t xml:space="preserve">CBC10270426</t>
  </si>
  <si>
    <t xml:space="preserve">0523023100003976</t>
  </si>
  <si>
    <t xml:space="preserve">2000044111</t>
  </si>
  <si>
    <t xml:space="preserve">CBC10270427</t>
  </si>
  <si>
    <t xml:space="preserve">0523023100004065</t>
  </si>
  <si>
    <t xml:space="preserve">2000044119</t>
  </si>
  <si>
    <t xml:space="preserve">CBC10270425</t>
  </si>
  <si>
    <t xml:space="preserve">0523023100003877</t>
  </si>
  <si>
    <r>
      <rPr>
        <b val="true"/>
        <sz val="14"/>
        <rFont val="TH Sarabun New"/>
        <family val="2"/>
      </rPr>
      <t xml:space="preserve">2500700361 </t>
    </r>
    <r>
      <rPr>
        <b val="true"/>
        <sz val="14"/>
        <rFont val="Noto Sans Devanagari"/>
        <family val="2"/>
      </rPr>
      <t xml:space="preserve">ผลรวม</t>
    </r>
  </si>
  <si>
    <t xml:space="preserve">2000044087</t>
  </si>
  <si>
    <t xml:space="preserve">CBQ10304152</t>
  </si>
  <si>
    <t xml:space="preserve">0523023100002881</t>
  </si>
  <si>
    <t xml:space="preserve">2000044094</t>
  </si>
  <si>
    <t xml:space="preserve">CBQ10304151</t>
  </si>
  <si>
    <t xml:space="preserve">0523023100002782</t>
  </si>
  <si>
    <t xml:space="preserve">2000044098</t>
  </si>
  <si>
    <t xml:space="preserve">CBQ10304155</t>
  </si>
  <si>
    <t xml:space="preserve">0523023100002980</t>
  </si>
  <si>
    <t xml:space="preserve">2000044105</t>
  </si>
  <si>
    <t xml:space="preserve">CBQ10304154</t>
  </si>
  <si>
    <t xml:space="preserve">0523023100003079</t>
  </si>
  <si>
    <t xml:space="preserve">2000044125</t>
  </si>
  <si>
    <t xml:space="preserve">CBQ10304153</t>
  </si>
  <si>
    <t xml:space="preserve">0523023100003178</t>
  </si>
  <si>
    <r>
      <rPr>
        <b val="true"/>
        <sz val="14"/>
        <rFont val="TH Sarabun New"/>
        <family val="2"/>
      </rPr>
      <t xml:space="preserve">2500700367 </t>
    </r>
    <r>
      <rPr>
        <b val="true"/>
        <sz val="14"/>
        <rFont val="Noto Sans Devanagari"/>
        <family val="2"/>
      </rPr>
      <t xml:space="preserve">ผลรวม</t>
    </r>
  </si>
  <si>
    <t xml:space="preserve">2000044327</t>
  </si>
  <si>
    <t xml:space="preserve">CLC77392869</t>
  </si>
  <si>
    <t xml:space="preserve">0523023100002379</t>
  </si>
  <si>
    <t xml:space="preserve">2000044354</t>
  </si>
  <si>
    <t xml:space="preserve">CLC77392868</t>
  </si>
  <si>
    <t xml:space="preserve">0523023100002171</t>
  </si>
  <si>
    <t xml:space="preserve">2000044358</t>
  </si>
  <si>
    <t xml:space="preserve">CLC77392867</t>
  </si>
  <si>
    <t xml:space="preserve">0523023100002270</t>
  </si>
  <si>
    <r>
      <rPr>
        <b val="true"/>
        <sz val="14"/>
        <rFont val="TH Sarabun New"/>
        <family val="2"/>
      </rPr>
      <t xml:space="preserve">2500700374 </t>
    </r>
    <r>
      <rPr>
        <b val="true"/>
        <sz val="14"/>
        <rFont val="Noto Sans Devanagari"/>
        <family val="2"/>
      </rPr>
      <t xml:space="preserve">ผลรวม</t>
    </r>
  </si>
  <si>
    <t xml:space="preserve">2500700386</t>
  </si>
  <si>
    <t xml:space="preserve">1300040586</t>
  </si>
  <si>
    <t xml:space="preserve">R2</t>
  </si>
  <si>
    <t xml:space="preserve">R650000999</t>
  </si>
  <si>
    <t xml:space="preserve">0529020800000782</t>
  </si>
  <si>
    <r>
      <rPr>
        <sz val="14"/>
        <rFont val="Noto Sans Devanagari"/>
        <family val="2"/>
      </rPr>
      <t xml:space="preserve">นำส่งค่าน้ำประปา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 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4</t>
    </r>
  </si>
  <si>
    <t xml:space="preserve">2000039110</t>
  </si>
  <si>
    <t xml:space="preserve">CBC10302521</t>
  </si>
  <si>
    <t xml:space="preserve">0523023100000782</t>
  </si>
  <si>
    <t xml:space="preserve">2000044112</t>
  </si>
  <si>
    <t xml:space="preserve">CBC10302538</t>
  </si>
  <si>
    <t xml:space="preserve">0523023100003753</t>
  </si>
  <si>
    <t xml:space="preserve">2000044114</t>
  </si>
  <si>
    <t xml:space="preserve">CBC10302537</t>
  </si>
  <si>
    <t xml:space="preserve">0523023100003555</t>
  </si>
  <si>
    <t xml:space="preserve">2000044128</t>
  </si>
  <si>
    <t xml:space="preserve">CBC10302539</t>
  </si>
  <si>
    <t xml:space="preserve">0523023100003654</t>
  </si>
  <si>
    <r>
      <rPr>
        <b val="true"/>
        <sz val="14"/>
        <rFont val="TH Sarabun New"/>
        <family val="2"/>
      </rPr>
      <t xml:space="preserve">2500700386 </t>
    </r>
    <r>
      <rPr>
        <b val="true"/>
        <sz val="14"/>
        <rFont val="Noto Sans Devanagari"/>
        <family val="2"/>
      </rPr>
      <t xml:space="preserve">ผลรวม</t>
    </r>
  </si>
  <si>
    <t xml:space="preserve">2000044910</t>
  </si>
  <si>
    <t xml:space="preserve">2078086800002637</t>
  </si>
  <si>
    <t xml:space="preserve">2000045958</t>
  </si>
  <si>
    <t xml:space="preserve">2078086800003114</t>
  </si>
  <si>
    <t xml:space="preserve">2000045962</t>
  </si>
  <si>
    <t xml:space="preserve">2078086800003015</t>
  </si>
  <si>
    <t xml:space="preserve">2000046123</t>
  </si>
  <si>
    <t xml:space="preserve">2078086800004905</t>
  </si>
  <si>
    <t xml:space="preserve">2000046125</t>
  </si>
  <si>
    <t xml:space="preserve">2078086800004806</t>
  </si>
  <si>
    <r>
      <rPr>
        <b val="true"/>
        <sz val="14"/>
        <rFont val="TH Sarabun New"/>
        <family val="2"/>
      </rPr>
      <t xml:space="preserve">2500700412 </t>
    </r>
    <r>
      <rPr>
        <b val="true"/>
        <sz val="14"/>
        <rFont val="Noto Sans Devanagari"/>
        <family val="2"/>
      </rPr>
      <t xml:space="preserve">ผลรวม</t>
    </r>
  </si>
  <si>
    <t xml:space="preserve">2000044280</t>
  </si>
  <si>
    <t xml:space="preserve">CBQ10319798</t>
  </si>
  <si>
    <t xml:space="preserve">3908064300000136</t>
  </si>
  <si>
    <t xml:space="preserve">2000044670</t>
  </si>
  <si>
    <t xml:space="preserve">3907016700011300</t>
  </si>
  <si>
    <t xml:space="preserve">2000044815</t>
  </si>
  <si>
    <t xml:space="preserve">CBQ10317048</t>
  </si>
  <si>
    <t xml:space="preserve">3908064300000130</t>
  </si>
  <si>
    <t xml:space="preserve">2000044819</t>
  </si>
  <si>
    <t xml:space="preserve">3908064300010238</t>
  </si>
  <si>
    <t xml:space="preserve">2000045008</t>
  </si>
  <si>
    <t xml:space="preserve">3907016700005161</t>
  </si>
  <si>
    <t xml:space="preserve">2000045208</t>
  </si>
  <si>
    <t xml:space="preserve">3907016700005269</t>
  </si>
  <si>
    <t xml:space="preserve">2000045210</t>
  </si>
  <si>
    <t xml:space="preserve">CBQ10317050</t>
  </si>
  <si>
    <t xml:space="preserve">3907016700005160</t>
  </si>
  <si>
    <t xml:space="preserve">2000045371</t>
  </si>
  <si>
    <t xml:space="preserve">3907016700007139</t>
  </si>
  <si>
    <t xml:space="preserve">2000045372</t>
  </si>
  <si>
    <t xml:space="preserve">CBQ10317051</t>
  </si>
  <si>
    <t xml:space="preserve">3907016700007030</t>
  </si>
  <si>
    <t xml:space="preserve">2000045511</t>
  </si>
  <si>
    <t xml:space="preserve">3907242200016167</t>
  </si>
  <si>
    <t xml:space="preserve">2000045686</t>
  </si>
  <si>
    <t xml:space="preserve">3907242200012205</t>
  </si>
  <si>
    <t xml:space="preserve">2000045688</t>
  </si>
  <si>
    <t xml:space="preserve">CBQ10317052</t>
  </si>
  <si>
    <t xml:space="preserve">3907016700000204</t>
  </si>
  <si>
    <t xml:space="preserve">2000045891</t>
  </si>
  <si>
    <t xml:space="preserve">3907016700011995</t>
  </si>
  <si>
    <t xml:space="preserve">2000046052</t>
  </si>
  <si>
    <t xml:space="preserve">3907242200006660</t>
  </si>
  <si>
    <t xml:space="preserve">2000046053</t>
  </si>
  <si>
    <t xml:space="preserve">CBQ10317053</t>
  </si>
  <si>
    <t xml:space="preserve">3908064300001012</t>
  </si>
  <si>
    <t xml:space="preserve">2000046219</t>
  </si>
  <si>
    <t xml:space="preserve">3907242200010024</t>
  </si>
  <si>
    <r>
      <rPr>
        <b val="true"/>
        <sz val="14"/>
        <rFont val="TH Sarabun New"/>
        <family val="2"/>
      </rPr>
      <t xml:space="preserve">2500700413 </t>
    </r>
    <r>
      <rPr>
        <b val="true"/>
        <sz val="14"/>
        <rFont val="Noto Sans Devanagari"/>
        <family val="2"/>
      </rPr>
      <t xml:space="preserve">ผลรวม</t>
    </r>
  </si>
  <si>
    <t xml:space="preserve">2500700418</t>
  </si>
  <si>
    <t xml:space="preserve">2000045988</t>
  </si>
  <si>
    <t xml:space="preserve">CBC10280348</t>
  </si>
  <si>
    <t xml:space="preserve">4247208300011604</t>
  </si>
  <si>
    <r>
      <rPr>
        <b val="true"/>
        <sz val="14"/>
        <rFont val="TH Sarabun New"/>
        <family val="2"/>
      </rPr>
      <t xml:space="preserve">2500700418 </t>
    </r>
    <r>
      <rPr>
        <b val="true"/>
        <sz val="14"/>
        <rFont val="Noto Sans Devanagari"/>
        <family val="2"/>
      </rPr>
      <t xml:space="preserve">ผลรวม</t>
    </r>
  </si>
  <si>
    <t xml:space="preserve">2000046190</t>
  </si>
  <si>
    <t xml:space="preserve">CBC10472640</t>
  </si>
  <si>
    <t xml:space="preserve">6019048300007567</t>
  </si>
  <si>
    <t xml:space="preserve">2000046191</t>
  </si>
  <si>
    <t xml:space="preserve">CBC10472641</t>
  </si>
  <si>
    <t xml:space="preserve">6019048300007666</t>
  </si>
  <si>
    <r>
      <rPr>
        <b val="true"/>
        <sz val="14"/>
        <rFont val="TH Sarabun New"/>
        <family val="2"/>
      </rPr>
      <t xml:space="preserve">2500700422 </t>
    </r>
    <r>
      <rPr>
        <b val="true"/>
        <sz val="14"/>
        <rFont val="Noto Sans Devanagari"/>
        <family val="2"/>
      </rPr>
      <t xml:space="preserve">ผลรวม</t>
    </r>
  </si>
  <si>
    <t xml:space="preserve">2000045525</t>
  </si>
  <si>
    <t xml:space="preserve">9329083400003418</t>
  </si>
  <si>
    <r>
      <rPr>
        <b val="true"/>
        <sz val="14"/>
        <rFont val="TH Sarabun New"/>
        <family val="2"/>
      </rPr>
      <t xml:space="preserve">2500700428 </t>
    </r>
    <r>
      <rPr>
        <b val="true"/>
        <sz val="14"/>
        <rFont val="Noto Sans Devanagari"/>
        <family val="2"/>
      </rPr>
      <t xml:space="preserve">ผลรวม</t>
    </r>
  </si>
  <si>
    <t xml:space="preserve">2500700452</t>
  </si>
  <si>
    <t xml:space="preserve">2000046041</t>
  </si>
  <si>
    <t xml:space="preserve">7100</t>
  </si>
  <si>
    <t xml:space="preserve">7487367900012280</t>
  </si>
  <si>
    <t xml:space="preserve">2000046042</t>
  </si>
  <si>
    <t xml:space="preserve">4894034700006928</t>
  </si>
  <si>
    <t xml:space="preserve">2000046043</t>
  </si>
  <si>
    <t xml:space="preserve">7614014300002817</t>
  </si>
  <si>
    <t xml:space="preserve">2000046044</t>
  </si>
  <si>
    <t xml:space="preserve">7139015100004364</t>
  </si>
  <si>
    <t xml:space="preserve">2000046045</t>
  </si>
  <si>
    <t xml:space="preserve">2048067600006366</t>
  </si>
  <si>
    <t xml:space="preserve">2000046046</t>
  </si>
  <si>
    <t xml:space="preserve">7614014300002916</t>
  </si>
  <si>
    <t xml:space="preserve">2000046047</t>
  </si>
  <si>
    <t xml:space="preserve">8837179500007577</t>
  </si>
  <si>
    <t xml:space="preserve">2000046048</t>
  </si>
  <si>
    <t xml:space="preserve">7042267400006899</t>
  </si>
  <si>
    <t xml:space="preserve">2000046049</t>
  </si>
  <si>
    <t xml:space="preserve">4896120000002291</t>
  </si>
  <si>
    <t xml:space="preserve">2000046050</t>
  </si>
  <si>
    <t xml:space="preserve">4896120000002390</t>
  </si>
  <si>
    <t xml:space="preserve">2000046051</t>
  </si>
  <si>
    <t xml:space="preserve">8837179500007478</t>
  </si>
  <si>
    <t xml:space="preserve">2000046199</t>
  </si>
  <si>
    <t xml:space="preserve">7042267400007888</t>
  </si>
  <si>
    <t xml:space="preserve">2000046200</t>
  </si>
  <si>
    <t xml:space="preserve">7368147900011934</t>
  </si>
  <si>
    <t xml:space="preserve">2000046201</t>
  </si>
  <si>
    <t xml:space="preserve">8839883100000636</t>
  </si>
  <si>
    <t xml:space="preserve">2000046202</t>
  </si>
  <si>
    <t xml:space="preserve">2045204000007360</t>
  </si>
  <si>
    <t xml:space="preserve">2000046203</t>
  </si>
  <si>
    <t xml:space="preserve">4895205800010650</t>
  </si>
  <si>
    <t xml:space="preserve">2000046204</t>
  </si>
  <si>
    <t xml:space="preserve">7486026600003119</t>
  </si>
  <si>
    <t xml:space="preserve">2000046205</t>
  </si>
  <si>
    <t xml:space="preserve">2045204000007469</t>
  </si>
  <si>
    <t xml:space="preserve">2000046206</t>
  </si>
  <si>
    <t xml:space="preserve">7139015100009511</t>
  </si>
  <si>
    <t xml:space="preserve">2000046207</t>
  </si>
  <si>
    <t xml:space="preserve">8839883100000537</t>
  </si>
  <si>
    <t xml:space="preserve">2000046208</t>
  </si>
  <si>
    <t xml:space="preserve">7139015100009412</t>
  </si>
  <si>
    <t xml:space="preserve">2000046209</t>
  </si>
  <si>
    <t xml:space="preserve">7042267400007987</t>
  </si>
  <si>
    <t xml:space="preserve">2000046210</t>
  </si>
  <si>
    <t xml:space="preserve">4895205800010551</t>
  </si>
  <si>
    <t xml:space="preserve">2000046211</t>
  </si>
  <si>
    <t xml:space="preserve">4895205800010452</t>
  </si>
  <si>
    <t xml:space="preserve">2000046212</t>
  </si>
  <si>
    <t xml:space="preserve">4895205800010353</t>
  </si>
  <si>
    <t xml:space="preserve">2000046213</t>
  </si>
  <si>
    <t xml:space="preserve">7368147900012023</t>
  </si>
  <si>
    <r>
      <rPr>
        <b val="true"/>
        <sz val="14"/>
        <rFont val="TH Sarabun New"/>
        <family val="2"/>
      </rPr>
      <t xml:space="preserve">2500700452 </t>
    </r>
    <r>
      <rPr>
        <b val="true"/>
        <sz val="14"/>
        <rFont val="Noto Sans Devanagari"/>
        <family val="2"/>
      </rPr>
      <t xml:space="preserve">ผลรวม</t>
    </r>
  </si>
  <si>
    <t xml:space="preserve">2500700454</t>
  </si>
  <si>
    <t xml:space="preserve">1200035326</t>
  </si>
  <si>
    <t xml:space="preserve">R1</t>
  </si>
  <si>
    <t xml:space="preserve">R658040713</t>
  </si>
  <si>
    <t xml:space="preserve">5052019800004862</t>
  </si>
  <si>
    <t xml:space="preserve">1200035331</t>
  </si>
  <si>
    <t xml:space="preserve">R658040718</t>
  </si>
  <si>
    <t xml:space="preserve">3978092300010252</t>
  </si>
  <si>
    <t xml:space="preserve">1200037631</t>
  </si>
  <si>
    <t xml:space="preserve">R654060790</t>
  </si>
  <si>
    <t xml:space="preserve">5058198800009879</t>
  </si>
  <si>
    <t xml:space="preserve">1200037633</t>
  </si>
  <si>
    <t xml:space="preserve">R654060792</t>
  </si>
  <si>
    <t xml:space="preserve">5058198800010065</t>
  </si>
  <si>
    <t xml:space="preserve">2000041611</t>
  </si>
  <si>
    <t xml:space="preserve">CBC10210864</t>
  </si>
  <si>
    <t xml:space="preserve">5052019800009862</t>
  </si>
  <si>
    <t xml:space="preserve">2000041630</t>
  </si>
  <si>
    <t xml:space="preserve">CBC10011651</t>
  </si>
  <si>
    <t xml:space="preserve">3978092300010526</t>
  </si>
  <si>
    <t xml:space="preserve">2000045471</t>
  </si>
  <si>
    <t xml:space="preserve">5058198600009879</t>
  </si>
  <si>
    <t xml:space="preserve">2000045624</t>
  </si>
  <si>
    <t xml:space="preserve">5058198600010065</t>
  </si>
  <si>
    <t xml:space="preserve">2000046163</t>
  </si>
  <si>
    <t xml:space="preserve">8428108500016305</t>
  </si>
  <si>
    <t xml:space="preserve">2000046164</t>
  </si>
  <si>
    <t xml:space="preserve">5058198600012745</t>
  </si>
  <si>
    <t xml:space="preserve">2000046165</t>
  </si>
  <si>
    <t xml:space="preserve">CBC10078947</t>
  </si>
  <si>
    <t xml:space="preserve">4537317500009494</t>
  </si>
  <si>
    <t xml:space="preserve">2000046166</t>
  </si>
  <si>
    <t xml:space="preserve">CBC10012172</t>
  </si>
  <si>
    <t xml:space="preserve">3975072800005681</t>
  </si>
  <si>
    <r>
      <rPr>
        <b val="true"/>
        <sz val="14"/>
        <rFont val="TH Sarabun New"/>
        <family val="2"/>
      </rPr>
      <t xml:space="preserve">2500700454 </t>
    </r>
    <r>
      <rPr>
        <b val="true"/>
        <sz val="14"/>
        <rFont val="Noto Sans Devanagari"/>
        <family val="2"/>
      </rPr>
      <t xml:space="preserve">ผลรวม</t>
    </r>
  </si>
  <si>
    <t xml:space="preserve">2500700455</t>
  </si>
  <si>
    <t xml:space="preserve">2000045696</t>
  </si>
  <si>
    <t xml:space="preserve">CBC10219415</t>
  </si>
  <si>
    <t xml:space="preserve">8325050900011045</t>
  </si>
  <si>
    <t xml:space="preserve">2000045697</t>
  </si>
  <si>
    <t xml:space="preserve">CBC10433371</t>
  </si>
  <si>
    <t xml:space="preserve">8065224200007782</t>
  </si>
  <si>
    <t xml:space="preserve">2000045698</t>
  </si>
  <si>
    <t xml:space="preserve">CBC10265110</t>
  </si>
  <si>
    <t xml:space="preserve">8095049200007126</t>
  </si>
  <si>
    <t xml:space="preserve">2000045699</t>
  </si>
  <si>
    <t xml:space="preserve">CBC10075621</t>
  </si>
  <si>
    <t xml:space="preserve">3885026900001173</t>
  </si>
  <si>
    <t xml:space="preserve">2000045700</t>
  </si>
  <si>
    <t xml:space="preserve">CBC10174482</t>
  </si>
  <si>
    <t xml:space="preserve">8197230100007492</t>
  </si>
  <si>
    <t xml:space="preserve">2000045702</t>
  </si>
  <si>
    <t xml:space="preserve">CBC10532383</t>
  </si>
  <si>
    <t xml:space="preserve">8128198700012646</t>
  </si>
  <si>
    <t xml:space="preserve">2000045703</t>
  </si>
  <si>
    <t xml:space="preserve">CBQ10189190</t>
  </si>
  <si>
    <t xml:space="preserve">3885026900001272</t>
  </si>
  <si>
    <t xml:space="preserve">2000046223</t>
  </si>
  <si>
    <t xml:space="preserve">CBC10265111</t>
  </si>
  <si>
    <t xml:space="preserve">8098197900004762</t>
  </si>
  <si>
    <t xml:space="preserve">2000046225</t>
  </si>
  <si>
    <t xml:space="preserve">CBC10219416</t>
  </si>
  <si>
    <t xml:space="preserve">8327063600011418</t>
  </si>
  <si>
    <t xml:space="preserve">2000046226</t>
  </si>
  <si>
    <t xml:space="preserve">CBC10174483</t>
  </si>
  <si>
    <t xml:space="preserve">8197230100006300</t>
  </si>
  <si>
    <t xml:space="preserve">2000046227</t>
  </si>
  <si>
    <t xml:space="preserve">CBC10532384</t>
  </si>
  <si>
    <t xml:space="preserve">8129060700012833</t>
  </si>
  <si>
    <t xml:space="preserve">2000046228</t>
  </si>
  <si>
    <t xml:space="preserve">CBQ10189191</t>
  </si>
  <si>
    <t xml:space="preserve">3882268100001236</t>
  </si>
  <si>
    <t xml:space="preserve">2000046229</t>
  </si>
  <si>
    <t xml:space="preserve">CBC10433372</t>
  </si>
  <si>
    <t xml:space="preserve">8062267300002202</t>
  </si>
  <si>
    <t xml:space="preserve">2000046230</t>
  </si>
  <si>
    <t xml:space="preserve">CBC10075622</t>
  </si>
  <si>
    <t xml:space="preserve">3882268100001137</t>
  </si>
  <si>
    <r>
      <rPr>
        <b val="true"/>
        <sz val="14"/>
        <rFont val="TH Sarabun New"/>
        <family val="2"/>
      </rPr>
      <t xml:space="preserve">2500700455 </t>
    </r>
    <r>
      <rPr>
        <b val="true"/>
        <sz val="14"/>
        <rFont val="Noto Sans Devanagari"/>
        <family val="2"/>
      </rPr>
      <t xml:space="preserve">ผลรวม</t>
    </r>
  </si>
  <si>
    <t xml:space="preserve">2500700457</t>
  </si>
  <si>
    <t xml:space="preserve">1200036538</t>
  </si>
  <si>
    <t xml:space="preserve">R658100601</t>
  </si>
  <si>
    <t xml:space="preserve">9146161000000510</t>
  </si>
  <si>
    <t xml:space="preserve">1200036539</t>
  </si>
  <si>
    <t xml:space="preserve">R654060602</t>
  </si>
  <si>
    <t xml:space="preserve">1300041848</t>
  </si>
  <si>
    <t xml:space="preserve">R659200602</t>
  </si>
  <si>
    <t xml:space="preserve">9145226700001341</t>
  </si>
  <si>
    <t xml:space="preserve">2000044528</t>
  </si>
  <si>
    <r>
      <rPr>
        <b val="true"/>
        <sz val="14"/>
        <rFont val="TH Sarabun New"/>
        <family val="2"/>
      </rPr>
      <t xml:space="preserve">2500700457 </t>
    </r>
    <r>
      <rPr>
        <b val="true"/>
        <sz val="14"/>
        <rFont val="Noto Sans Devanagari"/>
        <family val="2"/>
      </rPr>
      <t xml:space="preserve">ผลรวม</t>
    </r>
  </si>
  <si>
    <t xml:space="preserve">2500700473</t>
  </si>
  <si>
    <t xml:space="preserve">2000045510</t>
  </si>
  <si>
    <t xml:space="preserve">4595053500004338</t>
  </si>
  <si>
    <r>
      <rPr>
        <b val="true"/>
        <sz val="14"/>
        <rFont val="TH Sarabun New"/>
        <family val="2"/>
      </rPr>
      <t xml:space="preserve">2500700473 </t>
    </r>
    <r>
      <rPr>
        <b val="true"/>
        <sz val="14"/>
        <rFont val="Noto Sans Devanagari"/>
        <family val="2"/>
      </rPr>
      <t xml:space="preserve">ผลรวม</t>
    </r>
  </si>
  <si>
    <t xml:space="preserve">2000044107</t>
  </si>
  <si>
    <t xml:space="preserve">0069056000002990</t>
  </si>
  <si>
    <t xml:space="preserve">2000044329</t>
  </si>
  <si>
    <t xml:space="preserve">0069056000002593</t>
  </si>
  <si>
    <t xml:space="preserve">2000044866</t>
  </si>
  <si>
    <t xml:space="preserve">0599059100004511</t>
  </si>
  <si>
    <t xml:space="preserve">2000044890</t>
  </si>
  <si>
    <t xml:space="preserve">0599059100004412</t>
  </si>
  <si>
    <t xml:space="preserve">2000045040</t>
  </si>
  <si>
    <t xml:space="preserve">0069056000003289</t>
  </si>
  <si>
    <t xml:space="preserve">2000045395</t>
  </si>
  <si>
    <t xml:space="preserve">0067002800006086</t>
  </si>
  <si>
    <t xml:space="preserve">2000045396</t>
  </si>
  <si>
    <t xml:space="preserve">0067002800006581</t>
  </si>
  <si>
    <t xml:space="preserve">2000045397</t>
  </si>
  <si>
    <t xml:space="preserve">0067002800006789</t>
  </si>
  <si>
    <t xml:space="preserve">2000045399</t>
  </si>
  <si>
    <t xml:space="preserve">0067002800007175</t>
  </si>
  <si>
    <t xml:space="preserve">2000045403</t>
  </si>
  <si>
    <t xml:space="preserve">0067002800006383</t>
  </si>
  <si>
    <t xml:space="preserve">2000045407</t>
  </si>
  <si>
    <t xml:space="preserve">0067002800005997</t>
  </si>
  <si>
    <t xml:space="preserve">2000045409</t>
  </si>
  <si>
    <t xml:space="preserve">0067002800006987</t>
  </si>
  <si>
    <t xml:space="preserve">2000046110</t>
  </si>
  <si>
    <t xml:space="preserve">0069056000003875</t>
  </si>
  <si>
    <r>
      <rPr>
        <b val="true"/>
        <sz val="14"/>
        <rFont val="TH Sarabun New"/>
        <family val="2"/>
      </rPr>
      <t xml:space="preserve">2500700483 </t>
    </r>
    <r>
      <rPr>
        <b val="true"/>
        <sz val="14"/>
        <rFont val="Noto Sans Devanagari"/>
        <family val="2"/>
      </rPr>
      <t xml:space="preserve">ผลรวม</t>
    </r>
  </si>
  <si>
    <t xml:space="preserve">2500700500</t>
  </si>
  <si>
    <t xml:space="preserve">2000045416</t>
  </si>
  <si>
    <t xml:space="preserve">CBQ10224044</t>
  </si>
  <si>
    <t xml:space="preserve">1671848300004425</t>
  </si>
  <si>
    <r>
      <rPr>
        <b val="true"/>
        <sz val="14"/>
        <rFont val="TH Sarabun New"/>
        <family val="2"/>
      </rPr>
      <t xml:space="preserve">2500700500 </t>
    </r>
    <r>
      <rPr>
        <b val="true"/>
        <sz val="14"/>
        <rFont val="Noto Sans Devanagari"/>
        <family val="2"/>
      </rPr>
      <t xml:space="preserve">ผลรวม</t>
    </r>
  </si>
  <si>
    <t xml:space="preserve">2500700512</t>
  </si>
  <si>
    <t xml:space="preserve">2000046079</t>
  </si>
  <si>
    <t xml:space="preserve">CBQ10079002</t>
  </si>
  <si>
    <t xml:space="preserve">1989044300008884</t>
  </si>
  <si>
    <t xml:space="preserve">2000046080</t>
  </si>
  <si>
    <t xml:space="preserve">CBQ10103852</t>
  </si>
  <si>
    <t xml:space="preserve">1989044300009072</t>
  </si>
  <si>
    <t xml:space="preserve">2000046082</t>
  </si>
  <si>
    <t xml:space="preserve">CBQ10079003</t>
  </si>
  <si>
    <t xml:space="preserve">1989044300008983</t>
  </si>
  <si>
    <t xml:space="preserve">2000046090</t>
  </si>
  <si>
    <t xml:space="preserve">CBC10096285</t>
  </si>
  <si>
    <t xml:space="preserve">1989044300009577</t>
  </si>
  <si>
    <t xml:space="preserve">2000046096</t>
  </si>
  <si>
    <t xml:space="preserve">CBC10096284</t>
  </si>
  <si>
    <t xml:space="preserve">1989044300009379</t>
  </si>
  <si>
    <t xml:space="preserve">2000046098</t>
  </si>
  <si>
    <t xml:space="preserve">CBQ10270769</t>
  </si>
  <si>
    <t xml:space="preserve">1989044300008488</t>
  </si>
  <si>
    <t xml:space="preserve">2000046103</t>
  </si>
  <si>
    <t xml:space="preserve">CBQ10107058</t>
  </si>
  <si>
    <t xml:space="preserve">1989044300008587</t>
  </si>
  <si>
    <t xml:space="preserve">2000046107</t>
  </si>
  <si>
    <t xml:space="preserve">CBQ10107059</t>
  </si>
  <si>
    <t xml:space="preserve">1989044300009171</t>
  </si>
  <si>
    <t xml:space="preserve">2000046109</t>
  </si>
  <si>
    <t xml:space="preserve">CBQ10434657</t>
  </si>
  <si>
    <t xml:space="preserve">1989044300009676</t>
  </si>
  <si>
    <r>
      <rPr>
        <b val="true"/>
        <sz val="14"/>
        <rFont val="TH Sarabun New"/>
        <family val="2"/>
      </rPr>
      <t xml:space="preserve">2500700512 </t>
    </r>
    <r>
      <rPr>
        <b val="true"/>
        <sz val="14"/>
        <rFont val="Noto Sans Devanagari"/>
        <family val="2"/>
      </rPr>
      <t xml:space="preserve">ผลรวม</t>
    </r>
  </si>
  <si>
    <t xml:space="preserve">2500700526</t>
  </si>
  <si>
    <t xml:space="preserve">1200037168</t>
  </si>
  <si>
    <t xml:space="preserve">R650500013</t>
  </si>
  <si>
    <t xml:space="preserve">5977057400011788</t>
  </si>
  <si>
    <r>
      <rPr>
        <sz val="14"/>
        <rFont val="Noto Sans Devanagari"/>
        <family val="2"/>
      </rPr>
      <t xml:space="preserve">รายได้ค่าปรับอื่น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บัตรหาย</t>
    </r>
    <r>
      <rPr>
        <sz val="14"/>
        <rFont val="TH Sarabun New"/>
        <family val="2"/>
      </rPr>
      <t xml:space="preserve">)</t>
    </r>
  </si>
  <si>
    <t xml:space="preserve">2000043410</t>
  </si>
  <si>
    <t xml:space="preserve">5977057400011768</t>
  </si>
  <si>
    <t xml:space="preserve">2000044870</t>
  </si>
  <si>
    <t xml:space="preserve">0245115900002471</t>
  </si>
  <si>
    <r>
      <rPr>
        <b val="true"/>
        <sz val="14"/>
        <rFont val="TH Sarabun New"/>
        <family val="2"/>
      </rPr>
      <t xml:space="preserve">2500700526 </t>
    </r>
    <r>
      <rPr>
        <b val="true"/>
        <sz val="14"/>
        <rFont val="Noto Sans Devanagari"/>
        <family val="2"/>
      </rPr>
      <t xml:space="preserve">ผลรวม</t>
    </r>
  </si>
  <si>
    <t xml:space="preserve">2000035162</t>
  </si>
  <si>
    <t xml:space="preserve">07.04.2565</t>
  </si>
  <si>
    <t xml:space="preserve">1547107200012300</t>
  </si>
  <si>
    <t xml:space="preserve">2000035651</t>
  </si>
  <si>
    <t xml:space="preserve">1547107200010216</t>
  </si>
  <si>
    <t xml:space="preserve">2000039152</t>
  </si>
  <si>
    <t xml:space="preserve">CBC10088386</t>
  </si>
  <si>
    <t xml:space="preserve">0885120400001854</t>
  </si>
  <si>
    <t xml:space="preserve">2000039154</t>
  </si>
  <si>
    <t xml:space="preserve">CBQ10183883</t>
  </si>
  <si>
    <t xml:space="preserve">2952360200004418</t>
  </si>
  <si>
    <t xml:space="preserve">2000039157</t>
  </si>
  <si>
    <t xml:space="preserve">CBC10336784</t>
  </si>
  <si>
    <t xml:space="preserve">0238150000008838</t>
  </si>
  <si>
    <t xml:space="preserve">2000039233</t>
  </si>
  <si>
    <t xml:space="preserve">CBQ10182164</t>
  </si>
  <si>
    <t xml:space="preserve">0457111700004646</t>
  </si>
  <si>
    <t xml:space="preserve">2000039465</t>
  </si>
  <si>
    <t xml:space="preserve">CBC10162264</t>
  </si>
  <si>
    <t xml:space="preserve">1547107200012806</t>
  </si>
  <si>
    <t xml:space="preserve">2000040294</t>
  </si>
  <si>
    <t xml:space="preserve">CLC20117352</t>
  </si>
  <si>
    <t xml:space="preserve">0437233900000962</t>
  </si>
  <si>
    <t xml:space="preserve">2000044137</t>
  </si>
  <si>
    <t xml:space="preserve">CBC10088394</t>
  </si>
  <si>
    <t xml:space="preserve">0889068600005043</t>
  </si>
  <si>
    <t xml:space="preserve">2000044323</t>
  </si>
  <si>
    <t xml:space="preserve">0457111700007715</t>
  </si>
  <si>
    <t xml:space="preserve">2000044324</t>
  </si>
  <si>
    <t xml:space="preserve">CBC10225514</t>
  </si>
  <si>
    <t xml:space="preserve">0498056200004161</t>
  </si>
  <si>
    <t xml:space="preserve">2000044353</t>
  </si>
  <si>
    <t xml:space="preserve">CBC10336792</t>
  </si>
  <si>
    <t xml:space="preserve">0237273900004234</t>
  </si>
  <si>
    <t xml:space="preserve">2000044546</t>
  </si>
  <si>
    <t xml:space="preserve">CBC10162267</t>
  </si>
  <si>
    <t xml:space="preserve">1541112200003949</t>
  </si>
  <si>
    <t xml:space="preserve">2000044555</t>
  </si>
  <si>
    <t xml:space="preserve">CBC10183890</t>
  </si>
  <si>
    <t xml:space="preserve">0107345000011569</t>
  </si>
  <si>
    <t xml:space="preserve">2000044698</t>
  </si>
  <si>
    <t xml:space="preserve">CBC10049614</t>
  </si>
  <si>
    <t xml:space="preserve">1602254700000284</t>
  </si>
  <si>
    <t xml:space="preserve">2000044705</t>
  </si>
  <si>
    <t xml:space="preserve">CLC20117359</t>
  </si>
  <si>
    <t xml:space="preserve">0437233900002153</t>
  </si>
  <si>
    <t xml:space="preserve">2000045235</t>
  </si>
  <si>
    <t xml:space="preserve">CBC10136855</t>
  </si>
  <si>
    <t xml:space="preserve">0326024100002962</t>
  </si>
  <si>
    <t xml:space="preserve">2000045742</t>
  </si>
  <si>
    <t xml:space="preserve">0437233900005817</t>
  </si>
  <si>
    <r>
      <rPr>
        <b val="true"/>
        <sz val="14"/>
        <rFont val="TH Sarabun New"/>
        <family val="2"/>
      </rPr>
      <t xml:space="preserve">2500700563 </t>
    </r>
    <r>
      <rPr>
        <b val="true"/>
        <sz val="14"/>
        <rFont val="Noto Sans Devanagari"/>
        <family val="2"/>
      </rPr>
      <t xml:space="preserve">ผลรวม</t>
    </r>
  </si>
  <si>
    <t xml:space="preserve">2000044696</t>
  </si>
  <si>
    <t xml:space="preserve">CN</t>
  </si>
  <si>
    <t xml:space="preserve">CBQ10073815</t>
  </si>
  <si>
    <t xml:space="preserve">1327357700010607</t>
  </si>
  <si>
    <t xml:space="preserve">2000040670</t>
  </si>
  <si>
    <r>
      <rPr>
        <b val="true"/>
        <sz val="14"/>
        <rFont val="TH Sarabun New"/>
        <family val="2"/>
      </rPr>
      <t xml:space="preserve">2500700574 </t>
    </r>
    <r>
      <rPr>
        <b val="true"/>
        <sz val="14"/>
        <rFont val="Noto Sans Devanagari"/>
        <family val="2"/>
      </rPr>
      <t xml:space="preserve">ผลรวม</t>
    </r>
  </si>
  <si>
    <t xml:space="preserve">2500700588</t>
  </si>
  <si>
    <t xml:space="preserve">2000044559</t>
  </si>
  <si>
    <t xml:space="preserve">CBC10202827</t>
  </si>
  <si>
    <t xml:space="preserve">0385048000005723</t>
  </si>
  <si>
    <t xml:space="preserve">2000044875</t>
  </si>
  <si>
    <t xml:space="preserve">CBC10133023</t>
  </si>
  <si>
    <t xml:space="preserve">0441309900005828</t>
  </si>
  <si>
    <t xml:space="preserve">2000045043</t>
  </si>
  <si>
    <t xml:space="preserve">CBC10086636</t>
  </si>
  <si>
    <t xml:space="preserve">0161120000004520</t>
  </si>
  <si>
    <t xml:space="preserve">2000045066</t>
  </si>
  <si>
    <t xml:space="preserve">CBC10086637</t>
  </si>
  <si>
    <t xml:space="preserve">0161120000004629</t>
  </si>
  <si>
    <t xml:space="preserve">2000045531</t>
  </si>
  <si>
    <t xml:space="preserve">CBC10201235</t>
  </si>
  <si>
    <t xml:space="preserve">0385048000013031</t>
  </si>
  <si>
    <t xml:space="preserve">2000045535</t>
  </si>
  <si>
    <t xml:space="preserve">CBC10187315</t>
  </si>
  <si>
    <t xml:space="preserve">0556084100001727</t>
  </si>
  <si>
    <t xml:space="preserve">2000045536</t>
  </si>
  <si>
    <t xml:space="preserve">CBC10201233</t>
  </si>
  <si>
    <t xml:space="preserve">0385048000012942</t>
  </si>
  <si>
    <t xml:space="preserve">2000045540</t>
  </si>
  <si>
    <t xml:space="preserve">0978153400008137</t>
  </si>
  <si>
    <t xml:space="preserve">2000045544</t>
  </si>
  <si>
    <t xml:space="preserve">CBC10201231</t>
  </si>
  <si>
    <t xml:space="preserve">0385048000012843</t>
  </si>
  <si>
    <t xml:space="preserve">2000045545</t>
  </si>
  <si>
    <t xml:space="preserve">CBC10201239</t>
  </si>
  <si>
    <t xml:space="preserve">0385048000013239</t>
  </si>
  <si>
    <t xml:space="preserve">2000045548</t>
  </si>
  <si>
    <t xml:space="preserve">CBC10187319</t>
  </si>
  <si>
    <t xml:space="preserve">0556084100001628</t>
  </si>
  <si>
    <t xml:space="preserve">2000045550</t>
  </si>
  <si>
    <t xml:space="preserve">CBC10201241</t>
  </si>
  <si>
    <t xml:space="preserve">0385048000013338</t>
  </si>
  <si>
    <t xml:space="preserve">2000045551</t>
  </si>
  <si>
    <t xml:space="preserve">CBC10201237</t>
  </si>
  <si>
    <t xml:space="preserve">0385048000013130</t>
  </si>
  <si>
    <t xml:space="preserve">2000045739</t>
  </si>
  <si>
    <t xml:space="preserve">CBC10200245</t>
  </si>
  <si>
    <t xml:space="preserve">0292409400009817</t>
  </si>
  <si>
    <t xml:space="preserve">2000045752</t>
  </si>
  <si>
    <t xml:space="preserve">CBC10185375</t>
  </si>
  <si>
    <t xml:space="preserve">0292409400009619</t>
  </si>
  <si>
    <t xml:space="preserve">2000045759</t>
  </si>
  <si>
    <t xml:space="preserve">CBC10200244</t>
  </si>
  <si>
    <t xml:space="preserve">0292409400009916</t>
  </si>
  <si>
    <t xml:space="preserve">2000045761</t>
  </si>
  <si>
    <t xml:space="preserve">CBC10185374</t>
  </si>
  <si>
    <t xml:space="preserve">0292409400009718</t>
  </si>
  <si>
    <r>
      <rPr>
        <b val="true"/>
        <sz val="14"/>
        <rFont val="TH Sarabun New"/>
        <family val="2"/>
      </rPr>
      <t xml:space="preserve">2500700588 </t>
    </r>
    <r>
      <rPr>
        <b val="true"/>
        <sz val="14"/>
        <rFont val="Noto Sans Devanagari"/>
        <family val="2"/>
      </rPr>
      <t xml:space="preserve">ผลรวม</t>
    </r>
  </si>
  <si>
    <t xml:space="preserve">2000045912</t>
  </si>
  <si>
    <t xml:space="preserve">CBC10152954</t>
  </si>
  <si>
    <t xml:space="preserve">3877298500004464</t>
  </si>
  <si>
    <t xml:space="preserve">2000045913</t>
  </si>
  <si>
    <t xml:space="preserve">CBC10152957</t>
  </si>
  <si>
    <t xml:space="preserve">3877298500004167</t>
  </si>
  <si>
    <t xml:space="preserve">2000045915</t>
  </si>
  <si>
    <t xml:space="preserve">CBC10152955</t>
  </si>
  <si>
    <t xml:space="preserve">3877298500004365</t>
  </si>
  <si>
    <t xml:space="preserve">2000045921</t>
  </si>
  <si>
    <t xml:space="preserve">CBC10152959</t>
  </si>
  <si>
    <t xml:space="preserve">3877298500003979</t>
  </si>
  <si>
    <t xml:space="preserve">2000045927</t>
  </si>
  <si>
    <t xml:space="preserve">CBC10152956</t>
  </si>
  <si>
    <t xml:space="preserve">3877298500004266</t>
  </si>
  <si>
    <t xml:space="preserve">2000045936</t>
  </si>
  <si>
    <t xml:space="preserve">CBC10152958</t>
  </si>
  <si>
    <t xml:space="preserve">3877298500004068</t>
  </si>
  <si>
    <r>
      <rPr>
        <b val="true"/>
        <sz val="14"/>
        <rFont val="TH Sarabun New"/>
        <family val="2"/>
      </rPr>
      <t xml:space="preserve">2500700602 </t>
    </r>
    <r>
      <rPr>
        <b val="true"/>
        <sz val="14"/>
        <rFont val="Noto Sans Devanagari"/>
        <family val="2"/>
      </rPr>
      <t xml:space="preserve">ผลรวม</t>
    </r>
  </si>
  <si>
    <t xml:space="preserve">2000044102</t>
  </si>
  <si>
    <t xml:space="preserve">0805222900004827</t>
  </si>
  <si>
    <t xml:space="preserve">2000044118</t>
  </si>
  <si>
    <t xml:space="preserve">0805222900004728</t>
  </si>
  <si>
    <t xml:space="preserve">2000044878</t>
  </si>
  <si>
    <t xml:space="preserve">1308040700003763</t>
  </si>
  <si>
    <t xml:space="preserve">2000044893</t>
  </si>
  <si>
    <t xml:space="preserve">CBC10176948</t>
  </si>
  <si>
    <t xml:space="preserve">0752202300002694</t>
  </si>
  <si>
    <r>
      <rPr>
        <b val="true"/>
        <sz val="14"/>
        <rFont val="TH Sarabun New"/>
        <family val="2"/>
      </rPr>
      <t xml:space="preserve">2500700615 </t>
    </r>
    <r>
      <rPr>
        <b val="true"/>
        <sz val="14"/>
        <rFont val="Noto Sans Devanagari"/>
        <family val="2"/>
      </rPr>
      <t xml:space="preserve">ผลรวม</t>
    </r>
  </si>
  <si>
    <t xml:space="preserve">2500700630</t>
  </si>
  <si>
    <t xml:space="preserve">1300042624</t>
  </si>
  <si>
    <t xml:space="preserve">R650000111</t>
  </si>
  <si>
    <t xml:space="preserve">1902217700002460</t>
  </si>
  <si>
    <t xml:space="preserve">1300042630</t>
  </si>
  <si>
    <t xml:space="preserve">R650000105</t>
  </si>
  <si>
    <t xml:space="preserve">1300042640</t>
  </si>
  <si>
    <t xml:space="preserve">R650000032</t>
  </si>
  <si>
    <t xml:space="preserve">1902217700002262</t>
  </si>
  <si>
    <t xml:space="preserve">2000044165</t>
  </si>
  <si>
    <t xml:space="preserve">CBC10487237</t>
  </si>
  <si>
    <t xml:space="preserve">2191459800006782</t>
  </si>
  <si>
    <t xml:space="preserve">2000044166</t>
  </si>
  <si>
    <t xml:space="preserve">CBC10298730</t>
  </si>
  <si>
    <t xml:space="preserve">2161180100012874</t>
  </si>
  <si>
    <t xml:space="preserve">2000044167</t>
  </si>
  <si>
    <t xml:space="preserve">CBC10487238</t>
  </si>
  <si>
    <t xml:space="preserve">2191459800006881</t>
  </si>
  <si>
    <t xml:space="preserve">2000044168</t>
  </si>
  <si>
    <t xml:space="preserve">CBC10298725</t>
  </si>
  <si>
    <t xml:space="preserve">2161180100013062</t>
  </si>
  <si>
    <t xml:space="preserve">2000044173</t>
  </si>
  <si>
    <t xml:space="preserve">CBC10298729</t>
  </si>
  <si>
    <t xml:space="preserve">2161180100012973</t>
  </si>
  <si>
    <t xml:space="preserve">2000044174</t>
  </si>
  <si>
    <t xml:space="preserve">CBC10487232</t>
  </si>
  <si>
    <t xml:space="preserve">2191459800006287</t>
  </si>
  <si>
    <t xml:space="preserve">2000044179</t>
  </si>
  <si>
    <t xml:space="preserve">CBC10487236</t>
  </si>
  <si>
    <t xml:space="preserve">2191459800006683</t>
  </si>
  <si>
    <t xml:space="preserve">2000044180</t>
  </si>
  <si>
    <t xml:space="preserve">2161180100012478</t>
  </si>
  <si>
    <t xml:space="preserve">2000044366</t>
  </si>
  <si>
    <t xml:space="preserve">CBC10117417</t>
  </si>
  <si>
    <t xml:space="preserve">1902217700002361</t>
  </si>
  <si>
    <t xml:space="preserve">2000044367</t>
  </si>
  <si>
    <t xml:space="preserve">CBC10188963</t>
  </si>
  <si>
    <t xml:space="preserve">2258054000009880</t>
  </si>
  <si>
    <t xml:space="preserve">2000044368</t>
  </si>
  <si>
    <t xml:space="preserve">CBC10117418</t>
  </si>
  <si>
    <t xml:space="preserve">2000044369</t>
  </si>
  <si>
    <t xml:space="preserve">CBC10178381</t>
  </si>
  <si>
    <t xml:space="preserve">2258054000009583</t>
  </si>
  <si>
    <t xml:space="preserve">2000044370</t>
  </si>
  <si>
    <t xml:space="preserve">CBC10113441</t>
  </si>
  <si>
    <t xml:space="preserve">1902217700002569</t>
  </si>
  <si>
    <t xml:space="preserve">2000044371</t>
  </si>
  <si>
    <t xml:space="preserve">CBC10124468</t>
  </si>
  <si>
    <t xml:space="preserve">1902217700002163</t>
  </si>
  <si>
    <t xml:space="preserve">2000044372</t>
  </si>
  <si>
    <t xml:space="preserve">CBC10113442</t>
  </si>
  <si>
    <t xml:space="preserve">2000044373</t>
  </si>
  <si>
    <t xml:space="preserve">CBC10188966</t>
  </si>
  <si>
    <t xml:space="preserve">2258054000009781</t>
  </si>
  <si>
    <t xml:space="preserve">2000044374</t>
  </si>
  <si>
    <t xml:space="preserve">CBC10178382</t>
  </si>
  <si>
    <t xml:space="preserve">2258184100011350</t>
  </si>
  <si>
    <t xml:space="preserve">2000044376</t>
  </si>
  <si>
    <t xml:space="preserve">CBQ10301336</t>
  </si>
  <si>
    <t xml:space="preserve">3958164100008871</t>
  </si>
  <si>
    <t xml:space="preserve">2000044379</t>
  </si>
  <si>
    <t xml:space="preserve">CBQ10301331</t>
  </si>
  <si>
    <t xml:space="preserve">3958164100009267</t>
  </si>
  <si>
    <t xml:space="preserve">2000044380</t>
  </si>
  <si>
    <t xml:space="preserve">CBQ10301330</t>
  </si>
  <si>
    <t xml:space="preserve">3958164100009366</t>
  </si>
  <si>
    <t xml:space="preserve">2000044386</t>
  </si>
  <si>
    <t xml:space="preserve">CBC10178383</t>
  </si>
  <si>
    <t xml:space="preserve">2258184100011251</t>
  </si>
  <si>
    <t xml:space="preserve">2000044388</t>
  </si>
  <si>
    <t xml:space="preserve">CBQ10301333</t>
  </si>
  <si>
    <t xml:space="preserve">3958164100009069</t>
  </si>
  <si>
    <t xml:space="preserve">2000044393</t>
  </si>
  <si>
    <t xml:space="preserve">CBC10188965</t>
  </si>
  <si>
    <t xml:space="preserve">2258184100011152</t>
  </si>
  <si>
    <t xml:space="preserve">2000044395</t>
  </si>
  <si>
    <t xml:space="preserve">CBQ10301332</t>
  </si>
  <si>
    <t xml:space="preserve">3958164100009168</t>
  </si>
  <si>
    <t xml:space="preserve">2000044396</t>
  </si>
  <si>
    <t xml:space="preserve">CBC10247413</t>
  </si>
  <si>
    <t xml:space="preserve">2545066500002141</t>
  </si>
  <si>
    <t xml:space="preserve">2000044398</t>
  </si>
  <si>
    <t xml:space="preserve">CBQ10301335</t>
  </si>
  <si>
    <t xml:space="preserve">3958164100008970</t>
  </si>
  <si>
    <t xml:space="preserve">2000044573</t>
  </si>
  <si>
    <t xml:space="preserve">CBQ10115597</t>
  </si>
  <si>
    <t xml:space="preserve">0825101600009159</t>
  </si>
  <si>
    <t xml:space="preserve">2000044574</t>
  </si>
  <si>
    <t xml:space="preserve">CBQ10115598</t>
  </si>
  <si>
    <t xml:space="preserve">0825101600009050</t>
  </si>
  <si>
    <t xml:space="preserve">2000044575</t>
  </si>
  <si>
    <t xml:space="preserve">2537322800008601</t>
  </si>
  <si>
    <t xml:space="preserve">2000044576</t>
  </si>
  <si>
    <t xml:space="preserve">CBC10184225</t>
  </si>
  <si>
    <t xml:space="preserve">0825101600008664</t>
  </si>
  <si>
    <t xml:space="preserve">2000044577</t>
  </si>
  <si>
    <t xml:space="preserve">CBC10184226</t>
  </si>
  <si>
    <t xml:space="preserve">0825101600008763</t>
  </si>
  <si>
    <t xml:space="preserve">2000044578</t>
  </si>
  <si>
    <t xml:space="preserve">CBQ10115599</t>
  </si>
  <si>
    <t xml:space="preserve">0825101600008961</t>
  </si>
  <si>
    <t xml:space="preserve">2000044579</t>
  </si>
  <si>
    <t xml:space="preserve">CBC10184227</t>
  </si>
  <si>
    <t xml:space="preserve">0825101600008862</t>
  </si>
  <si>
    <t xml:space="preserve">2000044580</t>
  </si>
  <si>
    <t xml:space="preserve">CBQ10115596</t>
  </si>
  <si>
    <t xml:space="preserve">0825101600009258</t>
  </si>
  <si>
    <t xml:space="preserve">2000044712</t>
  </si>
  <si>
    <t xml:space="preserve">CBC10259025</t>
  </si>
  <si>
    <t xml:space="preserve">2542022600005053</t>
  </si>
  <si>
    <t xml:space="preserve">2000044718</t>
  </si>
  <si>
    <t xml:space="preserve">CBC10259027</t>
  </si>
  <si>
    <t xml:space="preserve">2542022600005251</t>
  </si>
  <si>
    <t xml:space="preserve">2000044721</t>
  </si>
  <si>
    <t xml:space="preserve">CBC10259026</t>
  </si>
  <si>
    <t xml:space="preserve">2542022600005152</t>
  </si>
  <si>
    <t xml:space="preserve">2000045074</t>
  </si>
  <si>
    <t xml:space="preserve">CBC10298731</t>
  </si>
  <si>
    <t xml:space="preserve">2161180100009906</t>
  </si>
  <si>
    <t xml:space="preserve">2000045075</t>
  </si>
  <si>
    <t xml:space="preserve">0978153400009288</t>
  </si>
  <si>
    <t xml:space="preserve">2000045077</t>
  </si>
  <si>
    <t xml:space="preserve">2548016100006407</t>
  </si>
  <si>
    <t xml:space="preserve">2000045084</t>
  </si>
  <si>
    <t xml:space="preserve">2191459800007873</t>
  </si>
  <si>
    <t xml:space="preserve">2000045263</t>
  </si>
  <si>
    <t xml:space="preserve">CBQ10453398</t>
  </si>
  <si>
    <t xml:space="preserve">7968112100004175</t>
  </si>
  <si>
    <t xml:space="preserve">2000045266</t>
  </si>
  <si>
    <t xml:space="preserve">CBQ10453395</t>
  </si>
  <si>
    <t xml:space="preserve">7968112100003888</t>
  </si>
  <si>
    <t xml:space="preserve">2000045267</t>
  </si>
  <si>
    <t xml:space="preserve">CBQ10453396</t>
  </si>
  <si>
    <t xml:space="preserve">7968112100003987</t>
  </si>
  <si>
    <t xml:space="preserve">2000045269</t>
  </si>
  <si>
    <t xml:space="preserve">CBQ10453399</t>
  </si>
  <si>
    <t xml:space="preserve">7968112100004274</t>
  </si>
  <si>
    <t xml:space="preserve">2000045271</t>
  </si>
  <si>
    <t xml:space="preserve">CBQ10453394</t>
  </si>
  <si>
    <t xml:space="preserve">7968112100003789</t>
  </si>
  <si>
    <t xml:space="preserve">2000045275</t>
  </si>
  <si>
    <t xml:space="preserve">CBQ10453397</t>
  </si>
  <si>
    <t xml:space="preserve">7968112100004076</t>
  </si>
  <si>
    <t xml:space="preserve">2000045427</t>
  </si>
  <si>
    <t xml:space="preserve">CBC10271359</t>
  </si>
  <si>
    <t xml:space="preserve">2269066400013307</t>
  </si>
  <si>
    <t xml:space="preserve">2000045428</t>
  </si>
  <si>
    <t xml:space="preserve">CBC10271357</t>
  </si>
  <si>
    <t xml:space="preserve">2269066400012812</t>
  </si>
  <si>
    <t xml:space="preserve">2000045429</t>
  </si>
  <si>
    <t xml:space="preserve">CBC10242436</t>
  </si>
  <si>
    <t xml:space="preserve">2269066400013208</t>
  </si>
  <si>
    <t xml:space="preserve">2000045430</t>
  </si>
  <si>
    <t xml:space="preserve">CBC10271360</t>
  </si>
  <si>
    <t xml:space="preserve">2269066400013406</t>
  </si>
  <si>
    <t xml:space="preserve">2000045431</t>
  </si>
  <si>
    <t xml:space="preserve">CBC10271358</t>
  </si>
  <si>
    <t xml:space="preserve">2269066400013109</t>
  </si>
  <si>
    <t xml:space="preserve">2000045432</t>
  </si>
  <si>
    <t xml:space="preserve">CBC10242433</t>
  </si>
  <si>
    <t xml:space="preserve">2269066400012614</t>
  </si>
  <si>
    <t xml:space="preserve">2000045433</t>
  </si>
  <si>
    <t xml:space="preserve">CBC10242435</t>
  </si>
  <si>
    <t xml:space="preserve">2269066400013000</t>
  </si>
  <si>
    <t xml:space="preserve">2000045434</t>
  </si>
  <si>
    <t xml:space="preserve">CBC10271361</t>
  </si>
  <si>
    <t xml:space="preserve">2269066400013802</t>
  </si>
  <si>
    <t xml:space="preserve">2000045435</t>
  </si>
  <si>
    <t xml:space="preserve">CBC10242437</t>
  </si>
  <si>
    <t xml:space="preserve">2269066400013505</t>
  </si>
  <si>
    <t xml:space="preserve">2000045436</t>
  </si>
  <si>
    <t xml:space="preserve">CBC10271356</t>
  </si>
  <si>
    <t xml:space="preserve">2269066400012713</t>
  </si>
  <si>
    <t xml:space="preserve">2000045437</t>
  </si>
  <si>
    <t xml:space="preserve">CBC10242434</t>
  </si>
  <si>
    <t xml:space="preserve">2269066400012911</t>
  </si>
  <si>
    <t xml:space="preserve">2000045438</t>
  </si>
  <si>
    <t xml:space="preserve">7965072200002702</t>
  </si>
  <si>
    <t xml:space="preserve">2000045439</t>
  </si>
  <si>
    <t xml:space="preserve">CBC10242439</t>
  </si>
  <si>
    <t xml:space="preserve">2269066400013703</t>
  </si>
  <si>
    <t xml:space="preserve">2000045440</t>
  </si>
  <si>
    <t xml:space="preserve">CBC10242438</t>
  </si>
  <si>
    <t xml:space="preserve">2269066400013604</t>
  </si>
  <si>
    <t xml:space="preserve">2000045556</t>
  </si>
  <si>
    <t xml:space="preserve">CBC10025289</t>
  </si>
  <si>
    <t xml:space="preserve">5772022600006470</t>
  </si>
  <si>
    <t xml:space="preserve">2000045557</t>
  </si>
  <si>
    <t xml:space="preserve">CBC10025290</t>
  </si>
  <si>
    <t xml:space="preserve">5772022600006371</t>
  </si>
  <si>
    <t xml:space="preserve">2000045558</t>
  </si>
  <si>
    <t xml:space="preserve">0158112200002673</t>
  </si>
  <si>
    <t xml:space="preserve">2000045560</t>
  </si>
  <si>
    <t xml:space="preserve">CBC10123663</t>
  </si>
  <si>
    <t xml:space="preserve">1906109300006300</t>
  </si>
  <si>
    <t xml:space="preserve">2000045561</t>
  </si>
  <si>
    <t xml:space="preserve">CBC10123662</t>
  </si>
  <si>
    <t xml:space="preserve">1906109300006201</t>
  </si>
  <si>
    <t xml:space="preserve">2000045563</t>
  </si>
  <si>
    <t xml:space="preserve">CBC10123664</t>
  </si>
  <si>
    <t xml:space="preserve">1906109300006102</t>
  </si>
  <si>
    <t xml:space="preserve">2000045564</t>
  </si>
  <si>
    <t xml:space="preserve">CBC10123661</t>
  </si>
  <si>
    <t xml:space="preserve">1906109300006003</t>
  </si>
  <si>
    <t xml:space="preserve">2000045569</t>
  </si>
  <si>
    <t xml:space="preserve">CBC10025288</t>
  </si>
  <si>
    <t xml:space="preserve">5772022600006579</t>
  </si>
  <si>
    <t xml:space="preserve">2000045774</t>
  </si>
  <si>
    <t xml:space="preserve">2548016100009560</t>
  </si>
  <si>
    <t xml:space="preserve">2000045775</t>
  </si>
  <si>
    <t xml:space="preserve">2197321900005972</t>
  </si>
  <si>
    <t xml:space="preserve">2000045942</t>
  </si>
  <si>
    <t xml:space="preserve">2197321900009832</t>
  </si>
  <si>
    <t xml:space="preserve">2000045944</t>
  </si>
  <si>
    <t xml:space="preserve">CBC10435293</t>
  </si>
  <si>
    <t xml:space="preserve">2197321900010326</t>
  </si>
  <si>
    <t xml:space="preserve">2000045947</t>
  </si>
  <si>
    <t xml:space="preserve">CBC10435290</t>
  </si>
  <si>
    <t xml:space="preserve">2197321900010029</t>
  </si>
  <si>
    <t xml:space="preserve">2000045948</t>
  </si>
  <si>
    <t xml:space="preserve">CBC10435289</t>
  </si>
  <si>
    <t xml:space="preserve">2197321900009733</t>
  </si>
  <si>
    <t xml:space="preserve">2000045949</t>
  </si>
  <si>
    <t xml:space="preserve">CBC10435294</t>
  </si>
  <si>
    <t xml:space="preserve">2197321900010425</t>
  </si>
  <si>
    <t xml:space="preserve">2000045953</t>
  </si>
  <si>
    <t xml:space="preserve">CBC10435291</t>
  </si>
  <si>
    <t xml:space="preserve">2197321900010128</t>
  </si>
  <si>
    <t xml:space="preserve">2000045956</t>
  </si>
  <si>
    <t xml:space="preserve">CBC10435292</t>
  </si>
  <si>
    <t xml:space="preserve">2197321900010227</t>
  </si>
  <si>
    <t xml:space="preserve">2000046118</t>
  </si>
  <si>
    <t xml:space="preserve">2537322800009581</t>
  </si>
  <si>
    <t xml:space="preserve">2000046119</t>
  </si>
  <si>
    <t xml:space="preserve">0978153400007597</t>
  </si>
  <si>
    <t xml:space="preserve">2000046120</t>
  </si>
  <si>
    <t xml:space="preserve">1906109300002446</t>
  </si>
  <si>
    <t xml:space="preserve">2000046121</t>
  </si>
  <si>
    <t xml:space="preserve">2258054000010765</t>
  </si>
  <si>
    <t xml:space="preserve">2000046122</t>
  </si>
  <si>
    <t xml:space="preserve">2537322800014035</t>
  </si>
  <si>
    <r>
      <rPr>
        <b val="true"/>
        <sz val="14"/>
        <rFont val="TH Sarabun New"/>
        <family val="2"/>
      </rPr>
      <t xml:space="preserve">2500700630 </t>
    </r>
    <r>
      <rPr>
        <b val="true"/>
        <sz val="14"/>
        <rFont val="Noto Sans Devanagari"/>
        <family val="2"/>
      </rPr>
      <t xml:space="preserve">ผลรวม</t>
    </r>
  </si>
  <si>
    <t xml:space="preserve">2500700647</t>
  </si>
  <si>
    <t xml:space="preserve">2000045069</t>
  </si>
  <si>
    <t xml:space="preserve">1300</t>
  </si>
  <si>
    <t xml:space="preserve">1107238800015118</t>
  </si>
  <si>
    <t xml:space="preserve">2000045070</t>
  </si>
  <si>
    <t xml:space="preserve">1107238800015019</t>
  </si>
  <si>
    <r>
      <rPr>
        <b val="true"/>
        <sz val="14"/>
        <rFont val="TH Sarabun New"/>
        <family val="2"/>
      </rPr>
      <t xml:space="preserve">2500700647 </t>
    </r>
    <r>
      <rPr>
        <b val="true"/>
        <sz val="14"/>
        <rFont val="Noto Sans Devanagari"/>
        <family val="2"/>
      </rPr>
      <t xml:space="preserve">ผลรวม</t>
    </r>
  </si>
  <si>
    <t xml:space="preserve">2500700649</t>
  </si>
  <si>
    <t xml:space="preserve">1900001016</t>
  </si>
  <si>
    <t xml:space="preserve">1400</t>
  </si>
  <si>
    <t xml:space="preserve">S1</t>
  </si>
  <si>
    <t xml:space="preserve">02.02.2565</t>
  </si>
  <si>
    <t xml:space="preserve"> R650000090</t>
  </si>
  <si>
    <t xml:space="preserve">1011943900009641</t>
  </si>
  <si>
    <r>
      <rPr>
        <sz val="14"/>
        <rFont val="Noto Sans Devanagari"/>
        <family val="2"/>
      </rPr>
      <t xml:space="preserve">ปรับปรุงกลับรายการ </t>
    </r>
    <r>
      <rPr>
        <sz val="14"/>
        <rFont val="TH Sarabun New"/>
        <family val="2"/>
      </rPr>
      <t xml:space="preserve">R1-1200020848</t>
    </r>
  </si>
  <si>
    <t xml:space="preserve">2000045938</t>
  </si>
  <si>
    <t xml:space="preserve">1018206600010669</t>
  </si>
  <si>
    <r>
      <rPr>
        <b val="true"/>
        <sz val="14"/>
        <rFont val="TH Sarabun New"/>
        <family val="2"/>
      </rPr>
      <t xml:space="preserve">2500700649 </t>
    </r>
    <r>
      <rPr>
        <b val="true"/>
        <sz val="14"/>
        <rFont val="Noto Sans Devanagari"/>
        <family val="2"/>
      </rPr>
      <t xml:space="preserve">ผลรวม</t>
    </r>
  </si>
  <si>
    <t xml:space="preserve">2000044909</t>
  </si>
  <si>
    <t xml:space="preserve">3769060600003931</t>
  </si>
  <si>
    <t xml:space="preserve">2000045281</t>
  </si>
  <si>
    <t xml:space="preserve">CBQ10341325</t>
  </si>
  <si>
    <t xml:space="preserve">2078086800013566</t>
  </si>
  <si>
    <t xml:space="preserve">2000045285</t>
  </si>
  <si>
    <t xml:space="preserve">2078086800013467</t>
  </si>
  <si>
    <t xml:space="preserve">2000046124</t>
  </si>
  <si>
    <t xml:space="preserve">2077291400012909</t>
  </si>
  <si>
    <r>
      <rPr>
        <b val="true"/>
        <sz val="14"/>
        <rFont val="TH Sarabun New"/>
        <family val="2"/>
      </rPr>
      <t xml:space="preserve">2500700669 </t>
    </r>
    <r>
      <rPr>
        <b val="true"/>
        <sz val="14"/>
        <rFont val="Noto Sans Devanagari"/>
        <family val="2"/>
      </rPr>
      <t xml:space="preserve">ผลรวม</t>
    </r>
  </si>
  <si>
    <t xml:space="preserve">2000046132</t>
  </si>
  <si>
    <t xml:space="preserve">3010073600004101</t>
  </si>
  <si>
    <r>
      <rPr>
        <b val="true"/>
        <sz val="14"/>
        <rFont val="TH Sarabun New"/>
        <family val="2"/>
      </rPr>
      <t xml:space="preserve">2500700693 </t>
    </r>
    <r>
      <rPr>
        <b val="true"/>
        <sz val="14"/>
        <rFont val="Noto Sans Devanagari"/>
        <family val="2"/>
      </rPr>
      <t xml:space="preserve">ผลรวม</t>
    </r>
  </si>
  <si>
    <t xml:space="preserve">2500700699</t>
  </si>
  <si>
    <t xml:space="preserve">1300043028</t>
  </si>
  <si>
    <t xml:space="preserve">3200</t>
  </si>
  <si>
    <t xml:space="preserve">R650000359</t>
  </si>
  <si>
    <t xml:space="preserve">3107174800004608</t>
  </si>
  <si>
    <t xml:space="preserve">1300043029</t>
  </si>
  <si>
    <t xml:space="preserve">R650000360</t>
  </si>
  <si>
    <t xml:space="preserve">1300043030</t>
  </si>
  <si>
    <t xml:space="preserve">R650000361</t>
  </si>
  <si>
    <t xml:space="preserve">1300043031</t>
  </si>
  <si>
    <t xml:space="preserve">R650000362</t>
  </si>
  <si>
    <t xml:space="preserve">1300043110</t>
  </si>
  <si>
    <t xml:space="preserve">R650000357</t>
  </si>
  <si>
    <t xml:space="preserve">1300043111</t>
  </si>
  <si>
    <t xml:space="preserve">R650000358</t>
  </si>
  <si>
    <t xml:space="preserve">1300043112</t>
  </si>
  <si>
    <t xml:space="preserve">R650000363</t>
  </si>
  <si>
    <t xml:space="preserve">3107174800004509</t>
  </si>
  <si>
    <t xml:space="preserve">2000045105</t>
  </si>
  <si>
    <t xml:space="preserve">CBC10773704</t>
  </si>
  <si>
    <t xml:space="preserve">2000045107</t>
  </si>
  <si>
    <t xml:space="preserve">CBC10773703</t>
  </si>
  <si>
    <t xml:space="preserve">2000046134</t>
  </si>
  <si>
    <t xml:space="preserve">3100075100004793</t>
  </si>
  <si>
    <t xml:space="preserve">2000046135</t>
  </si>
  <si>
    <t xml:space="preserve">3100075100004991</t>
  </si>
  <si>
    <t xml:space="preserve">2000046136</t>
  </si>
  <si>
    <t xml:space="preserve">3100075100004595</t>
  </si>
  <si>
    <t xml:space="preserve">2000046137</t>
  </si>
  <si>
    <t xml:space="preserve">3100075100004496</t>
  </si>
  <si>
    <t xml:space="preserve">2000046138</t>
  </si>
  <si>
    <t xml:space="preserve">3100075100004694</t>
  </si>
  <si>
    <t xml:space="preserve">2000046139</t>
  </si>
  <si>
    <t xml:space="preserve">3100075100004892</t>
  </si>
  <si>
    <r>
      <rPr>
        <b val="true"/>
        <sz val="14"/>
        <rFont val="TH Sarabun New"/>
        <family val="2"/>
      </rPr>
      <t xml:space="preserve">2500700699 </t>
    </r>
    <r>
      <rPr>
        <b val="true"/>
        <sz val="14"/>
        <rFont val="Noto Sans Devanagari"/>
        <family val="2"/>
      </rPr>
      <t xml:space="preserve">ผลรวม</t>
    </r>
  </si>
  <si>
    <t xml:space="preserve">2500700703</t>
  </si>
  <si>
    <t xml:space="preserve">2000046141</t>
  </si>
  <si>
    <t xml:space="preserve">3225025800009819</t>
  </si>
  <si>
    <t xml:space="preserve">2000046142</t>
  </si>
  <si>
    <t xml:space="preserve">3225025800009710</t>
  </si>
  <si>
    <r>
      <rPr>
        <b val="true"/>
        <sz val="14"/>
        <rFont val="TH Sarabun New"/>
        <family val="2"/>
      </rPr>
      <t xml:space="preserve">2500700703 </t>
    </r>
    <r>
      <rPr>
        <b val="true"/>
        <sz val="14"/>
        <rFont val="Noto Sans Devanagari"/>
        <family val="2"/>
      </rPr>
      <t xml:space="preserve">ผลรวม</t>
    </r>
  </si>
  <si>
    <t xml:space="preserve">2500700720</t>
  </si>
  <si>
    <t xml:space="preserve">2000045297</t>
  </si>
  <si>
    <t xml:space="preserve">3900</t>
  </si>
  <si>
    <t xml:space="preserve">1172266400003596</t>
  </si>
  <si>
    <t xml:space="preserve">2000046143</t>
  </si>
  <si>
    <t xml:space="preserve">1171060000003376</t>
  </si>
  <si>
    <r>
      <rPr>
        <b val="true"/>
        <sz val="14"/>
        <rFont val="TH Sarabun New"/>
        <family val="2"/>
      </rPr>
      <t xml:space="preserve">2500700720 </t>
    </r>
    <r>
      <rPr>
        <b val="true"/>
        <sz val="14"/>
        <rFont val="Noto Sans Devanagari"/>
        <family val="2"/>
      </rPr>
      <t xml:space="preserve">ผลรวม</t>
    </r>
  </si>
  <si>
    <t xml:space="preserve">2500700724</t>
  </si>
  <si>
    <t xml:space="preserve">1300042943</t>
  </si>
  <si>
    <t xml:space="preserve">P650001200</t>
  </si>
  <si>
    <t xml:space="preserve">4227045600011085</t>
  </si>
  <si>
    <t xml:space="preserve">เงินบูรณะทรัพย์สินฯ</t>
  </si>
  <si>
    <t xml:space="preserve">2000045818</t>
  </si>
  <si>
    <t xml:space="preserve">CBC10262568</t>
  </si>
  <si>
    <t xml:space="preserve">4227045600011065</t>
  </si>
  <si>
    <r>
      <rPr>
        <b val="true"/>
        <sz val="14"/>
        <rFont val="TH Sarabun New"/>
        <family val="2"/>
      </rPr>
      <t xml:space="preserve">2500700724 </t>
    </r>
    <r>
      <rPr>
        <b val="true"/>
        <sz val="14"/>
        <rFont val="Noto Sans Devanagari"/>
        <family val="2"/>
      </rPr>
      <t xml:space="preserve">ผลรวม</t>
    </r>
  </si>
  <si>
    <t xml:space="preserve">2500700739</t>
  </si>
  <si>
    <t xml:space="preserve">2000044435</t>
  </si>
  <si>
    <t xml:space="preserve">4800</t>
  </si>
  <si>
    <t xml:space="preserve">1981198100003776</t>
  </si>
  <si>
    <r>
      <rPr>
        <b val="true"/>
        <sz val="14"/>
        <rFont val="TH Sarabun New"/>
        <family val="2"/>
      </rPr>
      <t xml:space="preserve">2500700739 </t>
    </r>
    <r>
      <rPr>
        <b val="true"/>
        <sz val="14"/>
        <rFont val="Noto Sans Devanagari"/>
        <family val="2"/>
      </rPr>
      <t xml:space="preserve">ผลรวม</t>
    </r>
  </si>
  <si>
    <t xml:space="preserve">2500700741</t>
  </si>
  <si>
    <t xml:space="preserve">2000045138</t>
  </si>
  <si>
    <t xml:space="preserve">4900</t>
  </si>
  <si>
    <t xml:space="preserve">4369086800008234</t>
  </si>
  <si>
    <t xml:space="preserve">2000045317</t>
  </si>
  <si>
    <t xml:space="preserve">4201068700000245</t>
  </si>
  <si>
    <t xml:space="preserve">2000046006</t>
  </si>
  <si>
    <t xml:space="preserve">4366072300007177</t>
  </si>
  <si>
    <r>
      <rPr>
        <b val="true"/>
        <sz val="14"/>
        <rFont val="TH Sarabun New"/>
        <family val="2"/>
      </rPr>
      <t xml:space="preserve">2500700741 </t>
    </r>
    <r>
      <rPr>
        <b val="true"/>
        <sz val="14"/>
        <rFont val="Noto Sans Devanagari"/>
        <family val="2"/>
      </rPr>
      <t xml:space="preserve">ผลรวม</t>
    </r>
  </si>
  <si>
    <t xml:space="preserve">2500700790</t>
  </si>
  <si>
    <t xml:space="preserve">2000046188</t>
  </si>
  <si>
    <t xml:space="preserve">4078207800006051</t>
  </si>
  <si>
    <r>
      <rPr>
        <b val="true"/>
        <sz val="14"/>
        <rFont val="TH Sarabun New"/>
        <family val="2"/>
      </rPr>
      <t xml:space="preserve">2500700790 </t>
    </r>
    <r>
      <rPr>
        <b val="true"/>
        <sz val="14"/>
        <rFont val="Noto Sans Devanagari"/>
        <family val="2"/>
      </rPr>
      <t xml:space="preserve">ผลรวม</t>
    </r>
  </si>
  <si>
    <t xml:space="preserve">2500700818</t>
  </si>
  <si>
    <t xml:space="preserve">2000046194</t>
  </si>
  <si>
    <t xml:space="preserve">7500</t>
  </si>
  <si>
    <t xml:space="preserve">7099037000011154</t>
  </si>
  <si>
    <t xml:space="preserve">2000046195</t>
  </si>
  <si>
    <t xml:space="preserve">7099037000011055</t>
  </si>
  <si>
    <r>
      <rPr>
        <b val="true"/>
        <sz val="14"/>
        <rFont val="TH Sarabun New"/>
        <family val="2"/>
      </rPr>
      <t xml:space="preserve">2500700818 </t>
    </r>
    <r>
      <rPr>
        <b val="true"/>
        <sz val="14"/>
        <rFont val="Noto Sans Devanagari"/>
        <family val="2"/>
      </rPr>
      <t xml:space="preserve">ผลรวม</t>
    </r>
  </si>
  <si>
    <t xml:space="preserve">2500700835</t>
  </si>
  <si>
    <t xml:space="preserve">2000046220</t>
  </si>
  <si>
    <t xml:space="preserve">8000</t>
  </si>
  <si>
    <t xml:space="preserve">CBC10136666</t>
  </si>
  <si>
    <t xml:space="preserve">8028029800006627</t>
  </si>
  <si>
    <t xml:space="preserve">2000046221</t>
  </si>
  <si>
    <t xml:space="preserve">CBC10136668</t>
  </si>
  <si>
    <t xml:space="preserve">8028029800006528</t>
  </si>
  <si>
    <t xml:space="preserve">2000046222</t>
  </si>
  <si>
    <t xml:space="preserve">CBC10136664</t>
  </si>
  <si>
    <t xml:space="preserve">8028029800006429</t>
  </si>
  <si>
    <t xml:space="preserve">2000046224</t>
  </si>
  <si>
    <t xml:space="preserve">CBC10136669</t>
  </si>
  <si>
    <t xml:space="preserve">8028029800006726</t>
  </si>
  <si>
    <r>
      <rPr>
        <b val="true"/>
        <sz val="14"/>
        <rFont val="TH Sarabun New"/>
        <family val="2"/>
      </rPr>
      <t xml:space="preserve">2500700835 </t>
    </r>
    <r>
      <rPr>
        <b val="true"/>
        <sz val="14"/>
        <rFont val="Noto Sans Devanagari"/>
        <family val="2"/>
      </rPr>
      <t xml:space="preserve">ผลรวม</t>
    </r>
  </si>
  <si>
    <t xml:space="preserve">2000046060</t>
  </si>
  <si>
    <t xml:space="preserve">9018105800006033</t>
  </si>
  <si>
    <t xml:space="preserve">2000046240</t>
  </si>
  <si>
    <t xml:space="preserve">3818180500011197</t>
  </si>
  <si>
    <r>
      <rPr>
        <b val="true"/>
        <sz val="14"/>
        <rFont val="TH Sarabun New"/>
        <family val="2"/>
      </rPr>
      <t xml:space="preserve">2500700858 </t>
    </r>
    <r>
      <rPr>
        <b val="true"/>
        <sz val="14"/>
        <rFont val="Noto Sans Devanagari"/>
        <family val="2"/>
      </rPr>
      <t xml:space="preserve">ผลรวม</t>
    </r>
  </si>
  <si>
    <t xml:space="preserve">1300043115</t>
  </si>
  <si>
    <t xml:space="preserve">R650000235</t>
  </si>
  <si>
    <t xml:space="preserve">9095270040000391</t>
  </si>
  <si>
    <t xml:space="preserve">2000046066</t>
  </si>
  <si>
    <t xml:space="preserve">9095270400003914</t>
  </si>
  <si>
    <r>
      <rPr>
        <b val="true"/>
        <sz val="14"/>
        <rFont val="TH Sarabun New"/>
        <family val="2"/>
      </rPr>
      <t xml:space="preserve">2500700868 </t>
    </r>
    <r>
      <rPr>
        <b val="true"/>
        <sz val="14"/>
        <rFont val="Noto Sans Devanagari"/>
        <family val="2"/>
      </rPr>
      <t xml:space="preserve">ผลรวม</t>
    </r>
  </si>
  <si>
    <t xml:space="preserve">2500701458</t>
  </si>
  <si>
    <t xml:space="preserve">2000044130</t>
  </si>
  <si>
    <t xml:space="preserve">CBQ10218171</t>
  </si>
  <si>
    <t xml:space="preserve">0523023100003275</t>
  </si>
  <si>
    <t xml:space="preserve">2000044156</t>
  </si>
  <si>
    <t xml:space="preserve">CBQ10218170</t>
  </si>
  <si>
    <t xml:space="preserve">0523023100003374</t>
  </si>
  <si>
    <t xml:space="preserve">2000044160</t>
  </si>
  <si>
    <t xml:space="preserve">CBQ10218169</t>
  </si>
  <si>
    <t xml:space="preserve">0523023100003473</t>
  </si>
  <si>
    <r>
      <rPr>
        <b val="true"/>
        <sz val="14"/>
        <rFont val="TH Sarabun New"/>
        <family val="2"/>
      </rPr>
      <t xml:space="preserve">2500701458 </t>
    </r>
    <r>
      <rPr>
        <b val="true"/>
        <sz val="14"/>
        <rFont val="Noto Sans Devanagari"/>
        <family val="2"/>
      </rPr>
      <t xml:space="preserve">ผลรวม</t>
    </r>
  </si>
  <si>
    <t xml:space="preserve">2000044340</t>
  </si>
  <si>
    <t xml:space="preserve">CLC59573673</t>
  </si>
  <si>
    <t xml:space="preserve">0523023100002568</t>
  </si>
  <si>
    <t xml:space="preserve">2000044341</t>
  </si>
  <si>
    <t xml:space="preserve">CLC59573672</t>
  </si>
  <si>
    <t xml:space="preserve">0523023100002667</t>
  </si>
  <si>
    <t xml:space="preserve">2000044361</t>
  </si>
  <si>
    <t xml:space="preserve">CLC59573674</t>
  </si>
  <si>
    <t xml:space="preserve">0523023100002469</t>
  </si>
  <si>
    <r>
      <rPr>
        <b val="true"/>
        <sz val="14"/>
        <rFont val="TH Sarabun New"/>
        <family val="2"/>
      </rPr>
      <t xml:space="preserve">2500701472 </t>
    </r>
    <r>
      <rPr>
        <b val="true"/>
        <sz val="14"/>
        <rFont val="Noto Sans Devanagari"/>
        <family val="2"/>
      </rPr>
      <t xml:space="preserve">ผลรวม</t>
    </r>
  </si>
  <si>
    <t xml:space="preserve">2000044284</t>
  </si>
  <si>
    <t xml:space="preserve">9071087900002053</t>
  </si>
  <si>
    <t xml:space="preserve">2000044285</t>
  </si>
  <si>
    <t xml:space="preserve">CBQ10026002</t>
  </si>
  <si>
    <t xml:space="preserve">3637262100010802</t>
  </si>
  <si>
    <t xml:space="preserve">2000044287</t>
  </si>
  <si>
    <t xml:space="preserve">CBC10438043</t>
  </si>
  <si>
    <t xml:space="preserve">9071087900002152</t>
  </si>
  <si>
    <t xml:space="preserve">2000044288</t>
  </si>
  <si>
    <t xml:space="preserve">CBQ10026003</t>
  </si>
  <si>
    <t xml:space="preserve">3637262100010703</t>
  </si>
  <si>
    <t xml:space="preserve">2000044525</t>
  </si>
  <si>
    <t xml:space="preserve">3695255600001008</t>
  </si>
  <si>
    <t xml:space="preserve">2000044526</t>
  </si>
  <si>
    <t xml:space="preserve">3695255600001107</t>
  </si>
  <si>
    <t xml:space="preserve">2000044681</t>
  </si>
  <si>
    <t xml:space="preserve">CBC10087287</t>
  </si>
  <si>
    <t xml:space="preserve">3683010300007023</t>
  </si>
  <si>
    <t xml:space="preserve">2000044682</t>
  </si>
  <si>
    <t xml:space="preserve">CBC10065963</t>
  </si>
  <si>
    <t xml:space="preserve">3683010300007221</t>
  </si>
  <si>
    <t xml:space="preserve">2000044683</t>
  </si>
  <si>
    <t xml:space="preserve">CBC10586230</t>
  </si>
  <si>
    <t xml:space="preserve">9087285400007790</t>
  </si>
  <si>
    <t xml:space="preserve">2000044684</t>
  </si>
  <si>
    <t xml:space="preserve">CBC10065964</t>
  </si>
  <si>
    <t xml:space="preserve">3683010300007122</t>
  </si>
  <si>
    <t xml:space="preserve">2000044826</t>
  </si>
  <si>
    <t xml:space="preserve">CBC10123559</t>
  </si>
  <si>
    <t xml:space="preserve">9121274300002013</t>
  </si>
  <si>
    <t xml:space="preserve">2000044828</t>
  </si>
  <si>
    <t xml:space="preserve">CBC10123560</t>
  </si>
  <si>
    <t xml:space="preserve">9121274300002112</t>
  </si>
  <si>
    <t xml:space="preserve">2000044829</t>
  </si>
  <si>
    <t xml:space="preserve">CBC10074088</t>
  </si>
  <si>
    <t xml:space="preserve">2917199300006512</t>
  </si>
  <si>
    <t xml:space="preserve">2000044831</t>
  </si>
  <si>
    <t xml:space="preserve">CBC10438035</t>
  </si>
  <si>
    <t xml:space="preserve">9071087900000374</t>
  </si>
  <si>
    <t xml:space="preserve">2000044832</t>
  </si>
  <si>
    <t xml:space="preserve">CBC10125643</t>
  </si>
  <si>
    <t xml:space="preserve">9121274300002211</t>
  </si>
  <si>
    <t xml:space="preserve">2000044833</t>
  </si>
  <si>
    <t xml:space="preserve">CBQ10026004</t>
  </si>
  <si>
    <t xml:space="preserve">3637262100010707</t>
  </si>
  <si>
    <t xml:space="preserve">2000044834</t>
  </si>
  <si>
    <t xml:space="preserve">CBC10074087</t>
  </si>
  <si>
    <t xml:space="preserve">2917199300006611</t>
  </si>
  <si>
    <t xml:space="preserve">2000044835</t>
  </si>
  <si>
    <t xml:space="preserve">CBQ10026005</t>
  </si>
  <si>
    <t xml:space="preserve">3637262100010608</t>
  </si>
  <si>
    <t xml:space="preserve">2000045017</t>
  </si>
  <si>
    <t xml:space="preserve">3697391900001538</t>
  </si>
  <si>
    <t xml:space="preserve">2000045019</t>
  </si>
  <si>
    <t xml:space="preserve">3697391900001439</t>
  </si>
  <si>
    <t xml:space="preserve">2000045020</t>
  </si>
  <si>
    <t xml:space="preserve">CBC10292231</t>
  </si>
  <si>
    <t xml:space="preserve">9102010300012393</t>
  </si>
  <si>
    <t xml:space="preserve">2000045021</t>
  </si>
  <si>
    <t xml:space="preserve">CBC10336920</t>
  </si>
  <si>
    <t xml:space="preserve">9102010300012294</t>
  </si>
  <si>
    <t xml:space="preserve">2000045221</t>
  </si>
  <si>
    <t xml:space="preserve">CBC10009236</t>
  </si>
  <si>
    <t xml:space="preserve">9326086600000634</t>
  </si>
  <si>
    <t xml:space="preserve">2000045222</t>
  </si>
  <si>
    <t xml:space="preserve">CBC10009237</t>
  </si>
  <si>
    <t xml:space="preserve">9326086600000733</t>
  </si>
  <si>
    <t xml:space="preserve">2000045376</t>
  </si>
  <si>
    <t xml:space="preserve">CBC10074089</t>
  </si>
  <si>
    <t xml:space="preserve">2917199300009173</t>
  </si>
  <si>
    <t xml:space="preserve">2000045378</t>
  </si>
  <si>
    <t xml:space="preserve">3697391900001625</t>
  </si>
  <si>
    <t xml:space="preserve">2000045379</t>
  </si>
  <si>
    <t xml:space="preserve">CBC10586231</t>
  </si>
  <si>
    <t xml:space="preserve">9081714900002695</t>
  </si>
  <si>
    <t xml:space="preserve">2000045380</t>
  </si>
  <si>
    <t xml:space="preserve">CBQ10026099</t>
  </si>
  <si>
    <t xml:space="preserve">3637262100015249</t>
  </si>
  <si>
    <t xml:space="preserve">2000045381</t>
  </si>
  <si>
    <t xml:space="preserve">CBQ10026007</t>
  </si>
  <si>
    <t xml:space="preserve">3637262100015140</t>
  </si>
  <si>
    <t xml:space="preserve">2000045382</t>
  </si>
  <si>
    <t xml:space="preserve">CBC10065965</t>
  </si>
  <si>
    <t xml:space="preserve">3683010300008108</t>
  </si>
  <si>
    <t xml:space="preserve">2000045383</t>
  </si>
  <si>
    <t xml:space="preserve">CBC10586232</t>
  </si>
  <si>
    <t xml:space="preserve">9081714900002794</t>
  </si>
  <si>
    <t xml:space="preserve">2000045384</t>
  </si>
  <si>
    <t xml:space="preserve">CBC10158006</t>
  </si>
  <si>
    <t xml:space="preserve">9041668600007950</t>
  </si>
  <si>
    <t xml:space="preserve">2000045385</t>
  </si>
  <si>
    <t xml:space="preserve">CBC10158005</t>
  </si>
  <si>
    <t xml:space="preserve">9041668600008049</t>
  </si>
  <si>
    <t xml:space="preserve">2000045386</t>
  </si>
  <si>
    <t xml:space="preserve">3697391900001526</t>
  </si>
  <si>
    <t xml:space="preserve">2000045387</t>
  </si>
  <si>
    <t xml:space="preserve">CBC10074090</t>
  </si>
  <si>
    <t xml:space="preserve">2917199300009272</t>
  </si>
  <si>
    <t xml:space="preserve">2000045519</t>
  </si>
  <si>
    <t xml:space="preserve">CBC10065966</t>
  </si>
  <si>
    <t xml:space="preserve">3685001400007400</t>
  </si>
  <si>
    <t xml:space="preserve">2000045521</t>
  </si>
  <si>
    <t xml:space="preserve">CBC10438038</t>
  </si>
  <si>
    <t xml:space="preserve">9071087900003130</t>
  </si>
  <si>
    <t xml:space="preserve">2000045522</t>
  </si>
  <si>
    <t xml:space="preserve">CBC10438039</t>
  </si>
  <si>
    <t xml:space="preserve">9071087900003239</t>
  </si>
  <si>
    <t xml:space="preserve">2000045523</t>
  </si>
  <si>
    <t xml:space="preserve">CBC10087288</t>
  </si>
  <si>
    <t xml:space="preserve">3685001400007509</t>
  </si>
  <si>
    <t xml:space="preserve">2000045707</t>
  </si>
  <si>
    <t xml:space="preserve">CBC10087289</t>
  </si>
  <si>
    <t xml:space="preserve">3685001400000479</t>
  </si>
  <si>
    <t xml:space="preserve">2000045708</t>
  </si>
  <si>
    <t xml:space="preserve">CBC10065967</t>
  </si>
  <si>
    <t xml:space="preserve">3685001400000271</t>
  </si>
  <si>
    <t xml:space="preserve">2000045709</t>
  </si>
  <si>
    <t xml:space="preserve">CBC10087290</t>
  </si>
  <si>
    <t xml:space="preserve">3685001400000370</t>
  </si>
  <si>
    <t xml:space="preserve">2000045893</t>
  </si>
  <si>
    <t xml:space="preserve">CBQ10026011</t>
  </si>
  <si>
    <t xml:space="preserve">3631744100008847</t>
  </si>
  <si>
    <t xml:space="preserve">2000045894</t>
  </si>
  <si>
    <t xml:space="preserve">CBC10074091</t>
  </si>
  <si>
    <t xml:space="preserve">2917199300006405</t>
  </si>
  <si>
    <t xml:space="preserve">2000045895</t>
  </si>
  <si>
    <t xml:space="preserve">3695255600001095</t>
  </si>
  <si>
    <t xml:space="preserve">2000045896</t>
  </si>
  <si>
    <t xml:space="preserve">CBC10292232</t>
  </si>
  <si>
    <t xml:space="preserve">9103038200009335</t>
  </si>
  <si>
    <t xml:space="preserve">2000045897</t>
  </si>
  <si>
    <t xml:space="preserve">CBQ10026010</t>
  </si>
  <si>
    <t xml:space="preserve">3631744100008946</t>
  </si>
  <si>
    <t xml:space="preserve">2000045898</t>
  </si>
  <si>
    <t xml:space="preserve">CBC10336921</t>
  </si>
  <si>
    <t xml:space="preserve">9103038200009236</t>
  </si>
  <si>
    <t xml:space="preserve">2000045899</t>
  </si>
  <si>
    <t xml:space="preserve">3695255600001194</t>
  </si>
  <si>
    <t xml:space="preserve">2000045900</t>
  </si>
  <si>
    <t xml:space="preserve">CBC10074092</t>
  </si>
  <si>
    <t xml:space="preserve">2917199300006504</t>
  </si>
  <si>
    <t xml:space="preserve">2000046061</t>
  </si>
  <si>
    <t xml:space="preserve">CBC10438040</t>
  </si>
  <si>
    <t xml:space="preserve">9071087900002840</t>
  </si>
  <si>
    <t xml:space="preserve">2000046062</t>
  </si>
  <si>
    <t xml:space="preserve">CBC10586233</t>
  </si>
  <si>
    <t xml:space="preserve">9080084200002769</t>
  </si>
  <si>
    <t xml:space="preserve">2000046231</t>
  </si>
  <si>
    <t xml:space="preserve">3687051800007801</t>
  </si>
  <si>
    <t xml:space="preserve">2000046232</t>
  </si>
  <si>
    <t xml:space="preserve">CBC10158007</t>
  </si>
  <si>
    <t xml:space="preserve">9047392300001006</t>
  </si>
  <si>
    <t xml:space="preserve">2000046233</t>
  </si>
  <si>
    <t xml:space="preserve">CBC10065969</t>
  </si>
  <si>
    <t xml:space="preserve">3687051800007108</t>
  </si>
  <si>
    <t xml:space="preserve">2000046234</t>
  </si>
  <si>
    <t xml:space="preserve">CBC10087291</t>
  </si>
  <si>
    <t xml:space="preserve">3687051800007009</t>
  </si>
  <si>
    <t xml:space="preserve">2000046235</t>
  </si>
  <si>
    <t xml:space="preserve">CBC10123562</t>
  </si>
  <si>
    <t xml:space="preserve">9129079400007222</t>
  </si>
  <si>
    <t xml:space="preserve">2000046236</t>
  </si>
  <si>
    <t xml:space="preserve">CBC10065968</t>
  </si>
  <si>
    <t xml:space="preserve">3687051800007207</t>
  </si>
  <si>
    <t xml:space="preserve">2000046238</t>
  </si>
  <si>
    <t xml:space="preserve">3687051800007900</t>
  </si>
  <si>
    <t xml:space="preserve">2000046239</t>
  </si>
  <si>
    <t xml:space="preserve">CBC10123561</t>
  </si>
  <si>
    <t xml:space="preserve">9129079400007123</t>
  </si>
  <si>
    <t xml:space="preserve">2000046241</t>
  </si>
  <si>
    <t xml:space="preserve">CBC10158008</t>
  </si>
  <si>
    <t xml:space="preserve">9047392300001105</t>
  </si>
  <si>
    <r>
      <rPr>
        <b val="true"/>
        <sz val="14"/>
        <rFont val="TH Sarabun New"/>
        <family val="2"/>
      </rPr>
      <t xml:space="preserve">2500701603 </t>
    </r>
    <r>
      <rPr>
        <b val="true"/>
        <sz val="14"/>
        <rFont val="Noto Sans Devanagari"/>
        <family val="2"/>
      </rPr>
      <t xml:space="preserve">ผลรวม</t>
    </r>
  </si>
  <si>
    <t xml:space="preserve">2000046092</t>
  </si>
  <si>
    <t xml:space="preserve">CBQ10278923</t>
  </si>
  <si>
    <t xml:space="preserve">0081190800000445</t>
  </si>
  <si>
    <r>
      <rPr>
        <b val="true"/>
        <sz val="14"/>
        <rFont val="TH Sarabun New"/>
        <family val="2"/>
      </rPr>
      <t xml:space="preserve">2500701661 </t>
    </r>
    <r>
      <rPr>
        <b val="true"/>
        <sz val="14"/>
        <rFont val="Noto Sans Devanagari"/>
        <family val="2"/>
      </rPr>
      <t xml:space="preserve">ผลรวม</t>
    </r>
  </si>
  <si>
    <t xml:space="preserve">2500701679</t>
  </si>
  <si>
    <t xml:space="preserve">1200030142</t>
  </si>
  <si>
    <t xml:space="preserve">04.04.2565</t>
  </si>
  <si>
    <t xml:space="preserve">R650000007</t>
  </si>
  <si>
    <t xml:space="preserve">1297225000013838</t>
  </si>
  <si>
    <r>
      <rPr>
        <sz val="14"/>
        <rFont val="Noto Sans Devanagari"/>
        <family val="2"/>
      </rPr>
      <t xml:space="preserve">ส่งเงินค่าธรรมเนียม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ลพบุรี</t>
    </r>
  </si>
  <si>
    <t xml:space="preserve">1200034610</t>
  </si>
  <si>
    <t xml:space="preserve">R650000069</t>
  </si>
  <si>
    <t xml:space="preserve">1011083800002148</t>
  </si>
  <si>
    <r>
      <rPr>
        <sz val="14"/>
        <rFont val="Noto Sans Devanagari"/>
        <family val="2"/>
      </rPr>
      <t xml:space="preserve">ส่งเงินค่าธรรมเนียม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ระนครศรีอยุธยา</t>
    </r>
  </si>
  <si>
    <t xml:space="preserve">1200035359</t>
  </si>
  <si>
    <t xml:space="preserve">0037318100001764</t>
  </si>
  <si>
    <r>
      <rPr>
        <sz val="14"/>
        <rFont val="Noto Sans Devanagari"/>
        <family val="2"/>
      </rPr>
      <t xml:space="preserve">ค่าธรรมเนียม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ทุมธานี </t>
    </r>
    <r>
      <rPr>
        <sz val="14"/>
        <rFont val="TH Sarabun New"/>
        <family val="2"/>
      </rPr>
      <t xml:space="preserve">23-2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</t>
    </r>
  </si>
  <si>
    <t xml:space="preserve">2000034773</t>
  </si>
  <si>
    <t xml:space="preserve">CBQ10444463</t>
  </si>
  <si>
    <t xml:space="preserve">1297225000013636</t>
  </si>
  <si>
    <t xml:space="preserve">2000041494</t>
  </si>
  <si>
    <t xml:space="preserve">CBQ10420036</t>
  </si>
  <si>
    <t xml:space="preserve">1011083800002146</t>
  </si>
  <si>
    <t xml:space="preserve">2000042556</t>
  </si>
  <si>
    <t xml:space="preserve">CBQ10200030</t>
  </si>
  <si>
    <t xml:space="preserve">0137318100001764</t>
  </si>
  <si>
    <t xml:space="preserve">2000045755</t>
  </si>
  <si>
    <t xml:space="preserve">6831117300000850</t>
  </si>
  <si>
    <t xml:space="preserve">2000045757</t>
  </si>
  <si>
    <t xml:space="preserve">6831117300000959</t>
  </si>
  <si>
    <t xml:space="preserve">2000045758</t>
  </si>
  <si>
    <t xml:space="preserve">6831117300000751</t>
  </si>
  <si>
    <t xml:space="preserve">2000045925</t>
  </si>
  <si>
    <t xml:space="preserve">CBC10087110</t>
  </si>
  <si>
    <t xml:space="preserve">1387265500005811</t>
  </si>
  <si>
    <t xml:space="preserve">2000046088</t>
  </si>
  <si>
    <t xml:space="preserve">1471149300003215</t>
  </si>
  <si>
    <t xml:space="preserve">2000046104</t>
  </si>
  <si>
    <t xml:space="preserve">1471149300003116</t>
  </si>
  <si>
    <t xml:space="preserve">2000046116</t>
  </si>
  <si>
    <t xml:space="preserve">1471149300003017</t>
  </si>
  <si>
    <r>
      <rPr>
        <b val="true"/>
        <sz val="14"/>
        <rFont val="TH Sarabun New"/>
        <family val="2"/>
      </rPr>
      <t xml:space="preserve">2500701679 </t>
    </r>
    <r>
      <rPr>
        <b val="true"/>
        <sz val="14"/>
        <rFont val="Noto Sans Devanagari"/>
        <family val="2"/>
      </rPr>
      <t xml:space="preserve">ผลรวม</t>
    </r>
  </si>
  <si>
    <t xml:space="preserve">2000046177</t>
  </si>
  <si>
    <t xml:space="preserve">4975147100006266</t>
  </si>
  <si>
    <t xml:space="preserve">2000046178</t>
  </si>
  <si>
    <t xml:space="preserve">8547279500010884</t>
  </si>
  <si>
    <t xml:space="preserve">2000046179</t>
  </si>
  <si>
    <t xml:space="preserve">2586011400012387</t>
  </si>
  <si>
    <t xml:space="preserve">2000046180</t>
  </si>
  <si>
    <t xml:space="preserve">0658205300006931</t>
  </si>
  <si>
    <t xml:space="preserve">2000046181</t>
  </si>
  <si>
    <t xml:space="preserve">1878203700008400</t>
  </si>
  <si>
    <t xml:space="preserve">2000046184</t>
  </si>
  <si>
    <t xml:space="preserve">5038028100011540</t>
  </si>
  <si>
    <r>
      <rPr>
        <b val="true"/>
        <sz val="14"/>
        <rFont val="TH Sarabun New"/>
        <family val="2"/>
      </rPr>
      <t xml:space="preserve">2500701681 </t>
    </r>
    <r>
      <rPr>
        <b val="true"/>
        <sz val="14"/>
        <rFont val="Noto Sans Devanagari"/>
        <family val="2"/>
      </rPr>
      <t xml:space="preserve">ผลรวม</t>
    </r>
  </si>
  <si>
    <t xml:space="preserve">2500701682</t>
  </si>
  <si>
    <t xml:space="preserve">2000045960</t>
  </si>
  <si>
    <t xml:space="preserve">CBQ10445444</t>
  </si>
  <si>
    <t xml:space="preserve">8514046900002748</t>
  </si>
  <si>
    <r>
      <rPr>
        <b val="true"/>
        <sz val="14"/>
        <rFont val="TH Sarabun New"/>
        <family val="2"/>
      </rPr>
      <t xml:space="preserve">2500701682 </t>
    </r>
    <r>
      <rPr>
        <b val="true"/>
        <sz val="14"/>
        <rFont val="Noto Sans Devanagari"/>
        <family val="2"/>
      </rPr>
      <t xml:space="preserve">ผลรวม</t>
    </r>
  </si>
  <si>
    <t xml:space="preserve">2500701683</t>
  </si>
  <si>
    <t xml:space="preserve">1200036554</t>
  </si>
  <si>
    <t xml:space="preserve">2700</t>
  </si>
  <si>
    <t xml:space="preserve">R652000216</t>
  </si>
  <si>
    <t xml:space="preserve">3765068900006056</t>
  </si>
  <si>
    <r>
      <rPr>
        <sz val="14"/>
        <rFont val="Noto Sans Devanagari"/>
        <family val="2"/>
      </rPr>
      <t xml:space="preserve">ส่งค่าธรรมเนียมเป็นรายได้แผ่นดิน 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</t>
    </r>
  </si>
  <si>
    <t xml:space="preserve">2000043865</t>
  </si>
  <si>
    <t xml:space="preserve">3765068900006065</t>
  </si>
  <si>
    <t xml:space="preserve">2000044184</t>
  </si>
  <si>
    <t xml:space="preserve">2142005700006358</t>
  </si>
  <si>
    <t xml:space="preserve">2000044185</t>
  </si>
  <si>
    <t xml:space="preserve">3765068900010152</t>
  </si>
  <si>
    <t xml:space="preserve">2000044186</t>
  </si>
  <si>
    <t xml:space="preserve">2110023000003830</t>
  </si>
  <si>
    <t xml:space="preserve">2000044187</t>
  </si>
  <si>
    <t xml:space="preserve">CBC10108423</t>
  </si>
  <si>
    <t xml:space="preserve">2397273100009578</t>
  </si>
  <si>
    <t xml:space="preserve">2000044406</t>
  </si>
  <si>
    <t xml:space="preserve">2145261500011329</t>
  </si>
  <si>
    <t xml:space="preserve">2000044409</t>
  </si>
  <si>
    <t xml:space="preserve">3765068900009568</t>
  </si>
  <si>
    <t xml:space="preserve">2000044410</t>
  </si>
  <si>
    <t xml:space="preserve">2110023000006809</t>
  </si>
  <si>
    <t xml:space="preserve">2000044411</t>
  </si>
  <si>
    <t xml:space="preserve">CBC10108424</t>
  </si>
  <si>
    <t xml:space="preserve">4847245700010776</t>
  </si>
  <si>
    <t xml:space="preserve">2000044587</t>
  </si>
  <si>
    <t xml:space="preserve">3765068900007881</t>
  </si>
  <si>
    <t xml:space="preserve">2000044588</t>
  </si>
  <si>
    <t xml:space="preserve">2145261500015385</t>
  </si>
  <si>
    <t xml:space="preserve">2000044589</t>
  </si>
  <si>
    <t xml:space="preserve">CBC10108425</t>
  </si>
  <si>
    <t xml:space="preserve">2397023100006825</t>
  </si>
  <si>
    <t xml:space="preserve">2000044590</t>
  </si>
  <si>
    <t xml:space="preserve">2111811100006042</t>
  </si>
  <si>
    <t xml:space="preserve">2000044731</t>
  </si>
  <si>
    <t xml:space="preserve">CBC10108426</t>
  </si>
  <si>
    <t xml:space="preserve">2397273100005017</t>
  </si>
  <si>
    <t xml:space="preserve">2000044735</t>
  </si>
  <si>
    <t xml:space="preserve">2110023000005418</t>
  </si>
  <si>
    <t xml:space="preserve">2000044737</t>
  </si>
  <si>
    <t xml:space="preserve">2145261500009147</t>
  </si>
  <si>
    <t xml:space="preserve">2000044738</t>
  </si>
  <si>
    <t xml:space="preserve">3766128500002520</t>
  </si>
  <si>
    <t xml:space="preserve">2000044917</t>
  </si>
  <si>
    <t xml:space="preserve">2142005700005965</t>
  </si>
  <si>
    <t xml:space="preserve">2000044921</t>
  </si>
  <si>
    <t xml:space="preserve">2110023000003536</t>
  </si>
  <si>
    <t xml:space="preserve">2000044922</t>
  </si>
  <si>
    <t xml:space="preserve">CBC10108427</t>
  </si>
  <si>
    <t xml:space="preserve">2391904300006829</t>
  </si>
  <si>
    <t xml:space="preserve">2000044923</t>
  </si>
  <si>
    <t xml:space="preserve">3765068900008077</t>
  </si>
  <si>
    <t xml:space="preserve">2000045094</t>
  </si>
  <si>
    <t xml:space="preserve">2111811100005653</t>
  </si>
  <si>
    <t xml:space="preserve">2000045095</t>
  </si>
  <si>
    <t xml:space="preserve">2142005700007449</t>
  </si>
  <si>
    <t xml:space="preserve">2000045098</t>
  </si>
  <si>
    <t xml:space="preserve">3765214900007803</t>
  </si>
  <si>
    <t xml:space="preserve">2000045100</t>
  </si>
  <si>
    <t xml:space="preserve">CBC10108428</t>
  </si>
  <si>
    <t xml:space="preserve">2397023100003050</t>
  </si>
  <si>
    <t xml:space="preserve">2000045279</t>
  </si>
  <si>
    <t xml:space="preserve">3765214900012643</t>
  </si>
  <si>
    <t xml:space="preserve">2000045289</t>
  </si>
  <si>
    <t xml:space="preserve">2111811100003662</t>
  </si>
  <si>
    <t xml:space="preserve">2000045291</t>
  </si>
  <si>
    <t xml:space="preserve">2145261500014688</t>
  </si>
  <si>
    <t xml:space="preserve">2000045293</t>
  </si>
  <si>
    <t xml:space="preserve">CBC10108429</t>
  </si>
  <si>
    <t xml:space="preserve">2394038700002807</t>
  </si>
  <si>
    <t xml:space="preserve">2000045447</t>
  </si>
  <si>
    <t xml:space="preserve">3765214900005819</t>
  </si>
  <si>
    <t xml:space="preserve">2000045448</t>
  </si>
  <si>
    <t xml:space="preserve">3629079700005822</t>
  </si>
  <si>
    <t xml:space="preserve">2000045451</t>
  </si>
  <si>
    <t xml:space="preserve">CBC10108430</t>
  </si>
  <si>
    <t xml:space="preserve">2397273100010555</t>
  </si>
  <si>
    <t xml:space="preserve">2000045452</t>
  </si>
  <si>
    <t xml:space="preserve">2145261500013497</t>
  </si>
  <si>
    <t xml:space="preserve">2000045577</t>
  </si>
  <si>
    <t xml:space="preserve">CBC10108431</t>
  </si>
  <si>
    <t xml:space="preserve">2397273100008179</t>
  </si>
  <si>
    <t xml:space="preserve">2000045578</t>
  </si>
  <si>
    <t xml:space="preserve">2110023000004619</t>
  </si>
  <si>
    <t xml:space="preserve">2000045579</t>
  </si>
  <si>
    <t xml:space="preserve">2142005700008424</t>
  </si>
  <si>
    <t xml:space="preserve">2000045580</t>
  </si>
  <si>
    <t xml:space="preserve">3765068900007576</t>
  </si>
  <si>
    <t xml:space="preserve">2000045781</t>
  </si>
  <si>
    <t xml:space="preserve">2110023000001945</t>
  </si>
  <si>
    <t xml:space="preserve">2000045782</t>
  </si>
  <si>
    <t xml:space="preserve">2145261500009931</t>
  </si>
  <si>
    <t xml:space="preserve">2000045783</t>
  </si>
  <si>
    <t xml:space="preserve">3765068900006882</t>
  </si>
  <si>
    <t xml:space="preserve">2000045784</t>
  </si>
  <si>
    <t xml:space="preserve">CBC10108432</t>
  </si>
  <si>
    <t xml:space="preserve">2394038700004288</t>
  </si>
  <si>
    <t xml:space="preserve">2000045963</t>
  </si>
  <si>
    <t xml:space="preserve">2145261500012503</t>
  </si>
  <si>
    <t xml:space="preserve">2000045964</t>
  </si>
  <si>
    <t xml:space="preserve">2111811100004052</t>
  </si>
  <si>
    <t xml:space="preserve">2000045968</t>
  </si>
  <si>
    <t xml:space="preserve">3765214900007292</t>
  </si>
  <si>
    <t xml:space="preserve">2000046126</t>
  </si>
  <si>
    <t xml:space="preserve">CBC10108433</t>
  </si>
  <si>
    <t xml:space="preserve">2391904300009781</t>
  </si>
  <si>
    <t xml:space="preserve">2000046127</t>
  </si>
  <si>
    <t xml:space="preserve">3765214900008083</t>
  </si>
  <si>
    <t xml:space="preserve">2000046128</t>
  </si>
  <si>
    <t xml:space="preserve">2110023000007181</t>
  </si>
  <si>
    <t xml:space="preserve">2000046129</t>
  </si>
  <si>
    <t xml:space="preserve">2145261500011918</t>
  </si>
  <si>
    <r>
      <rPr>
        <b val="true"/>
        <sz val="14"/>
        <rFont val="TH Sarabun New"/>
        <family val="2"/>
      </rPr>
      <t xml:space="preserve">2500701683 </t>
    </r>
    <r>
      <rPr>
        <b val="true"/>
        <sz val="14"/>
        <rFont val="Noto Sans Devanagari"/>
        <family val="2"/>
      </rPr>
      <t xml:space="preserve">ผลรวม</t>
    </r>
  </si>
  <si>
    <t xml:space="preserve">2500701684</t>
  </si>
  <si>
    <t xml:space="preserve">2000046004</t>
  </si>
  <si>
    <t xml:space="preserve">CBC10679029</t>
  </si>
  <si>
    <t xml:space="preserve">1981492300009974</t>
  </si>
  <si>
    <t xml:space="preserve">2000046005</t>
  </si>
  <si>
    <t xml:space="preserve">CBC10678548</t>
  </si>
  <si>
    <t xml:space="preserve">1981492300009677</t>
  </si>
  <si>
    <t xml:space="preserve">2000046007</t>
  </si>
  <si>
    <t xml:space="preserve">CBC10679030</t>
  </si>
  <si>
    <t xml:space="preserve">1981492300009776</t>
  </si>
  <si>
    <t xml:space="preserve">2000046008</t>
  </si>
  <si>
    <t xml:space="preserve">CBC10679031</t>
  </si>
  <si>
    <t xml:space="preserve">1981492300010062</t>
  </si>
  <si>
    <t xml:space="preserve">2000046009</t>
  </si>
  <si>
    <t xml:space="preserve">CBC10568352</t>
  </si>
  <si>
    <t xml:space="preserve">1981492300009578</t>
  </si>
  <si>
    <t xml:space="preserve">2000046010</t>
  </si>
  <si>
    <t xml:space="preserve">CBC10679032</t>
  </si>
  <si>
    <t xml:space="preserve">1981492300009875</t>
  </si>
  <si>
    <t xml:space="preserve">2000046011</t>
  </si>
  <si>
    <t xml:space="preserve">3777017400002828</t>
  </si>
  <si>
    <t xml:space="preserve">2000046012</t>
  </si>
  <si>
    <t xml:space="preserve">3777017400002729</t>
  </si>
  <si>
    <t xml:space="preserve">2000046013</t>
  </si>
  <si>
    <t xml:space="preserve">CBC10654171</t>
  </si>
  <si>
    <t xml:space="preserve">4127157700001263</t>
  </si>
  <si>
    <t xml:space="preserve">2000046161</t>
  </si>
  <si>
    <t xml:space="preserve">3775179900000917</t>
  </si>
  <si>
    <t xml:space="preserve">2000046162</t>
  </si>
  <si>
    <t xml:space="preserve">3775179900000818</t>
  </si>
  <si>
    <r>
      <rPr>
        <b val="true"/>
        <sz val="14"/>
        <rFont val="TH Sarabun New"/>
        <family val="2"/>
      </rPr>
      <t xml:space="preserve">2500701684 </t>
    </r>
    <r>
      <rPr>
        <b val="true"/>
        <sz val="14"/>
        <rFont val="Noto Sans Devanagari"/>
        <family val="2"/>
      </rPr>
      <t xml:space="preserve">ผลรวม</t>
    </r>
  </si>
  <si>
    <t xml:space="preserve">2500701686</t>
  </si>
  <si>
    <t xml:space="preserve">2000045483</t>
  </si>
  <si>
    <t xml:space="preserve">CBC10040064</t>
  </si>
  <si>
    <t xml:space="preserve">8635213100006499</t>
  </si>
  <si>
    <t xml:space="preserve">2000045486</t>
  </si>
  <si>
    <t xml:space="preserve">CBC10547079</t>
  </si>
  <si>
    <t xml:space="preserve">6109038100011160</t>
  </si>
  <si>
    <t xml:space="preserve">2000045487</t>
  </si>
  <si>
    <t xml:space="preserve">CBC10146444</t>
  </si>
  <si>
    <t xml:space="preserve">3476128800003492</t>
  </si>
  <si>
    <t xml:space="preserve">2000045488</t>
  </si>
  <si>
    <t xml:space="preserve">6047241900014441</t>
  </si>
  <si>
    <t xml:space="preserve">2000045489</t>
  </si>
  <si>
    <t xml:space="preserve">CBC10571629</t>
  </si>
  <si>
    <t xml:space="preserve">6161981300007320</t>
  </si>
  <si>
    <t xml:space="preserve">2000045490</t>
  </si>
  <si>
    <t xml:space="preserve">CBC10079513</t>
  </si>
  <si>
    <t xml:space="preserve">0442080000000270</t>
  </si>
  <si>
    <t xml:space="preserve">2000045491</t>
  </si>
  <si>
    <t xml:space="preserve">6047241900014649</t>
  </si>
  <si>
    <t xml:space="preserve">2000045651</t>
  </si>
  <si>
    <t xml:space="preserve">6047241900009590</t>
  </si>
  <si>
    <t xml:space="preserve">2000045657</t>
  </si>
  <si>
    <t xml:space="preserve">6047241900009491</t>
  </si>
  <si>
    <t xml:space="preserve">2000045862</t>
  </si>
  <si>
    <t xml:space="preserve">6047010900013383</t>
  </si>
  <si>
    <t xml:space="preserve">2000045864</t>
  </si>
  <si>
    <t xml:space="preserve">6047010900013185</t>
  </si>
  <si>
    <t xml:space="preserve">2000046029</t>
  </si>
  <si>
    <t xml:space="preserve">6047241900007914</t>
  </si>
  <si>
    <t xml:space="preserve">2000046030</t>
  </si>
  <si>
    <t xml:space="preserve">CBC10571630</t>
  </si>
  <si>
    <t xml:space="preserve">6165135700007968</t>
  </si>
  <si>
    <t xml:space="preserve">2000046033</t>
  </si>
  <si>
    <t xml:space="preserve">CBQ10146445</t>
  </si>
  <si>
    <t xml:space="preserve">6207011000004003</t>
  </si>
  <si>
    <t xml:space="preserve">2000046034</t>
  </si>
  <si>
    <t xml:space="preserve">CBC10347609</t>
  </si>
  <si>
    <t xml:space="preserve">6191613700003340</t>
  </si>
  <si>
    <t xml:space="preserve">2000046035</t>
  </si>
  <si>
    <t xml:space="preserve">6047241900008003</t>
  </si>
  <si>
    <t xml:space="preserve">2000046036</t>
  </si>
  <si>
    <t xml:space="preserve">CBC10079514</t>
  </si>
  <si>
    <t xml:space="preserve">0446089200000984</t>
  </si>
  <si>
    <t xml:space="preserve">2000046037</t>
  </si>
  <si>
    <t xml:space="preserve">CBC10040065</t>
  </si>
  <si>
    <t xml:space="preserve">8633103600003335</t>
  </si>
  <si>
    <t xml:space="preserve">2000046038</t>
  </si>
  <si>
    <t xml:space="preserve">CBC10547080</t>
  </si>
  <si>
    <t xml:space="preserve">6108205100016121</t>
  </si>
  <si>
    <t xml:space="preserve">2000046186</t>
  </si>
  <si>
    <t xml:space="preserve">6049604100003082</t>
  </si>
  <si>
    <t xml:space="preserve">2000046187</t>
  </si>
  <si>
    <t xml:space="preserve">6049604100002894</t>
  </si>
  <si>
    <r>
      <rPr>
        <b val="true"/>
        <sz val="14"/>
        <rFont val="TH Sarabun New"/>
        <family val="2"/>
      </rPr>
      <t xml:space="preserve">2500701686 </t>
    </r>
    <r>
      <rPr>
        <b val="true"/>
        <sz val="14"/>
        <rFont val="Noto Sans Devanagari"/>
        <family val="2"/>
      </rPr>
      <t xml:space="preserve">ผลรวม</t>
    </r>
  </si>
  <si>
    <t xml:space="preserve">2500701688</t>
  </si>
  <si>
    <t xml:space="preserve">2000046182</t>
  </si>
  <si>
    <t xml:space="preserve">4975147100002407</t>
  </si>
  <si>
    <t xml:space="preserve">2000046183</t>
  </si>
  <si>
    <t xml:space="preserve">4975147100002506</t>
  </si>
  <si>
    <r>
      <rPr>
        <b val="true"/>
        <sz val="14"/>
        <rFont val="TH Sarabun New"/>
        <family val="2"/>
      </rPr>
      <t xml:space="preserve">2500701688 </t>
    </r>
    <r>
      <rPr>
        <b val="true"/>
        <sz val="14"/>
        <rFont val="Noto Sans Devanagari"/>
        <family val="2"/>
      </rPr>
      <t xml:space="preserve">ผลรวม</t>
    </r>
  </si>
  <si>
    <t xml:space="preserve">2500701698</t>
  </si>
  <si>
    <t xml:space="preserve">1200030234</t>
  </si>
  <si>
    <t xml:space="preserve">R650000853</t>
  </si>
  <si>
    <t xml:space="preserve">4047153100005140</t>
  </si>
  <si>
    <r>
      <rPr>
        <sz val="14"/>
        <rFont val="Noto Sans Devanagari"/>
        <family val="2"/>
      </rPr>
      <t xml:space="preserve">นำส่งเงินค่าธรรมเนียม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กาฬสินธุ์ </t>
    </r>
    <r>
      <rPr>
        <sz val="14"/>
        <rFont val="TH Sarabun New"/>
        <family val="2"/>
      </rPr>
      <t xml:space="preserve">7 </t>
    </r>
    <r>
      <rPr>
        <sz val="14"/>
        <rFont val="Noto Sans Devanagari"/>
        <family val="2"/>
      </rPr>
      <t xml:space="preserve">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65</t>
    </r>
  </si>
  <si>
    <t xml:space="preserve">1200037739</t>
  </si>
  <si>
    <t xml:space="preserve">R650001167</t>
  </si>
  <si>
    <t xml:space="preserve">4251280700004354</t>
  </si>
  <si>
    <r>
      <rPr>
        <sz val="14"/>
        <rFont val="Noto Sans Devanagari"/>
        <family val="2"/>
      </rPr>
      <t xml:space="preserve">นำส่งเงินค่าธรรมเนียม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ขอนแก่น</t>
    </r>
  </si>
  <si>
    <t xml:space="preserve">2000035246</t>
  </si>
  <si>
    <t xml:space="preserve">CBC10649753</t>
  </si>
  <si>
    <t xml:space="preserve">4047153100005148</t>
  </si>
  <si>
    <t xml:space="preserve">2000045985</t>
  </si>
  <si>
    <t xml:space="preserve">CBQ10751761</t>
  </si>
  <si>
    <t xml:space="preserve">4257280700004354</t>
  </si>
  <si>
    <r>
      <rPr>
        <b val="true"/>
        <sz val="14"/>
        <rFont val="TH Sarabun New"/>
        <family val="2"/>
      </rPr>
      <t xml:space="preserve">2500701698 </t>
    </r>
    <r>
      <rPr>
        <b val="true"/>
        <sz val="14"/>
        <rFont val="Noto Sans Devanagari"/>
        <family val="2"/>
      </rPr>
      <t xml:space="preserve">ผลรวม</t>
    </r>
  </si>
  <si>
    <t xml:space="preserve">ผลรวมทั้งหมด</t>
  </si>
  <si>
    <t xml:space="preserve">ปีบัญชี</t>
  </si>
  <si>
    <t xml:space="preserve">จำนวนสกุลเงินเอกสาร</t>
  </si>
  <si>
    <t xml:space="preserve">2565</t>
  </si>
  <si>
    <t xml:space="preserve">PM</t>
  </si>
  <si>
    <t xml:space="preserve">4700104023</t>
  </si>
  <si>
    <t xml:space="preserve">20223600117516</t>
  </si>
  <si>
    <r>
      <rPr>
        <sz val="16"/>
        <color rgb="FF000000"/>
        <rFont val="TH SarabunPSK"/>
        <family val="2"/>
      </rPr>
      <t xml:space="preserve">* </t>
    </r>
    <r>
      <rPr>
        <sz val="16"/>
        <color rgb="FF000000"/>
        <rFont val="Noto Sans Devanagari"/>
        <family val="2"/>
      </rPr>
      <t xml:space="preserve">จำนวนเงินรวมทั้งหมด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TH Sarabun New"/>
      <family val="0"/>
    </font>
    <font>
      <sz val="14"/>
      <color rgb="FFFF0000"/>
      <name val="TH Sarabun New"/>
      <family val="0"/>
    </font>
    <font>
      <sz val="14"/>
      <name val="TH Sarabun New"/>
      <family val="0"/>
    </font>
    <font>
      <sz val="14"/>
      <name val="Noto Sans Devanagari"/>
      <family val="2"/>
    </font>
    <font>
      <b val="true"/>
      <sz val="14"/>
      <name val="TH Sarabun New"/>
      <family val="2"/>
    </font>
    <font>
      <sz val="14"/>
      <color rgb="FFFF0000"/>
      <name val="TH Sarabun New"/>
      <family val="2"/>
    </font>
    <font>
      <sz val="14"/>
      <name val="TH Sarabun New"/>
      <family val="2"/>
    </font>
    <font>
      <sz val="14"/>
      <color rgb="FFFFCC00"/>
      <name val="TH Sarabun New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1" activeCellId="0" sqref="L111:L572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28.62"/>
    <col collapsed="false" customWidth="true" hidden="false" outlineLevel="0" max="3" min="3" style="0" width="16.12"/>
    <col collapsed="false" customWidth="true" hidden="false" outlineLevel="0" max="4" min="4" style="0" width="21.62"/>
    <col collapsed="false" customWidth="true" hidden="false" outlineLevel="0" max="5" min="5" style="0" width="18.87"/>
    <col collapsed="false" customWidth="true" hidden="false" outlineLevel="0" max="6" min="6" style="0" width="20.25"/>
    <col collapsed="false" customWidth="true" hidden="false" outlineLevel="0" max="7" min="7" style="0" width="18.87"/>
    <col collapsed="false" customWidth="true" hidden="false" outlineLevel="0" max="9" min="8" style="0" width="20.25"/>
    <col collapsed="false" customWidth="true" hidden="false" outlineLevel="0" max="10" min="10" style="0" width="25.87"/>
    <col collapsed="false" customWidth="true" hidden="false" outlineLevel="0" max="11" min="11" style="0" width="6.99"/>
    <col collapsed="false" customWidth="true" hidden="false" outlineLevel="0" max="12" min="12" style="0" width="37.12"/>
    <col collapsed="false" customWidth="true" hidden="false" outlineLevel="0" max="13" min="13" style="0" width="25.49"/>
    <col collapsed="false" customWidth="true" hidden="false" outlineLevel="0" max="14" min="14" style="0" width="21.25"/>
    <col collapsed="false" customWidth="true" hidden="false" outlineLevel="0" max="15" min="15" style="0" width="21.62"/>
    <col collapsed="false" customWidth="true" hidden="false" outlineLevel="0" max="16" min="16" style="0" width="25.87"/>
    <col collapsed="false" customWidth="true" hidden="false" outlineLevel="0" max="17" min="17" style="0" width="72.62"/>
  </cols>
  <sheetData>
    <row r="1" customFormat="false" ht="2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21.75" hidden="false" customHeight="false" outlineLevel="2" collapsed="false">
      <c r="A2" s="3" t="s">
        <v>17</v>
      </c>
      <c r="B2" s="4" t="s">
        <v>18</v>
      </c>
      <c r="C2" s="4"/>
      <c r="D2" s="4" t="s">
        <v>19</v>
      </c>
      <c r="E2" s="4" t="s">
        <v>20</v>
      </c>
      <c r="F2" s="4" t="s">
        <v>21</v>
      </c>
      <c r="G2" s="4" t="s">
        <v>22</v>
      </c>
      <c r="H2" s="4" t="s">
        <v>23</v>
      </c>
      <c r="I2" s="4" t="s">
        <v>24</v>
      </c>
      <c r="J2" s="4" t="s">
        <v>24</v>
      </c>
      <c r="K2" s="4" t="s">
        <v>25</v>
      </c>
      <c r="L2" s="5" t="n">
        <v>-29290</v>
      </c>
      <c r="M2" s="4" t="s">
        <v>26</v>
      </c>
      <c r="N2" s="4"/>
      <c r="O2" s="4"/>
      <c r="P2" s="4"/>
      <c r="Q2" s="4" t="s">
        <v>27</v>
      </c>
    </row>
    <row r="3" customFormat="false" ht="21.75" hidden="false" customHeight="false" outlineLevel="2" collapsed="false">
      <c r="A3" s="3" t="s">
        <v>17</v>
      </c>
      <c r="B3" s="4" t="s">
        <v>18</v>
      </c>
      <c r="C3" s="4"/>
      <c r="D3" s="4" t="s">
        <v>19</v>
      </c>
      <c r="E3" s="4" t="s">
        <v>28</v>
      </c>
      <c r="F3" s="4" t="s">
        <v>29</v>
      </c>
      <c r="G3" s="4" t="s">
        <v>22</v>
      </c>
      <c r="H3" s="4" t="s">
        <v>23</v>
      </c>
      <c r="I3" s="4" t="s">
        <v>24</v>
      </c>
      <c r="J3" s="4" t="s">
        <v>24</v>
      </c>
      <c r="K3" s="4" t="s">
        <v>25</v>
      </c>
      <c r="L3" s="5" t="n">
        <v>-52020</v>
      </c>
      <c r="M3" s="4" t="s">
        <v>30</v>
      </c>
      <c r="N3" s="4"/>
      <c r="O3" s="4"/>
      <c r="P3" s="4"/>
      <c r="Q3" s="4" t="s">
        <v>31</v>
      </c>
    </row>
    <row r="4" customFormat="false" ht="21.75" hidden="false" customHeight="false" outlineLevel="2" collapsed="false">
      <c r="A4" s="3" t="s">
        <v>17</v>
      </c>
      <c r="B4" s="4" t="s">
        <v>18</v>
      </c>
      <c r="C4" s="4"/>
      <c r="D4" s="4" t="s">
        <v>19</v>
      </c>
      <c r="E4" s="4" t="s">
        <v>28</v>
      </c>
      <c r="F4" s="4" t="s">
        <v>32</v>
      </c>
      <c r="G4" s="4" t="s">
        <v>22</v>
      </c>
      <c r="H4" s="4" t="s">
        <v>23</v>
      </c>
      <c r="I4" s="4" t="s">
        <v>24</v>
      </c>
      <c r="J4" s="4" t="s">
        <v>24</v>
      </c>
      <c r="K4" s="4" t="s">
        <v>25</v>
      </c>
      <c r="L4" s="5" t="n">
        <v>-400</v>
      </c>
      <c r="M4" s="4" t="s">
        <v>33</v>
      </c>
      <c r="N4" s="4"/>
      <c r="O4" s="4"/>
      <c r="P4" s="4"/>
      <c r="Q4" s="4" t="s">
        <v>34</v>
      </c>
    </row>
    <row r="5" customFormat="false" ht="21.75" hidden="false" customHeight="false" outlineLevel="2" collapsed="false">
      <c r="A5" s="3" t="s">
        <v>17</v>
      </c>
      <c r="B5" s="4" t="s">
        <v>18</v>
      </c>
      <c r="C5" s="4"/>
      <c r="D5" s="4" t="s">
        <v>19</v>
      </c>
      <c r="E5" s="4" t="s">
        <v>28</v>
      </c>
      <c r="F5" s="4" t="s">
        <v>35</v>
      </c>
      <c r="G5" s="4" t="s">
        <v>22</v>
      </c>
      <c r="H5" s="4" t="s">
        <v>23</v>
      </c>
      <c r="I5" s="4" t="s">
        <v>24</v>
      </c>
      <c r="J5" s="4" t="s">
        <v>24</v>
      </c>
      <c r="K5" s="4" t="s">
        <v>25</v>
      </c>
      <c r="L5" s="5" t="n">
        <v>-36550</v>
      </c>
      <c r="M5" s="4" t="s">
        <v>36</v>
      </c>
      <c r="N5" s="4"/>
      <c r="O5" s="4"/>
      <c r="P5" s="4"/>
      <c r="Q5" s="4" t="s">
        <v>37</v>
      </c>
    </row>
    <row r="6" customFormat="false" ht="21.75" hidden="false" customHeight="false" outlineLevel="2" collapsed="false">
      <c r="A6" s="3" t="s">
        <v>17</v>
      </c>
      <c r="B6" s="4" t="s">
        <v>18</v>
      </c>
      <c r="C6" s="4"/>
      <c r="D6" s="4" t="s">
        <v>19</v>
      </c>
      <c r="E6" s="4" t="s">
        <v>28</v>
      </c>
      <c r="F6" s="4" t="s">
        <v>38</v>
      </c>
      <c r="G6" s="4" t="s">
        <v>22</v>
      </c>
      <c r="H6" s="4" t="s">
        <v>23</v>
      </c>
      <c r="I6" s="4" t="s">
        <v>24</v>
      </c>
      <c r="J6" s="4" t="s">
        <v>24</v>
      </c>
      <c r="K6" s="4" t="s">
        <v>25</v>
      </c>
      <c r="L6" s="5" t="n">
        <v>-24166</v>
      </c>
      <c r="M6" s="4" t="s">
        <v>39</v>
      </c>
      <c r="N6" s="4"/>
      <c r="O6" s="4"/>
      <c r="P6" s="4"/>
      <c r="Q6" s="4" t="s">
        <v>40</v>
      </c>
    </row>
    <row r="7" customFormat="false" ht="21.75" hidden="false" customHeight="false" outlineLevel="2" collapsed="false">
      <c r="A7" s="3" t="s">
        <v>17</v>
      </c>
      <c r="B7" s="4" t="s">
        <v>18</v>
      </c>
      <c r="C7" s="4"/>
      <c r="D7" s="4" t="s">
        <v>19</v>
      </c>
      <c r="E7" s="4" t="s">
        <v>28</v>
      </c>
      <c r="F7" s="4" t="s">
        <v>41</v>
      </c>
      <c r="G7" s="4" t="s">
        <v>22</v>
      </c>
      <c r="H7" s="4" t="s">
        <v>23</v>
      </c>
      <c r="I7" s="4" t="s">
        <v>24</v>
      </c>
      <c r="J7" s="4" t="s">
        <v>24</v>
      </c>
      <c r="K7" s="4" t="s">
        <v>25</v>
      </c>
      <c r="L7" s="5" t="n">
        <v>-17328</v>
      </c>
      <c r="M7" s="4" t="s">
        <v>42</v>
      </c>
      <c r="N7" s="4"/>
      <c r="O7" s="4"/>
      <c r="P7" s="4"/>
      <c r="Q7" s="4" t="s">
        <v>43</v>
      </c>
    </row>
    <row r="8" customFormat="false" ht="21.75" hidden="false" customHeight="false" outlineLevel="2" collapsed="false">
      <c r="A8" s="3" t="s">
        <v>17</v>
      </c>
      <c r="B8" s="4" t="s">
        <v>18</v>
      </c>
      <c r="C8" s="4"/>
      <c r="D8" s="4" t="s">
        <v>19</v>
      </c>
      <c r="E8" s="4" t="s">
        <v>28</v>
      </c>
      <c r="F8" s="4" t="s">
        <v>44</v>
      </c>
      <c r="G8" s="4" t="s">
        <v>22</v>
      </c>
      <c r="H8" s="4" t="s">
        <v>23</v>
      </c>
      <c r="I8" s="4" t="s">
        <v>24</v>
      </c>
      <c r="J8" s="4" t="s">
        <v>24</v>
      </c>
      <c r="K8" s="4" t="s">
        <v>25</v>
      </c>
      <c r="L8" s="5" t="n">
        <v>-2595</v>
      </c>
      <c r="M8" s="4" t="s">
        <v>45</v>
      </c>
      <c r="N8" s="4"/>
      <c r="O8" s="4"/>
      <c r="P8" s="4"/>
      <c r="Q8" s="4" t="s">
        <v>46</v>
      </c>
    </row>
    <row r="9" customFormat="false" ht="21.75" hidden="false" customHeight="false" outlineLevel="2" collapsed="false">
      <c r="A9" s="3" t="s">
        <v>17</v>
      </c>
      <c r="B9" s="4" t="s">
        <v>18</v>
      </c>
      <c r="C9" s="4"/>
      <c r="D9" s="4" t="s">
        <v>19</v>
      </c>
      <c r="E9" s="4" t="s">
        <v>47</v>
      </c>
      <c r="F9" s="4" t="s">
        <v>48</v>
      </c>
      <c r="G9" s="4" t="s">
        <v>22</v>
      </c>
      <c r="H9" s="4" t="s">
        <v>23</v>
      </c>
      <c r="I9" s="4" t="s">
        <v>49</v>
      </c>
      <c r="J9" s="4" t="s">
        <v>49</v>
      </c>
      <c r="K9" s="4" t="s">
        <v>25</v>
      </c>
      <c r="L9" s="5" t="n">
        <v>-48000</v>
      </c>
      <c r="M9" s="4" t="s">
        <v>50</v>
      </c>
      <c r="N9" s="4"/>
      <c r="O9" s="4"/>
      <c r="P9" s="4"/>
      <c r="Q9" s="4" t="s">
        <v>51</v>
      </c>
    </row>
    <row r="10" customFormat="false" ht="21.75" hidden="false" customHeight="false" outlineLevel="2" collapsed="false">
      <c r="A10" s="3" t="s">
        <v>17</v>
      </c>
      <c r="B10" s="4" t="s">
        <v>18</v>
      </c>
      <c r="C10" s="4"/>
      <c r="D10" s="4" t="s">
        <v>19</v>
      </c>
      <c r="E10" s="4" t="s">
        <v>47</v>
      </c>
      <c r="F10" s="4" t="s">
        <v>52</v>
      </c>
      <c r="G10" s="4" t="s">
        <v>22</v>
      </c>
      <c r="H10" s="4" t="s">
        <v>23</v>
      </c>
      <c r="I10" s="4" t="s">
        <v>49</v>
      </c>
      <c r="J10" s="4" t="s">
        <v>49</v>
      </c>
      <c r="K10" s="4" t="s">
        <v>25</v>
      </c>
      <c r="L10" s="5" t="n">
        <v>-14080</v>
      </c>
      <c r="M10" s="4" t="s">
        <v>53</v>
      </c>
      <c r="N10" s="4"/>
      <c r="O10" s="4"/>
      <c r="P10" s="4"/>
      <c r="Q10" s="4" t="s">
        <v>54</v>
      </c>
    </row>
    <row r="11" customFormat="false" ht="21.75" hidden="false" customHeight="false" outlineLevel="2" collapsed="false">
      <c r="A11" s="3" t="s">
        <v>17</v>
      </c>
      <c r="B11" s="4" t="s">
        <v>18</v>
      </c>
      <c r="C11" s="4"/>
      <c r="D11" s="4" t="s">
        <v>19</v>
      </c>
      <c r="E11" s="4" t="s">
        <v>28</v>
      </c>
      <c r="F11" s="4" t="s">
        <v>55</v>
      </c>
      <c r="G11" s="4" t="s">
        <v>22</v>
      </c>
      <c r="H11" s="4" t="s">
        <v>23</v>
      </c>
      <c r="I11" s="4" t="s">
        <v>49</v>
      </c>
      <c r="J11" s="4" t="s">
        <v>49</v>
      </c>
      <c r="K11" s="4" t="s">
        <v>25</v>
      </c>
      <c r="L11" s="5" t="n">
        <v>-13330</v>
      </c>
      <c r="M11" s="4" t="s">
        <v>56</v>
      </c>
      <c r="N11" s="4"/>
      <c r="O11" s="4"/>
      <c r="P11" s="4"/>
      <c r="Q11" s="4" t="s">
        <v>57</v>
      </c>
    </row>
    <row r="12" customFormat="false" ht="21.75" hidden="false" customHeight="false" outlineLevel="2" collapsed="false">
      <c r="A12" s="3" t="s">
        <v>17</v>
      </c>
      <c r="B12" s="4" t="s">
        <v>18</v>
      </c>
      <c r="C12" s="4"/>
      <c r="D12" s="4" t="s">
        <v>19</v>
      </c>
      <c r="E12" s="4" t="s">
        <v>28</v>
      </c>
      <c r="F12" s="4" t="s">
        <v>58</v>
      </c>
      <c r="G12" s="4" t="s">
        <v>22</v>
      </c>
      <c r="H12" s="4" t="s">
        <v>23</v>
      </c>
      <c r="I12" s="4" t="s">
        <v>59</v>
      </c>
      <c r="J12" s="4" t="s">
        <v>59</v>
      </c>
      <c r="K12" s="4" t="s">
        <v>25</v>
      </c>
      <c r="L12" s="5" t="n">
        <v>-460</v>
      </c>
      <c r="M12" s="4" t="s">
        <v>60</v>
      </c>
      <c r="N12" s="4"/>
      <c r="O12" s="4"/>
      <c r="P12" s="4"/>
      <c r="Q12" s="4" t="s">
        <v>61</v>
      </c>
    </row>
    <row r="13" customFormat="false" ht="21.75" hidden="false" customHeight="false" outlineLevel="2" collapsed="false">
      <c r="A13" s="3" t="s">
        <v>17</v>
      </c>
      <c r="B13" s="4" t="s">
        <v>18</v>
      </c>
      <c r="C13" s="4"/>
      <c r="D13" s="4" t="s">
        <v>19</v>
      </c>
      <c r="E13" s="4" t="s">
        <v>62</v>
      </c>
      <c r="F13" s="4" t="s">
        <v>63</v>
      </c>
      <c r="G13" s="4" t="s">
        <v>22</v>
      </c>
      <c r="H13" s="4" t="s">
        <v>23</v>
      </c>
      <c r="I13" s="4" t="s">
        <v>64</v>
      </c>
      <c r="J13" s="4" t="s">
        <v>64</v>
      </c>
      <c r="K13" s="4" t="s">
        <v>25</v>
      </c>
      <c r="L13" s="5" t="n">
        <v>-21659.36</v>
      </c>
      <c r="M13" s="4" t="s">
        <v>65</v>
      </c>
      <c r="N13" s="4"/>
      <c r="O13" s="4"/>
      <c r="P13" s="4"/>
      <c r="Q13" s="4" t="s">
        <v>66</v>
      </c>
    </row>
    <row r="14" customFormat="false" ht="21.75" hidden="false" customHeight="false" outlineLevel="2" collapsed="false">
      <c r="A14" s="3" t="s">
        <v>17</v>
      </c>
      <c r="B14" s="4" t="s">
        <v>18</v>
      </c>
      <c r="C14" s="4"/>
      <c r="D14" s="4" t="s">
        <v>19</v>
      </c>
      <c r="E14" s="4" t="s">
        <v>62</v>
      </c>
      <c r="F14" s="4" t="s">
        <v>67</v>
      </c>
      <c r="G14" s="4" t="s">
        <v>22</v>
      </c>
      <c r="H14" s="4" t="s">
        <v>23</v>
      </c>
      <c r="I14" s="4" t="s">
        <v>64</v>
      </c>
      <c r="J14" s="4" t="s">
        <v>64</v>
      </c>
      <c r="K14" s="4" t="s">
        <v>25</v>
      </c>
      <c r="L14" s="5" t="n">
        <v>-208.39</v>
      </c>
      <c r="M14" s="4" t="s">
        <v>65</v>
      </c>
      <c r="N14" s="4"/>
      <c r="O14" s="4"/>
      <c r="P14" s="4"/>
      <c r="Q14" s="4" t="s">
        <v>68</v>
      </c>
    </row>
    <row r="15" customFormat="false" ht="21.75" hidden="false" customHeight="false" outlineLevel="2" collapsed="false">
      <c r="A15" s="3" t="s">
        <v>17</v>
      </c>
      <c r="B15" s="4" t="s">
        <v>18</v>
      </c>
      <c r="C15" s="4"/>
      <c r="D15" s="4" t="s">
        <v>19</v>
      </c>
      <c r="E15" s="4" t="s">
        <v>62</v>
      </c>
      <c r="F15" s="4" t="s">
        <v>69</v>
      </c>
      <c r="G15" s="4" t="s">
        <v>22</v>
      </c>
      <c r="H15" s="4" t="s">
        <v>23</v>
      </c>
      <c r="I15" s="4" t="s">
        <v>64</v>
      </c>
      <c r="J15" s="4" t="s">
        <v>64</v>
      </c>
      <c r="K15" s="4" t="s">
        <v>25</v>
      </c>
      <c r="L15" s="5" t="n">
        <v>-5995.16</v>
      </c>
      <c r="M15" s="4" t="s">
        <v>70</v>
      </c>
      <c r="N15" s="4"/>
      <c r="O15" s="4"/>
      <c r="P15" s="4"/>
      <c r="Q15" s="4" t="s">
        <v>71</v>
      </c>
    </row>
    <row r="16" customFormat="false" ht="21.75" hidden="false" customHeight="false" outlineLevel="2" collapsed="false">
      <c r="A16" s="3" t="s">
        <v>17</v>
      </c>
      <c r="B16" s="4" t="s">
        <v>18</v>
      </c>
      <c r="C16" s="4"/>
      <c r="D16" s="4" t="s">
        <v>19</v>
      </c>
      <c r="E16" s="4" t="s">
        <v>62</v>
      </c>
      <c r="F16" s="4" t="s">
        <v>72</v>
      </c>
      <c r="G16" s="4" t="s">
        <v>22</v>
      </c>
      <c r="H16" s="4" t="s">
        <v>23</v>
      </c>
      <c r="I16" s="4" t="s">
        <v>64</v>
      </c>
      <c r="J16" s="4" t="s">
        <v>64</v>
      </c>
      <c r="K16" s="4" t="s">
        <v>25</v>
      </c>
      <c r="L16" s="5" t="n">
        <v>-6885.49</v>
      </c>
      <c r="M16" s="4" t="s">
        <v>70</v>
      </c>
      <c r="N16" s="4"/>
      <c r="O16" s="4"/>
      <c r="P16" s="4"/>
      <c r="Q16" s="4" t="s">
        <v>73</v>
      </c>
    </row>
    <row r="17" customFormat="false" ht="21.75" hidden="false" customHeight="false" outlineLevel="2" collapsed="false">
      <c r="A17" s="3" t="s">
        <v>17</v>
      </c>
      <c r="B17" s="4" t="s">
        <v>18</v>
      </c>
      <c r="C17" s="4"/>
      <c r="D17" s="4" t="s">
        <v>19</v>
      </c>
      <c r="E17" s="4" t="s">
        <v>62</v>
      </c>
      <c r="F17" s="4" t="s">
        <v>74</v>
      </c>
      <c r="G17" s="4" t="s">
        <v>22</v>
      </c>
      <c r="H17" s="4" t="s">
        <v>23</v>
      </c>
      <c r="I17" s="4" t="s">
        <v>64</v>
      </c>
      <c r="J17" s="4" t="s">
        <v>64</v>
      </c>
      <c r="K17" s="4" t="s">
        <v>25</v>
      </c>
      <c r="L17" s="5" t="n">
        <v>-1044.67</v>
      </c>
      <c r="M17" s="4" t="s">
        <v>75</v>
      </c>
      <c r="N17" s="4"/>
      <c r="O17" s="4"/>
      <c r="P17" s="4"/>
      <c r="Q17" s="4" t="s">
        <v>76</v>
      </c>
    </row>
    <row r="18" customFormat="false" ht="21.75" hidden="false" customHeight="false" outlineLevel="2" collapsed="false">
      <c r="A18" s="3" t="s">
        <v>17</v>
      </c>
      <c r="B18" s="4" t="s">
        <v>18</v>
      </c>
      <c r="C18" s="4"/>
      <c r="D18" s="4" t="s">
        <v>19</v>
      </c>
      <c r="E18" s="4" t="s">
        <v>62</v>
      </c>
      <c r="F18" s="4" t="s">
        <v>77</v>
      </c>
      <c r="G18" s="4" t="s">
        <v>22</v>
      </c>
      <c r="H18" s="4" t="s">
        <v>23</v>
      </c>
      <c r="I18" s="4" t="s">
        <v>64</v>
      </c>
      <c r="J18" s="4" t="s">
        <v>64</v>
      </c>
      <c r="K18" s="4" t="s">
        <v>25</v>
      </c>
      <c r="L18" s="5" t="n">
        <v>-2816.66</v>
      </c>
      <c r="M18" s="4" t="s">
        <v>75</v>
      </c>
      <c r="N18" s="4"/>
      <c r="O18" s="4"/>
      <c r="P18" s="4"/>
      <c r="Q18" s="4" t="s">
        <v>78</v>
      </c>
    </row>
    <row r="19" customFormat="false" ht="21.75" hidden="false" customHeight="false" outlineLevel="2" collapsed="false">
      <c r="A19" s="3" t="s">
        <v>17</v>
      </c>
      <c r="B19" s="4" t="s">
        <v>18</v>
      </c>
      <c r="C19" s="4"/>
      <c r="D19" s="4" t="s">
        <v>19</v>
      </c>
      <c r="E19" s="4" t="s">
        <v>62</v>
      </c>
      <c r="F19" s="4" t="s">
        <v>79</v>
      </c>
      <c r="G19" s="4" t="s">
        <v>22</v>
      </c>
      <c r="H19" s="4" t="s">
        <v>23</v>
      </c>
      <c r="I19" s="4" t="s">
        <v>64</v>
      </c>
      <c r="J19" s="4" t="s">
        <v>64</v>
      </c>
      <c r="K19" s="4" t="s">
        <v>25</v>
      </c>
      <c r="L19" s="5" t="n">
        <v>-22800</v>
      </c>
      <c r="M19" s="4" t="s">
        <v>75</v>
      </c>
      <c r="N19" s="4"/>
      <c r="O19" s="4"/>
      <c r="P19" s="4"/>
      <c r="Q19" s="4" t="s">
        <v>80</v>
      </c>
    </row>
    <row r="20" customFormat="false" ht="21.75" hidden="false" customHeight="false" outlineLevel="2" collapsed="false">
      <c r="A20" s="3" t="s">
        <v>17</v>
      </c>
      <c r="B20" s="4" t="s">
        <v>18</v>
      </c>
      <c r="C20" s="4"/>
      <c r="D20" s="4" t="s">
        <v>19</v>
      </c>
      <c r="E20" s="4" t="s">
        <v>62</v>
      </c>
      <c r="F20" s="4" t="s">
        <v>81</v>
      </c>
      <c r="G20" s="4" t="s">
        <v>22</v>
      </c>
      <c r="H20" s="4" t="s">
        <v>23</v>
      </c>
      <c r="I20" s="4" t="s">
        <v>64</v>
      </c>
      <c r="J20" s="4" t="s">
        <v>64</v>
      </c>
      <c r="K20" s="4" t="s">
        <v>25</v>
      </c>
      <c r="L20" s="5" t="n">
        <v>-17034.34</v>
      </c>
      <c r="M20" s="4" t="s">
        <v>75</v>
      </c>
      <c r="N20" s="4"/>
      <c r="O20" s="4"/>
      <c r="P20" s="4"/>
      <c r="Q20" s="4" t="s">
        <v>82</v>
      </c>
    </row>
    <row r="21" customFormat="false" ht="21.75" hidden="false" customHeight="false" outlineLevel="2" collapsed="false">
      <c r="A21" s="3" t="s">
        <v>17</v>
      </c>
      <c r="B21" s="4" t="s">
        <v>18</v>
      </c>
      <c r="C21" s="4"/>
      <c r="D21" s="4" t="s">
        <v>19</v>
      </c>
      <c r="E21" s="4" t="s">
        <v>62</v>
      </c>
      <c r="F21" s="4" t="s">
        <v>83</v>
      </c>
      <c r="G21" s="4" t="s">
        <v>22</v>
      </c>
      <c r="H21" s="4" t="s">
        <v>23</v>
      </c>
      <c r="I21" s="4" t="s">
        <v>64</v>
      </c>
      <c r="J21" s="4" t="s">
        <v>64</v>
      </c>
      <c r="K21" s="4" t="s">
        <v>25</v>
      </c>
      <c r="L21" s="5" t="n">
        <v>-21004</v>
      </c>
      <c r="M21" s="4" t="s">
        <v>75</v>
      </c>
      <c r="N21" s="4"/>
      <c r="O21" s="4"/>
      <c r="P21" s="4"/>
      <c r="Q21" s="4" t="s">
        <v>84</v>
      </c>
    </row>
    <row r="22" customFormat="false" ht="21.75" hidden="false" customHeight="false" outlineLevel="2" collapsed="false">
      <c r="A22" s="3" t="s">
        <v>17</v>
      </c>
      <c r="B22" s="4" t="s">
        <v>18</v>
      </c>
      <c r="C22" s="4"/>
      <c r="D22" s="4" t="s">
        <v>19</v>
      </c>
      <c r="E22" s="4" t="s">
        <v>62</v>
      </c>
      <c r="F22" s="4" t="s">
        <v>85</v>
      </c>
      <c r="G22" s="4" t="s">
        <v>22</v>
      </c>
      <c r="H22" s="4" t="s">
        <v>23</v>
      </c>
      <c r="I22" s="4" t="s">
        <v>64</v>
      </c>
      <c r="J22" s="4" t="s">
        <v>64</v>
      </c>
      <c r="K22" s="4" t="s">
        <v>25</v>
      </c>
      <c r="L22" s="5" t="n">
        <v>-22000</v>
      </c>
      <c r="M22" s="4" t="s">
        <v>75</v>
      </c>
      <c r="N22" s="4"/>
      <c r="O22" s="4"/>
      <c r="P22" s="4"/>
      <c r="Q22" s="4" t="s">
        <v>86</v>
      </c>
    </row>
    <row r="23" customFormat="false" ht="21.75" hidden="false" customHeight="false" outlineLevel="2" collapsed="false">
      <c r="A23" s="3" t="s">
        <v>17</v>
      </c>
      <c r="B23" s="4" t="s">
        <v>18</v>
      </c>
      <c r="C23" s="4"/>
      <c r="D23" s="4" t="s">
        <v>19</v>
      </c>
      <c r="E23" s="4" t="s">
        <v>62</v>
      </c>
      <c r="F23" s="4" t="s">
        <v>87</v>
      </c>
      <c r="G23" s="4" t="s">
        <v>22</v>
      </c>
      <c r="H23" s="4" t="s">
        <v>23</v>
      </c>
      <c r="I23" s="4" t="s">
        <v>64</v>
      </c>
      <c r="J23" s="4" t="s">
        <v>64</v>
      </c>
      <c r="K23" s="4" t="s">
        <v>25</v>
      </c>
      <c r="L23" s="5" t="n">
        <v>-8739</v>
      </c>
      <c r="M23" s="4" t="s">
        <v>75</v>
      </c>
      <c r="N23" s="4"/>
      <c r="O23" s="4"/>
      <c r="P23" s="4"/>
      <c r="Q23" s="4" t="s">
        <v>88</v>
      </c>
    </row>
    <row r="24" customFormat="false" ht="21.75" hidden="false" customHeight="false" outlineLevel="2" collapsed="false">
      <c r="A24" s="3" t="s">
        <v>17</v>
      </c>
      <c r="B24" s="4" t="s">
        <v>18</v>
      </c>
      <c r="C24" s="4"/>
      <c r="D24" s="4" t="s">
        <v>19</v>
      </c>
      <c r="E24" s="4" t="s">
        <v>62</v>
      </c>
      <c r="F24" s="4" t="s">
        <v>89</v>
      </c>
      <c r="G24" s="4" t="s">
        <v>22</v>
      </c>
      <c r="H24" s="4" t="s">
        <v>23</v>
      </c>
      <c r="I24" s="4" t="s">
        <v>64</v>
      </c>
      <c r="J24" s="4" t="s">
        <v>64</v>
      </c>
      <c r="K24" s="4" t="s">
        <v>25</v>
      </c>
      <c r="L24" s="5" t="n">
        <v>-3188</v>
      </c>
      <c r="M24" s="4" t="s">
        <v>75</v>
      </c>
      <c r="N24" s="4"/>
      <c r="O24" s="4"/>
      <c r="P24" s="4"/>
      <c r="Q24" s="4" t="s">
        <v>90</v>
      </c>
    </row>
    <row r="25" customFormat="false" ht="21.75" hidden="false" customHeight="false" outlineLevel="2" collapsed="false">
      <c r="A25" s="3" t="s">
        <v>17</v>
      </c>
      <c r="B25" s="4" t="s">
        <v>18</v>
      </c>
      <c r="C25" s="4"/>
      <c r="D25" s="4" t="s">
        <v>19</v>
      </c>
      <c r="E25" s="4" t="s">
        <v>28</v>
      </c>
      <c r="F25" s="4" t="s">
        <v>91</v>
      </c>
      <c r="G25" s="4" t="s">
        <v>22</v>
      </c>
      <c r="H25" s="4" t="s">
        <v>23</v>
      </c>
      <c r="I25" s="4" t="s">
        <v>64</v>
      </c>
      <c r="J25" s="4" t="s">
        <v>64</v>
      </c>
      <c r="K25" s="4" t="s">
        <v>25</v>
      </c>
      <c r="L25" s="5" t="n">
        <v>-22020</v>
      </c>
      <c r="M25" s="4" t="s">
        <v>92</v>
      </c>
      <c r="N25" s="4"/>
      <c r="O25" s="4"/>
      <c r="P25" s="4"/>
      <c r="Q25" s="4" t="s">
        <v>93</v>
      </c>
    </row>
    <row r="26" customFormat="false" ht="21.75" hidden="false" customHeight="false" outlineLevel="2" collapsed="false">
      <c r="A26" s="3" t="s">
        <v>17</v>
      </c>
      <c r="B26" s="4" t="s">
        <v>18</v>
      </c>
      <c r="C26" s="4"/>
      <c r="D26" s="4" t="s">
        <v>19</v>
      </c>
      <c r="E26" s="4" t="s">
        <v>28</v>
      </c>
      <c r="F26" s="4" t="s">
        <v>94</v>
      </c>
      <c r="G26" s="4" t="s">
        <v>22</v>
      </c>
      <c r="H26" s="4" t="s">
        <v>23</v>
      </c>
      <c r="I26" s="4" t="s">
        <v>64</v>
      </c>
      <c r="J26" s="4" t="s">
        <v>64</v>
      </c>
      <c r="K26" s="4" t="s">
        <v>25</v>
      </c>
      <c r="L26" s="5" t="n">
        <v>-7630</v>
      </c>
      <c r="M26" s="4" t="s">
        <v>95</v>
      </c>
      <c r="N26" s="4"/>
      <c r="O26" s="4"/>
      <c r="P26" s="4"/>
      <c r="Q26" s="4" t="s">
        <v>96</v>
      </c>
    </row>
    <row r="27" customFormat="false" ht="21.75" hidden="false" customHeight="false" outlineLevel="2" collapsed="false">
      <c r="A27" s="3" t="s">
        <v>17</v>
      </c>
      <c r="B27" s="4" t="s">
        <v>18</v>
      </c>
      <c r="C27" s="4"/>
      <c r="D27" s="4" t="s">
        <v>19</v>
      </c>
      <c r="E27" s="4" t="s">
        <v>19</v>
      </c>
      <c r="F27" s="4" t="s">
        <v>97</v>
      </c>
      <c r="G27" s="4" t="s">
        <v>22</v>
      </c>
      <c r="H27" s="4" t="s">
        <v>23</v>
      </c>
      <c r="I27" s="4" t="s">
        <v>64</v>
      </c>
      <c r="J27" s="4" t="s">
        <v>64</v>
      </c>
      <c r="K27" s="4" t="s">
        <v>25</v>
      </c>
      <c r="L27" s="5" t="n">
        <v>-8064.51</v>
      </c>
      <c r="M27" s="4" t="s">
        <v>98</v>
      </c>
      <c r="N27" s="4"/>
      <c r="O27" s="4"/>
      <c r="P27" s="4"/>
      <c r="Q27" s="4"/>
    </row>
    <row r="28" customFormat="false" ht="21.75" hidden="false" customHeight="false" outlineLevel="2" collapsed="false">
      <c r="A28" s="3" t="s">
        <v>17</v>
      </c>
      <c r="B28" s="4" t="s">
        <v>18</v>
      </c>
      <c r="C28" s="4"/>
      <c r="D28" s="4" t="s">
        <v>19</v>
      </c>
      <c r="E28" s="4" t="s">
        <v>19</v>
      </c>
      <c r="F28" s="4" t="s">
        <v>99</v>
      </c>
      <c r="G28" s="4" t="s">
        <v>22</v>
      </c>
      <c r="H28" s="4" t="s">
        <v>23</v>
      </c>
      <c r="I28" s="4" t="s">
        <v>64</v>
      </c>
      <c r="J28" s="4" t="s">
        <v>64</v>
      </c>
      <c r="K28" s="4" t="s">
        <v>25</v>
      </c>
      <c r="L28" s="5" t="n">
        <v>-3870.97</v>
      </c>
      <c r="M28" s="4" t="s">
        <v>98</v>
      </c>
      <c r="N28" s="4"/>
      <c r="O28" s="4"/>
      <c r="P28" s="4"/>
      <c r="Q28" s="4" t="s">
        <v>100</v>
      </c>
    </row>
    <row r="29" customFormat="false" ht="21.75" hidden="false" customHeight="false" outlineLevel="2" collapsed="false">
      <c r="A29" s="3" t="s">
        <v>17</v>
      </c>
      <c r="B29" s="4" t="s">
        <v>18</v>
      </c>
      <c r="C29" s="4"/>
      <c r="D29" s="4" t="s">
        <v>19</v>
      </c>
      <c r="E29" s="4" t="s">
        <v>101</v>
      </c>
      <c r="F29" s="4" t="s">
        <v>102</v>
      </c>
      <c r="G29" s="4" t="s">
        <v>22</v>
      </c>
      <c r="H29" s="4" t="s">
        <v>23</v>
      </c>
      <c r="I29" s="4" t="s">
        <v>103</v>
      </c>
      <c r="J29" s="4" t="s">
        <v>103</v>
      </c>
      <c r="K29" s="4" t="s">
        <v>25</v>
      </c>
      <c r="L29" s="5" t="n">
        <v>-30928.26</v>
      </c>
      <c r="M29" s="4" t="s">
        <v>104</v>
      </c>
      <c r="N29" s="4"/>
      <c r="O29" s="4"/>
      <c r="P29" s="4"/>
      <c r="Q29" s="4" t="s">
        <v>105</v>
      </c>
    </row>
    <row r="30" customFormat="false" ht="21.75" hidden="false" customHeight="false" outlineLevel="2" collapsed="false">
      <c r="A30" s="3" t="s">
        <v>17</v>
      </c>
      <c r="B30" s="4" t="s">
        <v>18</v>
      </c>
      <c r="C30" s="4"/>
      <c r="D30" s="4" t="s">
        <v>19</v>
      </c>
      <c r="E30" s="4" t="s">
        <v>101</v>
      </c>
      <c r="F30" s="4" t="s">
        <v>106</v>
      </c>
      <c r="G30" s="4" t="s">
        <v>22</v>
      </c>
      <c r="H30" s="4" t="s">
        <v>23</v>
      </c>
      <c r="I30" s="4" t="s">
        <v>103</v>
      </c>
      <c r="J30" s="4" t="s">
        <v>103</v>
      </c>
      <c r="K30" s="4" t="s">
        <v>25</v>
      </c>
      <c r="L30" s="5" t="n">
        <v>-2862.4</v>
      </c>
      <c r="M30" s="4" t="s">
        <v>104</v>
      </c>
      <c r="N30" s="4"/>
      <c r="O30" s="4"/>
      <c r="P30" s="4"/>
      <c r="Q30" s="4" t="s">
        <v>107</v>
      </c>
    </row>
    <row r="31" customFormat="false" ht="21.75" hidden="false" customHeight="false" outlineLevel="2" collapsed="false">
      <c r="A31" s="3" t="s">
        <v>17</v>
      </c>
      <c r="B31" s="4" t="s">
        <v>18</v>
      </c>
      <c r="C31" s="4"/>
      <c r="D31" s="4" t="s">
        <v>19</v>
      </c>
      <c r="E31" s="4" t="s">
        <v>101</v>
      </c>
      <c r="F31" s="4" t="s">
        <v>108</v>
      </c>
      <c r="G31" s="4" t="s">
        <v>22</v>
      </c>
      <c r="H31" s="4" t="s">
        <v>23</v>
      </c>
      <c r="I31" s="4" t="s">
        <v>103</v>
      </c>
      <c r="J31" s="4" t="s">
        <v>103</v>
      </c>
      <c r="K31" s="4" t="s">
        <v>25</v>
      </c>
      <c r="L31" s="5" t="n">
        <v>-49058.56</v>
      </c>
      <c r="M31" s="4" t="s">
        <v>109</v>
      </c>
      <c r="N31" s="4"/>
      <c r="O31" s="4"/>
      <c r="P31" s="4"/>
      <c r="Q31" s="4" t="s">
        <v>110</v>
      </c>
    </row>
    <row r="32" customFormat="false" ht="21.75" hidden="false" customHeight="false" outlineLevel="2" collapsed="false">
      <c r="A32" s="3" t="s">
        <v>17</v>
      </c>
      <c r="B32" s="4" t="s">
        <v>18</v>
      </c>
      <c r="C32" s="4"/>
      <c r="D32" s="4" t="s">
        <v>19</v>
      </c>
      <c r="E32" s="4" t="s">
        <v>101</v>
      </c>
      <c r="F32" s="4" t="s">
        <v>111</v>
      </c>
      <c r="G32" s="4" t="s">
        <v>22</v>
      </c>
      <c r="H32" s="4" t="s">
        <v>23</v>
      </c>
      <c r="I32" s="4" t="s">
        <v>103</v>
      </c>
      <c r="J32" s="4" t="s">
        <v>103</v>
      </c>
      <c r="K32" s="4" t="s">
        <v>25</v>
      </c>
      <c r="L32" s="5" t="n">
        <v>-12254.32</v>
      </c>
      <c r="M32" s="4" t="s">
        <v>109</v>
      </c>
      <c r="N32" s="4"/>
      <c r="O32" s="4"/>
      <c r="P32" s="4"/>
      <c r="Q32" s="4" t="s">
        <v>112</v>
      </c>
    </row>
    <row r="33" customFormat="false" ht="21.75" hidden="false" customHeight="false" outlineLevel="2" collapsed="false">
      <c r="A33" s="3" t="s">
        <v>17</v>
      </c>
      <c r="B33" s="4" t="s">
        <v>18</v>
      </c>
      <c r="C33" s="4"/>
      <c r="D33" s="4" t="s">
        <v>19</v>
      </c>
      <c r="E33" s="4" t="s">
        <v>101</v>
      </c>
      <c r="F33" s="4" t="s">
        <v>113</v>
      </c>
      <c r="G33" s="4" t="s">
        <v>22</v>
      </c>
      <c r="H33" s="4" t="s">
        <v>23</v>
      </c>
      <c r="I33" s="4" t="s">
        <v>103</v>
      </c>
      <c r="J33" s="4" t="s">
        <v>103</v>
      </c>
      <c r="K33" s="4" t="s">
        <v>25</v>
      </c>
      <c r="L33" s="5" t="n">
        <v>-20931.94</v>
      </c>
      <c r="M33" s="4" t="s">
        <v>114</v>
      </c>
      <c r="N33" s="4"/>
      <c r="O33" s="4"/>
      <c r="P33" s="4"/>
      <c r="Q33" s="4" t="s">
        <v>115</v>
      </c>
    </row>
    <row r="34" customFormat="false" ht="21.75" hidden="false" customHeight="false" outlineLevel="2" collapsed="false">
      <c r="A34" s="3" t="s">
        <v>17</v>
      </c>
      <c r="B34" s="4" t="s">
        <v>18</v>
      </c>
      <c r="C34" s="4"/>
      <c r="D34" s="4" t="s">
        <v>19</v>
      </c>
      <c r="E34" s="4" t="s">
        <v>101</v>
      </c>
      <c r="F34" s="4" t="s">
        <v>116</v>
      </c>
      <c r="G34" s="4" t="s">
        <v>22</v>
      </c>
      <c r="H34" s="4" t="s">
        <v>23</v>
      </c>
      <c r="I34" s="4" t="s">
        <v>103</v>
      </c>
      <c r="J34" s="4" t="s">
        <v>103</v>
      </c>
      <c r="K34" s="4" t="s">
        <v>25</v>
      </c>
      <c r="L34" s="5" t="n">
        <v>-5301.29</v>
      </c>
      <c r="M34" s="4" t="s">
        <v>114</v>
      </c>
      <c r="N34" s="4"/>
      <c r="O34" s="4"/>
      <c r="P34" s="4"/>
      <c r="Q34" s="4" t="s">
        <v>117</v>
      </c>
    </row>
    <row r="35" customFormat="false" ht="21.75" hidden="false" customHeight="false" outlineLevel="2" collapsed="false">
      <c r="A35" s="3" t="s">
        <v>17</v>
      </c>
      <c r="B35" s="4" t="s">
        <v>18</v>
      </c>
      <c r="C35" s="4"/>
      <c r="D35" s="4" t="s">
        <v>19</v>
      </c>
      <c r="E35" s="4" t="s">
        <v>19</v>
      </c>
      <c r="F35" s="4" t="s">
        <v>118</v>
      </c>
      <c r="G35" s="4" t="s">
        <v>22</v>
      </c>
      <c r="H35" s="4" t="s">
        <v>23</v>
      </c>
      <c r="I35" s="4" t="s">
        <v>103</v>
      </c>
      <c r="J35" s="4" t="s">
        <v>103</v>
      </c>
      <c r="K35" s="4" t="s">
        <v>25</v>
      </c>
      <c r="L35" s="5" t="n">
        <v>-6892.89</v>
      </c>
      <c r="M35" s="4" t="s">
        <v>119</v>
      </c>
      <c r="N35" s="4"/>
      <c r="O35" s="4"/>
      <c r="P35" s="4"/>
      <c r="Q35" s="4" t="s">
        <v>120</v>
      </c>
    </row>
    <row r="36" customFormat="false" ht="21.75" hidden="false" customHeight="false" outlineLevel="2" collapsed="false">
      <c r="A36" s="3" t="s">
        <v>17</v>
      </c>
      <c r="B36" s="4" t="s">
        <v>18</v>
      </c>
      <c r="C36" s="4"/>
      <c r="D36" s="4" t="s">
        <v>19</v>
      </c>
      <c r="E36" s="4" t="s">
        <v>19</v>
      </c>
      <c r="F36" s="4" t="s">
        <v>121</v>
      </c>
      <c r="G36" s="4" t="s">
        <v>22</v>
      </c>
      <c r="H36" s="4" t="s">
        <v>23</v>
      </c>
      <c r="I36" s="4" t="s">
        <v>103</v>
      </c>
      <c r="J36" s="4" t="s">
        <v>103</v>
      </c>
      <c r="K36" s="4" t="s">
        <v>25</v>
      </c>
      <c r="L36" s="5" t="n">
        <v>-248.57</v>
      </c>
      <c r="M36" s="4" t="s">
        <v>122</v>
      </c>
      <c r="N36" s="4"/>
      <c r="O36" s="4"/>
      <c r="P36" s="4"/>
      <c r="Q36" s="4" t="s">
        <v>123</v>
      </c>
    </row>
    <row r="37" customFormat="false" ht="21.75" hidden="false" customHeight="false" outlineLevel="2" collapsed="false">
      <c r="A37" s="3" t="s">
        <v>17</v>
      </c>
      <c r="B37" s="4" t="s">
        <v>18</v>
      </c>
      <c r="C37" s="4"/>
      <c r="D37" s="4" t="s">
        <v>19</v>
      </c>
      <c r="E37" s="4" t="s">
        <v>19</v>
      </c>
      <c r="F37" s="4" t="s">
        <v>124</v>
      </c>
      <c r="G37" s="4" t="s">
        <v>22</v>
      </c>
      <c r="H37" s="4" t="s">
        <v>23</v>
      </c>
      <c r="I37" s="4" t="s">
        <v>103</v>
      </c>
      <c r="J37" s="4" t="s">
        <v>103</v>
      </c>
      <c r="K37" s="4" t="s">
        <v>25</v>
      </c>
      <c r="L37" s="5" t="n">
        <v>-12759.74</v>
      </c>
      <c r="M37" s="4" t="s">
        <v>119</v>
      </c>
      <c r="N37" s="4"/>
      <c r="O37" s="4"/>
      <c r="P37" s="4"/>
      <c r="Q37" s="4" t="s">
        <v>125</v>
      </c>
    </row>
    <row r="38" customFormat="false" ht="21.75" hidden="false" customHeight="false" outlineLevel="2" collapsed="false">
      <c r="A38" s="3" t="s">
        <v>17</v>
      </c>
      <c r="B38" s="4" t="s">
        <v>18</v>
      </c>
      <c r="C38" s="4"/>
      <c r="D38" s="4" t="s">
        <v>19</v>
      </c>
      <c r="E38" s="4" t="s">
        <v>19</v>
      </c>
      <c r="F38" s="4" t="s">
        <v>126</v>
      </c>
      <c r="G38" s="4" t="s">
        <v>22</v>
      </c>
      <c r="H38" s="4" t="s">
        <v>23</v>
      </c>
      <c r="I38" s="4" t="s">
        <v>103</v>
      </c>
      <c r="J38" s="4" t="s">
        <v>103</v>
      </c>
      <c r="K38" s="4" t="s">
        <v>25</v>
      </c>
      <c r="L38" s="5" t="n">
        <v>-48497.3</v>
      </c>
      <c r="M38" s="4" t="s">
        <v>119</v>
      </c>
      <c r="N38" s="4"/>
      <c r="O38" s="4"/>
      <c r="P38" s="4"/>
      <c r="Q38" s="4" t="s">
        <v>127</v>
      </c>
    </row>
    <row r="39" customFormat="false" ht="21.75" hidden="false" customHeight="false" outlineLevel="2" collapsed="false">
      <c r="A39" s="3" t="s">
        <v>17</v>
      </c>
      <c r="B39" s="4" t="s">
        <v>18</v>
      </c>
      <c r="C39" s="4"/>
      <c r="D39" s="4" t="s">
        <v>19</v>
      </c>
      <c r="E39" s="4" t="s">
        <v>19</v>
      </c>
      <c r="F39" s="4" t="s">
        <v>128</v>
      </c>
      <c r="G39" s="4" t="s">
        <v>22</v>
      </c>
      <c r="H39" s="4" t="s">
        <v>23</v>
      </c>
      <c r="I39" s="4" t="s">
        <v>103</v>
      </c>
      <c r="J39" s="4" t="s">
        <v>103</v>
      </c>
      <c r="K39" s="4" t="s">
        <v>25</v>
      </c>
      <c r="L39" s="5" t="n">
        <v>-5458.84</v>
      </c>
      <c r="M39" s="4" t="s">
        <v>129</v>
      </c>
      <c r="N39" s="4"/>
      <c r="O39" s="4"/>
      <c r="P39" s="4"/>
      <c r="Q39" s="4" t="s">
        <v>130</v>
      </c>
    </row>
    <row r="40" customFormat="false" ht="21.75" hidden="false" customHeight="false" outlineLevel="2" collapsed="false">
      <c r="A40" s="3" t="s">
        <v>17</v>
      </c>
      <c r="B40" s="4" t="s">
        <v>18</v>
      </c>
      <c r="C40" s="4"/>
      <c r="D40" s="4" t="s">
        <v>19</v>
      </c>
      <c r="E40" s="4" t="s">
        <v>19</v>
      </c>
      <c r="F40" s="4" t="s">
        <v>131</v>
      </c>
      <c r="G40" s="4" t="s">
        <v>22</v>
      </c>
      <c r="H40" s="4" t="s">
        <v>23</v>
      </c>
      <c r="I40" s="4" t="s">
        <v>103</v>
      </c>
      <c r="J40" s="4" t="s">
        <v>103</v>
      </c>
      <c r="K40" s="4" t="s">
        <v>25</v>
      </c>
      <c r="L40" s="5" t="n">
        <v>-3225.81</v>
      </c>
      <c r="M40" s="4" t="s">
        <v>129</v>
      </c>
      <c r="N40" s="4"/>
      <c r="O40" s="4"/>
      <c r="P40" s="4"/>
      <c r="Q40" s="4" t="s">
        <v>132</v>
      </c>
    </row>
    <row r="41" customFormat="false" ht="21.75" hidden="false" customHeight="false" outlineLevel="2" collapsed="false">
      <c r="A41" s="3" t="s">
        <v>17</v>
      </c>
      <c r="B41" s="4" t="s">
        <v>18</v>
      </c>
      <c r="C41" s="4"/>
      <c r="D41" s="4" t="s">
        <v>19</v>
      </c>
      <c r="E41" s="4" t="s">
        <v>19</v>
      </c>
      <c r="F41" s="4" t="s">
        <v>133</v>
      </c>
      <c r="G41" s="4" t="s">
        <v>22</v>
      </c>
      <c r="H41" s="4" t="s">
        <v>23</v>
      </c>
      <c r="I41" s="4" t="s">
        <v>103</v>
      </c>
      <c r="J41" s="4" t="s">
        <v>103</v>
      </c>
      <c r="K41" s="4" t="s">
        <v>25</v>
      </c>
      <c r="L41" s="5" t="n">
        <v>-7905.76</v>
      </c>
      <c r="M41" s="4" t="s">
        <v>129</v>
      </c>
      <c r="N41" s="4"/>
      <c r="O41" s="4"/>
      <c r="P41" s="4"/>
      <c r="Q41" s="4" t="s">
        <v>134</v>
      </c>
    </row>
    <row r="42" customFormat="false" ht="21.75" hidden="false" customHeight="false" outlineLevel="2" collapsed="false">
      <c r="A42" s="3" t="s">
        <v>17</v>
      </c>
      <c r="B42" s="4" t="s">
        <v>18</v>
      </c>
      <c r="C42" s="4"/>
      <c r="D42" s="4" t="s">
        <v>19</v>
      </c>
      <c r="E42" s="4" t="s">
        <v>19</v>
      </c>
      <c r="F42" s="4" t="s">
        <v>135</v>
      </c>
      <c r="G42" s="4" t="s">
        <v>22</v>
      </c>
      <c r="H42" s="4" t="s">
        <v>23</v>
      </c>
      <c r="I42" s="4" t="s">
        <v>103</v>
      </c>
      <c r="J42" s="4" t="s">
        <v>103</v>
      </c>
      <c r="K42" s="4" t="s">
        <v>25</v>
      </c>
      <c r="L42" s="5" t="n">
        <v>-7610.82</v>
      </c>
      <c r="M42" s="4" t="s">
        <v>129</v>
      </c>
      <c r="N42" s="4"/>
      <c r="O42" s="4"/>
      <c r="P42" s="4"/>
      <c r="Q42" s="4" t="s">
        <v>136</v>
      </c>
    </row>
    <row r="43" customFormat="false" ht="21.75" hidden="false" customHeight="false" outlineLevel="2" collapsed="false">
      <c r="A43" s="3" t="s">
        <v>17</v>
      </c>
      <c r="B43" s="4" t="s">
        <v>18</v>
      </c>
      <c r="C43" s="4"/>
      <c r="D43" s="4" t="s">
        <v>19</v>
      </c>
      <c r="E43" s="4" t="s">
        <v>19</v>
      </c>
      <c r="F43" s="4" t="s">
        <v>137</v>
      </c>
      <c r="G43" s="4" t="s">
        <v>22</v>
      </c>
      <c r="H43" s="4" t="s">
        <v>23</v>
      </c>
      <c r="I43" s="4" t="s">
        <v>103</v>
      </c>
      <c r="J43" s="4" t="s">
        <v>103</v>
      </c>
      <c r="K43" s="4" t="s">
        <v>25</v>
      </c>
      <c r="L43" s="5" t="n">
        <v>-12911.61</v>
      </c>
      <c r="M43" s="4" t="s">
        <v>129</v>
      </c>
      <c r="N43" s="4"/>
      <c r="O43" s="4"/>
      <c r="P43" s="4"/>
      <c r="Q43" s="4" t="s">
        <v>138</v>
      </c>
    </row>
    <row r="44" customFormat="false" ht="21.75" hidden="false" customHeight="false" outlineLevel="2" collapsed="false">
      <c r="A44" s="3" t="s">
        <v>17</v>
      </c>
      <c r="B44" s="4" t="s">
        <v>18</v>
      </c>
      <c r="C44" s="4"/>
      <c r="D44" s="4" t="s">
        <v>19</v>
      </c>
      <c r="E44" s="4" t="s">
        <v>19</v>
      </c>
      <c r="F44" s="4" t="s">
        <v>139</v>
      </c>
      <c r="G44" s="4" t="s">
        <v>22</v>
      </c>
      <c r="H44" s="4" t="s">
        <v>23</v>
      </c>
      <c r="I44" s="4" t="s">
        <v>103</v>
      </c>
      <c r="J44" s="4" t="s">
        <v>103</v>
      </c>
      <c r="K44" s="4" t="s">
        <v>25</v>
      </c>
      <c r="L44" s="5" t="n">
        <v>-8320.25</v>
      </c>
      <c r="M44" s="4" t="s">
        <v>129</v>
      </c>
      <c r="N44" s="4"/>
      <c r="O44" s="4"/>
      <c r="P44" s="4"/>
      <c r="Q44" s="4" t="s">
        <v>140</v>
      </c>
    </row>
    <row r="45" customFormat="false" ht="21.75" hidden="false" customHeight="false" outlineLevel="2" collapsed="false">
      <c r="A45" s="3" t="s">
        <v>17</v>
      </c>
      <c r="B45" s="4" t="s">
        <v>18</v>
      </c>
      <c r="C45" s="4"/>
      <c r="D45" s="4" t="s">
        <v>19</v>
      </c>
      <c r="E45" s="4" t="s">
        <v>19</v>
      </c>
      <c r="F45" s="4" t="s">
        <v>141</v>
      </c>
      <c r="G45" s="4" t="s">
        <v>22</v>
      </c>
      <c r="H45" s="4" t="s">
        <v>23</v>
      </c>
      <c r="I45" s="4" t="s">
        <v>103</v>
      </c>
      <c r="J45" s="4" t="s">
        <v>103</v>
      </c>
      <c r="K45" s="4" t="s">
        <v>25</v>
      </c>
      <c r="L45" s="5" t="n">
        <v>-1113.59</v>
      </c>
      <c r="M45" s="4" t="s">
        <v>129</v>
      </c>
      <c r="N45" s="4"/>
      <c r="O45" s="4"/>
      <c r="P45" s="4"/>
      <c r="Q45" s="4" t="s">
        <v>142</v>
      </c>
    </row>
    <row r="46" customFormat="false" ht="21.75" hidden="false" customHeight="false" outlineLevel="2" collapsed="false">
      <c r="A46" s="3" t="s">
        <v>17</v>
      </c>
      <c r="B46" s="4" t="s">
        <v>18</v>
      </c>
      <c r="C46" s="4"/>
      <c r="D46" s="4" t="s">
        <v>19</v>
      </c>
      <c r="E46" s="4" t="s">
        <v>19</v>
      </c>
      <c r="F46" s="4" t="s">
        <v>143</v>
      </c>
      <c r="G46" s="4" t="s">
        <v>22</v>
      </c>
      <c r="H46" s="4" t="s">
        <v>23</v>
      </c>
      <c r="I46" s="4" t="s">
        <v>103</v>
      </c>
      <c r="J46" s="4" t="s">
        <v>103</v>
      </c>
      <c r="K46" s="4" t="s">
        <v>25</v>
      </c>
      <c r="L46" s="5" t="n">
        <v>-17614.71</v>
      </c>
      <c r="M46" s="4" t="s">
        <v>129</v>
      </c>
      <c r="N46" s="4"/>
      <c r="O46" s="4"/>
      <c r="P46" s="4"/>
      <c r="Q46" s="4" t="s">
        <v>144</v>
      </c>
    </row>
    <row r="47" customFormat="false" ht="21.75" hidden="false" customHeight="false" outlineLevel="2" collapsed="false">
      <c r="A47" s="3" t="s">
        <v>17</v>
      </c>
      <c r="B47" s="4" t="s">
        <v>18</v>
      </c>
      <c r="C47" s="4"/>
      <c r="D47" s="4" t="s">
        <v>19</v>
      </c>
      <c r="E47" s="4" t="s">
        <v>62</v>
      </c>
      <c r="F47" s="4" t="s">
        <v>145</v>
      </c>
      <c r="G47" s="4" t="s">
        <v>22</v>
      </c>
      <c r="H47" s="4" t="s">
        <v>23</v>
      </c>
      <c r="I47" s="4" t="s">
        <v>146</v>
      </c>
      <c r="J47" s="4" t="s">
        <v>146</v>
      </c>
      <c r="K47" s="4" t="s">
        <v>25</v>
      </c>
      <c r="L47" s="5" t="n">
        <v>-21064.52</v>
      </c>
      <c r="M47" s="4" t="s">
        <v>147</v>
      </c>
      <c r="N47" s="4"/>
      <c r="O47" s="4"/>
      <c r="P47" s="4"/>
      <c r="Q47" s="4" t="s">
        <v>148</v>
      </c>
    </row>
    <row r="48" customFormat="false" ht="21.75" hidden="false" customHeight="false" outlineLevel="2" collapsed="false">
      <c r="A48" s="3" t="s">
        <v>17</v>
      </c>
      <c r="B48" s="4" t="s">
        <v>18</v>
      </c>
      <c r="C48" s="4"/>
      <c r="D48" s="4" t="s">
        <v>19</v>
      </c>
      <c r="E48" s="4" t="s">
        <v>62</v>
      </c>
      <c r="F48" s="4" t="s">
        <v>149</v>
      </c>
      <c r="G48" s="4" t="s">
        <v>22</v>
      </c>
      <c r="H48" s="4" t="s">
        <v>23</v>
      </c>
      <c r="I48" s="4" t="s">
        <v>146</v>
      </c>
      <c r="J48" s="4" t="s">
        <v>146</v>
      </c>
      <c r="K48" s="4" t="s">
        <v>25</v>
      </c>
      <c r="L48" s="5" t="n">
        <v>-36229.28</v>
      </c>
      <c r="M48" s="4" t="s">
        <v>150</v>
      </c>
      <c r="N48" s="4"/>
      <c r="O48" s="4"/>
      <c r="P48" s="4"/>
      <c r="Q48" s="4" t="s">
        <v>151</v>
      </c>
    </row>
    <row r="49" customFormat="false" ht="21.75" hidden="false" customHeight="false" outlineLevel="2" collapsed="false">
      <c r="A49" s="3" t="s">
        <v>17</v>
      </c>
      <c r="B49" s="4" t="s">
        <v>18</v>
      </c>
      <c r="C49" s="4"/>
      <c r="D49" s="4" t="s">
        <v>19</v>
      </c>
      <c r="E49" s="4" t="s">
        <v>62</v>
      </c>
      <c r="F49" s="4" t="s">
        <v>152</v>
      </c>
      <c r="G49" s="4" t="s">
        <v>22</v>
      </c>
      <c r="H49" s="4" t="s">
        <v>23</v>
      </c>
      <c r="I49" s="4" t="s">
        <v>146</v>
      </c>
      <c r="J49" s="4" t="s">
        <v>146</v>
      </c>
      <c r="K49" s="4" t="s">
        <v>25</v>
      </c>
      <c r="L49" s="5" t="n">
        <v>-36229.28</v>
      </c>
      <c r="M49" s="4" t="s">
        <v>150</v>
      </c>
      <c r="N49" s="4"/>
      <c r="O49" s="4"/>
      <c r="P49" s="4"/>
      <c r="Q49" s="4" t="s">
        <v>153</v>
      </c>
    </row>
    <row r="50" customFormat="false" ht="21.75" hidden="false" customHeight="false" outlineLevel="2" collapsed="false">
      <c r="A50" s="3" t="s">
        <v>17</v>
      </c>
      <c r="B50" s="4" t="s">
        <v>18</v>
      </c>
      <c r="C50" s="4"/>
      <c r="D50" s="4" t="s">
        <v>19</v>
      </c>
      <c r="E50" s="4" t="s">
        <v>62</v>
      </c>
      <c r="F50" s="4" t="s">
        <v>154</v>
      </c>
      <c r="G50" s="4" t="s">
        <v>22</v>
      </c>
      <c r="H50" s="4" t="s">
        <v>23</v>
      </c>
      <c r="I50" s="4" t="s">
        <v>146</v>
      </c>
      <c r="J50" s="4" t="s">
        <v>146</v>
      </c>
      <c r="K50" s="4" t="s">
        <v>25</v>
      </c>
      <c r="L50" s="5" t="n">
        <v>-13781.43</v>
      </c>
      <c r="M50" s="4" t="s">
        <v>150</v>
      </c>
      <c r="N50" s="4"/>
      <c r="O50" s="4"/>
      <c r="P50" s="4"/>
      <c r="Q50" s="4" t="s">
        <v>155</v>
      </c>
    </row>
    <row r="51" customFormat="false" ht="21.75" hidden="false" customHeight="false" outlineLevel="2" collapsed="false">
      <c r="A51" s="3" t="s">
        <v>17</v>
      </c>
      <c r="B51" s="4" t="s">
        <v>18</v>
      </c>
      <c r="C51" s="4"/>
      <c r="D51" s="4" t="s">
        <v>19</v>
      </c>
      <c r="E51" s="4" t="s">
        <v>62</v>
      </c>
      <c r="F51" s="4" t="s">
        <v>156</v>
      </c>
      <c r="G51" s="4" t="s">
        <v>22</v>
      </c>
      <c r="H51" s="4" t="s">
        <v>23</v>
      </c>
      <c r="I51" s="4" t="s">
        <v>146</v>
      </c>
      <c r="J51" s="4" t="s">
        <v>146</v>
      </c>
      <c r="K51" s="4" t="s">
        <v>25</v>
      </c>
      <c r="L51" s="5" t="n">
        <v>-7591</v>
      </c>
      <c r="M51" s="4" t="s">
        <v>70</v>
      </c>
      <c r="N51" s="4"/>
      <c r="O51" s="4"/>
      <c r="P51" s="4"/>
      <c r="Q51" s="4" t="s">
        <v>157</v>
      </c>
    </row>
    <row r="52" customFormat="false" ht="21.75" hidden="false" customHeight="false" outlineLevel="2" collapsed="false">
      <c r="A52" s="3" t="s">
        <v>17</v>
      </c>
      <c r="B52" s="4" t="s">
        <v>18</v>
      </c>
      <c r="C52" s="4"/>
      <c r="D52" s="4" t="s">
        <v>19</v>
      </c>
      <c r="E52" s="4" t="s">
        <v>62</v>
      </c>
      <c r="F52" s="4" t="s">
        <v>158</v>
      </c>
      <c r="G52" s="4" t="s">
        <v>22</v>
      </c>
      <c r="H52" s="4" t="s">
        <v>23</v>
      </c>
      <c r="I52" s="4" t="s">
        <v>146</v>
      </c>
      <c r="J52" s="4" t="s">
        <v>146</v>
      </c>
      <c r="K52" s="4" t="s">
        <v>25</v>
      </c>
      <c r="L52" s="5" t="n">
        <v>-5551</v>
      </c>
      <c r="M52" s="4" t="s">
        <v>75</v>
      </c>
      <c r="N52" s="4"/>
      <c r="O52" s="4"/>
      <c r="P52" s="4"/>
      <c r="Q52" s="4" t="s">
        <v>159</v>
      </c>
    </row>
    <row r="53" customFormat="false" ht="21.75" hidden="false" customHeight="false" outlineLevel="2" collapsed="false">
      <c r="A53" s="3" t="s">
        <v>17</v>
      </c>
      <c r="B53" s="4" t="s">
        <v>18</v>
      </c>
      <c r="C53" s="4"/>
      <c r="D53" s="4" t="s">
        <v>19</v>
      </c>
      <c r="E53" s="4" t="s">
        <v>62</v>
      </c>
      <c r="F53" s="4" t="s">
        <v>160</v>
      </c>
      <c r="G53" s="4" t="s">
        <v>22</v>
      </c>
      <c r="H53" s="4" t="s">
        <v>23</v>
      </c>
      <c r="I53" s="4" t="s">
        <v>146</v>
      </c>
      <c r="J53" s="4" t="s">
        <v>146</v>
      </c>
      <c r="K53" s="4" t="s">
        <v>25</v>
      </c>
      <c r="L53" s="5" t="n">
        <v>-135560</v>
      </c>
      <c r="M53" s="4" t="s">
        <v>75</v>
      </c>
      <c r="N53" s="4"/>
      <c r="O53" s="4"/>
      <c r="P53" s="4"/>
      <c r="Q53" s="4" t="s">
        <v>161</v>
      </c>
    </row>
    <row r="54" customFormat="false" ht="21.75" hidden="false" customHeight="false" outlineLevel="2" collapsed="false">
      <c r="A54" s="3" t="s">
        <v>17</v>
      </c>
      <c r="B54" s="4" t="s">
        <v>18</v>
      </c>
      <c r="C54" s="4"/>
      <c r="D54" s="4" t="s">
        <v>19</v>
      </c>
      <c r="E54" s="4" t="s">
        <v>62</v>
      </c>
      <c r="F54" s="4" t="s">
        <v>162</v>
      </c>
      <c r="G54" s="4" t="s">
        <v>22</v>
      </c>
      <c r="H54" s="4" t="s">
        <v>23</v>
      </c>
      <c r="I54" s="4" t="s">
        <v>146</v>
      </c>
      <c r="J54" s="4" t="s">
        <v>146</v>
      </c>
      <c r="K54" s="4" t="s">
        <v>25</v>
      </c>
      <c r="L54" s="5" t="n">
        <v>-36848.67</v>
      </c>
      <c r="M54" s="4" t="s">
        <v>75</v>
      </c>
      <c r="N54" s="4"/>
      <c r="O54" s="4"/>
      <c r="P54" s="4"/>
      <c r="Q54" s="4" t="s">
        <v>163</v>
      </c>
    </row>
    <row r="55" customFormat="false" ht="21.75" hidden="false" customHeight="false" outlineLevel="2" collapsed="false">
      <c r="A55" s="3" t="s">
        <v>17</v>
      </c>
      <c r="B55" s="4" t="s">
        <v>18</v>
      </c>
      <c r="C55" s="4"/>
      <c r="D55" s="4" t="s">
        <v>19</v>
      </c>
      <c r="E55" s="4" t="s">
        <v>62</v>
      </c>
      <c r="F55" s="4" t="s">
        <v>164</v>
      </c>
      <c r="G55" s="4" t="s">
        <v>22</v>
      </c>
      <c r="H55" s="4" t="s">
        <v>23</v>
      </c>
      <c r="I55" s="4" t="s">
        <v>146</v>
      </c>
      <c r="J55" s="4" t="s">
        <v>146</v>
      </c>
      <c r="K55" s="4" t="s">
        <v>25</v>
      </c>
      <c r="L55" s="5" t="n">
        <v>-20290</v>
      </c>
      <c r="M55" s="4" t="s">
        <v>75</v>
      </c>
      <c r="N55" s="4"/>
      <c r="O55" s="4"/>
      <c r="P55" s="4"/>
      <c r="Q55" s="4" t="s">
        <v>165</v>
      </c>
    </row>
    <row r="56" customFormat="false" ht="21.75" hidden="false" customHeight="false" outlineLevel="2" collapsed="false">
      <c r="A56" s="3" t="s">
        <v>17</v>
      </c>
      <c r="B56" s="4" t="s">
        <v>18</v>
      </c>
      <c r="C56" s="4"/>
      <c r="D56" s="4" t="s">
        <v>19</v>
      </c>
      <c r="E56" s="4" t="s">
        <v>62</v>
      </c>
      <c r="F56" s="4" t="s">
        <v>166</v>
      </c>
      <c r="G56" s="4" t="s">
        <v>22</v>
      </c>
      <c r="H56" s="4" t="s">
        <v>23</v>
      </c>
      <c r="I56" s="4" t="s">
        <v>146</v>
      </c>
      <c r="J56" s="4" t="s">
        <v>146</v>
      </c>
      <c r="K56" s="4" t="s">
        <v>25</v>
      </c>
      <c r="L56" s="5" t="n">
        <v>-23941.66</v>
      </c>
      <c r="M56" s="4" t="s">
        <v>75</v>
      </c>
      <c r="N56" s="4"/>
      <c r="O56" s="4"/>
      <c r="P56" s="4"/>
      <c r="Q56" s="4" t="s">
        <v>167</v>
      </c>
    </row>
    <row r="57" customFormat="false" ht="21.75" hidden="false" customHeight="false" outlineLevel="2" collapsed="false">
      <c r="A57" s="3" t="s">
        <v>17</v>
      </c>
      <c r="B57" s="4" t="s">
        <v>18</v>
      </c>
      <c r="C57" s="4"/>
      <c r="D57" s="4" t="s">
        <v>19</v>
      </c>
      <c r="E57" s="4" t="s">
        <v>62</v>
      </c>
      <c r="F57" s="4" t="s">
        <v>168</v>
      </c>
      <c r="G57" s="4" t="s">
        <v>22</v>
      </c>
      <c r="H57" s="4" t="s">
        <v>23</v>
      </c>
      <c r="I57" s="4" t="s">
        <v>146</v>
      </c>
      <c r="J57" s="4" t="s">
        <v>146</v>
      </c>
      <c r="K57" s="4" t="s">
        <v>25</v>
      </c>
      <c r="L57" s="5" t="n">
        <v>-6540</v>
      </c>
      <c r="M57" s="4" t="s">
        <v>70</v>
      </c>
      <c r="N57" s="4"/>
      <c r="O57" s="4"/>
      <c r="P57" s="4"/>
      <c r="Q57" s="4" t="s">
        <v>169</v>
      </c>
    </row>
    <row r="58" customFormat="false" ht="21.75" hidden="false" customHeight="false" outlineLevel="2" collapsed="false">
      <c r="A58" s="3" t="s">
        <v>17</v>
      </c>
      <c r="B58" s="4" t="s">
        <v>18</v>
      </c>
      <c r="C58" s="4"/>
      <c r="D58" s="4" t="s">
        <v>19</v>
      </c>
      <c r="E58" s="4" t="s">
        <v>101</v>
      </c>
      <c r="F58" s="4" t="s">
        <v>170</v>
      </c>
      <c r="G58" s="4" t="s">
        <v>22</v>
      </c>
      <c r="H58" s="4" t="s">
        <v>23</v>
      </c>
      <c r="I58" s="4" t="s">
        <v>146</v>
      </c>
      <c r="J58" s="4" t="s">
        <v>146</v>
      </c>
      <c r="K58" s="4" t="s">
        <v>25</v>
      </c>
      <c r="L58" s="5" t="n">
        <v>-25863.6</v>
      </c>
      <c r="M58" s="4" t="s">
        <v>171</v>
      </c>
      <c r="N58" s="4"/>
      <c r="O58" s="4"/>
      <c r="P58" s="4"/>
      <c r="Q58" s="4" t="s">
        <v>172</v>
      </c>
    </row>
    <row r="59" customFormat="false" ht="21.75" hidden="false" customHeight="false" outlineLevel="2" collapsed="false">
      <c r="A59" s="3" t="s">
        <v>17</v>
      </c>
      <c r="B59" s="4" t="s">
        <v>18</v>
      </c>
      <c r="C59" s="4"/>
      <c r="D59" s="4" t="s">
        <v>19</v>
      </c>
      <c r="E59" s="4" t="s">
        <v>19</v>
      </c>
      <c r="F59" s="4" t="s">
        <v>173</v>
      </c>
      <c r="G59" s="4" t="s">
        <v>22</v>
      </c>
      <c r="H59" s="4" t="s">
        <v>23</v>
      </c>
      <c r="I59" s="4" t="s">
        <v>146</v>
      </c>
      <c r="J59" s="4" t="s">
        <v>146</v>
      </c>
      <c r="K59" s="4" t="s">
        <v>25</v>
      </c>
      <c r="L59" s="5" t="n">
        <v>-191631.14</v>
      </c>
      <c r="M59" s="4" t="s">
        <v>174</v>
      </c>
      <c r="N59" s="4"/>
      <c r="O59" s="4"/>
      <c r="P59" s="4"/>
      <c r="Q59" s="4" t="s">
        <v>175</v>
      </c>
    </row>
    <row r="60" customFormat="false" ht="21.75" hidden="false" customHeight="false" outlineLevel="2" collapsed="false">
      <c r="A60" s="3" t="s">
        <v>17</v>
      </c>
      <c r="B60" s="4" t="s">
        <v>18</v>
      </c>
      <c r="C60" s="4"/>
      <c r="D60" s="4" t="s">
        <v>19</v>
      </c>
      <c r="E60" s="4" t="s">
        <v>19</v>
      </c>
      <c r="F60" s="4" t="s">
        <v>176</v>
      </c>
      <c r="G60" s="4" t="s">
        <v>22</v>
      </c>
      <c r="H60" s="4" t="s">
        <v>23</v>
      </c>
      <c r="I60" s="4" t="s">
        <v>146</v>
      </c>
      <c r="J60" s="4" t="s">
        <v>146</v>
      </c>
      <c r="K60" s="4" t="s">
        <v>25</v>
      </c>
      <c r="L60" s="5" t="n">
        <v>-1291378.43</v>
      </c>
      <c r="M60" s="4" t="s">
        <v>174</v>
      </c>
      <c r="N60" s="4"/>
      <c r="O60" s="4"/>
      <c r="P60" s="4"/>
      <c r="Q60" s="4" t="s">
        <v>177</v>
      </c>
    </row>
    <row r="61" customFormat="false" ht="21.75" hidden="false" customHeight="false" outlineLevel="2" collapsed="false">
      <c r="A61" s="3" t="s">
        <v>17</v>
      </c>
      <c r="B61" s="4" t="s">
        <v>18</v>
      </c>
      <c r="C61" s="4"/>
      <c r="D61" s="4" t="s">
        <v>19</v>
      </c>
      <c r="E61" s="4" t="s">
        <v>19</v>
      </c>
      <c r="F61" s="4" t="s">
        <v>178</v>
      </c>
      <c r="G61" s="4" t="s">
        <v>22</v>
      </c>
      <c r="H61" s="4" t="s">
        <v>23</v>
      </c>
      <c r="I61" s="4" t="s">
        <v>146</v>
      </c>
      <c r="J61" s="4" t="s">
        <v>146</v>
      </c>
      <c r="K61" s="4" t="s">
        <v>25</v>
      </c>
      <c r="L61" s="5" t="n">
        <v>-159837.05</v>
      </c>
      <c r="M61" s="4" t="s">
        <v>174</v>
      </c>
      <c r="N61" s="4"/>
      <c r="O61" s="4"/>
      <c r="P61" s="4"/>
      <c r="Q61" s="4" t="s">
        <v>179</v>
      </c>
    </row>
    <row r="62" customFormat="false" ht="21.75" hidden="false" customHeight="false" outlineLevel="2" collapsed="false">
      <c r="A62" s="3" t="s">
        <v>17</v>
      </c>
      <c r="B62" s="4" t="s">
        <v>18</v>
      </c>
      <c r="C62" s="4"/>
      <c r="D62" s="4" t="s">
        <v>19</v>
      </c>
      <c r="E62" s="4" t="s">
        <v>19</v>
      </c>
      <c r="F62" s="4" t="s">
        <v>180</v>
      </c>
      <c r="G62" s="4" t="s">
        <v>22</v>
      </c>
      <c r="H62" s="4" t="s">
        <v>23</v>
      </c>
      <c r="I62" s="4" t="s">
        <v>146</v>
      </c>
      <c r="J62" s="4" t="s">
        <v>146</v>
      </c>
      <c r="K62" s="4" t="s">
        <v>25</v>
      </c>
      <c r="L62" s="5" t="n">
        <v>-1610579.77</v>
      </c>
      <c r="M62" s="4" t="s">
        <v>174</v>
      </c>
      <c r="N62" s="4"/>
      <c r="O62" s="4"/>
      <c r="P62" s="4"/>
      <c r="Q62" s="4" t="s">
        <v>181</v>
      </c>
    </row>
    <row r="63" customFormat="false" ht="21.75" hidden="false" customHeight="false" outlineLevel="2" collapsed="false">
      <c r="A63" s="3" t="s">
        <v>17</v>
      </c>
      <c r="B63" s="4" t="s">
        <v>18</v>
      </c>
      <c r="C63" s="4"/>
      <c r="D63" s="4" t="s">
        <v>19</v>
      </c>
      <c r="E63" s="4" t="s">
        <v>62</v>
      </c>
      <c r="F63" s="4" t="s">
        <v>182</v>
      </c>
      <c r="G63" s="4" t="s">
        <v>22</v>
      </c>
      <c r="H63" s="4" t="s">
        <v>23</v>
      </c>
      <c r="I63" s="4" t="s">
        <v>146</v>
      </c>
      <c r="J63" s="4" t="s">
        <v>146</v>
      </c>
      <c r="K63" s="4" t="s">
        <v>25</v>
      </c>
      <c r="L63" s="5" t="n">
        <v>-70383.69</v>
      </c>
      <c r="M63" s="4" t="s">
        <v>65</v>
      </c>
      <c r="N63" s="4"/>
      <c r="O63" s="4"/>
      <c r="P63" s="4"/>
      <c r="Q63" s="4" t="s">
        <v>183</v>
      </c>
    </row>
    <row r="64" customFormat="false" ht="21.75" hidden="false" customHeight="false" outlineLevel="2" collapsed="false">
      <c r="A64" s="3" t="s">
        <v>17</v>
      </c>
      <c r="B64" s="4" t="s">
        <v>18</v>
      </c>
      <c r="C64" s="4"/>
      <c r="D64" s="4" t="s">
        <v>19</v>
      </c>
      <c r="E64" s="4" t="s">
        <v>62</v>
      </c>
      <c r="F64" s="4" t="s">
        <v>184</v>
      </c>
      <c r="G64" s="4" t="s">
        <v>22</v>
      </c>
      <c r="H64" s="4" t="s">
        <v>23</v>
      </c>
      <c r="I64" s="4" t="s">
        <v>146</v>
      </c>
      <c r="J64" s="4" t="s">
        <v>146</v>
      </c>
      <c r="K64" s="4" t="s">
        <v>25</v>
      </c>
      <c r="L64" s="5" t="n">
        <v>-902114.37</v>
      </c>
      <c r="M64" s="4" t="s">
        <v>150</v>
      </c>
      <c r="N64" s="4"/>
      <c r="O64" s="4"/>
      <c r="P64" s="4"/>
      <c r="Q64" s="4" t="s">
        <v>183</v>
      </c>
    </row>
    <row r="65" customFormat="false" ht="21.75" hidden="false" customHeight="false" outlineLevel="2" collapsed="false">
      <c r="A65" s="3" t="s">
        <v>17</v>
      </c>
      <c r="B65" s="4" t="s">
        <v>18</v>
      </c>
      <c r="C65" s="4"/>
      <c r="D65" s="4" t="s">
        <v>19</v>
      </c>
      <c r="E65" s="4" t="s">
        <v>62</v>
      </c>
      <c r="F65" s="4" t="s">
        <v>185</v>
      </c>
      <c r="G65" s="4" t="s">
        <v>22</v>
      </c>
      <c r="H65" s="4" t="s">
        <v>23</v>
      </c>
      <c r="I65" s="4" t="s">
        <v>146</v>
      </c>
      <c r="J65" s="4" t="s">
        <v>146</v>
      </c>
      <c r="K65" s="4" t="s">
        <v>25</v>
      </c>
      <c r="L65" s="5" t="n">
        <v>-308089.03</v>
      </c>
      <c r="M65" s="4" t="s">
        <v>70</v>
      </c>
      <c r="N65" s="4"/>
      <c r="O65" s="4"/>
      <c r="P65" s="4"/>
      <c r="Q65" s="4" t="s">
        <v>183</v>
      </c>
    </row>
    <row r="66" customFormat="false" ht="21.75" hidden="false" customHeight="false" outlineLevel="2" collapsed="false">
      <c r="A66" s="3" t="s">
        <v>17</v>
      </c>
      <c r="B66" s="4" t="s">
        <v>18</v>
      </c>
      <c r="C66" s="4"/>
      <c r="D66" s="4" t="s">
        <v>19</v>
      </c>
      <c r="E66" s="4" t="s">
        <v>62</v>
      </c>
      <c r="F66" s="4" t="s">
        <v>186</v>
      </c>
      <c r="G66" s="4" t="s">
        <v>22</v>
      </c>
      <c r="H66" s="4" t="s">
        <v>23</v>
      </c>
      <c r="I66" s="4" t="s">
        <v>146</v>
      </c>
      <c r="J66" s="4" t="s">
        <v>146</v>
      </c>
      <c r="K66" s="4" t="s">
        <v>25</v>
      </c>
      <c r="L66" s="5" t="n">
        <v>-2271926.37</v>
      </c>
      <c r="M66" s="4" t="s">
        <v>75</v>
      </c>
      <c r="N66" s="4"/>
      <c r="O66" s="4"/>
      <c r="P66" s="4"/>
      <c r="Q66" s="4" t="s">
        <v>183</v>
      </c>
    </row>
    <row r="67" customFormat="false" ht="21.75" hidden="false" customHeight="false" outlineLevel="2" collapsed="false">
      <c r="A67" s="3" t="s">
        <v>17</v>
      </c>
      <c r="B67" s="4" t="s">
        <v>18</v>
      </c>
      <c r="C67" s="4"/>
      <c r="D67" s="4" t="s">
        <v>19</v>
      </c>
      <c r="E67" s="4" t="s">
        <v>62</v>
      </c>
      <c r="F67" s="4" t="s">
        <v>187</v>
      </c>
      <c r="G67" s="4" t="s">
        <v>22</v>
      </c>
      <c r="H67" s="4" t="s">
        <v>23</v>
      </c>
      <c r="I67" s="4" t="s">
        <v>146</v>
      </c>
      <c r="J67" s="4" t="s">
        <v>146</v>
      </c>
      <c r="K67" s="4" t="s">
        <v>25</v>
      </c>
      <c r="L67" s="5" t="n">
        <v>-13085.2</v>
      </c>
      <c r="M67" s="4" t="s">
        <v>188</v>
      </c>
      <c r="N67" s="4"/>
      <c r="O67" s="4"/>
      <c r="P67" s="4"/>
      <c r="Q67" s="4" t="s">
        <v>183</v>
      </c>
    </row>
    <row r="68" customFormat="false" ht="21.75" hidden="false" customHeight="false" outlineLevel="2" collapsed="false">
      <c r="A68" s="3" t="s">
        <v>17</v>
      </c>
      <c r="B68" s="4" t="s">
        <v>18</v>
      </c>
      <c r="C68" s="4"/>
      <c r="D68" s="4" t="s">
        <v>19</v>
      </c>
      <c r="E68" s="4" t="s">
        <v>62</v>
      </c>
      <c r="F68" s="4" t="s">
        <v>189</v>
      </c>
      <c r="G68" s="4" t="s">
        <v>22</v>
      </c>
      <c r="H68" s="4" t="s">
        <v>23</v>
      </c>
      <c r="I68" s="4" t="s">
        <v>146</v>
      </c>
      <c r="J68" s="4" t="s">
        <v>146</v>
      </c>
      <c r="K68" s="4" t="s">
        <v>25</v>
      </c>
      <c r="L68" s="5" t="n">
        <v>-2620</v>
      </c>
      <c r="M68" s="4" t="s">
        <v>190</v>
      </c>
      <c r="N68" s="4"/>
      <c r="O68" s="4"/>
      <c r="P68" s="4"/>
      <c r="Q68" s="4" t="s">
        <v>183</v>
      </c>
    </row>
    <row r="69" customFormat="false" ht="21.75" hidden="false" customHeight="false" outlineLevel="2" collapsed="false">
      <c r="A69" s="3" t="s">
        <v>17</v>
      </c>
      <c r="B69" s="4" t="s">
        <v>18</v>
      </c>
      <c r="C69" s="4"/>
      <c r="D69" s="4" t="s">
        <v>19</v>
      </c>
      <c r="E69" s="4" t="s">
        <v>101</v>
      </c>
      <c r="F69" s="4" t="s">
        <v>191</v>
      </c>
      <c r="G69" s="4" t="s">
        <v>22</v>
      </c>
      <c r="H69" s="4" t="s">
        <v>23</v>
      </c>
      <c r="I69" s="4" t="s">
        <v>146</v>
      </c>
      <c r="J69" s="4" t="s">
        <v>146</v>
      </c>
      <c r="K69" s="4" t="s">
        <v>25</v>
      </c>
      <c r="L69" s="5" t="n">
        <v>-2462.58</v>
      </c>
      <c r="M69" s="4" t="s">
        <v>109</v>
      </c>
      <c r="N69" s="4"/>
      <c r="O69" s="4"/>
      <c r="P69" s="4"/>
      <c r="Q69" s="4" t="s">
        <v>192</v>
      </c>
    </row>
    <row r="70" customFormat="false" ht="21.75" hidden="false" customHeight="false" outlineLevel="2" collapsed="false">
      <c r="A70" s="3" t="s">
        <v>17</v>
      </c>
      <c r="B70" s="4" t="s">
        <v>18</v>
      </c>
      <c r="C70" s="4"/>
      <c r="D70" s="4" t="s">
        <v>19</v>
      </c>
      <c r="E70" s="4" t="s">
        <v>19</v>
      </c>
      <c r="F70" s="4" t="s">
        <v>193</v>
      </c>
      <c r="G70" s="4" t="s">
        <v>22</v>
      </c>
      <c r="H70" s="4" t="s">
        <v>23</v>
      </c>
      <c r="I70" s="4" t="s">
        <v>146</v>
      </c>
      <c r="J70" s="4" t="s">
        <v>146</v>
      </c>
      <c r="K70" s="4" t="s">
        <v>25</v>
      </c>
      <c r="L70" s="5" t="n">
        <v>-393337.8</v>
      </c>
      <c r="M70" s="4" t="s">
        <v>194</v>
      </c>
      <c r="N70" s="4"/>
      <c r="O70" s="4"/>
      <c r="P70" s="4"/>
      <c r="Q70" s="4" t="s">
        <v>195</v>
      </c>
    </row>
    <row r="71" customFormat="false" ht="21.75" hidden="false" customHeight="false" outlineLevel="2" collapsed="false">
      <c r="A71" s="3" t="s">
        <v>17</v>
      </c>
      <c r="B71" s="4" t="s">
        <v>18</v>
      </c>
      <c r="C71" s="4"/>
      <c r="D71" s="4" t="s">
        <v>19</v>
      </c>
      <c r="E71" s="4" t="s">
        <v>62</v>
      </c>
      <c r="F71" s="4" t="s">
        <v>196</v>
      </c>
      <c r="G71" s="4" t="s">
        <v>22</v>
      </c>
      <c r="H71" s="4" t="s">
        <v>23</v>
      </c>
      <c r="I71" s="4" t="s">
        <v>146</v>
      </c>
      <c r="J71" s="4" t="s">
        <v>146</v>
      </c>
      <c r="K71" s="4" t="s">
        <v>25</v>
      </c>
      <c r="L71" s="5" t="n">
        <v>-6000</v>
      </c>
      <c r="M71" s="4" t="s">
        <v>75</v>
      </c>
      <c r="N71" s="4"/>
      <c r="O71" s="4"/>
      <c r="P71" s="4"/>
      <c r="Q71" s="6" t="s">
        <v>197</v>
      </c>
    </row>
    <row r="72" customFormat="false" ht="21.75" hidden="false" customHeight="false" outlineLevel="2" collapsed="false">
      <c r="A72" s="3" t="s">
        <v>17</v>
      </c>
      <c r="B72" s="4" t="s">
        <v>18</v>
      </c>
      <c r="C72" s="4"/>
      <c r="D72" s="4" t="s">
        <v>19</v>
      </c>
      <c r="E72" s="4" t="s">
        <v>62</v>
      </c>
      <c r="F72" s="4" t="s">
        <v>198</v>
      </c>
      <c r="G72" s="4" t="s">
        <v>22</v>
      </c>
      <c r="H72" s="4" t="s">
        <v>23</v>
      </c>
      <c r="I72" s="4" t="s">
        <v>199</v>
      </c>
      <c r="J72" s="4" t="s">
        <v>199</v>
      </c>
      <c r="K72" s="4" t="s">
        <v>25</v>
      </c>
      <c r="L72" s="5" t="n">
        <v>-263.55</v>
      </c>
      <c r="M72" s="4" t="s">
        <v>65</v>
      </c>
      <c r="N72" s="4"/>
      <c r="O72" s="4"/>
      <c r="P72" s="4"/>
      <c r="Q72" s="4" t="s">
        <v>200</v>
      </c>
    </row>
    <row r="73" customFormat="false" ht="21.75" hidden="false" customHeight="false" outlineLevel="2" collapsed="false">
      <c r="A73" s="3" t="s">
        <v>17</v>
      </c>
      <c r="B73" s="4" t="s">
        <v>18</v>
      </c>
      <c r="C73" s="4"/>
      <c r="D73" s="4" t="s">
        <v>19</v>
      </c>
      <c r="E73" s="4" t="s">
        <v>62</v>
      </c>
      <c r="F73" s="4" t="s">
        <v>201</v>
      </c>
      <c r="G73" s="4" t="s">
        <v>22</v>
      </c>
      <c r="H73" s="4" t="s">
        <v>23</v>
      </c>
      <c r="I73" s="4" t="s">
        <v>199</v>
      </c>
      <c r="J73" s="4" t="s">
        <v>199</v>
      </c>
      <c r="K73" s="4" t="s">
        <v>25</v>
      </c>
      <c r="L73" s="5" t="n">
        <v>-16310</v>
      </c>
      <c r="M73" s="4" t="s">
        <v>150</v>
      </c>
      <c r="N73" s="4"/>
      <c r="O73" s="4"/>
      <c r="P73" s="4"/>
      <c r="Q73" s="4" t="s">
        <v>202</v>
      </c>
    </row>
    <row r="74" customFormat="false" ht="21.75" hidden="false" customHeight="false" outlineLevel="2" collapsed="false">
      <c r="A74" s="3" t="s">
        <v>17</v>
      </c>
      <c r="B74" s="4" t="s">
        <v>18</v>
      </c>
      <c r="C74" s="4"/>
      <c r="D74" s="4" t="s">
        <v>19</v>
      </c>
      <c r="E74" s="4" t="s">
        <v>62</v>
      </c>
      <c r="F74" s="4" t="s">
        <v>203</v>
      </c>
      <c r="G74" s="4" t="s">
        <v>22</v>
      </c>
      <c r="H74" s="4" t="s">
        <v>23</v>
      </c>
      <c r="I74" s="4" t="s">
        <v>199</v>
      </c>
      <c r="J74" s="4" t="s">
        <v>199</v>
      </c>
      <c r="K74" s="4" t="s">
        <v>25</v>
      </c>
      <c r="L74" s="5" t="n">
        <v>-0.18</v>
      </c>
      <c r="M74" s="4" t="s">
        <v>150</v>
      </c>
      <c r="N74" s="4"/>
      <c r="O74" s="4"/>
      <c r="P74" s="4"/>
      <c r="Q74" s="4" t="s">
        <v>204</v>
      </c>
    </row>
    <row r="75" customFormat="false" ht="21.75" hidden="false" customHeight="false" outlineLevel="2" collapsed="false">
      <c r="A75" s="3" t="s">
        <v>17</v>
      </c>
      <c r="B75" s="4" t="s">
        <v>18</v>
      </c>
      <c r="C75" s="4"/>
      <c r="D75" s="4" t="s">
        <v>19</v>
      </c>
      <c r="E75" s="4" t="s">
        <v>62</v>
      </c>
      <c r="F75" s="4" t="s">
        <v>205</v>
      </c>
      <c r="G75" s="4" t="s">
        <v>22</v>
      </c>
      <c r="H75" s="4" t="s">
        <v>23</v>
      </c>
      <c r="I75" s="4" t="s">
        <v>199</v>
      </c>
      <c r="J75" s="4" t="s">
        <v>199</v>
      </c>
      <c r="K75" s="4" t="s">
        <v>25</v>
      </c>
      <c r="L75" s="5" t="n">
        <v>-27998.67</v>
      </c>
      <c r="M75" s="4" t="s">
        <v>75</v>
      </c>
      <c r="N75" s="4"/>
      <c r="O75" s="4"/>
      <c r="P75" s="4"/>
      <c r="Q75" s="4" t="s">
        <v>206</v>
      </c>
    </row>
    <row r="76" customFormat="false" ht="21.75" hidden="false" customHeight="false" outlineLevel="2" collapsed="false">
      <c r="A76" s="3" t="s">
        <v>17</v>
      </c>
      <c r="B76" s="4" t="s">
        <v>18</v>
      </c>
      <c r="C76" s="4"/>
      <c r="D76" s="4" t="s">
        <v>19</v>
      </c>
      <c r="E76" s="4" t="s">
        <v>62</v>
      </c>
      <c r="F76" s="4" t="s">
        <v>207</v>
      </c>
      <c r="G76" s="4" t="s">
        <v>22</v>
      </c>
      <c r="H76" s="4" t="s">
        <v>23</v>
      </c>
      <c r="I76" s="4" t="s">
        <v>199</v>
      </c>
      <c r="J76" s="4" t="s">
        <v>199</v>
      </c>
      <c r="K76" s="4" t="s">
        <v>25</v>
      </c>
      <c r="L76" s="5" t="n">
        <v>-29838</v>
      </c>
      <c r="M76" s="4" t="s">
        <v>75</v>
      </c>
      <c r="N76" s="4"/>
      <c r="O76" s="4"/>
      <c r="P76" s="4"/>
      <c r="Q76" s="4" t="s">
        <v>208</v>
      </c>
    </row>
    <row r="77" customFormat="false" ht="21.75" hidden="false" customHeight="false" outlineLevel="2" collapsed="false">
      <c r="A77" s="3" t="s">
        <v>17</v>
      </c>
      <c r="B77" s="4" t="s">
        <v>18</v>
      </c>
      <c r="C77" s="4"/>
      <c r="D77" s="4" t="s">
        <v>19</v>
      </c>
      <c r="E77" s="4" t="s">
        <v>62</v>
      </c>
      <c r="F77" s="4" t="s">
        <v>209</v>
      </c>
      <c r="G77" s="4" t="s">
        <v>22</v>
      </c>
      <c r="H77" s="4" t="s">
        <v>23</v>
      </c>
      <c r="I77" s="4" t="s">
        <v>199</v>
      </c>
      <c r="J77" s="4" t="s">
        <v>199</v>
      </c>
      <c r="K77" s="4" t="s">
        <v>25</v>
      </c>
      <c r="L77" s="5" t="n">
        <v>-2587.33</v>
      </c>
      <c r="M77" s="4" t="s">
        <v>75</v>
      </c>
      <c r="N77" s="4"/>
      <c r="O77" s="4"/>
      <c r="P77" s="4"/>
      <c r="Q77" s="4" t="s">
        <v>210</v>
      </c>
    </row>
    <row r="78" customFormat="false" ht="21.75" hidden="false" customHeight="false" outlineLevel="2" collapsed="false">
      <c r="A78" s="3" t="s">
        <v>17</v>
      </c>
      <c r="B78" s="4" t="s">
        <v>18</v>
      </c>
      <c r="C78" s="4"/>
      <c r="D78" s="4" t="s">
        <v>19</v>
      </c>
      <c r="E78" s="4" t="s">
        <v>62</v>
      </c>
      <c r="F78" s="4" t="s">
        <v>211</v>
      </c>
      <c r="G78" s="4" t="s">
        <v>22</v>
      </c>
      <c r="H78" s="4" t="s">
        <v>23</v>
      </c>
      <c r="I78" s="4" t="s">
        <v>199</v>
      </c>
      <c r="J78" s="4" t="s">
        <v>199</v>
      </c>
      <c r="K78" s="4" t="s">
        <v>25</v>
      </c>
      <c r="L78" s="5" t="n">
        <v>-38466.67</v>
      </c>
      <c r="M78" s="4" t="s">
        <v>75</v>
      </c>
      <c r="N78" s="4"/>
      <c r="O78" s="4"/>
      <c r="P78" s="4"/>
      <c r="Q78" s="4" t="s">
        <v>212</v>
      </c>
    </row>
    <row r="79" customFormat="false" ht="21.75" hidden="false" customHeight="false" outlineLevel="2" collapsed="false">
      <c r="A79" s="3" t="s">
        <v>17</v>
      </c>
      <c r="B79" s="4" t="s">
        <v>18</v>
      </c>
      <c r="C79" s="4"/>
      <c r="D79" s="4" t="s">
        <v>19</v>
      </c>
      <c r="E79" s="4" t="s">
        <v>62</v>
      </c>
      <c r="F79" s="4" t="s">
        <v>213</v>
      </c>
      <c r="G79" s="4" t="s">
        <v>22</v>
      </c>
      <c r="H79" s="4" t="s">
        <v>23</v>
      </c>
      <c r="I79" s="4" t="s">
        <v>199</v>
      </c>
      <c r="J79" s="4" t="s">
        <v>199</v>
      </c>
      <c r="K79" s="4" t="s">
        <v>25</v>
      </c>
      <c r="L79" s="5" t="n">
        <v>-2507</v>
      </c>
      <c r="M79" s="4" t="s">
        <v>75</v>
      </c>
      <c r="N79" s="4"/>
      <c r="O79" s="4"/>
      <c r="P79" s="4"/>
      <c r="Q79" s="4" t="s">
        <v>214</v>
      </c>
    </row>
    <row r="80" customFormat="false" ht="21.75" hidden="false" customHeight="false" outlineLevel="2" collapsed="false">
      <c r="A80" s="3" t="s">
        <v>17</v>
      </c>
      <c r="B80" s="4" t="s">
        <v>18</v>
      </c>
      <c r="C80" s="4"/>
      <c r="D80" s="4" t="s">
        <v>19</v>
      </c>
      <c r="E80" s="4" t="s">
        <v>62</v>
      </c>
      <c r="F80" s="4" t="s">
        <v>215</v>
      </c>
      <c r="G80" s="4" t="s">
        <v>22</v>
      </c>
      <c r="H80" s="4" t="s">
        <v>23</v>
      </c>
      <c r="I80" s="4" t="s">
        <v>199</v>
      </c>
      <c r="J80" s="4" t="s">
        <v>199</v>
      </c>
      <c r="K80" s="4" t="s">
        <v>25</v>
      </c>
      <c r="L80" s="5" t="n">
        <v>-25525.16</v>
      </c>
      <c r="M80" s="4" t="s">
        <v>216</v>
      </c>
      <c r="N80" s="4"/>
      <c r="O80" s="4"/>
      <c r="P80" s="4"/>
      <c r="Q80" s="4" t="s">
        <v>217</v>
      </c>
    </row>
    <row r="81" customFormat="false" ht="21.75" hidden="false" customHeight="false" outlineLevel="2" collapsed="false">
      <c r="A81" s="3" t="s">
        <v>17</v>
      </c>
      <c r="B81" s="4" t="s">
        <v>18</v>
      </c>
      <c r="C81" s="4"/>
      <c r="D81" s="4" t="s">
        <v>19</v>
      </c>
      <c r="E81" s="4" t="s">
        <v>62</v>
      </c>
      <c r="F81" s="4" t="s">
        <v>218</v>
      </c>
      <c r="G81" s="4" t="s">
        <v>22</v>
      </c>
      <c r="H81" s="4" t="s">
        <v>23</v>
      </c>
      <c r="I81" s="4" t="s">
        <v>199</v>
      </c>
      <c r="J81" s="4" t="s">
        <v>199</v>
      </c>
      <c r="K81" s="4" t="s">
        <v>25</v>
      </c>
      <c r="L81" s="5" t="n">
        <v>-10271.61</v>
      </c>
      <c r="M81" s="4" t="s">
        <v>147</v>
      </c>
      <c r="N81" s="4"/>
      <c r="O81" s="4"/>
      <c r="P81" s="4"/>
      <c r="Q81" s="4" t="s">
        <v>219</v>
      </c>
    </row>
    <row r="82" customFormat="false" ht="21.75" hidden="false" customHeight="false" outlineLevel="2" collapsed="false">
      <c r="A82" s="3" t="s">
        <v>17</v>
      </c>
      <c r="B82" s="4" t="s">
        <v>18</v>
      </c>
      <c r="C82" s="4"/>
      <c r="D82" s="4" t="s">
        <v>19</v>
      </c>
      <c r="E82" s="4" t="s">
        <v>19</v>
      </c>
      <c r="F82" s="4" t="s">
        <v>220</v>
      </c>
      <c r="G82" s="4" t="s">
        <v>22</v>
      </c>
      <c r="H82" s="4" t="s">
        <v>23</v>
      </c>
      <c r="I82" s="4" t="s">
        <v>199</v>
      </c>
      <c r="J82" s="4" t="s">
        <v>199</v>
      </c>
      <c r="K82" s="4" t="s">
        <v>25</v>
      </c>
      <c r="L82" s="5" t="n">
        <v>-9642.86</v>
      </c>
      <c r="M82" s="4" t="s">
        <v>221</v>
      </c>
      <c r="N82" s="4"/>
      <c r="O82" s="4"/>
      <c r="P82" s="4"/>
      <c r="Q82" s="4" t="s">
        <v>222</v>
      </c>
    </row>
    <row r="83" customFormat="false" ht="21.75" hidden="false" customHeight="false" outlineLevel="2" collapsed="false">
      <c r="A83" s="3" t="s">
        <v>17</v>
      </c>
      <c r="B83" s="4" t="s">
        <v>18</v>
      </c>
      <c r="C83" s="4"/>
      <c r="D83" s="4" t="s">
        <v>19</v>
      </c>
      <c r="E83" s="4" t="s">
        <v>19</v>
      </c>
      <c r="F83" s="4" t="s">
        <v>223</v>
      </c>
      <c r="G83" s="4" t="s">
        <v>22</v>
      </c>
      <c r="H83" s="4" t="s">
        <v>23</v>
      </c>
      <c r="I83" s="4" t="s">
        <v>199</v>
      </c>
      <c r="J83" s="4" t="s">
        <v>199</v>
      </c>
      <c r="K83" s="4" t="s">
        <v>25</v>
      </c>
      <c r="L83" s="5" t="n">
        <v>-969.68</v>
      </c>
      <c r="M83" s="4" t="s">
        <v>224</v>
      </c>
      <c r="N83" s="4"/>
      <c r="O83" s="4"/>
      <c r="P83" s="4"/>
      <c r="Q83" s="4" t="s">
        <v>225</v>
      </c>
    </row>
    <row r="84" customFormat="false" ht="21.75" hidden="false" customHeight="false" outlineLevel="2" collapsed="false">
      <c r="A84" s="3" t="s">
        <v>17</v>
      </c>
      <c r="B84" s="4" t="s">
        <v>18</v>
      </c>
      <c r="C84" s="4"/>
      <c r="D84" s="4" t="s">
        <v>19</v>
      </c>
      <c r="E84" s="4" t="s">
        <v>19</v>
      </c>
      <c r="F84" s="4" t="s">
        <v>226</v>
      </c>
      <c r="G84" s="4" t="s">
        <v>22</v>
      </c>
      <c r="H84" s="4" t="s">
        <v>23</v>
      </c>
      <c r="I84" s="4" t="s">
        <v>199</v>
      </c>
      <c r="J84" s="4" t="s">
        <v>199</v>
      </c>
      <c r="K84" s="4" t="s">
        <v>25</v>
      </c>
      <c r="L84" s="5" t="n">
        <v>-7419.35</v>
      </c>
      <c r="M84" s="4" t="s">
        <v>224</v>
      </c>
      <c r="N84" s="4"/>
      <c r="O84" s="4"/>
      <c r="P84" s="4"/>
      <c r="Q84" s="4" t="s">
        <v>227</v>
      </c>
    </row>
    <row r="85" customFormat="false" ht="21.75" hidden="false" customHeight="false" outlineLevel="2" collapsed="false">
      <c r="A85" s="3" t="s">
        <v>17</v>
      </c>
      <c r="B85" s="4" t="s">
        <v>18</v>
      </c>
      <c r="C85" s="4"/>
      <c r="D85" s="4" t="s">
        <v>19</v>
      </c>
      <c r="E85" s="4" t="s">
        <v>101</v>
      </c>
      <c r="F85" s="4" t="s">
        <v>228</v>
      </c>
      <c r="G85" s="4" t="s">
        <v>22</v>
      </c>
      <c r="H85" s="4" t="s">
        <v>23</v>
      </c>
      <c r="I85" s="4" t="s">
        <v>199</v>
      </c>
      <c r="J85" s="4" t="s">
        <v>199</v>
      </c>
      <c r="K85" s="4" t="s">
        <v>25</v>
      </c>
      <c r="L85" s="5" t="n">
        <v>-35438.45</v>
      </c>
      <c r="M85" s="4" t="s">
        <v>104</v>
      </c>
      <c r="N85" s="4"/>
      <c r="O85" s="4"/>
      <c r="P85" s="4"/>
      <c r="Q85" s="4" t="s">
        <v>229</v>
      </c>
    </row>
    <row r="86" customFormat="false" ht="21.75" hidden="false" customHeight="false" outlineLevel="2" collapsed="false">
      <c r="A86" s="3" t="s">
        <v>17</v>
      </c>
      <c r="B86" s="4" t="s">
        <v>18</v>
      </c>
      <c r="C86" s="4"/>
      <c r="D86" s="4" t="s">
        <v>19</v>
      </c>
      <c r="E86" s="4" t="s">
        <v>101</v>
      </c>
      <c r="F86" s="4" t="s">
        <v>230</v>
      </c>
      <c r="G86" s="4" t="s">
        <v>22</v>
      </c>
      <c r="H86" s="4" t="s">
        <v>23</v>
      </c>
      <c r="I86" s="4" t="s">
        <v>199</v>
      </c>
      <c r="J86" s="4" t="s">
        <v>199</v>
      </c>
      <c r="K86" s="4" t="s">
        <v>25</v>
      </c>
      <c r="L86" s="5" t="n">
        <v>-19305.48</v>
      </c>
      <c r="M86" s="4" t="s">
        <v>104</v>
      </c>
      <c r="N86" s="4"/>
      <c r="O86" s="4"/>
      <c r="P86" s="4"/>
      <c r="Q86" s="4" t="s">
        <v>231</v>
      </c>
    </row>
    <row r="87" customFormat="false" ht="21.75" hidden="false" customHeight="false" outlineLevel="2" collapsed="false">
      <c r="A87" s="3" t="s">
        <v>17</v>
      </c>
      <c r="B87" s="4" t="s">
        <v>18</v>
      </c>
      <c r="C87" s="4"/>
      <c r="D87" s="4" t="s">
        <v>19</v>
      </c>
      <c r="E87" s="4" t="s">
        <v>101</v>
      </c>
      <c r="F87" s="4" t="s">
        <v>232</v>
      </c>
      <c r="G87" s="4" t="s">
        <v>22</v>
      </c>
      <c r="H87" s="4" t="s">
        <v>23</v>
      </c>
      <c r="I87" s="4" t="s">
        <v>199</v>
      </c>
      <c r="J87" s="4" t="s">
        <v>199</v>
      </c>
      <c r="K87" s="4" t="s">
        <v>25</v>
      </c>
      <c r="L87" s="5" t="n">
        <v>-6192.22</v>
      </c>
      <c r="M87" s="4" t="s">
        <v>109</v>
      </c>
      <c r="N87" s="4"/>
      <c r="O87" s="4"/>
      <c r="P87" s="4"/>
      <c r="Q87" s="4" t="s">
        <v>233</v>
      </c>
    </row>
    <row r="88" customFormat="false" ht="21.75" hidden="false" customHeight="false" outlineLevel="2" collapsed="false">
      <c r="A88" s="3" t="s">
        <v>17</v>
      </c>
      <c r="B88" s="4" t="s">
        <v>18</v>
      </c>
      <c r="C88" s="4"/>
      <c r="D88" s="4" t="s">
        <v>19</v>
      </c>
      <c r="E88" s="4" t="s">
        <v>101</v>
      </c>
      <c r="F88" s="4" t="s">
        <v>234</v>
      </c>
      <c r="G88" s="4" t="s">
        <v>22</v>
      </c>
      <c r="H88" s="4" t="s">
        <v>23</v>
      </c>
      <c r="I88" s="4" t="s">
        <v>199</v>
      </c>
      <c r="J88" s="4" t="s">
        <v>199</v>
      </c>
      <c r="K88" s="4" t="s">
        <v>25</v>
      </c>
      <c r="L88" s="5" t="n">
        <v>-9169.69</v>
      </c>
      <c r="M88" s="4" t="s">
        <v>114</v>
      </c>
      <c r="N88" s="4"/>
      <c r="O88" s="4"/>
      <c r="P88" s="4"/>
      <c r="Q88" s="4" t="s">
        <v>235</v>
      </c>
    </row>
    <row r="89" customFormat="false" ht="21.75" hidden="false" customHeight="false" outlineLevel="2" collapsed="false">
      <c r="A89" s="3" t="s">
        <v>17</v>
      </c>
      <c r="B89" s="4" t="s">
        <v>18</v>
      </c>
      <c r="C89" s="4"/>
      <c r="D89" s="4" t="s">
        <v>19</v>
      </c>
      <c r="E89" s="4" t="s">
        <v>19</v>
      </c>
      <c r="F89" s="4" t="s">
        <v>236</v>
      </c>
      <c r="G89" s="4" t="s">
        <v>22</v>
      </c>
      <c r="H89" s="4" t="s">
        <v>23</v>
      </c>
      <c r="I89" s="4" t="s">
        <v>199</v>
      </c>
      <c r="J89" s="4" t="s">
        <v>199</v>
      </c>
      <c r="K89" s="4" t="s">
        <v>25</v>
      </c>
      <c r="L89" s="5" t="n">
        <v>-11705.21</v>
      </c>
      <c r="M89" s="4" t="s">
        <v>129</v>
      </c>
      <c r="N89" s="4"/>
      <c r="O89" s="4"/>
      <c r="P89" s="4"/>
      <c r="Q89" s="4" t="s">
        <v>237</v>
      </c>
    </row>
    <row r="90" customFormat="false" ht="21.75" hidden="false" customHeight="false" outlineLevel="2" collapsed="false">
      <c r="A90" s="3" t="s">
        <v>17</v>
      </c>
      <c r="B90" s="4" t="s">
        <v>18</v>
      </c>
      <c r="C90" s="4"/>
      <c r="D90" s="4" t="s">
        <v>19</v>
      </c>
      <c r="E90" s="4" t="s">
        <v>19</v>
      </c>
      <c r="F90" s="4" t="s">
        <v>238</v>
      </c>
      <c r="G90" s="4" t="s">
        <v>22</v>
      </c>
      <c r="H90" s="4" t="s">
        <v>23</v>
      </c>
      <c r="I90" s="4" t="s">
        <v>199</v>
      </c>
      <c r="J90" s="4" t="s">
        <v>199</v>
      </c>
      <c r="K90" s="4" t="s">
        <v>25</v>
      </c>
      <c r="L90" s="5" t="n">
        <v>-13438.68</v>
      </c>
      <c r="M90" s="4" t="s">
        <v>129</v>
      </c>
      <c r="N90" s="4"/>
      <c r="O90" s="4"/>
      <c r="P90" s="4"/>
      <c r="Q90" s="4" t="s">
        <v>239</v>
      </c>
    </row>
    <row r="91" customFormat="false" ht="21.75" hidden="false" customHeight="false" outlineLevel="2" collapsed="false">
      <c r="A91" s="3" t="s">
        <v>17</v>
      </c>
      <c r="B91" s="4" t="s">
        <v>18</v>
      </c>
      <c r="C91" s="4"/>
      <c r="D91" s="4" t="s">
        <v>19</v>
      </c>
      <c r="E91" s="4" t="s">
        <v>19</v>
      </c>
      <c r="F91" s="4" t="s">
        <v>240</v>
      </c>
      <c r="G91" s="4" t="s">
        <v>22</v>
      </c>
      <c r="H91" s="4" t="s">
        <v>23</v>
      </c>
      <c r="I91" s="4" t="s">
        <v>199</v>
      </c>
      <c r="J91" s="4" t="s">
        <v>199</v>
      </c>
      <c r="K91" s="4" t="s">
        <v>25</v>
      </c>
      <c r="L91" s="5" t="n">
        <v>-6103.65</v>
      </c>
      <c r="M91" s="4" t="s">
        <v>129</v>
      </c>
      <c r="N91" s="4"/>
      <c r="O91" s="4"/>
      <c r="P91" s="4"/>
      <c r="Q91" s="4" t="s">
        <v>241</v>
      </c>
    </row>
    <row r="92" customFormat="false" ht="21.75" hidden="false" customHeight="false" outlineLevel="2" collapsed="false">
      <c r="A92" s="3" t="s">
        <v>17</v>
      </c>
      <c r="B92" s="4" t="s">
        <v>18</v>
      </c>
      <c r="C92" s="4"/>
      <c r="D92" s="4" t="s">
        <v>19</v>
      </c>
      <c r="E92" s="4" t="s">
        <v>19</v>
      </c>
      <c r="F92" s="4" t="s">
        <v>242</v>
      </c>
      <c r="G92" s="4" t="s">
        <v>22</v>
      </c>
      <c r="H92" s="4" t="s">
        <v>23</v>
      </c>
      <c r="I92" s="4" t="s">
        <v>199</v>
      </c>
      <c r="J92" s="4" t="s">
        <v>199</v>
      </c>
      <c r="K92" s="4" t="s">
        <v>25</v>
      </c>
      <c r="L92" s="5" t="n">
        <v>-14772.06</v>
      </c>
      <c r="M92" s="4" t="s">
        <v>129</v>
      </c>
      <c r="N92" s="4"/>
      <c r="O92" s="4"/>
      <c r="P92" s="4"/>
      <c r="Q92" s="4" t="s">
        <v>243</v>
      </c>
    </row>
    <row r="93" customFormat="false" ht="21.75" hidden="false" customHeight="false" outlineLevel="2" collapsed="false">
      <c r="A93" s="3" t="s">
        <v>17</v>
      </c>
      <c r="B93" s="4" t="s">
        <v>18</v>
      </c>
      <c r="C93" s="4"/>
      <c r="D93" s="4" t="s">
        <v>19</v>
      </c>
      <c r="E93" s="4" t="s">
        <v>101</v>
      </c>
      <c r="F93" s="4" t="s">
        <v>244</v>
      </c>
      <c r="G93" s="4" t="s">
        <v>22</v>
      </c>
      <c r="H93" s="4" t="s">
        <v>23</v>
      </c>
      <c r="I93" s="4" t="s">
        <v>245</v>
      </c>
      <c r="J93" s="4" t="s">
        <v>245</v>
      </c>
      <c r="K93" s="4" t="s">
        <v>25</v>
      </c>
      <c r="L93" s="5" t="n">
        <v>-67921.01</v>
      </c>
      <c r="M93" s="4" t="s">
        <v>104</v>
      </c>
      <c r="N93" s="4"/>
      <c r="O93" s="4"/>
      <c r="P93" s="4"/>
      <c r="Q93" s="4" t="s">
        <v>246</v>
      </c>
    </row>
    <row r="94" customFormat="false" ht="21.75" hidden="false" customHeight="false" outlineLevel="2" collapsed="false">
      <c r="A94" s="3" t="s">
        <v>17</v>
      </c>
      <c r="B94" s="4" t="s">
        <v>18</v>
      </c>
      <c r="C94" s="4"/>
      <c r="D94" s="4" t="s">
        <v>19</v>
      </c>
      <c r="E94" s="4" t="s">
        <v>101</v>
      </c>
      <c r="F94" s="4" t="s">
        <v>247</v>
      </c>
      <c r="G94" s="4" t="s">
        <v>22</v>
      </c>
      <c r="H94" s="4" t="s">
        <v>23</v>
      </c>
      <c r="I94" s="4" t="s">
        <v>245</v>
      </c>
      <c r="J94" s="4" t="s">
        <v>245</v>
      </c>
      <c r="K94" s="4" t="s">
        <v>25</v>
      </c>
      <c r="L94" s="5" t="n">
        <v>-11418.86</v>
      </c>
      <c r="M94" s="4" t="s">
        <v>109</v>
      </c>
      <c r="N94" s="4"/>
      <c r="O94" s="4"/>
      <c r="P94" s="4"/>
      <c r="Q94" s="4" t="s">
        <v>248</v>
      </c>
    </row>
    <row r="95" customFormat="false" ht="21.75" hidden="false" customHeight="false" outlineLevel="2" collapsed="false">
      <c r="A95" s="3" t="s">
        <v>17</v>
      </c>
      <c r="B95" s="4" t="s">
        <v>18</v>
      </c>
      <c r="C95" s="4"/>
      <c r="D95" s="4" t="s">
        <v>19</v>
      </c>
      <c r="E95" s="4" t="s">
        <v>101</v>
      </c>
      <c r="F95" s="4" t="s">
        <v>249</v>
      </c>
      <c r="G95" s="4" t="s">
        <v>22</v>
      </c>
      <c r="H95" s="4" t="s">
        <v>23</v>
      </c>
      <c r="I95" s="4" t="s">
        <v>245</v>
      </c>
      <c r="J95" s="4" t="s">
        <v>245</v>
      </c>
      <c r="K95" s="4" t="s">
        <v>25</v>
      </c>
      <c r="L95" s="5" t="n">
        <v>-11442.76</v>
      </c>
      <c r="M95" s="4" t="s">
        <v>109</v>
      </c>
      <c r="N95" s="4"/>
      <c r="O95" s="4"/>
      <c r="P95" s="4"/>
      <c r="Q95" s="4" t="s">
        <v>250</v>
      </c>
    </row>
    <row r="96" customFormat="false" ht="21.75" hidden="false" customHeight="false" outlineLevel="2" collapsed="false">
      <c r="A96" s="3" t="s">
        <v>17</v>
      </c>
      <c r="B96" s="4" t="s">
        <v>18</v>
      </c>
      <c r="C96" s="4"/>
      <c r="D96" s="4" t="s">
        <v>19</v>
      </c>
      <c r="E96" s="4" t="s">
        <v>101</v>
      </c>
      <c r="F96" s="4" t="s">
        <v>251</v>
      </c>
      <c r="G96" s="4" t="s">
        <v>22</v>
      </c>
      <c r="H96" s="4" t="s">
        <v>23</v>
      </c>
      <c r="I96" s="4" t="s">
        <v>245</v>
      </c>
      <c r="J96" s="4" t="s">
        <v>245</v>
      </c>
      <c r="K96" s="4" t="s">
        <v>25</v>
      </c>
      <c r="L96" s="5" t="n">
        <v>-7926.71</v>
      </c>
      <c r="M96" s="4" t="s">
        <v>114</v>
      </c>
      <c r="N96" s="4"/>
      <c r="O96" s="4"/>
      <c r="P96" s="4"/>
      <c r="Q96" s="4" t="s">
        <v>252</v>
      </c>
    </row>
    <row r="97" customFormat="false" ht="21.75" hidden="false" customHeight="false" outlineLevel="2" collapsed="false">
      <c r="A97" s="3" t="s">
        <v>17</v>
      </c>
      <c r="B97" s="4" t="s">
        <v>18</v>
      </c>
      <c r="C97" s="4"/>
      <c r="D97" s="4" t="s">
        <v>19</v>
      </c>
      <c r="E97" s="4" t="s">
        <v>28</v>
      </c>
      <c r="F97" s="4" t="s">
        <v>253</v>
      </c>
      <c r="G97" s="4" t="s">
        <v>22</v>
      </c>
      <c r="H97" s="4" t="s">
        <v>23</v>
      </c>
      <c r="I97" s="4" t="s">
        <v>254</v>
      </c>
      <c r="J97" s="4" t="s">
        <v>254</v>
      </c>
      <c r="K97" s="4" t="s">
        <v>25</v>
      </c>
      <c r="L97" s="5" t="n">
        <v>-240</v>
      </c>
      <c r="M97" s="4" t="s">
        <v>56</v>
      </c>
      <c r="N97" s="4"/>
      <c r="O97" s="4"/>
      <c r="P97" s="4"/>
      <c r="Q97" s="4" t="s">
        <v>255</v>
      </c>
    </row>
    <row r="98" customFormat="false" ht="21.75" hidden="false" customHeight="false" outlineLevel="2" collapsed="false">
      <c r="A98" s="3" t="s">
        <v>17</v>
      </c>
      <c r="B98" s="4" t="s">
        <v>18</v>
      </c>
      <c r="C98" s="4"/>
      <c r="D98" s="4" t="s">
        <v>19</v>
      </c>
      <c r="E98" s="4" t="s">
        <v>101</v>
      </c>
      <c r="F98" s="4" t="s">
        <v>256</v>
      </c>
      <c r="G98" s="4" t="s">
        <v>22</v>
      </c>
      <c r="H98" s="4" t="s">
        <v>23</v>
      </c>
      <c r="I98" s="4" t="s">
        <v>245</v>
      </c>
      <c r="J98" s="4" t="s">
        <v>245</v>
      </c>
      <c r="K98" s="4" t="s">
        <v>25</v>
      </c>
      <c r="L98" s="5" t="n">
        <v>-5188.95</v>
      </c>
      <c r="M98" s="4" t="s">
        <v>114</v>
      </c>
      <c r="N98" s="4"/>
      <c r="O98" s="4"/>
      <c r="P98" s="4"/>
      <c r="Q98" s="4" t="s">
        <v>257</v>
      </c>
    </row>
    <row r="99" customFormat="false" ht="21.75" hidden="false" customHeight="false" outlineLevel="2" collapsed="false">
      <c r="A99" s="3" t="s">
        <v>17</v>
      </c>
      <c r="B99" s="4" t="s">
        <v>18</v>
      </c>
      <c r="C99" s="4"/>
      <c r="D99" s="4" t="s">
        <v>19</v>
      </c>
      <c r="E99" s="4" t="s">
        <v>19</v>
      </c>
      <c r="F99" s="4" t="s">
        <v>258</v>
      </c>
      <c r="G99" s="4" t="s">
        <v>22</v>
      </c>
      <c r="H99" s="4" t="s">
        <v>23</v>
      </c>
      <c r="I99" s="4" t="s">
        <v>245</v>
      </c>
      <c r="J99" s="4" t="s">
        <v>245</v>
      </c>
      <c r="K99" s="4" t="s">
        <v>25</v>
      </c>
      <c r="L99" s="5" t="n">
        <v>-34924.02</v>
      </c>
      <c r="M99" s="4" t="s">
        <v>119</v>
      </c>
      <c r="N99" s="4"/>
      <c r="O99" s="4"/>
      <c r="P99" s="4"/>
      <c r="Q99" s="4" t="s">
        <v>259</v>
      </c>
    </row>
    <row r="100" customFormat="false" ht="21.75" hidden="false" customHeight="false" outlineLevel="2" collapsed="false">
      <c r="A100" s="3" t="s">
        <v>17</v>
      </c>
      <c r="B100" s="4" t="s">
        <v>18</v>
      </c>
      <c r="C100" s="4"/>
      <c r="D100" s="4" t="s">
        <v>19</v>
      </c>
      <c r="E100" s="4" t="s">
        <v>19</v>
      </c>
      <c r="F100" s="4" t="s">
        <v>260</v>
      </c>
      <c r="G100" s="4" t="s">
        <v>22</v>
      </c>
      <c r="H100" s="4" t="s">
        <v>23</v>
      </c>
      <c r="I100" s="4" t="s">
        <v>245</v>
      </c>
      <c r="J100" s="4" t="s">
        <v>245</v>
      </c>
      <c r="K100" s="4" t="s">
        <v>25</v>
      </c>
      <c r="L100" s="5" t="n">
        <v>-13196.94</v>
      </c>
      <c r="M100" s="4" t="s">
        <v>129</v>
      </c>
      <c r="N100" s="4"/>
      <c r="O100" s="4"/>
      <c r="P100" s="4"/>
      <c r="Q100" s="4" t="s">
        <v>261</v>
      </c>
    </row>
    <row r="101" customFormat="false" ht="21.75" hidden="false" customHeight="false" outlineLevel="2" collapsed="false">
      <c r="A101" s="3" t="s">
        <v>17</v>
      </c>
      <c r="B101" s="4" t="s">
        <v>18</v>
      </c>
      <c r="C101" s="4"/>
      <c r="D101" s="4" t="s">
        <v>19</v>
      </c>
      <c r="E101" s="4" t="s">
        <v>19</v>
      </c>
      <c r="F101" s="4" t="s">
        <v>262</v>
      </c>
      <c r="G101" s="4" t="s">
        <v>22</v>
      </c>
      <c r="H101" s="4" t="s">
        <v>23</v>
      </c>
      <c r="I101" s="4" t="s">
        <v>245</v>
      </c>
      <c r="J101" s="4" t="s">
        <v>245</v>
      </c>
      <c r="K101" s="4" t="s">
        <v>25</v>
      </c>
      <c r="L101" s="5" t="n">
        <v>-12395.93</v>
      </c>
      <c r="M101" s="4" t="s">
        <v>129</v>
      </c>
      <c r="N101" s="4"/>
      <c r="O101" s="4"/>
      <c r="P101" s="4"/>
      <c r="Q101" s="4" t="s">
        <v>263</v>
      </c>
    </row>
    <row r="102" customFormat="false" ht="21.75" hidden="false" customHeight="false" outlineLevel="2" collapsed="false">
      <c r="A102" s="3" t="s">
        <v>17</v>
      </c>
      <c r="B102" s="4" t="s">
        <v>18</v>
      </c>
      <c r="C102" s="4"/>
      <c r="D102" s="4" t="s">
        <v>19</v>
      </c>
      <c r="E102" s="4" t="s">
        <v>19</v>
      </c>
      <c r="F102" s="4" t="s">
        <v>264</v>
      </c>
      <c r="G102" s="4" t="s">
        <v>22</v>
      </c>
      <c r="H102" s="4" t="s">
        <v>23</v>
      </c>
      <c r="I102" s="4" t="s">
        <v>245</v>
      </c>
      <c r="J102" s="4" t="s">
        <v>245</v>
      </c>
      <c r="K102" s="4" t="s">
        <v>25</v>
      </c>
      <c r="L102" s="5" t="n">
        <v>-7446.74</v>
      </c>
      <c r="M102" s="4" t="s">
        <v>129</v>
      </c>
      <c r="N102" s="4"/>
      <c r="O102" s="4"/>
      <c r="P102" s="4"/>
      <c r="Q102" s="4" t="s">
        <v>265</v>
      </c>
    </row>
    <row r="103" customFormat="false" ht="21.75" hidden="false" customHeight="false" outlineLevel="2" collapsed="false">
      <c r="A103" s="3" t="s">
        <v>17</v>
      </c>
      <c r="B103" s="4" t="s">
        <v>18</v>
      </c>
      <c r="C103" s="4"/>
      <c r="D103" s="4" t="s">
        <v>19</v>
      </c>
      <c r="E103" s="4" t="s">
        <v>19</v>
      </c>
      <c r="F103" s="4" t="s">
        <v>266</v>
      </c>
      <c r="G103" s="4" t="s">
        <v>22</v>
      </c>
      <c r="H103" s="4" t="s">
        <v>23</v>
      </c>
      <c r="I103" s="4" t="s">
        <v>245</v>
      </c>
      <c r="J103" s="4" t="s">
        <v>245</v>
      </c>
      <c r="K103" s="4" t="s">
        <v>25</v>
      </c>
      <c r="L103" s="5" t="n">
        <v>-29432.22</v>
      </c>
      <c r="M103" s="4" t="s">
        <v>129</v>
      </c>
      <c r="N103" s="4"/>
      <c r="O103" s="4"/>
      <c r="P103" s="4"/>
      <c r="Q103" s="4" t="s">
        <v>267</v>
      </c>
    </row>
    <row r="104" customFormat="false" ht="21.75" hidden="false" customHeight="false" outlineLevel="2" collapsed="false">
      <c r="A104" s="3" t="s">
        <v>17</v>
      </c>
      <c r="B104" s="4" t="s">
        <v>18</v>
      </c>
      <c r="C104" s="4"/>
      <c r="D104" s="4" t="s">
        <v>19</v>
      </c>
      <c r="E104" s="4" t="s">
        <v>19</v>
      </c>
      <c r="F104" s="4" t="s">
        <v>268</v>
      </c>
      <c r="G104" s="4" t="s">
        <v>22</v>
      </c>
      <c r="H104" s="4" t="s">
        <v>23</v>
      </c>
      <c r="I104" s="4" t="s">
        <v>245</v>
      </c>
      <c r="J104" s="4" t="s">
        <v>245</v>
      </c>
      <c r="K104" s="4" t="s">
        <v>25</v>
      </c>
      <c r="L104" s="5" t="n">
        <v>-13478.2</v>
      </c>
      <c r="M104" s="4" t="s">
        <v>129</v>
      </c>
      <c r="N104" s="4"/>
      <c r="O104" s="4"/>
      <c r="P104" s="4"/>
      <c r="Q104" s="4" t="s">
        <v>269</v>
      </c>
    </row>
    <row r="105" customFormat="false" ht="21.75" hidden="false" customHeight="false" outlineLevel="2" collapsed="false">
      <c r="A105" s="3" t="s">
        <v>17</v>
      </c>
      <c r="B105" s="4" t="s">
        <v>18</v>
      </c>
      <c r="C105" s="4"/>
      <c r="D105" s="4" t="s">
        <v>19</v>
      </c>
      <c r="E105" s="4" t="s">
        <v>19</v>
      </c>
      <c r="F105" s="4" t="s">
        <v>270</v>
      </c>
      <c r="G105" s="4" t="s">
        <v>22</v>
      </c>
      <c r="H105" s="4" t="s">
        <v>23</v>
      </c>
      <c r="I105" s="4" t="s">
        <v>245</v>
      </c>
      <c r="J105" s="4" t="s">
        <v>245</v>
      </c>
      <c r="K105" s="4" t="s">
        <v>25</v>
      </c>
      <c r="L105" s="5" t="n">
        <v>-4084.95</v>
      </c>
      <c r="M105" s="4" t="s">
        <v>129</v>
      </c>
      <c r="N105" s="4"/>
      <c r="O105" s="4"/>
      <c r="P105" s="4"/>
      <c r="Q105" s="4" t="s">
        <v>271</v>
      </c>
    </row>
    <row r="106" customFormat="false" ht="21.75" hidden="false" customHeight="false" outlineLevel="2" collapsed="false">
      <c r="A106" s="3" t="s">
        <v>17</v>
      </c>
      <c r="B106" s="4" t="s">
        <v>18</v>
      </c>
      <c r="C106" s="4"/>
      <c r="D106" s="4" t="s">
        <v>19</v>
      </c>
      <c r="E106" s="4" t="s">
        <v>19</v>
      </c>
      <c r="F106" s="4" t="s">
        <v>272</v>
      </c>
      <c r="G106" s="4" t="s">
        <v>22</v>
      </c>
      <c r="H106" s="4" t="s">
        <v>23</v>
      </c>
      <c r="I106" s="4" t="s">
        <v>245</v>
      </c>
      <c r="J106" s="4" t="s">
        <v>245</v>
      </c>
      <c r="K106" s="4" t="s">
        <v>25</v>
      </c>
      <c r="L106" s="5" t="n">
        <v>-15223.12</v>
      </c>
      <c r="M106" s="4" t="s">
        <v>129</v>
      </c>
      <c r="N106" s="4"/>
      <c r="O106" s="4"/>
      <c r="P106" s="4"/>
      <c r="Q106" s="4" t="s">
        <v>273</v>
      </c>
    </row>
    <row r="107" customFormat="false" ht="21.75" hidden="false" customHeight="false" outlineLevel="2" collapsed="false">
      <c r="A107" s="3" t="s">
        <v>17</v>
      </c>
      <c r="B107" s="4" t="s">
        <v>18</v>
      </c>
      <c r="C107" s="4"/>
      <c r="D107" s="4" t="s">
        <v>19</v>
      </c>
      <c r="E107" s="4" t="s">
        <v>19</v>
      </c>
      <c r="F107" s="4" t="s">
        <v>274</v>
      </c>
      <c r="G107" s="4" t="s">
        <v>22</v>
      </c>
      <c r="H107" s="4" t="s">
        <v>23</v>
      </c>
      <c r="I107" s="4" t="s">
        <v>245</v>
      </c>
      <c r="J107" s="4" t="s">
        <v>245</v>
      </c>
      <c r="K107" s="4" t="s">
        <v>25</v>
      </c>
      <c r="L107" s="5" t="n">
        <v>-8821</v>
      </c>
      <c r="M107" s="4" t="s">
        <v>129</v>
      </c>
      <c r="N107" s="4"/>
      <c r="O107" s="4"/>
      <c r="P107" s="4"/>
      <c r="Q107" s="4" t="s">
        <v>275</v>
      </c>
    </row>
    <row r="108" customFormat="false" ht="21.75" hidden="false" customHeight="false" outlineLevel="2" collapsed="false">
      <c r="A108" s="3" t="s">
        <v>17</v>
      </c>
      <c r="B108" s="4" t="s">
        <v>18</v>
      </c>
      <c r="C108" s="4"/>
      <c r="D108" s="4" t="s">
        <v>19</v>
      </c>
      <c r="E108" s="4" t="s">
        <v>19</v>
      </c>
      <c r="F108" s="4" t="s">
        <v>276</v>
      </c>
      <c r="G108" s="4" t="s">
        <v>22</v>
      </c>
      <c r="H108" s="4" t="s">
        <v>23</v>
      </c>
      <c r="I108" s="4" t="s">
        <v>245</v>
      </c>
      <c r="J108" s="4" t="s">
        <v>245</v>
      </c>
      <c r="K108" s="4" t="s">
        <v>25</v>
      </c>
      <c r="L108" s="5" t="n">
        <v>-3856.2</v>
      </c>
      <c r="M108" s="4" t="s">
        <v>129</v>
      </c>
      <c r="N108" s="4"/>
      <c r="O108" s="4"/>
      <c r="P108" s="4"/>
      <c r="Q108" s="4" t="s">
        <v>277</v>
      </c>
    </row>
    <row r="109" customFormat="false" ht="21.75" hidden="false" customHeight="false" outlineLevel="2" collapsed="false">
      <c r="A109" s="3" t="s">
        <v>17</v>
      </c>
      <c r="B109" s="4" t="s">
        <v>18</v>
      </c>
      <c r="C109" s="4"/>
      <c r="D109" s="4" t="s">
        <v>19</v>
      </c>
      <c r="E109" s="4" t="s">
        <v>19</v>
      </c>
      <c r="F109" s="4" t="s">
        <v>278</v>
      </c>
      <c r="G109" s="4" t="s">
        <v>22</v>
      </c>
      <c r="H109" s="4" t="s">
        <v>23</v>
      </c>
      <c r="I109" s="4" t="s">
        <v>245</v>
      </c>
      <c r="J109" s="4" t="s">
        <v>245</v>
      </c>
      <c r="K109" s="4" t="s">
        <v>25</v>
      </c>
      <c r="L109" s="5" t="n">
        <v>-10551.48</v>
      </c>
      <c r="M109" s="4" t="s">
        <v>129</v>
      </c>
      <c r="N109" s="4"/>
      <c r="O109" s="4"/>
      <c r="P109" s="4"/>
      <c r="Q109" s="4" t="s">
        <v>279</v>
      </c>
    </row>
    <row r="110" customFormat="false" ht="21.75" hidden="false" customHeight="false" outlineLevel="2" collapsed="false">
      <c r="A110" s="3" t="s">
        <v>17</v>
      </c>
      <c r="B110" s="4" t="s">
        <v>18</v>
      </c>
      <c r="C110" s="4"/>
      <c r="D110" s="4" t="s">
        <v>19</v>
      </c>
      <c r="E110" s="4" t="s">
        <v>19</v>
      </c>
      <c r="F110" s="4" t="s">
        <v>280</v>
      </c>
      <c r="G110" s="4" t="s">
        <v>22</v>
      </c>
      <c r="H110" s="4" t="s">
        <v>23</v>
      </c>
      <c r="I110" s="4" t="s">
        <v>245</v>
      </c>
      <c r="J110" s="4" t="s">
        <v>245</v>
      </c>
      <c r="K110" s="4" t="s">
        <v>25</v>
      </c>
      <c r="L110" s="5" t="n">
        <v>-1272.78</v>
      </c>
      <c r="M110" s="4" t="s">
        <v>281</v>
      </c>
      <c r="N110" s="4"/>
      <c r="O110" s="4"/>
      <c r="P110" s="4"/>
      <c r="Q110" s="4" t="s">
        <v>282</v>
      </c>
    </row>
    <row r="111" customFormat="false" ht="21.75" hidden="false" customHeight="false" outlineLevel="1" collapsed="false">
      <c r="A111" s="3"/>
      <c r="B111" s="4"/>
      <c r="C111" s="4"/>
      <c r="D111" s="7" t="s">
        <v>283</v>
      </c>
      <c r="E111" s="4"/>
      <c r="F111" s="4"/>
      <c r="G111" s="4"/>
      <c r="H111" s="4"/>
      <c r="I111" s="4"/>
      <c r="J111" s="4"/>
      <c r="K111" s="4"/>
      <c r="L111" s="8" t="n">
        <f aca="false">SUBTOTAL(3,L2:L110)</f>
        <v>109</v>
      </c>
      <c r="M111" s="4"/>
      <c r="N111" s="4"/>
      <c r="O111" s="4"/>
      <c r="P111" s="4"/>
      <c r="Q111" s="4"/>
    </row>
    <row r="112" customFormat="false" ht="21.75" hidden="false" customHeight="false" outlineLevel="2" collapsed="false">
      <c r="A112" s="3" t="s">
        <v>17</v>
      </c>
      <c r="B112" s="4" t="s">
        <v>18</v>
      </c>
      <c r="C112" s="4"/>
      <c r="D112" s="4" t="s">
        <v>284</v>
      </c>
      <c r="E112" s="4" t="s">
        <v>284</v>
      </c>
      <c r="F112" s="4" t="s">
        <v>285</v>
      </c>
      <c r="G112" s="4" t="s">
        <v>22</v>
      </c>
      <c r="H112" s="4" t="s">
        <v>23</v>
      </c>
      <c r="I112" s="4" t="s">
        <v>286</v>
      </c>
      <c r="J112" s="4" t="s">
        <v>286</v>
      </c>
      <c r="K112" s="4" t="s">
        <v>25</v>
      </c>
      <c r="L112" s="5" t="n">
        <v>-968</v>
      </c>
      <c r="M112" s="4" t="s">
        <v>287</v>
      </c>
      <c r="N112" s="4"/>
      <c r="O112" s="4"/>
      <c r="P112" s="4"/>
      <c r="Q112" s="6" t="s">
        <v>288</v>
      </c>
    </row>
    <row r="113" customFormat="false" ht="21.75" hidden="false" customHeight="false" outlineLevel="2" collapsed="false">
      <c r="A113" s="3" t="s">
        <v>17</v>
      </c>
      <c r="B113" s="4" t="s">
        <v>18</v>
      </c>
      <c r="C113" s="4"/>
      <c r="D113" s="4" t="s">
        <v>284</v>
      </c>
      <c r="E113" s="4" t="s">
        <v>284</v>
      </c>
      <c r="F113" s="4" t="s">
        <v>289</v>
      </c>
      <c r="G113" s="4" t="s">
        <v>22</v>
      </c>
      <c r="H113" s="4" t="s">
        <v>23</v>
      </c>
      <c r="I113" s="4" t="s">
        <v>286</v>
      </c>
      <c r="J113" s="4" t="s">
        <v>286</v>
      </c>
      <c r="K113" s="4" t="s">
        <v>25</v>
      </c>
      <c r="L113" s="5" t="n">
        <v>-2556</v>
      </c>
      <c r="M113" s="4" t="s">
        <v>287</v>
      </c>
      <c r="N113" s="4"/>
      <c r="O113" s="4"/>
      <c r="P113" s="4"/>
      <c r="Q113" s="6" t="s">
        <v>288</v>
      </c>
    </row>
    <row r="114" customFormat="false" ht="21.75" hidden="false" customHeight="false" outlineLevel="2" collapsed="false">
      <c r="A114" s="3" t="s">
        <v>17</v>
      </c>
      <c r="B114" s="4" t="s">
        <v>18</v>
      </c>
      <c r="C114" s="4"/>
      <c r="D114" s="4" t="s">
        <v>284</v>
      </c>
      <c r="E114" s="4" t="s">
        <v>284</v>
      </c>
      <c r="F114" s="4" t="s">
        <v>290</v>
      </c>
      <c r="G114" s="4" t="s">
        <v>22</v>
      </c>
      <c r="H114" s="4" t="s">
        <v>23</v>
      </c>
      <c r="I114" s="4" t="s">
        <v>286</v>
      </c>
      <c r="J114" s="4" t="s">
        <v>286</v>
      </c>
      <c r="K114" s="4" t="s">
        <v>25</v>
      </c>
      <c r="L114" s="5" t="n">
        <v>-2313</v>
      </c>
      <c r="M114" s="4" t="s">
        <v>287</v>
      </c>
      <c r="N114" s="4"/>
      <c r="O114" s="4"/>
      <c r="P114" s="4"/>
      <c r="Q114" s="6" t="s">
        <v>288</v>
      </c>
    </row>
    <row r="115" customFormat="false" ht="21.75" hidden="false" customHeight="false" outlineLevel="2" collapsed="false">
      <c r="A115" s="3" t="s">
        <v>17</v>
      </c>
      <c r="B115" s="4" t="s">
        <v>18</v>
      </c>
      <c r="C115" s="4"/>
      <c r="D115" s="4" t="s">
        <v>284</v>
      </c>
      <c r="E115" s="4" t="s">
        <v>284</v>
      </c>
      <c r="F115" s="4" t="s">
        <v>291</v>
      </c>
      <c r="G115" s="4" t="s">
        <v>22</v>
      </c>
      <c r="H115" s="4" t="s">
        <v>23</v>
      </c>
      <c r="I115" s="4" t="s">
        <v>286</v>
      </c>
      <c r="J115" s="4" t="s">
        <v>286</v>
      </c>
      <c r="K115" s="4" t="s">
        <v>25</v>
      </c>
      <c r="L115" s="5" t="n">
        <v>-16518</v>
      </c>
      <c r="M115" s="4" t="s">
        <v>287</v>
      </c>
      <c r="N115" s="4"/>
      <c r="O115" s="4"/>
      <c r="P115" s="4"/>
      <c r="Q115" s="6" t="s">
        <v>288</v>
      </c>
    </row>
    <row r="116" customFormat="false" ht="21.75" hidden="false" customHeight="false" outlineLevel="2" collapsed="false">
      <c r="A116" s="3" t="s">
        <v>17</v>
      </c>
      <c r="B116" s="4" t="s">
        <v>18</v>
      </c>
      <c r="C116" s="4"/>
      <c r="D116" s="4" t="s">
        <v>284</v>
      </c>
      <c r="E116" s="4" t="s">
        <v>284</v>
      </c>
      <c r="F116" s="4" t="s">
        <v>292</v>
      </c>
      <c r="G116" s="4" t="s">
        <v>22</v>
      </c>
      <c r="H116" s="4" t="s">
        <v>23</v>
      </c>
      <c r="I116" s="4" t="s">
        <v>286</v>
      </c>
      <c r="J116" s="4" t="s">
        <v>286</v>
      </c>
      <c r="K116" s="4" t="s">
        <v>25</v>
      </c>
      <c r="L116" s="5" t="n">
        <v>-499</v>
      </c>
      <c r="M116" s="4" t="s">
        <v>293</v>
      </c>
      <c r="N116" s="4"/>
      <c r="O116" s="4"/>
      <c r="P116" s="4"/>
      <c r="Q116" s="6" t="s">
        <v>294</v>
      </c>
    </row>
    <row r="117" customFormat="false" ht="21.75" hidden="false" customHeight="false" outlineLevel="2" collapsed="false">
      <c r="A117" s="3" t="s">
        <v>17</v>
      </c>
      <c r="B117" s="4" t="s">
        <v>18</v>
      </c>
      <c r="C117" s="4"/>
      <c r="D117" s="4" t="s">
        <v>284</v>
      </c>
      <c r="E117" s="4" t="s">
        <v>284</v>
      </c>
      <c r="F117" s="4" t="s">
        <v>295</v>
      </c>
      <c r="G117" s="4" t="s">
        <v>22</v>
      </c>
      <c r="H117" s="4" t="s">
        <v>23</v>
      </c>
      <c r="I117" s="4" t="s">
        <v>286</v>
      </c>
      <c r="J117" s="4" t="s">
        <v>286</v>
      </c>
      <c r="K117" s="4" t="s">
        <v>25</v>
      </c>
      <c r="L117" s="5" t="n">
        <v>-803</v>
      </c>
      <c r="M117" s="4" t="s">
        <v>296</v>
      </c>
      <c r="N117" s="4"/>
      <c r="O117" s="4"/>
      <c r="P117" s="4"/>
      <c r="Q117" s="6" t="s">
        <v>297</v>
      </c>
    </row>
    <row r="118" customFormat="false" ht="21.75" hidden="false" customHeight="false" outlineLevel="2" collapsed="false">
      <c r="A118" s="3" t="s">
        <v>17</v>
      </c>
      <c r="B118" s="4" t="s">
        <v>18</v>
      </c>
      <c r="C118" s="4"/>
      <c r="D118" s="4" t="s">
        <v>284</v>
      </c>
      <c r="E118" s="4" t="s">
        <v>284</v>
      </c>
      <c r="F118" s="4" t="s">
        <v>298</v>
      </c>
      <c r="G118" s="4" t="s">
        <v>22</v>
      </c>
      <c r="H118" s="4" t="s">
        <v>23</v>
      </c>
      <c r="I118" s="4" t="s">
        <v>286</v>
      </c>
      <c r="J118" s="4" t="s">
        <v>286</v>
      </c>
      <c r="K118" s="4" t="s">
        <v>25</v>
      </c>
      <c r="L118" s="5" t="n">
        <v>-3214</v>
      </c>
      <c r="M118" s="4" t="s">
        <v>299</v>
      </c>
      <c r="N118" s="4"/>
      <c r="O118" s="4"/>
      <c r="P118" s="4"/>
      <c r="Q118" s="6" t="s">
        <v>300</v>
      </c>
    </row>
    <row r="119" customFormat="false" ht="21.75" hidden="false" customHeight="false" outlineLevel="2" collapsed="false">
      <c r="A119" s="3" t="s">
        <v>17</v>
      </c>
      <c r="B119" s="4" t="s">
        <v>18</v>
      </c>
      <c r="C119" s="4"/>
      <c r="D119" s="4" t="s">
        <v>284</v>
      </c>
      <c r="E119" s="4" t="s">
        <v>284</v>
      </c>
      <c r="F119" s="4" t="s">
        <v>301</v>
      </c>
      <c r="G119" s="4" t="s">
        <v>22</v>
      </c>
      <c r="H119" s="4" t="s">
        <v>302</v>
      </c>
      <c r="I119" s="4" t="s">
        <v>286</v>
      </c>
      <c r="J119" s="4" t="s">
        <v>286</v>
      </c>
      <c r="K119" s="4" t="s">
        <v>303</v>
      </c>
      <c r="L119" s="5" t="n">
        <v>968</v>
      </c>
      <c r="M119" s="4" t="s">
        <v>287</v>
      </c>
      <c r="N119" s="4"/>
      <c r="O119" s="4"/>
      <c r="P119" s="4"/>
      <c r="Q119" s="6" t="s">
        <v>288</v>
      </c>
    </row>
    <row r="120" customFormat="false" ht="21.75" hidden="false" customHeight="false" outlineLevel="2" collapsed="false">
      <c r="A120" s="3" t="s">
        <v>17</v>
      </c>
      <c r="B120" s="4" t="s">
        <v>18</v>
      </c>
      <c r="C120" s="4"/>
      <c r="D120" s="4" t="s">
        <v>284</v>
      </c>
      <c r="E120" s="4" t="s">
        <v>284</v>
      </c>
      <c r="F120" s="4" t="s">
        <v>304</v>
      </c>
      <c r="G120" s="4" t="s">
        <v>22</v>
      </c>
      <c r="H120" s="4" t="s">
        <v>302</v>
      </c>
      <c r="I120" s="4" t="s">
        <v>286</v>
      </c>
      <c r="J120" s="4" t="s">
        <v>286</v>
      </c>
      <c r="K120" s="4" t="s">
        <v>303</v>
      </c>
      <c r="L120" s="5" t="n">
        <v>2556</v>
      </c>
      <c r="M120" s="4" t="s">
        <v>287</v>
      </c>
      <c r="N120" s="4"/>
      <c r="O120" s="4"/>
      <c r="P120" s="4"/>
      <c r="Q120" s="6" t="s">
        <v>288</v>
      </c>
    </row>
    <row r="121" customFormat="false" ht="21.75" hidden="false" customHeight="false" outlineLevel="2" collapsed="false">
      <c r="A121" s="3" t="s">
        <v>17</v>
      </c>
      <c r="B121" s="4" t="s">
        <v>18</v>
      </c>
      <c r="C121" s="4"/>
      <c r="D121" s="4" t="s">
        <v>284</v>
      </c>
      <c r="E121" s="4" t="s">
        <v>284</v>
      </c>
      <c r="F121" s="4" t="s">
        <v>305</v>
      </c>
      <c r="G121" s="4" t="s">
        <v>22</v>
      </c>
      <c r="H121" s="4" t="s">
        <v>302</v>
      </c>
      <c r="I121" s="4" t="s">
        <v>286</v>
      </c>
      <c r="J121" s="4" t="s">
        <v>286</v>
      </c>
      <c r="K121" s="4" t="s">
        <v>303</v>
      </c>
      <c r="L121" s="5" t="n">
        <v>2313</v>
      </c>
      <c r="M121" s="4" t="s">
        <v>287</v>
      </c>
      <c r="N121" s="4"/>
      <c r="O121" s="4"/>
      <c r="P121" s="4"/>
      <c r="Q121" s="6" t="s">
        <v>288</v>
      </c>
    </row>
    <row r="122" customFormat="false" ht="21.75" hidden="false" customHeight="false" outlineLevel="2" collapsed="false">
      <c r="A122" s="3" t="s">
        <v>17</v>
      </c>
      <c r="B122" s="4" t="s">
        <v>18</v>
      </c>
      <c r="C122" s="4"/>
      <c r="D122" s="4" t="s">
        <v>284</v>
      </c>
      <c r="E122" s="4" t="s">
        <v>284</v>
      </c>
      <c r="F122" s="4" t="s">
        <v>306</v>
      </c>
      <c r="G122" s="4" t="s">
        <v>22</v>
      </c>
      <c r="H122" s="4" t="s">
        <v>302</v>
      </c>
      <c r="I122" s="4" t="s">
        <v>286</v>
      </c>
      <c r="J122" s="4" t="s">
        <v>286</v>
      </c>
      <c r="K122" s="4" t="s">
        <v>303</v>
      </c>
      <c r="L122" s="5" t="n">
        <v>16518</v>
      </c>
      <c r="M122" s="4" t="s">
        <v>287</v>
      </c>
      <c r="N122" s="4"/>
      <c r="O122" s="4"/>
      <c r="P122" s="4"/>
      <c r="Q122" s="6" t="s">
        <v>288</v>
      </c>
    </row>
    <row r="123" customFormat="false" ht="21.75" hidden="false" customHeight="false" outlineLevel="2" collapsed="false">
      <c r="A123" s="3" t="s">
        <v>17</v>
      </c>
      <c r="B123" s="4" t="s">
        <v>18</v>
      </c>
      <c r="C123" s="4"/>
      <c r="D123" s="4" t="s">
        <v>284</v>
      </c>
      <c r="E123" s="4" t="s">
        <v>284</v>
      </c>
      <c r="F123" s="4" t="s">
        <v>307</v>
      </c>
      <c r="G123" s="4" t="s">
        <v>22</v>
      </c>
      <c r="H123" s="4" t="s">
        <v>302</v>
      </c>
      <c r="I123" s="4" t="s">
        <v>286</v>
      </c>
      <c r="J123" s="4" t="s">
        <v>286</v>
      </c>
      <c r="K123" s="4" t="s">
        <v>303</v>
      </c>
      <c r="L123" s="5" t="n">
        <v>499</v>
      </c>
      <c r="M123" s="4" t="s">
        <v>293</v>
      </c>
      <c r="N123" s="4"/>
      <c r="O123" s="4"/>
      <c r="P123" s="4"/>
      <c r="Q123" s="6" t="s">
        <v>294</v>
      </c>
    </row>
    <row r="124" customFormat="false" ht="21.75" hidden="false" customHeight="false" outlineLevel="2" collapsed="false">
      <c r="A124" s="3" t="s">
        <v>17</v>
      </c>
      <c r="B124" s="4" t="s">
        <v>18</v>
      </c>
      <c r="C124" s="4"/>
      <c r="D124" s="4" t="s">
        <v>284</v>
      </c>
      <c r="E124" s="4" t="s">
        <v>284</v>
      </c>
      <c r="F124" s="4" t="s">
        <v>308</v>
      </c>
      <c r="G124" s="4" t="s">
        <v>22</v>
      </c>
      <c r="H124" s="4" t="s">
        <v>302</v>
      </c>
      <c r="I124" s="4" t="s">
        <v>286</v>
      </c>
      <c r="J124" s="4" t="s">
        <v>286</v>
      </c>
      <c r="K124" s="4" t="s">
        <v>303</v>
      </c>
      <c r="L124" s="5" t="n">
        <v>803</v>
      </c>
      <c r="M124" s="4" t="s">
        <v>296</v>
      </c>
      <c r="N124" s="4"/>
      <c r="O124" s="4"/>
      <c r="P124" s="4"/>
      <c r="Q124" s="6" t="s">
        <v>297</v>
      </c>
    </row>
    <row r="125" customFormat="false" ht="21.75" hidden="false" customHeight="false" outlineLevel="2" collapsed="false">
      <c r="A125" s="3" t="s">
        <v>17</v>
      </c>
      <c r="B125" s="4" t="s">
        <v>18</v>
      </c>
      <c r="C125" s="4"/>
      <c r="D125" s="4" t="s">
        <v>284</v>
      </c>
      <c r="E125" s="4" t="s">
        <v>284</v>
      </c>
      <c r="F125" s="4" t="s">
        <v>309</v>
      </c>
      <c r="G125" s="4" t="s">
        <v>22</v>
      </c>
      <c r="H125" s="4" t="s">
        <v>302</v>
      </c>
      <c r="I125" s="4" t="s">
        <v>286</v>
      </c>
      <c r="J125" s="4" t="s">
        <v>286</v>
      </c>
      <c r="K125" s="4" t="s">
        <v>303</v>
      </c>
      <c r="L125" s="5" t="n">
        <v>3214</v>
      </c>
      <c r="M125" s="4" t="s">
        <v>299</v>
      </c>
      <c r="N125" s="4"/>
      <c r="O125" s="4"/>
      <c r="P125" s="4"/>
      <c r="Q125" s="6" t="s">
        <v>300</v>
      </c>
    </row>
    <row r="126" customFormat="false" ht="21.75" hidden="false" customHeight="false" outlineLevel="2" collapsed="false">
      <c r="A126" s="3" t="s">
        <v>17</v>
      </c>
      <c r="B126" s="4" t="s">
        <v>18</v>
      </c>
      <c r="C126" s="4"/>
      <c r="D126" s="4" t="s">
        <v>284</v>
      </c>
      <c r="E126" s="4" t="s">
        <v>284</v>
      </c>
      <c r="F126" s="4" t="s">
        <v>310</v>
      </c>
      <c r="G126" s="4" t="s">
        <v>22</v>
      </c>
      <c r="H126" s="4" t="s">
        <v>23</v>
      </c>
      <c r="I126" s="4" t="s">
        <v>311</v>
      </c>
      <c r="J126" s="4" t="s">
        <v>311</v>
      </c>
      <c r="K126" s="4" t="s">
        <v>25</v>
      </c>
      <c r="L126" s="5" t="n">
        <v>-1500</v>
      </c>
      <c r="M126" s="4" t="s">
        <v>312</v>
      </c>
      <c r="N126" s="4"/>
      <c r="O126" s="4"/>
      <c r="P126" s="4"/>
      <c r="Q126" s="6" t="s">
        <v>313</v>
      </c>
    </row>
    <row r="127" customFormat="false" ht="21.75" hidden="false" customHeight="false" outlineLevel="2" collapsed="false">
      <c r="A127" s="3" t="s">
        <v>17</v>
      </c>
      <c r="B127" s="4" t="s">
        <v>18</v>
      </c>
      <c r="C127" s="4"/>
      <c r="D127" s="4" t="s">
        <v>284</v>
      </c>
      <c r="E127" s="4" t="s">
        <v>284</v>
      </c>
      <c r="F127" s="4" t="s">
        <v>314</v>
      </c>
      <c r="G127" s="4" t="s">
        <v>22</v>
      </c>
      <c r="H127" s="4" t="s">
        <v>23</v>
      </c>
      <c r="I127" s="4" t="s">
        <v>311</v>
      </c>
      <c r="J127" s="4" t="s">
        <v>311</v>
      </c>
      <c r="K127" s="4" t="s">
        <v>25</v>
      </c>
      <c r="L127" s="5" t="n">
        <v>-7203</v>
      </c>
      <c r="M127" s="4" t="s">
        <v>312</v>
      </c>
      <c r="N127" s="4"/>
      <c r="O127" s="4"/>
      <c r="P127" s="4"/>
      <c r="Q127" s="6" t="s">
        <v>313</v>
      </c>
    </row>
    <row r="128" customFormat="false" ht="21.75" hidden="false" customHeight="false" outlineLevel="2" collapsed="false">
      <c r="A128" s="3" t="s">
        <v>17</v>
      </c>
      <c r="B128" s="4" t="s">
        <v>18</v>
      </c>
      <c r="C128" s="4"/>
      <c r="D128" s="4" t="s">
        <v>284</v>
      </c>
      <c r="E128" s="4" t="s">
        <v>284</v>
      </c>
      <c r="F128" s="4" t="s">
        <v>315</v>
      </c>
      <c r="G128" s="4" t="s">
        <v>22</v>
      </c>
      <c r="H128" s="4" t="s">
        <v>23</v>
      </c>
      <c r="I128" s="4" t="s">
        <v>311</v>
      </c>
      <c r="J128" s="4" t="s">
        <v>311</v>
      </c>
      <c r="K128" s="4" t="s">
        <v>25</v>
      </c>
      <c r="L128" s="5" t="n">
        <v>-497</v>
      </c>
      <c r="M128" s="4" t="s">
        <v>316</v>
      </c>
      <c r="N128" s="4"/>
      <c r="O128" s="4"/>
      <c r="P128" s="4"/>
      <c r="Q128" s="6" t="s">
        <v>317</v>
      </c>
    </row>
    <row r="129" customFormat="false" ht="21.75" hidden="false" customHeight="false" outlineLevel="2" collapsed="false">
      <c r="A129" s="3" t="s">
        <v>17</v>
      </c>
      <c r="B129" s="4" t="s">
        <v>18</v>
      </c>
      <c r="C129" s="4"/>
      <c r="D129" s="4" t="s">
        <v>284</v>
      </c>
      <c r="E129" s="4" t="s">
        <v>284</v>
      </c>
      <c r="F129" s="4" t="s">
        <v>318</v>
      </c>
      <c r="G129" s="4" t="s">
        <v>22</v>
      </c>
      <c r="H129" s="4" t="s">
        <v>302</v>
      </c>
      <c r="I129" s="4" t="s">
        <v>311</v>
      </c>
      <c r="J129" s="4" t="s">
        <v>311</v>
      </c>
      <c r="K129" s="4" t="s">
        <v>303</v>
      </c>
      <c r="L129" s="5" t="n">
        <v>1500</v>
      </c>
      <c r="M129" s="4" t="s">
        <v>312</v>
      </c>
      <c r="N129" s="4"/>
      <c r="O129" s="4"/>
      <c r="P129" s="4"/>
      <c r="Q129" s="6" t="s">
        <v>313</v>
      </c>
    </row>
    <row r="130" customFormat="false" ht="21.75" hidden="false" customHeight="false" outlineLevel="2" collapsed="false">
      <c r="A130" s="3" t="s">
        <v>17</v>
      </c>
      <c r="B130" s="4" t="s">
        <v>18</v>
      </c>
      <c r="C130" s="4"/>
      <c r="D130" s="4" t="s">
        <v>284</v>
      </c>
      <c r="E130" s="4" t="s">
        <v>284</v>
      </c>
      <c r="F130" s="4" t="s">
        <v>319</v>
      </c>
      <c r="G130" s="4" t="s">
        <v>22</v>
      </c>
      <c r="H130" s="4" t="s">
        <v>302</v>
      </c>
      <c r="I130" s="4" t="s">
        <v>320</v>
      </c>
      <c r="J130" s="4" t="s">
        <v>320</v>
      </c>
      <c r="K130" s="4" t="s">
        <v>303</v>
      </c>
      <c r="L130" s="5" t="n">
        <v>7203</v>
      </c>
      <c r="M130" s="4" t="s">
        <v>312</v>
      </c>
      <c r="N130" s="4"/>
      <c r="O130" s="4"/>
      <c r="P130" s="4"/>
      <c r="Q130" s="6" t="s">
        <v>313</v>
      </c>
    </row>
    <row r="131" customFormat="false" ht="21.75" hidden="false" customHeight="false" outlineLevel="2" collapsed="false">
      <c r="A131" s="3" t="s">
        <v>17</v>
      </c>
      <c r="B131" s="4" t="s">
        <v>18</v>
      </c>
      <c r="C131" s="4"/>
      <c r="D131" s="4" t="s">
        <v>284</v>
      </c>
      <c r="E131" s="4" t="s">
        <v>284</v>
      </c>
      <c r="F131" s="4" t="s">
        <v>321</v>
      </c>
      <c r="G131" s="4" t="s">
        <v>22</v>
      </c>
      <c r="H131" s="4" t="s">
        <v>302</v>
      </c>
      <c r="I131" s="4" t="s">
        <v>320</v>
      </c>
      <c r="J131" s="4" t="s">
        <v>320</v>
      </c>
      <c r="K131" s="4" t="s">
        <v>303</v>
      </c>
      <c r="L131" s="5" t="n">
        <v>497</v>
      </c>
      <c r="M131" s="4" t="s">
        <v>316</v>
      </c>
      <c r="N131" s="4"/>
      <c r="O131" s="4"/>
      <c r="P131" s="4"/>
      <c r="Q131" s="6" t="s">
        <v>317</v>
      </c>
    </row>
    <row r="132" customFormat="false" ht="21.75" hidden="false" customHeight="false" outlineLevel="2" collapsed="false">
      <c r="A132" s="3" t="s">
        <v>17</v>
      </c>
      <c r="B132" s="4" t="s">
        <v>18</v>
      </c>
      <c r="C132" s="4"/>
      <c r="D132" s="4" t="s">
        <v>284</v>
      </c>
      <c r="E132" s="4" t="s">
        <v>284</v>
      </c>
      <c r="F132" s="4" t="s">
        <v>322</v>
      </c>
      <c r="G132" s="4" t="s">
        <v>22</v>
      </c>
      <c r="H132" s="4" t="s">
        <v>23</v>
      </c>
      <c r="I132" s="4" t="s">
        <v>323</v>
      </c>
      <c r="J132" s="4" t="s">
        <v>323</v>
      </c>
      <c r="K132" s="4" t="s">
        <v>25</v>
      </c>
      <c r="L132" s="5" t="n">
        <v>-380</v>
      </c>
      <c r="M132" s="4" t="s">
        <v>324</v>
      </c>
      <c r="N132" s="4"/>
      <c r="O132" s="4"/>
      <c r="P132" s="4"/>
      <c r="Q132" s="6" t="s">
        <v>325</v>
      </c>
    </row>
    <row r="133" customFormat="false" ht="21.75" hidden="false" customHeight="false" outlineLevel="2" collapsed="false">
      <c r="A133" s="3" t="s">
        <v>17</v>
      </c>
      <c r="B133" s="4" t="s">
        <v>18</v>
      </c>
      <c r="C133" s="4"/>
      <c r="D133" s="4" t="s">
        <v>284</v>
      </c>
      <c r="E133" s="4" t="s">
        <v>284</v>
      </c>
      <c r="F133" s="4" t="s">
        <v>326</v>
      </c>
      <c r="G133" s="4" t="s">
        <v>22</v>
      </c>
      <c r="H133" s="4" t="s">
        <v>23</v>
      </c>
      <c r="I133" s="4" t="s">
        <v>327</v>
      </c>
      <c r="J133" s="4" t="s">
        <v>327</v>
      </c>
      <c r="K133" s="4" t="s">
        <v>25</v>
      </c>
      <c r="L133" s="5" t="n">
        <v>-1400</v>
      </c>
      <c r="M133" s="4" t="s">
        <v>312</v>
      </c>
      <c r="N133" s="4"/>
      <c r="O133" s="4"/>
      <c r="P133" s="4"/>
      <c r="Q133" s="6" t="s">
        <v>313</v>
      </c>
    </row>
    <row r="134" customFormat="false" ht="21.75" hidden="false" customHeight="false" outlineLevel="2" collapsed="false">
      <c r="A134" s="3" t="s">
        <v>17</v>
      </c>
      <c r="B134" s="4" t="s">
        <v>18</v>
      </c>
      <c r="C134" s="4"/>
      <c r="D134" s="4" t="s">
        <v>284</v>
      </c>
      <c r="E134" s="4" t="s">
        <v>284</v>
      </c>
      <c r="F134" s="4" t="s">
        <v>328</v>
      </c>
      <c r="G134" s="4" t="s">
        <v>22</v>
      </c>
      <c r="H134" s="4" t="s">
        <v>23</v>
      </c>
      <c r="I134" s="4" t="s">
        <v>327</v>
      </c>
      <c r="J134" s="4" t="s">
        <v>327</v>
      </c>
      <c r="K134" s="4" t="s">
        <v>25</v>
      </c>
      <c r="L134" s="5" t="n">
        <v>-667</v>
      </c>
      <c r="M134" s="4" t="s">
        <v>329</v>
      </c>
      <c r="N134" s="4"/>
      <c r="O134" s="4"/>
      <c r="P134" s="4"/>
      <c r="Q134" s="6" t="s">
        <v>330</v>
      </c>
    </row>
    <row r="135" customFormat="false" ht="21.75" hidden="false" customHeight="false" outlineLevel="2" collapsed="false">
      <c r="A135" s="3" t="s">
        <v>17</v>
      </c>
      <c r="B135" s="4" t="s">
        <v>18</v>
      </c>
      <c r="C135" s="4"/>
      <c r="D135" s="4" t="s">
        <v>284</v>
      </c>
      <c r="E135" s="4" t="s">
        <v>284</v>
      </c>
      <c r="F135" s="4" t="s">
        <v>331</v>
      </c>
      <c r="G135" s="4" t="s">
        <v>22</v>
      </c>
      <c r="H135" s="4" t="s">
        <v>302</v>
      </c>
      <c r="I135" s="4" t="s">
        <v>323</v>
      </c>
      <c r="J135" s="4" t="s">
        <v>323</v>
      </c>
      <c r="K135" s="4" t="s">
        <v>303</v>
      </c>
      <c r="L135" s="5" t="n">
        <v>380</v>
      </c>
      <c r="M135" s="4" t="s">
        <v>324</v>
      </c>
      <c r="N135" s="4"/>
      <c r="O135" s="4"/>
      <c r="P135" s="4"/>
      <c r="Q135" s="6" t="s">
        <v>325</v>
      </c>
    </row>
    <row r="136" customFormat="false" ht="21.75" hidden="false" customHeight="false" outlineLevel="2" collapsed="false">
      <c r="A136" s="3" t="s">
        <v>17</v>
      </c>
      <c r="B136" s="4" t="s">
        <v>18</v>
      </c>
      <c r="C136" s="4"/>
      <c r="D136" s="4" t="s">
        <v>284</v>
      </c>
      <c r="E136" s="4" t="s">
        <v>284</v>
      </c>
      <c r="F136" s="4" t="s">
        <v>332</v>
      </c>
      <c r="G136" s="4" t="s">
        <v>22</v>
      </c>
      <c r="H136" s="4" t="s">
        <v>302</v>
      </c>
      <c r="I136" s="4" t="s">
        <v>333</v>
      </c>
      <c r="J136" s="4" t="s">
        <v>333</v>
      </c>
      <c r="K136" s="4" t="s">
        <v>303</v>
      </c>
      <c r="L136" s="5" t="n">
        <v>1400</v>
      </c>
      <c r="M136" s="4" t="s">
        <v>312</v>
      </c>
      <c r="N136" s="4"/>
      <c r="O136" s="4"/>
      <c r="P136" s="4"/>
      <c r="Q136" s="6" t="s">
        <v>313</v>
      </c>
    </row>
    <row r="137" customFormat="false" ht="21.75" hidden="false" customHeight="false" outlineLevel="2" collapsed="false">
      <c r="A137" s="3" t="s">
        <v>17</v>
      </c>
      <c r="B137" s="4" t="s">
        <v>18</v>
      </c>
      <c r="C137" s="4"/>
      <c r="D137" s="4" t="s">
        <v>284</v>
      </c>
      <c r="E137" s="4" t="s">
        <v>284</v>
      </c>
      <c r="F137" s="4" t="s">
        <v>334</v>
      </c>
      <c r="G137" s="4" t="s">
        <v>22</v>
      </c>
      <c r="H137" s="4" t="s">
        <v>302</v>
      </c>
      <c r="I137" s="4" t="s">
        <v>333</v>
      </c>
      <c r="J137" s="4" t="s">
        <v>333</v>
      </c>
      <c r="K137" s="4" t="s">
        <v>303</v>
      </c>
      <c r="L137" s="5" t="n">
        <v>667</v>
      </c>
      <c r="M137" s="4" t="s">
        <v>329</v>
      </c>
      <c r="N137" s="4"/>
      <c r="O137" s="4"/>
      <c r="P137" s="4"/>
      <c r="Q137" s="6" t="s">
        <v>330</v>
      </c>
    </row>
    <row r="138" customFormat="false" ht="21.75" hidden="false" customHeight="false" outlineLevel="2" collapsed="false">
      <c r="A138" s="3" t="s">
        <v>17</v>
      </c>
      <c r="B138" s="4" t="s">
        <v>18</v>
      </c>
      <c r="C138" s="4"/>
      <c r="D138" s="4" t="s">
        <v>284</v>
      </c>
      <c r="E138" s="4" t="s">
        <v>284</v>
      </c>
      <c r="F138" s="4" t="s">
        <v>335</v>
      </c>
      <c r="G138" s="4" t="s">
        <v>22</v>
      </c>
      <c r="H138" s="4" t="s">
        <v>23</v>
      </c>
      <c r="I138" s="4" t="s">
        <v>327</v>
      </c>
      <c r="J138" s="4" t="s">
        <v>327</v>
      </c>
      <c r="K138" s="4" t="s">
        <v>25</v>
      </c>
      <c r="L138" s="5" t="n">
        <v>-2206</v>
      </c>
      <c r="M138" s="4" t="s">
        <v>336</v>
      </c>
      <c r="N138" s="4"/>
      <c r="O138" s="4"/>
      <c r="P138" s="4"/>
      <c r="Q138" s="6" t="s">
        <v>337</v>
      </c>
    </row>
    <row r="139" customFormat="false" ht="21.75" hidden="false" customHeight="false" outlineLevel="2" collapsed="false">
      <c r="A139" s="3" t="s">
        <v>17</v>
      </c>
      <c r="B139" s="4" t="s">
        <v>18</v>
      </c>
      <c r="C139" s="4"/>
      <c r="D139" s="4" t="s">
        <v>284</v>
      </c>
      <c r="E139" s="4" t="s">
        <v>284</v>
      </c>
      <c r="F139" s="4" t="s">
        <v>338</v>
      </c>
      <c r="G139" s="4" t="s">
        <v>22</v>
      </c>
      <c r="H139" s="4" t="s">
        <v>23</v>
      </c>
      <c r="I139" s="4" t="s">
        <v>339</v>
      </c>
      <c r="J139" s="4" t="s">
        <v>339</v>
      </c>
      <c r="K139" s="4" t="s">
        <v>25</v>
      </c>
      <c r="L139" s="5" t="n">
        <v>-13083.87</v>
      </c>
      <c r="M139" s="4" t="s">
        <v>340</v>
      </c>
      <c r="N139" s="4"/>
      <c r="O139" s="4"/>
      <c r="P139" s="4"/>
      <c r="Q139" s="6" t="s">
        <v>341</v>
      </c>
    </row>
    <row r="140" customFormat="false" ht="21.75" hidden="false" customHeight="false" outlineLevel="2" collapsed="false">
      <c r="A140" s="3" t="s">
        <v>17</v>
      </c>
      <c r="B140" s="4" t="s">
        <v>18</v>
      </c>
      <c r="C140" s="4"/>
      <c r="D140" s="4" t="s">
        <v>284</v>
      </c>
      <c r="E140" s="4" t="s">
        <v>284</v>
      </c>
      <c r="F140" s="4" t="s">
        <v>342</v>
      </c>
      <c r="G140" s="4" t="s">
        <v>22</v>
      </c>
      <c r="H140" s="4" t="s">
        <v>302</v>
      </c>
      <c r="I140" s="4" t="s">
        <v>339</v>
      </c>
      <c r="J140" s="4" t="s">
        <v>339</v>
      </c>
      <c r="K140" s="4" t="s">
        <v>303</v>
      </c>
      <c r="L140" s="5" t="n">
        <v>13083.87</v>
      </c>
      <c r="M140" s="4" t="s">
        <v>340</v>
      </c>
      <c r="N140" s="4"/>
      <c r="O140" s="4"/>
      <c r="P140" s="4"/>
      <c r="Q140" s="6" t="s">
        <v>343</v>
      </c>
    </row>
    <row r="141" customFormat="false" ht="21.75" hidden="false" customHeight="false" outlineLevel="1" collapsed="false">
      <c r="A141" s="3"/>
      <c r="B141" s="4"/>
      <c r="C141" s="4"/>
      <c r="D141" s="7" t="s">
        <v>344</v>
      </c>
      <c r="E141" s="4"/>
      <c r="F141" s="4"/>
      <c r="G141" s="4"/>
      <c r="H141" s="4"/>
      <c r="I141" s="4"/>
      <c r="J141" s="4"/>
      <c r="K141" s="4"/>
      <c r="L141" s="8" t="n">
        <f aca="false">SUBTOTAL(3,L112:L140)</f>
        <v>29</v>
      </c>
      <c r="M141" s="4"/>
      <c r="N141" s="4"/>
      <c r="O141" s="4"/>
      <c r="P141" s="4"/>
      <c r="Q141" s="4"/>
    </row>
    <row r="142" customFormat="false" ht="21.75" hidden="false" customHeight="false" outlineLevel="2" collapsed="false">
      <c r="A142" s="3" t="s">
        <v>17</v>
      </c>
      <c r="B142" s="4" t="s">
        <v>18</v>
      </c>
      <c r="C142" s="4"/>
      <c r="D142" s="4" t="s">
        <v>345</v>
      </c>
      <c r="E142" s="4" t="s">
        <v>345</v>
      </c>
      <c r="F142" s="4" t="s">
        <v>346</v>
      </c>
      <c r="G142" s="4" t="s">
        <v>347</v>
      </c>
      <c r="H142" s="4" t="s">
        <v>23</v>
      </c>
      <c r="I142" s="4" t="s">
        <v>348</v>
      </c>
      <c r="J142" s="4" t="s">
        <v>348</v>
      </c>
      <c r="K142" s="4" t="s">
        <v>25</v>
      </c>
      <c r="L142" s="5" t="n">
        <v>-41838</v>
      </c>
      <c r="M142" s="4" t="s">
        <v>349</v>
      </c>
      <c r="N142" s="4"/>
      <c r="O142" s="4"/>
      <c r="P142" s="4"/>
      <c r="Q142" s="6" t="s">
        <v>350</v>
      </c>
    </row>
    <row r="143" customFormat="false" ht="21.75" hidden="false" customHeight="false" outlineLevel="2" collapsed="false">
      <c r="A143" s="3" t="s">
        <v>17</v>
      </c>
      <c r="B143" s="4" t="s">
        <v>18</v>
      </c>
      <c r="C143" s="4"/>
      <c r="D143" s="4" t="s">
        <v>345</v>
      </c>
      <c r="E143" s="4" t="s">
        <v>345</v>
      </c>
      <c r="F143" s="4" t="s">
        <v>351</v>
      </c>
      <c r="G143" s="4" t="s">
        <v>347</v>
      </c>
      <c r="H143" s="4" t="s">
        <v>302</v>
      </c>
      <c r="I143" s="4" t="s">
        <v>348</v>
      </c>
      <c r="J143" s="4" t="s">
        <v>348</v>
      </c>
      <c r="K143" s="4" t="s">
        <v>303</v>
      </c>
      <c r="L143" s="5" t="n">
        <v>41838</v>
      </c>
      <c r="M143" s="4" t="s">
        <v>349</v>
      </c>
      <c r="N143" s="4"/>
      <c r="O143" s="4"/>
      <c r="P143" s="4"/>
      <c r="Q143" s="4"/>
    </row>
    <row r="144" customFormat="false" ht="21.75" hidden="false" customHeight="false" outlineLevel="2" collapsed="false">
      <c r="A144" s="3" t="s">
        <v>17</v>
      </c>
      <c r="B144" s="4" t="s">
        <v>18</v>
      </c>
      <c r="C144" s="4"/>
      <c r="D144" s="4" t="s">
        <v>345</v>
      </c>
      <c r="E144" s="4" t="s">
        <v>345</v>
      </c>
      <c r="F144" s="4" t="s">
        <v>352</v>
      </c>
      <c r="G144" s="4" t="s">
        <v>347</v>
      </c>
      <c r="H144" s="4" t="s">
        <v>23</v>
      </c>
      <c r="I144" s="4" t="s">
        <v>353</v>
      </c>
      <c r="J144" s="4" t="s">
        <v>353</v>
      </c>
      <c r="K144" s="4" t="s">
        <v>25</v>
      </c>
      <c r="L144" s="5" t="n">
        <v>-12130</v>
      </c>
      <c r="M144" s="4" t="s">
        <v>354</v>
      </c>
      <c r="N144" s="4"/>
      <c r="O144" s="4"/>
      <c r="P144" s="4"/>
      <c r="Q144" s="6" t="s">
        <v>355</v>
      </c>
    </row>
    <row r="145" customFormat="false" ht="21.75" hidden="false" customHeight="false" outlineLevel="2" collapsed="false">
      <c r="A145" s="3" t="s">
        <v>17</v>
      </c>
      <c r="B145" s="4" t="s">
        <v>18</v>
      </c>
      <c r="C145" s="4"/>
      <c r="D145" s="4" t="s">
        <v>345</v>
      </c>
      <c r="E145" s="4" t="s">
        <v>345</v>
      </c>
      <c r="F145" s="4" t="s">
        <v>356</v>
      </c>
      <c r="G145" s="4" t="s">
        <v>347</v>
      </c>
      <c r="H145" s="4" t="s">
        <v>302</v>
      </c>
      <c r="I145" s="4" t="s">
        <v>353</v>
      </c>
      <c r="J145" s="4" t="s">
        <v>353</v>
      </c>
      <c r="K145" s="4" t="s">
        <v>303</v>
      </c>
      <c r="L145" s="5" t="n">
        <v>12130</v>
      </c>
      <c r="M145" s="4" t="s">
        <v>354</v>
      </c>
      <c r="N145" s="4"/>
      <c r="O145" s="4"/>
      <c r="P145" s="4"/>
      <c r="Q145" s="6" t="s">
        <v>355</v>
      </c>
    </row>
    <row r="146" customFormat="false" ht="21.75" hidden="false" customHeight="false" outlineLevel="2" collapsed="false">
      <c r="A146" s="3" t="s">
        <v>17</v>
      </c>
      <c r="B146" s="4" t="s">
        <v>18</v>
      </c>
      <c r="C146" s="4"/>
      <c r="D146" s="4" t="s">
        <v>345</v>
      </c>
      <c r="E146" s="4" t="s">
        <v>345</v>
      </c>
      <c r="F146" s="4" t="s">
        <v>357</v>
      </c>
      <c r="G146" s="4" t="s">
        <v>347</v>
      </c>
      <c r="H146" s="4" t="s">
        <v>23</v>
      </c>
      <c r="I146" s="4" t="s">
        <v>358</v>
      </c>
      <c r="J146" s="4" t="s">
        <v>358</v>
      </c>
      <c r="K146" s="4" t="s">
        <v>25</v>
      </c>
      <c r="L146" s="5" t="n">
        <v>-1094</v>
      </c>
      <c r="M146" s="4" t="s">
        <v>359</v>
      </c>
      <c r="N146" s="4"/>
      <c r="O146" s="4"/>
      <c r="P146" s="4"/>
      <c r="Q146" s="6" t="s">
        <v>360</v>
      </c>
    </row>
    <row r="147" customFormat="false" ht="21.75" hidden="false" customHeight="false" outlineLevel="2" collapsed="false">
      <c r="A147" s="3" t="s">
        <v>17</v>
      </c>
      <c r="B147" s="4" t="s">
        <v>18</v>
      </c>
      <c r="C147" s="4"/>
      <c r="D147" s="4" t="s">
        <v>345</v>
      </c>
      <c r="E147" s="4" t="s">
        <v>345</v>
      </c>
      <c r="F147" s="4" t="s">
        <v>361</v>
      </c>
      <c r="G147" s="4" t="s">
        <v>347</v>
      </c>
      <c r="H147" s="4" t="s">
        <v>302</v>
      </c>
      <c r="I147" s="4" t="s">
        <v>358</v>
      </c>
      <c r="J147" s="4" t="s">
        <v>358</v>
      </c>
      <c r="K147" s="4" t="s">
        <v>303</v>
      </c>
      <c r="L147" s="5" t="n">
        <v>1094</v>
      </c>
      <c r="M147" s="4" t="s">
        <v>359</v>
      </c>
      <c r="N147" s="4"/>
      <c r="O147" s="4"/>
      <c r="P147" s="4"/>
      <c r="Q147" s="6" t="s">
        <v>362</v>
      </c>
    </row>
    <row r="148" customFormat="false" ht="21.75" hidden="false" customHeight="false" outlineLevel="2" collapsed="false">
      <c r="A148" s="3" t="s">
        <v>17</v>
      </c>
      <c r="B148" s="4" t="s">
        <v>18</v>
      </c>
      <c r="C148" s="4"/>
      <c r="D148" s="4" t="s">
        <v>345</v>
      </c>
      <c r="E148" s="4" t="s">
        <v>345</v>
      </c>
      <c r="F148" s="4" t="s">
        <v>363</v>
      </c>
      <c r="G148" s="4" t="s">
        <v>347</v>
      </c>
      <c r="H148" s="4" t="s">
        <v>23</v>
      </c>
      <c r="I148" s="4" t="s">
        <v>364</v>
      </c>
      <c r="J148" s="4" t="s">
        <v>364</v>
      </c>
      <c r="K148" s="4" t="s">
        <v>25</v>
      </c>
      <c r="L148" s="5" t="n">
        <v>-5729.85</v>
      </c>
      <c r="M148" s="4" t="s">
        <v>365</v>
      </c>
      <c r="N148" s="4"/>
      <c r="O148" s="4"/>
      <c r="P148" s="4"/>
      <c r="Q148" s="4"/>
    </row>
    <row r="149" customFormat="false" ht="21.75" hidden="false" customHeight="false" outlineLevel="2" collapsed="false">
      <c r="A149" s="3" t="s">
        <v>17</v>
      </c>
      <c r="B149" s="4" t="s">
        <v>18</v>
      </c>
      <c r="C149" s="4"/>
      <c r="D149" s="4" t="s">
        <v>345</v>
      </c>
      <c r="E149" s="4" t="s">
        <v>345</v>
      </c>
      <c r="F149" s="4" t="s">
        <v>366</v>
      </c>
      <c r="G149" s="4" t="s">
        <v>347</v>
      </c>
      <c r="H149" s="4" t="s">
        <v>302</v>
      </c>
      <c r="I149" s="4" t="s">
        <v>364</v>
      </c>
      <c r="J149" s="4" t="s">
        <v>364</v>
      </c>
      <c r="K149" s="4" t="s">
        <v>303</v>
      </c>
      <c r="L149" s="5" t="n">
        <v>5729.85</v>
      </c>
      <c r="M149" s="4" t="s">
        <v>365</v>
      </c>
      <c r="N149" s="4"/>
      <c r="O149" s="4"/>
      <c r="P149" s="4"/>
      <c r="Q149" s="4"/>
    </row>
    <row r="150" customFormat="false" ht="21.75" hidden="false" customHeight="false" outlineLevel="2" collapsed="false">
      <c r="A150" s="3" t="s">
        <v>17</v>
      </c>
      <c r="B150" s="4" t="s">
        <v>18</v>
      </c>
      <c r="C150" s="4"/>
      <c r="D150" s="4" t="s">
        <v>345</v>
      </c>
      <c r="E150" s="4" t="s">
        <v>345</v>
      </c>
      <c r="F150" s="4" t="s">
        <v>367</v>
      </c>
      <c r="G150" s="4" t="s">
        <v>347</v>
      </c>
      <c r="H150" s="4" t="s">
        <v>23</v>
      </c>
      <c r="I150" s="4" t="s">
        <v>368</v>
      </c>
      <c r="J150" s="4" t="s">
        <v>368</v>
      </c>
      <c r="K150" s="4" t="s">
        <v>25</v>
      </c>
      <c r="L150" s="5" t="n">
        <v>-8750</v>
      </c>
      <c r="M150" s="4" t="s">
        <v>369</v>
      </c>
      <c r="N150" s="4"/>
      <c r="O150" s="4"/>
      <c r="P150" s="4"/>
      <c r="Q150" s="4"/>
    </row>
    <row r="151" customFormat="false" ht="21.75" hidden="false" customHeight="false" outlineLevel="2" collapsed="false">
      <c r="A151" s="3" t="s">
        <v>17</v>
      </c>
      <c r="B151" s="4" t="s">
        <v>18</v>
      </c>
      <c r="C151" s="4"/>
      <c r="D151" s="4" t="s">
        <v>345</v>
      </c>
      <c r="E151" s="4" t="s">
        <v>345</v>
      </c>
      <c r="F151" s="4" t="s">
        <v>370</v>
      </c>
      <c r="G151" s="4" t="s">
        <v>347</v>
      </c>
      <c r="H151" s="4" t="s">
        <v>302</v>
      </c>
      <c r="I151" s="4" t="s">
        <v>368</v>
      </c>
      <c r="J151" s="4" t="s">
        <v>368</v>
      </c>
      <c r="K151" s="4" t="s">
        <v>303</v>
      </c>
      <c r="L151" s="5" t="n">
        <v>8750</v>
      </c>
      <c r="M151" s="4" t="s">
        <v>369</v>
      </c>
      <c r="N151" s="4"/>
      <c r="O151" s="4"/>
      <c r="P151" s="4"/>
      <c r="Q151" s="4"/>
    </row>
    <row r="152" customFormat="false" ht="21.75" hidden="false" customHeight="false" outlineLevel="2" collapsed="false">
      <c r="A152" s="3" t="s">
        <v>17</v>
      </c>
      <c r="B152" s="4" t="s">
        <v>18</v>
      </c>
      <c r="C152" s="4"/>
      <c r="D152" s="4" t="s">
        <v>345</v>
      </c>
      <c r="E152" s="4" t="s">
        <v>345</v>
      </c>
      <c r="F152" s="4" t="s">
        <v>371</v>
      </c>
      <c r="G152" s="4" t="s">
        <v>347</v>
      </c>
      <c r="H152" s="4" t="s">
        <v>23</v>
      </c>
      <c r="I152" s="4" t="s">
        <v>49</v>
      </c>
      <c r="J152" s="4" t="s">
        <v>49</v>
      </c>
      <c r="K152" s="4" t="s">
        <v>25</v>
      </c>
      <c r="L152" s="5" t="n">
        <v>-13080</v>
      </c>
      <c r="M152" s="4" t="s">
        <v>372</v>
      </c>
      <c r="N152" s="4"/>
      <c r="O152" s="4"/>
      <c r="P152" s="4"/>
      <c r="Q152" s="4"/>
    </row>
    <row r="153" customFormat="false" ht="21.75" hidden="false" customHeight="false" outlineLevel="2" collapsed="false">
      <c r="A153" s="3" t="s">
        <v>17</v>
      </c>
      <c r="B153" s="4" t="s">
        <v>18</v>
      </c>
      <c r="C153" s="4"/>
      <c r="D153" s="4" t="s">
        <v>345</v>
      </c>
      <c r="E153" s="4" t="s">
        <v>345</v>
      </c>
      <c r="F153" s="4" t="s">
        <v>373</v>
      </c>
      <c r="G153" s="4" t="s">
        <v>347</v>
      </c>
      <c r="H153" s="4" t="s">
        <v>302</v>
      </c>
      <c r="I153" s="4" t="s">
        <v>49</v>
      </c>
      <c r="J153" s="4" t="s">
        <v>49</v>
      </c>
      <c r="K153" s="4" t="s">
        <v>303</v>
      </c>
      <c r="L153" s="5" t="n">
        <v>13080</v>
      </c>
      <c r="M153" s="4" t="s">
        <v>372</v>
      </c>
      <c r="N153" s="4"/>
      <c r="O153" s="4"/>
      <c r="P153" s="4"/>
      <c r="Q153" s="4"/>
    </row>
    <row r="154" customFormat="false" ht="21.75" hidden="false" customHeight="false" outlineLevel="2" collapsed="false">
      <c r="A154" s="3" t="s">
        <v>17</v>
      </c>
      <c r="B154" s="4" t="s">
        <v>18</v>
      </c>
      <c r="C154" s="4"/>
      <c r="D154" s="4" t="s">
        <v>345</v>
      </c>
      <c r="E154" s="4" t="s">
        <v>345</v>
      </c>
      <c r="F154" s="4" t="s">
        <v>374</v>
      </c>
      <c r="G154" s="4" t="s">
        <v>347</v>
      </c>
      <c r="H154" s="4" t="s">
        <v>23</v>
      </c>
      <c r="I154" s="4" t="s">
        <v>199</v>
      </c>
      <c r="J154" s="4" t="s">
        <v>199</v>
      </c>
      <c r="K154" s="4" t="s">
        <v>25</v>
      </c>
      <c r="L154" s="5" t="n">
        <v>-8250</v>
      </c>
      <c r="M154" s="4" t="s">
        <v>375</v>
      </c>
      <c r="N154" s="4"/>
      <c r="O154" s="4"/>
      <c r="P154" s="4"/>
      <c r="Q154" s="4"/>
    </row>
    <row r="155" customFormat="false" ht="21.75" hidden="false" customHeight="false" outlineLevel="2" collapsed="false">
      <c r="A155" s="3" t="s">
        <v>17</v>
      </c>
      <c r="B155" s="4" t="s">
        <v>18</v>
      </c>
      <c r="C155" s="4"/>
      <c r="D155" s="4" t="s">
        <v>345</v>
      </c>
      <c r="E155" s="4" t="s">
        <v>345</v>
      </c>
      <c r="F155" s="4" t="s">
        <v>376</v>
      </c>
      <c r="G155" s="4" t="s">
        <v>347</v>
      </c>
      <c r="H155" s="4" t="s">
        <v>302</v>
      </c>
      <c r="I155" s="4" t="s">
        <v>199</v>
      </c>
      <c r="J155" s="4" t="s">
        <v>199</v>
      </c>
      <c r="K155" s="4" t="s">
        <v>303</v>
      </c>
      <c r="L155" s="5" t="n">
        <v>8250</v>
      </c>
      <c r="M155" s="4" t="s">
        <v>375</v>
      </c>
      <c r="N155" s="4"/>
      <c r="O155" s="4"/>
      <c r="P155" s="4"/>
      <c r="Q155" s="4"/>
    </row>
    <row r="156" customFormat="false" ht="21.75" hidden="false" customHeight="false" outlineLevel="1" collapsed="false">
      <c r="A156" s="3"/>
      <c r="B156" s="4"/>
      <c r="C156" s="4"/>
      <c r="D156" s="7" t="s">
        <v>377</v>
      </c>
      <c r="E156" s="4"/>
      <c r="F156" s="4"/>
      <c r="G156" s="4"/>
      <c r="H156" s="4"/>
      <c r="I156" s="4"/>
      <c r="J156" s="4"/>
      <c r="K156" s="4"/>
      <c r="L156" s="8" t="n">
        <f aca="false">SUBTOTAL(3,L142:L155)</f>
        <v>14</v>
      </c>
      <c r="M156" s="4"/>
      <c r="N156" s="4"/>
      <c r="O156" s="4"/>
      <c r="P156" s="4"/>
      <c r="Q156" s="4"/>
    </row>
    <row r="157" customFormat="false" ht="21.75" hidden="false" customHeight="false" outlineLevel="2" collapsed="false">
      <c r="A157" s="3" t="s">
        <v>17</v>
      </c>
      <c r="B157" s="4" t="s">
        <v>18</v>
      </c>
      <c r="C157" s="4"/>
      <c r="D157" s="4" t="s">
        <v>378</v>
      </c>
      <c r="E157" s="4" t="s">
        <v>378</v>
      </c>
      <c r="F157" s="4" t="s">
        <v>379</v>
      </c>
      <c r="G157" s="4" t="s">
        <v>380</v>
      </c>
      <c r="H157" s="4" t="s">
        <v>23</v>
      </c>
      <c r="I157" s="4" t="s">
        <v>381</v>
      </c>
      <c r="J157" s="4" t="s">
        <v>381</v>
      </c>
      <c r="K157" s="4" t="s">
        <v>25</v>
      </c>
      <c r="L157" s="5" t="n">
        <v>-960</v>
      </c>
      <c r="M157" s="4" t="s">
        <v>382</v>
      </c>
      <c r="N157" s="4"/>
      <c r="O157" s="4"/>
      <c r="P157" s="4"/>
      <c r="Q157" s="6" t="s">
        <v>383</v>
      </c>
    </row>
    <row r="158" customFormat="false" ht="21.75" hidden="false" customHeight="false" outlineLevel="2" collapsed="false">
      <c r="A158" s="3" t="s">
        <v>17</v>
      </c>
      <c r="B158" s="4" t="s">
        <v>18</v>
      </c>
      <c r="C158" s="4"/>
      <c r="D158" s="4" t="s">
        <v>378</v>
      </c>
      <c r="E158" s="4" t="s">
        <v>378</v>
      </c>
      <c r="F158" s="4" t="s">
        <v>384</v>
      </c>
      <c r="G158" s="4" t="s">
        <v>380</v>
      </c>
      <c r="H158" s="4" t="s">
        <v>23</v>
      </c>
      <c r="I158" s="4" t="s">
        <v>381</v>
      </c>
      <c r="J158" s="4" t="s">
        <v>381</v>
      </c>
      <c r="K158" s="4" t="s">
        <v>25</v>
      </c>
      <c r="L158" s="5" t="n">
        <v>-15360</v>
      </c>
      <c r="M158" s="4" t="s">
        <v>385</v>
      </c>
      <c r="N158" s="4"/>
      <c r="O158" s="4"/>
      <c r="P158" s="4"/>
      <c r="Q158" s="6" t="s">
        <v>386</v>
      </c>
    </row>
    <row r="159" customFormat="false" ht="21.75" hidden="false" customHeight="false" outlineLevel="2" collapsed="false">
      <c r="A159" s="3" t="s">
        <v>17</v>
      </c>
      <c r="B159" s="4" t="s">
        <v>18</v>
      </c>
      <c r="C159" s="4"/>
      <c r="D159" s="4" t="s">
        <v>378</v>
      </c>
      <c r="E159" s="4" t="s">
        <v>378</v>
      </c>
      <c r="F159" s="4" t="s">
        <v>387</v>
      </c>
      <c r="G159" s="4" t="s">
        <v>380</v>
      </c>
      <c r="H159" s="4" t="s">
        <v>23</v>
      </c>
      <c r="I159" s="4" t="s">
        <v>381</v>
      </c>
      <c r="J159" s="4" t="s">
        <v>381</v>
      </c>
      <c r="K159" s="4" t="s">
        <v>25</v>
      </c>
      <c r="L159" s="5" t="n">
        <v>-2</v>
      </c>
      <c r="M159" s="4" t="s">
        <v>388</v>
      </c>
      <c r="N159" s="4"/>
      <c r="O159" s="4"/>
      <c r="P159" s="4"/>
      <c r="Q159" s="6" t="s">
        <v>389</v>
      </c>
    </row>
    <row r="160" customFormat="false" ht="21.75" hidden="false" customHeight="false" outlineLevel="2" collapsed="false">
      <c r="A160" s="3" t="s">
        <v>17</v>
      </c>
      <c r="B160" s="4" t="s">
        <v>18</v>
      </c>
      <c r="C160" s="4"/>
      <c r="D160" s="4" t="s">
        <v>378</v>
      </c>
      <c r="E160" s="4" t="s">
        <v>378</v>
      </c>
      <c r="F160" s="4" t="s">
        <v>390</v>
      </c>
      <c r="G160" s="4" t="s">
        <v>380</v>
      </c>
      <c r="H160" s="4" t="s">
        <v>302</v>
      </c>
      <c r="I160" s="4" t="s">
        <v>391</v>
      </c>
      <c r="J160" s="4" t="s">
        <v>391</v>
      </c>
      <c r="K160" s="4" t="s">
        <v>303</v>
      </c>
      <c r="L160" s="5" t="n">
        <v>960</v>
      </c>
      <c r="M160" s="4" t="s">
        <v>382</v>
      </c>
      <c r="N160" s="4"/>
      <c r="O160" s="4"/>
      <c r="P160" s="4"/>
      <c r="Q160" s="4"/>
    </row>
    <row r="161" customFormat="false" ht="21.75" hidden="false" customHeight="false" outlineLevel="2" collapsed="false">
      <c r="A161" s="3" t="s">
        <v>17</v>
      </c>
      <c r="B161" s="4" t="s">
        <v>18</v>
      </c>
      <c r="C161" s="4"/>
      <c r="D161" s="4" t="s">
        <v>378</v>
      </c>
      <c r="E161" s="4" t="s">
        <v>378</v>
      </c>
      <c r="F161" s="4" t="s">
        <v>392</v>
      </c>
      <c r="G161" s="4" t="s">
        <v>380</v>
      </c>
      <c r="H161" s="4" t="s">
        <v>302</v>
      </c>
      <c r="I161" s="4" t="s">
        <v>391</v>
      </c>
      <c r="J161" s="4" t="s">
        <v>391</v>
      </c>
      <c r="K161" s="4" t="s">
        <v>303</v>
      </c>
      <c r="L161" s="5" t="n">
        <v>15360</v>
      </c>
      <c r="M161" s="4" t="s">
        <v>385</v>
      </c>
      <c r="N161" s="4"/>
      <c r="O161" s="4"/>
      <c r="P161" s="4"/>
      <c r="Q161" s="4"/>
    </row>
    <row r="162" customFormat="false" ht="21.75" hidden="false" customHeight="false" outlineLevel="2" collapsed="false">
      <c r="A162" s="3" t="s">
        <v>17</v>
      </c>
      <c r="B162" s="4" t="s">
        <v>18</v>
      </c>
      <c r="C162" s="4"/>
      <c r="D162" s="4" t="s">
        <v>378</v>
      </c>
      <c r="E162" s="4" t="s">
        <v>378</v>
      </c>
      <c r="F162" s="4" t="s">
        <v>393</v>
      </c>
      <c r="G162" s="4" t="s">
        <v>380</v>
      </c>
      <c r="H162" s="4" t="s">
        <v>302</v>
      </c>
      <c r="I162" s="4" t="s">
        <v>394</v>
      </c>
      <c r="J162" s="4" t="s">
        <v>394</v>
      </c>
      <c r="K162" s="4" t="s">
        <v>303</v>
      </c>
      <c r="L162" s="5" t="n">
        <v>2</v>
      </c>
      <c r="M162" s="4" t="s">
        <v>388</v>
      </c>
      <c r="N162" s="4"/>
      <c r="O162" s="4"/>
      <c r="P162" s="4"/>
      <c r="Q162" s="4"/>
    </row>
    <row r="163" customFormat="false" ht="21.75" hidden="false" customHeight="false" outlineLevel="2" collapsed="false">
      <c r="A163" s="3" t="s">
        <v>17</v>
      </c>
      <c r="B163" s="4" t="s">
        <v>18</v>
      </c>
      <c r="C163" s="4"/>
      <c r="D163" s="4" t="s">
        <v>378</v>
      </c>
      <c r="E163" s="4" t="s">
        <v>378</v>
      </c>
      <c r="F163" s="4" t="s">
        <v>395</v>
      </c>
      <c r="G163" s="4" t="s">
        <v>380</v>
      </c>
      <c r="H163" s="4" t="s">
        <v>23</v>
      </c>
      <c r="I163" s="4" t="s">
        <v>358</v>
      </c>
      <c r="J163" s="4" t="s">
        <v>358</v>
      </c>
      <c r="K163" s="4" t="s">
        <v>25</v>
      </c>
      <c r="L163" s="5" t="n">
        <v>-11760</v>
      </c>
      <c r="M163" s="4" t="s">
        <v>396</v>
      </c>
      <c r="N163" s="4"/>
      <c r="O163" s="4"/>
      <c r="P163" s="4"/>
      <c r="Q163" s="6" t="s">
        <v>397</v>
      </c>
    </row>
    <row r="164" customFormat="false" ht="21.75" hidden="false" customHeight="false" outlineLevel="2" collapsed="false">
      <c r="A164" s="3" t="s">
        <v>17</v>
      </c>
      <c r="B164" s="4" t="s">
        <v>18</v>
      </c>
      <c r="C164" s="4"/>
      <c r="D164" s="4" t="s">
        <v>378</v>
      </c>
      <c r="E164" s="4" t="s">
        <v>378</v>
      </c>
      <c r="F164" s="4" t="s">
        <v>398</v>
      </c>
      <c r="G164" s="4" t="s">
        <v>380</v>
      </c>
      <c r="H164" s="4" t="s">
        <v>23</v>
      </c>
      <c r="I164" s="4" t="s">
        <v>358</v>
      </c>
      <c r="J164" s="4" t="s">
        <v>358</v>
      </c>
      <c r="K164" s="4" t="s">
        <v>25</v>
      </c>
      <c r="L164" s="5" t="n">
        <v>-6240</v>
      </c>
      <c r="M164" s="4" t="s">
        <v>399</v>
      </c>
      <c r="N164" s="4"/>
      <c r="O164" s="4"/>
      <c r="P164" s="4"/>
      <c r="Q164" s="6" t="s">
        <v>400</v>
      </c>
    </row>
    <row r="165" customFormat="false" ht="21.75" hidden="false" customHeight="false" outlineLevel="2" collapsed="false">
      <c r="A165" s="3" t="s">
        <v>17</v>
      </c>
      <c r="B165" s="4" t="s">
        <v>18</v>
      </c>
      <c r="C165" s="4"/>
      <c r="D165" s="4" t="s">
        <v>378</v>
      </c>
      <c r="E165" s="4" t="s">
        <v>378</v>
      </c>
      <c r="F165" s="4" t="s">
        <v>401</v>
      </c>
      <c r="G165" s="4" t="s">
        <v>380</v>
      </c>
      <c r="H165" s="4" t="s">
        <v>23</v>
      </c>
      <c r="I165" s="4" t="s">
        <v>402</v>
      </c>
      <c r="J165" s="4" t="s">
        <v>402</v>
      </c>
      <c r="K165" s="4" t="s">
        <v>25</v>
      </c>
      <c r="L165" s="5" t="n">
        <v>-960</v>
      </c>
      <c r="M165" s="4" t="s">
        <v>403</v>
      </c>
      <c r="N165" s="4"/>
      <c r="O165" s="4"/>
      <c r="P165" s="4"/>
      <c r="Q165" s="6" t="s">
        <v>404</v>
      </c>
    </row>
    <row r="166" customFormat="false" ht="21.75" hidden="false" customHeight="false" outlineLevel="2" collapsed="false">
      <c r="A166" s="3" t="s">
        <v>17</v>
      </c>
      <c r="B166" s="4" t="s">
        <v>18</v>
      </c>
      <c r="C166" s="4"/>
      <c r="D166" s="4" t="s">
        <v>378</v>
      </c>
      <c r="E166" s="4" t="s">
        <v>378</v>
      </c>
      <c r="F166" s="4" t="s">
        <v>405</v>
      </c>
      <c r="G166" s="4" t="s">
        <v>380</v>
      </c>
      <c r="H166" s="4" t="s">
        <v>23</v>
      </c>
      <c r="I166" s="4" t="s">
        <v>402</v>
      </c>
      <c r="J166" s="4" t="s">
        <v>402</v>
      </c>
      <c r="K166" s="4" t="s">
        <v>25</v>
      </c>
      <c r="L166" s="5" t="n">
        <v>-2400</v>
      </c>
      <c r="M166" s="4" t="s">
        <v>406</v>
      </c>
      <c r="N166" s="4"/>
      <c r="O166" s="4"/>
      <c r="P166" s="4"/>
      <c r="Q166" s="6" t="s">
        <v>407</v>
      </c>
    </row>
    <row r="167" customFormat="false" ht="21.75" hidden="false" customHeight="false" outlineLevel="2" collapsed="false">
      <c r="A167" s="3" t="s">
        <v>17</v>
      </c>
      <c r="B167" s="4" t="s">
        <v>18</v>
      </c>
      <c r="C167" s="4"/>
      <c r="D167" s="4" t="s">
        <v>378</v>
      </c>
      <c r="E167" s="4" t="s">
        <v>378</v>
      </c>
      <c r="F167" s="4" t="s">
        <v>408</v>
      </c>
      <c r="G167" s="4" t="s">
        <v>380</v>
      </c>
      <c r="H167" s="4" t="s">
        <v>302</v>
      </c>
      <c r="I167" s="4" t="s">
        <v>409</v>
      </c>
      <c r="J167" s="4" t="s">
        <v>409</v>
      </c>
      <c r="K167" s="4" t="s">
        <v>303</v>
      </c>
      <c r="L167" s="5" t="n">
        <v>6240</v>
      </c>
      <c r="M167" s="4" t="s">
        <v>399</v>
      </c>
      <c r="N167" s="4"/>
      <c r="O167" s="4"/>
      <c r="P167" s="4"/>
      <c r="Q167" s="4"/>
    </row>
    <row r="168" customFormat="false" ht="21.75" hidden="false" customHeight="false" outlineLevel="2" collapsed="false">
      <c r="A168" s="3" t="s">
        <v>17</v>
      </c>
      <c r="B168" s="4" t="s">
        <v>18</v>
      </c>
      <c r="C168" s="4"/>
      <c r="D168" s="4" t="s">
        <v>378</v>
      </c>
      <c r="E168" s="4" t="s">
        <v>378</v>
      </c>
      <c r="F168" s="4" t="s">
        <v>410</v>
      </c>
      <c r="G168" s="4" t="s">
        <v>380</v>
      </c>
      <c r="H168" s="4" t="s">
        <v>302</v>
      </c>
      <c r="I168" s="4" t="s">
        <v>409</v>
      </c>
      <c r="J168" s="4" t="s">
        <v>409</v>
      </c>
      <c r="K168" s="4" t="s">
        <v>303</v>
      </c>
      <c r="L168" s="5" t="n">
        <v>11760</v>
      </c>
      <c r="M168" s="4" t="s">
        <v>396</v>
      </c>
      <c r="N168" s="4"/>
      <c r="O168" s="4"/>
      <c r="P168" s="4"/>
      <c r="Q168" s="4"/>
    </row>
    <row r="169" customFormat="false" ht="21.75" hidden="false" customHeight="false" outlineLevel="2" collapsed="false">
      <c r="A169" s="3" t="s">
        <v>17</v>
      </c>
      <c r="B169" s="4" t="s">
        <v>18</v>
      </c>
      <c r="C169" s="4"/>
      <c r="D169" s="4" t="s">
        <v>378</v>
      </c>
      <c r="E169" s="4" t="s">
        <v>378</v>
      </c>
      <c r="F169" s="4" t="s">
        <v>411</v>
      </c>
      <c r="G169" s="4" t="s">
        <v>380</v>
      </c>
      <c r="H169" s="4" t="s">
        <v>302</v>
      </c>
      <c r="I169" s="4" t="s">
        <v>409</v>
      </c>
      <c r="J169" s="4" t="s">
        <v>409</v>
      </c>
      <c r="K169" s="4" t="s">
        <v>303</v>
      </c>
      <c r="L169" s="5" t="n">
        <v>2400</v>
      </c>
      <c r="M169" s="4" t="s">
        <v>406</v>
      </c>
      <c r="N169" s="4"/>
      <c r="O169" s="4"/>
      <c r="P169" s="4"/>
      <c r="Q169" s="4"/>
    </row>
    <row r="170" customFormat="false" ht="21.75" hidden="false" customHeight="false" outlineLevel="2" collapsed="false">
      <c r="A170" s="3" t="s">
        <v>17</v>
      </c>
      <c r="B170" s="4" t="s">
        <v>18</v>
      </c>
      <c r="C170" s="4"/>
      <c r="D170" s="4" t="s">
        <v>378</v>
      </c>
      <c r="E170" s="4" t="s">
        <v>378</v>
      </c>
      <c r="F170" s="4" t="s">
        <v>412</v>
      </c>
      <c r="G170" s="4" t="s">
        <v>380</v>
      </c>
      <c r="H170" s="4" t="s">
        <v>302</v>
      </c>
      <c r="I170" s="4" t="s">
        <v>409</v>
      </c>
      <c r="J170" s="4" t="s">
        <v>409</v>
      </c>
      <c r="K170" s="4" t="s">
        <v>303</v>
      </c>
      <c r="L170" s="5" t="n">
        <v>960</v>
      </c>
      <c r="M170" s="4" t="s">
        <v>403</v>
      </c>
      <c r="N170" s="4"/>
      <c r="O170" s="4"/>
      <c r="P170" s="4"/>
      <c r="Q170" s="4"/>
    </row>
    <row r="171" customFormat="false" ht="21.75" hidden="false" customHeight="false" outlineLevel="2" collapsed="false">
      <c r="A171" s="3" t="s">
        <v>17</v>
      </c>
      <c r="B171" s="4" t="s">
        <v>18</v>
      </c>
      <c r="C171" s="4"/>
      <c r="D171" s="4" t="s">
        <v>378</v>
      </c>
      <c r="E171" s="4" t="s">
        <v>378</v>
      </c>
      <c r="F171" s="4" t="s">
        <v>413</v>
      </c>
      <c r="G171" s="4" t="s">
        <v>380</v>
      </c>
      <c r="H171" s="4" t="s">
        <v>23</v>
      </c>
      <c r="I171" s="4" t="s">
        <v>59</v>
      </c>
      <c r="J171" s="4" t="s">
        <v>59</v>
      </c>
      <c r="K171" s="4" t="s">
        <v>25</v>
      </c>
      <c r="L171" s="5" t="n">
        <v>-7562</v>
      </c>
      <c r="M171" s="4" t="s">
        <v>414</v>
      </c>
      <c r="N171" s="4"/>
      <c r="O171" s="4"/>
      <c r="P171" s="4"/>
      <c r="Q171" s="6" t="s">
        <v>415</v>
      </c>
    </row>
    <row r="172" customFormat="false" ht="21.75" hidden="false" customHeight="false" outlineLevel="2" collapsed="false">
      <c r="A172" s="3" t="s">
        <v>17</v>
      </c>
      <c r="B172" s="4" t="s">
        <v>18</v>
      </c>
      <c r="C172" s="4"/>
      <c r="D172" s="4" t="s">
        <v>378</v>
      </c>
      <c r="E172" s="4" t="s">
        <v>378</v>
      </c>
      <c r="F172" s="4" t="s">
        <v>416</v>
      </c>
      <c r="G172" s="4" t="s">
        <v>380</v>
      </c>
      <c r="H172" s="4" t="s">
        <v>302</v>
      </c>
      <c r="I172" s="4" t="s">
        <v>254</v>
      </c>
      <c r="J172" s="4" t="s">
        <v>254</v>
      </c>
      <c r="K172" s="4" t="s">
        <v>303</v>
      </c>
      <c r="L172" s="5" t="n">
        <v>7562</v>
      </c>
      <c r="M172" s="4" t="s">
        <v>414</v>
      </c>
      <c r="N172" s="4"/>
      <c r="O172" s="4"/>
      <c r="P172" s="4"/>
      <c r="Q172" s="4"/>
    </row>
    <row r="173" customFormat="false" ht="21.75" hidden="false" customHeight="false" outlineLevel="1" collapsed="false">
      <c r="A173" s="3"/>
      <c r="B173" s="4"/>
      <c r="C173" s="4"/>
      <c r="D173" s="7" t="s">
        <v>417</v>
      </c>
      <c r="E173" s="4"/>
      <c r="F173" s="4"/>
      <c r="G173" s="4"/>
      <c r="H173" s="4"/>
      <c r="I173" s="4"/>
      <c r="J173" s="4"/>
      <c r="K173" s="4"/>
      <c r="L173" s="8" t="n">
        <f aca="false">SUBTOTAL(3,L157:L172)</f>
        <v>16</v>
      </c>
      <c r="M173" s="4"/>
      <c r="N173" s="4"/>
      <c r="O173" s="4"/>
      <c r="P173" s="4"/>
      <c r="Q173" s="4"/>
    </row>
    <row r="174" customFormat="false" ht="21.75" hidden="false" customHeight="false" outlineLevel="2" collapsed="false">
      <c r="A174" s="3" t="s">
        <v>17</v>
      </c>
      <c r="B174" s="4" t="s">
        <v>18</v>
      </c>
      <c r="C174" s="4"/>
      <c r="D174" s="4" t="s">
        <v>418</v>
      </c>
      <c r="E174" s="4" t="s">
        <v>419</v>
      </c>
      <c r="F174" s="4" t="s">
        <v>420</v>
      </c>
      <c r="G174" s="4" t="s">
        <v>22</v>
      </c>
      <c r="H174" s="4" t="s">
        <v>23</v>
      </c>
      <c r="I174" s="4" t="s">
        <v>394</v>
      </c>
      <c r="J174" s="4" t="s">
        <v>394</v>
      </c>
      <c r="K174" s="4" t="s">
        <v>25</v>
      </c>
      <c r="L174" s="5" t="n">
        <v>-480</v>
      </c>
      <c r="M174" s="4" t="s">
        <v>421</v>
      </c>
      <c r="N174" s="4"/>
      <c r="O174" s="4"/>
      <c r="P174" s="4"/>
      <c r="Q174" s="6" t="s">
        <v>422</v>
      </c>
    </row>
    <row r="175" customFormat="false" ht="21.75" hidden="false" customHeight="false" outlineLevel="2" collapsed="false">
      <c r="A175" s="3" t="s">
        <v>17</v>
      </c>
      <c r="B175" s="4" t="s">
        <v>18</v>
      </c>
      <c r="C175" s="4"/>
      <c r="D175" s="4" t="s">
        <v>418</v>
      </c>
      <c r="E175" s="4" t="s">
        <v>419</v>
      </c>
      <c r="F175" s="4" t="s">
        <v>423</v>
      </c>
      <c r="G175" s="4" t="s">
        <v>22</v>
      </c>
      <c r="H175" s="4" t="s">
        <v>302</v>
      </c>
      <c r="I175" s="4" t="s">
        <v>394</v>
      </c>
      <c r="J175" s="4" t="s">
        <v>394</v>
      </c>
      <c r="K175" s="4" t="s">
        <v>303</v>
      </c>
      <c r="L175" s="5" t="n">
        <v>480</v>
      </c>
      <c r="M175" s="4" t="s">
        <v>421</v>
      </c>
      <c r="N175" s="4"/>
      <c r="O175" s="4"/>
      <c r="P175" s="4"/>
      <c r="Q175" s="6" t="s">
        <v>424</v>
      </c>
    </row>
    <row r="176" customFormat="false" ht="21.75" hidden="false" customHeight="false" outlineLevel="2" collapsed="false">
      <c r="A176" s="3" t="s">
        <v>17</v>
      </c>
      <c r="B176" s="4" t="s">
        <v>18</v>
      </c>
      <c r="C176" s="4"/>
      <c r="D176" s="4" t="s">
        <v>418</v>
      </c>
      <c r="E176" s="4" t="s">
        <v>418</v>
      </c>
      <c r="F176" s="4" t="s">
        <v>425</v>
      </c>
      <c r="G176" s="4" t="s">
        <v>22</v>
      </c>
      <c r="H176" s="4" t="s">
        <v>23</v>
      </c>
      <c r="I176" s="4" t="s">
        <v>323</v>
      </c>
      <c r="J176" s="4" t="s">
        <v>323</v>
      </c>
      <c r="K176" s="4" t="s">
        <v>25</v>
      </c>
      <c r="L176" s="5" t="n">
        <v>-94000</v>
      </c>
      <c r="M176" s="4" t="s">
        <v>426</v>
      </c>
      <c r="N176" s="4"/>
      <c r="O176" s="4"/>
      <c r="P176" s="4"/>
      <c r="Q176" s="6" t="s">
        <v>427</v>
      </c>
    </row>
    <row r="177" customFormat="false" ht="21.75" hidden="false" customHeight="false" outlineLevel="2" collapsed="false">
      <c r="A177" s="3" t="s">
        <v>17</v>
      </c>
      <c r="B177" s="4" t="s">
        <v>18</v>
      </c>
      <c r="C177" s="4"/>
      <c r="D177" s="4" t="s">
        <v>418</v>
      </c>
      <c r="E177" s="4" t="s">
        <v>418</v>
      </c>
      <c r="F177" s="4" t="s">
        <v>428</v>
      </c>
      <c r="G177" s="4" t="s">
        <v>22</v>
      </c>
      <c r="H177" s="4" t="s">
        <v>302</v>
      </c>
      <c r="I177" s="4" t="s">
        <v>323</v>
      </c>
      <c r="J177" s="4" t="s">
        <v>323</v>
      </c>
      <c r="K177" s="4" t="s">
        <v>303</v>
      </c>
      <c r="L177" s="5" t="n">
        <v>94000</v>
      </c>
      <c r="M177" s="4" t="s">
        <v>426</v>
      </c>
      <c r="N177" s="4"/>
      <c r="O177" s="4"/>
      <c r="P177" s="4"/>
      <c r="Q177" s="6" t="s">
        <v>429</v>
      </c>
    </row>
    <row r="178" customFormat="false" ht="21.75" hidden="false" customHeight="false" outlineLevel="1" collapsed="true">
      <c r="A178" s="3"/>
      <c r="B178" s="4"/>
      <c r="C178" s="4"/>
      <c r="D178" s="7" t="s">
        <v>430</v>
      </c>
      <c r="E178" s="4"/>
      <c r="F178" s="4"/>
      <c r="G178" s="4"/>
      <c r="H178" s="4"/>
      <c r="I178" s="4"/>
      <c r="J178" s="4"/>
      <c r="K178" s="4"/>
      <c r="L178" s="8" t="n">
        <f aca="false">SUBTOTAL(3,L174:L177)</f>
        <v>4</v>
      </c>
      <c r="M178" s="4"/>
      <c r="N178" s="4"/>
      <c r="O178" s="4"/>
      <c r="P178" s="4"/>
      <c r="Q178" s="4"/>
    </row>
    <row r="179" customFormat="false" ht="21.75" hidden="false" customHeight="false" outlineLevel="2" collapsed="false">
      <c r="A179" s="3" t="s">
        <v>17</v>
      </c>
      <c r="B179" s="4" t="s">
        <v>18</v>
      </c>
      <c r="C179" s="4"/>
      <c r="D179" s="4" t="s">
        <v>431</v>
      </c>
      <c r="E179" s="4" t="s">
        <v>431</v>
      </c>
      <c r="F179" s="4" t="s">
        <v>432</v>
      </c>
      <c r="G179" s="4" t="s">
        <v>22</v>
      </c>
      <c r="H179" s="4" t="s">
        <v>23</v>
      </c>
      <c r="I179" s="4" t="s">
        <v>433</v>
      </c>
      <c r="J179" s="4" t="s">
        <v>433</v>
      </c>
      <c r="K179" s="4" t="s">
        <v>25</v>
      </c>
      <c r="L179" s="5" t="n">
        <v>-2</v>
      </c>
      <c r="M179" s="4" t="s">
        <v>434</v>
      </c>
      <c r="N179" s="4"/>
      <c r="O179" s="4"/>
      <c r="P179" s="4"/>
      <c r="Q179" s="4"/>
    </row>
    <row r="180" customFormat="false" ht="21.75" hidden="false" customHeight="false" outlineLevel="2" collapsed="false">
      <c r="A180" s="3" t="s">
        <v>17</v>
      </c>
      <c r="B180" s="4" t="s">
        <v>18</v>
      </c>
      <c r="C180" s="4"/>
      <c r="D180" s="4" t="s">
        <v>431</v>
      </c>
      <c r="E180" s="4" t="s">
        <v>431</v>
      </c>
      <c r="F180" s="4" t="s">
        <v>435</v>
      </c>
      <c r="G180" s="4" t="s">
        <v>22</v>
      </c>
      <c r="H180" s="4" t="s">
        <v>302</v>
      </c>
      <c r="I180" s="4" t="s">
        <v>433</v>
      </c>
      <c r="J180" s="4" t="s">
        <v>433</v>
      </c>
      <c r="K180" s="4" t="s">
        <v>303</v>
      </c>
      <c r="L180" s="5" t="n">
        <v>2</v>
      </c>
      <c r="M180" s="4" t="s">
        <v>434</v>
      </c>
      <c r="N180" s="4"/>
      <c r="O180" s="4"/>
      <c r="P180" s="4"/>
      <c r="Q180" s="4"/>
    </row>
    <row r="181" customFormat="false" ht="21.75" hidden="false" customHeight="false" outlineLevel="2" collapsed="false">
      <c r="A181" s="3" t="s">
        <v>17</v>
      </c>
      <c r="B181" s="4" t="s">
        <v>18</v>
      </c>
      <c r="C181" s="4"/>
      <c r="D181" s="4" t="s">
        <v>431</v>
      </c>
      <c r="E181" s="4" t="s">
        <v>431</v>
      </c>
      <c r="F181" s="4" t="s">
        <v>436</v>
      </c>
      <c r="G181" s="4" t="s">
        <v>22</v>
      </c>
      <c r="H181" s="4" t="s">
        <v>23</v>
      </c>
      <c r="I181" s="4" t="s">
        <v>437</v>
      </c>
      <c r="J181" s="4" t="s">
        <v>437</v>
      </c>
      <c r="K181" s="4" t="s">
        <v>25</v>
      </c>
      <c r="L181" s="5" t="n">
        <v>-5610</v>
      </c>
      <c r="M181" s="4" t="s">
        <v>438</v>
      </c>
      <c r="N181" s="4"/>
      <c r="O181" s="4"/>
      <c r="P181" s="4"/>
      <c r="Q181" s="4"/>
    </row>
    <row r="182" customFormat="false" ht="21.75" hidden="false" customHeight="false" outlineLevel="2" collapsed="false">
      <c r="A182" s="3" t="s">
        <v>17</v>
      </c>
      <c r="B182" s="4" t="s">
        <v>18</v>
      </c>
      <c r="C182" s="4"/>
      <c r="D182" s="4" t="s">
        <v>431</v>
      </c>
      <c r="E182" s="4" t="s">
        <v>431</v>
      </c>
      <c r="F182" s="4" t="s">
        <v>439</v>
      </c>
      <c r="G182" s="4" t="s">
        <v>22</v>
      </c>
      <c r="H182" s="4" t="s">
        <v>302</v>
      </c>
      <c r="I182" s="4" t="s">
        <v>437</v>
      </c>
      <c r="J182" s="4" t="s">
        <v>437</v>
      </c>
      <c r="K182" s="4" t="s">
        <v>303</v>
      </c>
      <c r="L182" s="5" t="n">
        <v>5610</v>
      </c>
      <c r="M182" s="4" t="s">
        <v>438</v>
      </c>
      <c r="N182" s="4"/>
      <c r="O182" s="4"/>
      <c r="P182" s="4"/>
      <c r="Q182" s="4"/>
    </row>
    <row r="183" customFormat="false" ht="21.75" hidden="false" customHeight="false" outlineLevel="1" collapsed="true">
      <c r="A183" s="3"/>
      <c r="B183" s="4"/>
      <c r="C183" s="4"/>
      <c r="D183" s="7" t="s">
        <v>440</v>
      </c>
      <c r="E183" s="4"/>
      <c r="F183" s="4"/>
      <c r="G183" s="4"/>
      <c r="H183" s="4"/>
      <c r="I183" s="4"/>
      <c r="J183" s="4"/>
      <c r="K183" s="4"/>
      <c r="L183" s="8" t="n">
        <f aca="false">SUBTOTAL(3,L179:L182)</f>
        <v>4</v>
      </c>
      <c r="M183" s="4"/>
      <c r="N183" s="4"/>
      <c r="O183" s="4"/>
      <c r="P183" s="4"/>
      <c r="Q183" s="4"/>
    </row>
    <row r="184" customFormat="false" ht="21.75" hidden="false" customHeight="false" outlineLevel="2" collapsed="false">
      <c r="A184" s="3" t="s">
        <v>17</v>
      </c>
      <c r="B184" s="4" t="s">
        <v>18</v>
      </c>
      <c r="C184" s="4"/>
      <c r="D184" s="4" t="s">
        <v>441</v>
      </c>
      <c r="E184" s="4" t="s">
        <v>442</v>
      </c>
      <c r="F184" s="4" t="s">
        <v>443</v>
      </c>
      <c r="G184" s="4" t="s">
        <v>22</v>
      </c>
      <c r="H184" s="4" t="s">
        <v>23</v>
      </c>
      <c r="I184" s="4" t="s">
        <v>444</v>
      </c>
      <c r="J184" s="4" t="s">
        <v>444</v>
      </c>
      <c r="K184" s="4" t="s">
        <v>25</v>
      </c>
      <c r="L184" s="5" t="n">
        <v>-1080</v>
      </c>
      <c r="M184" s="4" t="s">
        <v>445</v>
      </c>
      <c r="N184" s="4"/>
      <c r="O184" s="4"/>
      <c r="P184" s="4"/>
      <c r="Q184" s="6" t="s">
        <v>446</v>
      </c>
    </row>
    <row r="185" customFormat="false" ht="21.75" hidden="false" customHeight="false" outlineLevel="2" collapsed="false">
      <c r="A185" s="3" t="s">
        <v>17</v>
      </c>
      <c r="B185" s="4" t="s">
        <v>18</v>
      </c>
      <c r="C185" s="4"/>
      <c r="D185" s="4" t="s">
        <v>441</v>
      </c>
      <c r="E185" s="4" t="s">
        <v>442</v>
      </c>
      <c r="F185" s="4" t="s">
        <v>447</v>
      </c>
      <c r="G185" s="4" t="s">
        <v>22</v>
      </c>
      <c r="H185" s="4" t="s">
        <v>23</v>
      </c>
      <c r="I185" s="4" t="s">
        <v>444</v>
      </c>
      <c r="J185" s="4" t="s">
        <v>444</v>
      </c>
      <c r="K185" s="4" t="s">
        <v>25</v>
      </c>
      <c r="L185" s="5" t="n">
        <v>-3600</v>
      </c>
      <c r="M185" s="4" t="s">
        <v>448</v>
      </c>
      <c r="N185" s="4"/>
      <c r="O185" s="4"/>
      <c r="P185" s="4"/>
      <c r="Q185" s="6" t="s">
        <v>449</v>
      </c>
    </row>
    <row r="186" customFormat="false" ht="21.75" hidden="false" customHeight="false" outlineLevel="2" collapsed="false">
      <c r="A186" s="3" t="s">
        <v>17</v>
      </c>
      <c r="B186" s="4" t="s">
        <v>18</v>
      </c>
      <c r="C186" s="4"/>
      <c r="D186" s="4" t="s">
        <v>441</v>
      </c>
      <c r="E186" s="4" t="s">
        <v>442</v>
      </c>
      <c r="F186" s="4" t="s">
        <v>450</v>
      </c>
      <c r="G186" s="4" t="s">
        <v>22</v>
      </c>
      <c r="H186" s="4" t="s">
        <v>302</v>
      </c>
      <c r="I186" s="4" t="s">
        <v>451</v>
      </c>
      <c r="J186" s="4" t="s">
        <v>451</v>
      </c>
      <c r="K186" s="4" t="s">
        <v>303</v>
      </c>
      <c r="L186" s="5" t="n">
        <v>1080</v>
      </c>
      <c r="M186" s="4" t="s">
        <v>445</v>
      </c>
      <c r="N186" s="4"/>
      <c r="O186" s="4"/>
      <c r="P186" s="4"/>
      <c r="Q186" s="6" t="s">
        <v>452</v>
      </c>
    </row>
    <row r="187" customFormat="false" ht="21.75" hidden="false" customHeight="false" outlineLevel="2" collapsed="false">
      <c r="A187" s="3" t="s">
        <v>17</v>
      </c>
      <c r="B187" s="4" t="s">
        <v>18</v>
      </c>
      <c r="C187" s="4"/>
      <c r="D187" s="4" t="s">
        <v>441</v>
      </c>
      <c r="E187" s="4" t="s">
        <v>442</v>
      </c>
      <c r="F187" s="4" t="s">
        <v>453</v>
      </c>
      <c r="G187" s="4" t="s">
        <v>22</v>
      </c>
      <c r="H187" s="4" t="s">
        <v>302</v>
      </c>
      <c r="I187" s="4" t="s">
        <v>451</v>
      </c>
      <c r="J187" s="4" t="s">
        <v>451</v>
      </c>
      <c r="K187" s="4" t="s">
        <v>303</v>
      </c>
      <c r="L187" s="5" t="n">
        <v>3600</v>
      </c>
      <c r="M187" s="4" t="s">
        <v>448</v>
      </c>
      <c r="N187" s="4"/>
      <c r="O187" s="4"/>
      <c r="P187" s="4"/>
      <c r="Q187" s="6" t="s">
        <v>454</v>
      </c>
    </row>
    <row r="188" customFormat="false" ht="21.75" hidden="false" customHeight="false" outlineLevel="1" collapsed="true">
      <c r="A188" s="3"/>
      <c r="B188" s="4"/>
      <c r="C188" s="4"/>
      <c r="D188" s="7" t="s">
        <v>455</v>
      </c>
      <c r="E188" s="4"/>
      <c r="F188" s="4"/>
      <c r="G188" s="4"/>
      <c r="H188" s="4"/>
      <c r="I188" s="4"/>
      <c r="J188" s="4"/>
      <c r="K188" s="4"/>
      <c r="L188" s="8" t="n">
        <f aca="false">SUBTOTAL(3,L184:L187)</f>
        <v>4</v>
      </c>
      <c r="M188" s="4"/>
      <c r="N188" s="4"/>
      <c r="O188" s="4"/>
      <c r="P188" s="4"/>
      <c r="Q188" s="4"/>
    </row>
    <row r="189" customFormat="false" ht="21.75" hidden="false" customHeight="false" outlineLevel="2" collapsed="false">
      <c r="A189" s="3" t="s">
        <v>17</v>
      </c>
      <c r="B189" s="4" t="s">
        <v>18</v>
      </c>
      <c r="C189" s="4"/>
      <c r="D189" s="4" t="s">
        <v>456</v>
      </c>
      <c r="E189" s="4" t="s">
        <v>456</v>
      </c>
      <c r="F189" s="4" t="s">
        <v>457</v>
      </c>
      <c r="G189" s="4" t="s">
        <v>458</v>
      </c>
      <c r="H189" s="4" t="s">
        <v>23</v>
      </c>
      <c r="I189" s="4" t="s">
        <v>368</v>
      </c>
      <c r="J189" s="4" t="s">
        <v>368</v>
      </c>
      <c r="K189" s="4" t="s">
        <v>25</v>
      </c>
      <c r="L189" s="5" t="n">
        <v>-180</v>
      </c>
      <c r="M189" s="4" t="s">
        <v>459</v>
      </c>
      <c r="N189" s="4"/>
      <c r="O189" s="4"/>
      <c r="P189" s="4"/>
      <c r="Q189" s="4"/>
    </row>
    <row r="190" customFormat="false" ht="21.75" hidden="false" customHeight="false" outlineLevel="2" collapsed="false">
      <c r="A190" s="3" t="s">
        <v>17</v>
      </c>
      <c r="B190" s="4" t="s">
        <v>18</v>
      </c>
      <c r="C190" s="4"/>
      <c r="D190" s="4" t="s">
        <v>456</v>
      </c>
      <c r="E190" s="4" t="s">
        <v>456</v>
      </c>
      <c r="F190" s="4" t="s">
        <v>460</v>
      </c>
      <c r="G190" s="4" t="s">
        <v>458</v>
      </c>
      <c r="H190" s="4" t="s">
        <v>302</v>
      </c>
      <c r="I190" s="4" t="s">
        <v>64</v>
      </c>
      <c r="J190" s="4" t="s">
        <v>64</v>
      </c>
      <c r="K190" s="4" t="s">
        <v>303</v>
      </c>
      <c r="L190" s="5" t="n">
        <v>180</v>
      </c>
      <c r="M190" s="4" t="s">
        <v>459</v>
      </c>
      <c r="N190" s="4"/>
      <c r="O190" s="4"/>
      <c r="P190" s="4"/>
      <c r="Q190" s="4"/>
    </row>
    <row r="191" customFormat="false" ht="21.75" hidden="false" customHeight="false" outlineLevel="1" collapsed="true">
      <c r="A191" s="3"/>
      <c r="B191" s="4"/>
      <c r="C191" s="4"/>
      <c r="D191" s="7" t="s">
        <v>461</v>
      </c>
      <c r="E191" s="4"/>
      <c r="F191" s="4"/>
      <c r="G191" s="4"/>
      <c r="H191" s="4"/>
      <c r="I191" s="4"/>
      <c r="J191" s="4"/>
      <c r="K191" s="4"/>
      <c r="L191" s="8" t="n">
        <f aca="false">SUBTOTAL(3,L189:L190)</f>
        <v>2</v>
      </c>
      <c r="M191" s="4"/>
      <c r="N191" s="4"/>
      <c r="O191" s="4"/>
      <c r="P191" s="4"/>
      <c r="Q191" s="4"/>
    </row>
    <row r="192" customFormat="false" ht="21.75" hidden="false" customHeight="false" outlineLevel="2" collapsed="false">
      <c r="A192" s="3" t="s">
        <v>17</v>
      </c>
      <c r="B192" s="4" t="s">
        <v>18</v>
      </c>
      <c r="C192" s="4"/>
      <c r="D192" s="4" t="s">
        <v>462</v>
      </c>
      <c r="E192" s="4" t="s">
        <v>462</v>
      </c>
      <c r="F192" s="4" t="s">
        <v>463</v>
      </c>
      <c r="G192" s="4" t="s">
        <v>347</v>
      </c>
      <c r="H192" s="4" t="s">
        <v>23</v>
      </c>
      <c r="I192" s="4" t="s">
        <v>437</v>
      </c>
      <c r="J192" s="4" t="s">
        <v>437</v>
      </c>
      <c r="K192" s="4" t="s">
        <v>25</v>
      </c>
      <c r="L192" s="5" t="n">
        <v>-4011</v>
      </c>
      <c r="M192" s="4" t="s">
        <v>464</v>
      </c>
      <c r="N192" s="4"/>
      <c r="O192" s="4"/>
      <c r="P192" s="4"/>
      <c r="Q192" s="4"/>
    </row>
    <row r="193" customFormat="false" ht="21.75" hidden="false" customHeight="false" outlineLevel="2" collapsed="false">
      <c r="A193" s="3" t="s">
        <v>17</v>
      </c>
      <c r="B193" s="4" t="s">
        <v>18</v>
      </c>
      <c r="C193" s="4"/>
      <c r="D193" s="4" t="s">
        <v>462</v>
      </c>
      <c r="E193" s="4" t="s">
        <v>462</v>
      </c>
      <c r="F193" s="4" t="s">
        <v>465</v>
      </c>
      <c r="G193" s="4" t="s">
        <v>347</v>
      </c>
      <c r="H193" s="4" t="s">
        <v>302</v>
      </c>
      <c r="I193" s="4" t="s">
        <v>451</v>
      </c>
      <c r="J193" s="4" t="s">
        <v>451</v>
      </c>
      <c r="K193" s="4" t="s">
        <v>303</v>
      </c>
      <c r="L193" s="5" t="n">
        <v>4011</v>
      </c>
      <c r="M193" s="4" t="s">
        <v>464</v>
      </c>
      <c r="N193" s="4"/>
      <c r="O193" s="4"/>
      <c r="P193" s="4"/>
      <c r="Q193" s="6" t="s">
        <v>466</v>
      </c>
    </row>
    <row r="194" customFormat="false" ht="21.75" hidden="false" customHeight="false" outlineLevel="1" collapsed="true">
      <c r="A194" s="3"/>
      <c r="B194" s="4"/>
      <c r="C194" s="4"/>
      <c r="D194" s="7" t="s">
        <v>467</v>
      </c>
      <c r="E194" s="4"/>
      <c r="F194" s="4"/>
      <c r="G194" s="4"/>
      <c r="H194" s="4"/>
      <c r="I194" s="4"/>
      <c r="J194" s="4"/>
      <c r="K194" s="4"/>
      <c r="L194" s="8" t="n">
        <f aca="false">SUBTOTAL(3,L192:L193)</f>
        <v>2</v>
      </c>
      <c r="M194" s="4"/>
      <c r="N194" s="4"/>
      <c r="O194" s="4"/>
      <c r="P194" s="4"/>
      <c r="Q194" s="4"/>
    </row>
    <row r="195" customFormat="false" ht="21.75" hidden="false" customHeight="false" outlineLevel="2" collapsed="false">
      <c r="A195" s="3" t="s">
        <v>17</v>
      </c>
      <c r="B195" s="4" t="s">
        <v>18</v>
      </c>
      <c r="C195" s="4"/>
      <c r="D195" s="4" t="s">
        <v>468</v>
      </c>
      <c r="E195" s="4" t="s">
        <v>468</v>
      </c>
      <c r="F195" s="4" t="s">
        <v>469</v>
      </c>
      <c r="G195" s="4" t="s">
        <v>470</v>
      </c>
      <c r="H195" s="4" t="s">
        <v>23</v>
      </c>
      <c r="I195" s="4" t="s">
        <v>471</v>
      </c>
      <c r="J195" s="4" t="s">
        <v>471</v>
      </c>
      <c r="K195" s="4" t="s">
        <v>25</v>
      </c>
      <c r="L195" s="5" t="n">
        <v>-23100</v>
      </c>
      <c r="M195" s="4" t="s">
        <v>472</v>
      </c>
      <c r="N195" s="4"/>
      <c r="O195" s="4"/>
      <c r="P195" s="4"/>
      <c r="Q195" s="6" t="s">
        <v>473</v>
      </c>
    </row>
    <row r="196" customFormat="false" ht="21.75" hidden="false" customHeight="false" outlineLevel="2" collapsed="false">
      <c r="A196" s="3" t="s">
        <v>17</v>
      </c>
      <c r="B196" s="4" t="s">
        <v>18</v>
      </c>
      <c r="C196" s="4"/>
      <c r="D196" s="4" t="s">
        <v>468</v>
      </c>
      <c r="E196" s="4" t="s">
        <v>468</v>
      </c>
      <c r="F196" s="4" t="s">
        <v>474</v>
      </c>
      <c r="G196" s="4" t="s">
        <v>470</v>
      </c>
      <c r="H196" s="4" t="s">
        <v>302</v>
      </c>
      <c r="I196" s="4" t="s">
        <v>353</v>
      </c>
      <c r="J196" s="4" t="s">
        <v>353</v>
      </c>
      <c r="K196" s="4" t="s">
        <v>303</v>
      </c>
      <c r="L196" s="5" t="n">
        <v>23100</v>
      </c>
      <c r="M196" s="4" t="s">
        <v>472</v>
      </c>
      <c r="N196" s="4"/>
      <c r="O196" s="4"/>
      <c r="P196" s="4"/>
      <c r="Q196" s="6" t="s">
        <v>475</v>
      </c>
    </row>
    <row r="197" customFormat="false" ht="21.75" hidden="false" customHeight="false" outlineLevel="1" collapsed="true">
      <c r="A197" s="3"/>
      <c r="B197" s="4"/>
      <c r="C197" s="4"/>
      <c r="D197" s="7" t="s">
        <v>476</v>
      </c>
      <c r="E197" s="4"/>
      <c r="F197" s="4"/>
      <c r="G197" s="4"/>
      <c r="H197" s="4"/>
      <c r="I197" s="4"/>
      <c r="J197" s="4"/>
      <c r="K197" s="4"/>
      <c r="L197" s="8" t="n">
        <f aca="false">SUBTOTAL(3,L195:L196)</f>
        <v>2</v>
      </c>
      <c r="M197" s="4"/>
      <c r="N197" s="4"/>
      <c r="O197" s="4"/>
      <c r="P197" s="4"/>
      <c r="Q197" s="4"/>
    </row>
    <row r="198" customFormat="false" ht="21.75" hidden="false" customHeight="false" outlineLevel="2" collapsed="false">
      <c r="A198" s="3" t="s">
        <v>17</v>
      </c>
      <c r="B198" s="4" t="s">
        <v>18</v>
      </c>
      <c r="C198" s="4"/>
      <c r="D198" s="4" t="s">
        <v>477</v>
      </c>
      <c r="E198" s="4" t="s">
        <v>477</v>
      </c>
      <c r="F198" s="4" t="s">
        <v>478</v>
      </c>
      <c r="G198" s="4" t="s">
        <v>479</v>
      </c>
      <c r="H198" s="4" t="s">
        <v>23</v>
      </c>
      <c r="I198" s="4" t="s">
        <v>409</v>
      </c>
      <c r="J198" s="4" t="s">
        <v>409</v>
      </c>
      <c r="K198" s="4" t="s">
        <v>25</v>
      </c>
      <c r="L198" s="5" t="n">
        <v>-2000</v>
      </c>
      <c r="M198" s="4" t="s">
        <v>480</v>
      </c>
      <c r="N198" s="4"/>
      <c r="O198" s="4"/>
      <c r="P198" s="4"/>
      <c r="Q198" s="4"/>
    </row>
    <row r="199" customFormat="false" ht="21.75" hidden="false" customHeight="false" outlineLevel="2" collapsed="false">
      <c r="A199" s="3" t="s">
        <v>17</v>
      </c>
      <c r="B199" s="4" t="s">
        <v>18</v>
      </c>
      <c r="C199" s="4"/>
      <c r="D199" s="4" t="s">
        <v>477</v>
      </c>
      <c r="E199" s="4" t="s">
        <v>477</v>
      </c>
      <c r="F199" s="4" t="s">
        <v>481</v>
      </c>
      <c r="G199" s="4" t="s">
        <v>479</v>
      </c>
      <c r="H199" s="4" t="s">
        <v>302</v>
      </c>
      <c r="I199" s="4" t="s">
        <v>482</v>
      </c>
      <c r="J199" s="4" t="s">
        <v>482</v>
      </c>
      <c r="K199" s="4" t="s">
        <v>303</v>
      </c>
      <c r="L199" s="5" t="n">
        <v>2000</v>
      </c>
      <c r="M199" s="4" t="s">
        <v>480</v>
      </c>
      <c r="N199" s="4"/>
      <c r="O199" s="4"/>
      <c r="P199" s="4"/>
      <c r="Q199" s="6" t="s">
        <v>483</v>
      </c>
    </row>
    <row r="200" customFormat="false" ht="21.75" hidden="false" customHeight="false" outlineLevel="1" collapsed="true">
      <c r="A200" s="3"/>
      <c r="B200" s="4"/>
      <c r="C200" s="4"/>
      <c r="D200" s="7" t="s">
        <v>484</v>
      </c>
      <c r="E200" s="4"/>
      <c r="F200" s="4"/>
      <c r="G200" s="4"/>
      <c r="H200" s="4"/>
      <c r="I200" s="4"/>
      <c r="J200" s="4"/>
      <c r="K200" s="4"/>
      <c r="L200" s="8" t="n">
        <f aca="false">SUBTOTAL(3,L198:L199)</f>
        <v>2</v>
      </c>
      <c r="M200" s="4"/>
      <c r="N200" s="4"/>
      <c r="O200" s="4"/>
      <c r="P200" s="4"/>
      <c r="Q200" s="4"/>
    </row>
    <row r="201" customFormat="false" ht="21.75" hidden="false" customHeight="false" outlineLevel="2" collapsed="false">
      <c r="A201" s="3" t="s">
        <v>17</v>
      </c>
      <c r="B201" s="4" t="s">
        <v>18</v>
      </c>
      <c r="C201" s="4"/>
      <c r="D201" s="4" t="s">
        <v>485</v>
      </c>
      <c r="E201" s="4" t="s">
        <v>485</v>
      </c>
      <c r="F201" s="4" t="s">
        <v>486</v>
      </c>
      <c r="G201" s="4" t="s">
        <v>487</v>
      </c>
      <c r="H201" s="4" t="s">
        <v>23</v>
      </c>
      <c r="I201" s="4" t="s">
        <v>323</v>
      </c>
      <c r="J201" s="4" t="s">
        <v>323</v>
      </c>
      <c r="K201" s="4" t="s">
        <v>25</v>
      </c>
      <c r="L201" s="5" t="n">
        <v>-2260</v>
      </c>
      <c r="M201" s="4" t="s">
        <v>488</v>
      </c>
      <c r="N201" s="4"/>
      <c r="O201" s="4"/>
      <c r="P201" s="4"/>
      <c r="Q201" s="6" t="s">
        <v>489</v>
      </c>
    </row>
    <row r="202" customFormat="false" ht="21.75" hidden="false" customHeight="false" outlineLevel="2" collapsed="false">
      <c r="A202" s="3" t="s">
        <v>17</v>
      </c>
      <c r="B202" s="4" t="s">
        <v>18</v>
      </c>
      <c r="C202" s="4"/>
      <c r="D202" s="4" t="s">
        <v>485</v>
      </c>
      <c r="E202" s="4" t="s">
        <v>485</v>
      </c>
      <c r="F202" s="4" t="s">
        <v>490</v>
      </c>
      <c r="G202" s="4" t="s">
        <v>487</v>
      </c>
      <c r="H202" s="4" t="s">
        <v>23</v>
      </c>
      <c r="I202" s="4" t="s">
        <v>327</v>
      </c>
      <c r="J202" s="4" t="s">
        <v>327</v>
      </c>
      <c r="K202" s="4" t="s">
        <v>25</v>
      </c>
      <c r="L202" s="5" t="n">
        <v>-730</v>
      </c>
      <c r="M202" s="4" t="s">
        <v>491</v>
      </c>
      <c r="N202" s="4"/>
      <c r="O202" s="4"/>
      <c r="P202" s="4"/>
      <c r="Q202" s="6" t="s">
        <v>492</v>
      </c>
    </row>
    <row r="203" customFormat="false" ht="21.75" hidden="false" customHeight="false" outlineLevel="2" collapsed="false">
      <c r="A203" s="3" t="s">
        <v>17</v>
      </c>
      <c r="B203" s="4" t="s">
        <v>18</v>
      </c>
      <c r="C203" s="4"/>
      <c r="D203" s="4" t="s">
        <v>485</v>
      </c>
      <c r="E203" s="4" t="s">
        <v>485</v>
      </c>
      <c r="F203" s="4" t="s">
        <v>493</v>
      </c>
      <c r="G203" s="4" t="s">
        <v>487</v>
      </c>
      <c r="H203" s="4" t="s">
        <v>302</v>
      </c>
      <c r="I203" s="4" t="s">
        <v>333</v>
      </c>
      <c r="J203" s="4" t="s">
        <v>333</v>
      </c>
      <c r="K203" s="4" t="s">
        <v>303</v>
      </c>
      <c r="L203" s="5" t="n">
        <v>2260</v>
      </c>
      <c r="M203" s="4" t="s">
        <v>488</v>
      </c>
      <c r="N203" s="4"/>
      <c r="O203" s="4"/>
      <c r="P203" s="4"/>
      <c r="Q203" s="4"/>
    </row>
    <row r="204" customFormat="false" ht="21.75" hidden="false" customHeight="false" outlineLevel="2" collapsed="false">
      <c r="A204" s="3" t="s">
        <v>17</v>
      </c>
      <c r="B204" s="4" t="s">
        <v>18</v>
      </c>
      <c r="C204" s="4"/>
      <c r="D204" s="4" t="s">
        <v>485</v>
      </c>
      <c r="E204" s="4" t="s">
        <v>485</v>
      </c>
      <c r="F204" s="4" t="s">
        <v>494</v>
      </c>
      <c r="G204" s="4" t="s">
        <v>487</v>
      </c>
      <c r="H204" s="4" t="s">
        <v>302</v>
      </c>
      <c r="I204" s="4" t="s">
        <v>333</v>
      </c>
      <c r="J204" s="4" t="s">
        <v>333</v>
      </c>
      <c r="K204" s="4" t="s">
        <v>303</v>
      </c>
      <c r="L204" s="5" t="n">
        <v>730</v>
      </c>
      <c r="M204" s="4" t="s">
        <v>491</v>
      </c>
      <c r="N204" s="4"/>
      <c r="O204" s="4"/>
      <c r="P204" s="4"/>
      <c r="Q204" s="4"/>
    </row>
    <row r="205" customFormat="false" ht="21.75" hidden="false" customHeight="false" outlineLevel="2" collapsed="false">
      <c r="A205" s="3" t="s">
        <v>17</v>
      </c>
      <c r="B205" s="4" t="s">
        <v>18</v>
      </c>
      <c r="C205" s="4"/>
      <c r="D205" s="4" t="s">
        <v>485</v>
      </c>
      <c r="E205" s="4" t="s">
        <v>485</v>
      </c>
      <c r="F205" s="4" t="s">
        <v>495</v>
      </c>
      <c r="G205" s="4" t="s">
        <v>487</v>
      </c>
      <c r="H205" s="4" t="s">
        <v>23</v>
      </c>
      <c r="I205" s="4" t="s">
        <v>64</v>
      </c>
      <c r="J205" s="4" t="s">
        <v>64</v>
      </c>
      <c r="K205" s="4" t="s">
        <v>25</v>
      </c>
      <c r="L205" s="5" t="n">
        <v>-250</v>
      </c>
      <c r="M205" s="4" t="s">
        <v>496</v>
      </c>
      <c r="N205" s="4"/>
      <c r="O205" s="4"/>
      <c r="P205" s="4"/>
      <c r="Q205" s="6" t="s">
        <v>497</v>
      </c>
    </row>
    <row r="206" customFormat="false" ht="21.75" hidden="false" customHeight="false" outlineLevel="2" collapsed="false">
      <c r="A206" s="3" t="s">
        <v>17</v>
      </c>
      <c r="B206" s="4" t="s">
        <v>18</v>
      </c>
      <c r="C206" s="4"/>
      <c r="D206" s="4" t="s">
        <v>485</v>
      </c>
      <c r="E206" s="4" t="s">
        <v>485</v>
      </c>
      <c r="F206" s="4" t="s">
        <v>498</v>
      </c>
      <c r="G206" s="4" t="s">
        <v>487</v>
      </c>
      <c r="H206" s="4" t="s">
        <v>302</v>
      </c>
      <c r="I206" s="4" t="s">
        <v>499</v>
      </c>
      <c r="J206" s="4" t="s">
        <v>499</v>
      </c>
      <c r="K206" s="4" t="s">
        <v>303</v>
      </c>
      <c r="L206" s="5" t="n">
        <v>250</v>
      </c>
      <c r="M206" s="4" t="s">
        <v>496</v>
      </c>
      <c r="N206" s="4"/>
      <c r="O206" s="4"/>
      <c r="P206" s="4"/>
      <c r="Q206" s="4"/>
    </row>
    <row r="207" customFormat="false" ht="21.75" hidden="false" customHeight="false" outlineLevel="1" collapsed="true">
      <c r="A207" s="3"/>
      <c r="B207" s="4"/>
      <c r="C207" s="4"/>
      <c r="D207" s="7" t="s">
        <v>500</v>
      </c>
      <c r="E207" s="4"/>
      <c r="F207" s="4"/>
      <c r="G207" s="4"/>
      <c r="H207" s="4"/>
      <c r="I207" s="4"/>
      <c r="J207" s="4"/>
      <c r="K207" s="4"/>
      <c r="L207" s="8" t="n">
        <f aca="false">SUBTOTAL(3,L201:L206)</f>
        <v>6</v>
      </c>
      <c r="M207" s="4"/>
      <c r="N207" s="4"/>
      <c r="O207" s="4"/>
      <c r="P207" s="4"/>
      <c r="Q207" s="4"/>
    </row>
    <row r="208" customFormat="false" ht="21.75" hidden="false" customHeight="false" outlineLevel="2" collapsed="false">
      <c r="A208" s="3" t="s">
        <v>17</v>
      </c>
      <c r="B208" s="4" t="s">
        <v>18</v>
      </c>
      <c r="C208" s="4"/>
      <c r="D208" s="4" t="s">
        <v>501</v>
      </c>
      <c r="E208" s="4" t="s">
        <v>501</v>
      </c>
      <c r="F208" s="4" t="s">
        <v>502</v>
      </c>
      <c r="G208" s="4" t="s">
        <v>503</v>
      </c>
      <c r="H208" s="4" t="s">
        <v>23</v>
      </c>
      <c r="I208" s="4" t="s">
        <v>364</v>
      </c>
      <c r="J208" s="4" t="s">
        <v>364</v>
      </c>
      <c r="K208" s="4" t="s">
        <v>25</v>
      </c>
      <c r="L208" s="5" t="n">
        <v>-470</v>
      </c>
      <c r="M208" s="4" t="s">
        <v>504</v>
      </c>
      <c r="N208" s="4"/>
      <c r="O208" s="4"/>
      <c r="P208" s="4"/>
      <c r="Q208" s="6" t="s">
        <v>505</v>
      </c>
    </row>
    <row r="209" customFormat="false" ht="21.75" hidden="false" customHeight="false" outlineLevel="2" collapsed="false">
      <c r="A209" s="3" t="s">
        <v>17</v>
      </c>
      <c r="B209" s="4" t="s">
        <v>18</v>
      </c>
      <c r="C209" s="4"/>
      <c r="D209" s="4" t="s">
        <v>501</v>
      </c>
      <c r="E209" s="4" t="s">
        <v>501</v>
      </c>
      <c r="F209" s="4" t="s">
        <v>506</v>
      </c>
      <c r="G209" s="4" t="s">
        <v>503</v>
      </c>
      <c r="H209" s="4" t="s">
        <v>302</v>
      </c>
      <c r="I209" s="4" t="s">
        <v>507</v>
      </c>
      <c r="J209" s="4" t="s">
        <v>507</v>
      </c>
      <c r="K209" s="4" t="s">
        <v>303</v>
      </c>
      <c r="L209" s="5" t="n">
        <v>470</v>
      </c>
      <c r="M209" s="4" t="s">
        <v>504</v>
      </c>
      <c r="N209" s="4"/>
      <c r="O209" s="4"/>
      <c r="P209" s="4"/>
      <c r="Q209" s="4"/>
    </row>
    <row r="210" customFormat="false" ht="21.75" hidden="false" customHeight="false" outlineLevel="1" collapsed="true">
      <c r="A210" s="3"/>
      <c r="B210" s="4"/>
      <c r="C210" s="4"/>
      <c r="D210" s="7" t="s">
        <v>508</v>
      </c>
      <c r="E210" s="4"/>
      <c r="F210" s="4"/>
      <c r="G210" s="4"/>
      <c r="H210" s="4"/>
      <c r="I210" s="4"/>
      <c r="J210" s="4"/>
      <c r="K210" s="4"/>
      <c r="L210" s="8" t="n">
        <f aca="false">SUBTOTAL(3,L208:L209)</f>
        <v>2</v>
      </c>
      <c r="M210" s="4"/>
      <c r="N210" s="4"/>
      <c r="O210" s="4"/>
      <c r="P210" s="4"/>
      <c r="Q210" s="4"/>
    </row>
    <row r="211" customFormat="false" ht="21.75" hidden="false" customHeight="false" outlineLevel="2" collapsed="false">
      <c r="A211" s="3" t="s">
        <v>17</v>
      </c>
      <c r="B211" s="4" t="s">
        <v>18</v>
      </c>
      <c r="C211" s="4"/>
      <c r="D211" s="4" t="s">
        <v>509</v>
      </c>
      <c r="E211" s="4" t="s">
        <v>509</v>
      </c>
      <c r="F211" s="4" t="s">
        <v>510</v>
      </c>
      <c r="G211" s="4" t="s">
        <v>347</v>
      </c>
      <c r="H211" s="4" t="s">
        <v>23</v>
      </c>
      <c r="I211" s="4" t="s">
        <v>511</v>
      </c>
      <c r="J211" s="4" t="s">
        <v>511</v>
      </c>
      <c r="K211" s="4" t="s">
        <v>25</v>
      </c>
      <c r="L211" s="5" t="n">
        <v>-11622</v>
      </c>
      <c r="M211" s="4" t="s">
        <v>512</v>
      </c>
      <c r="N211" s="4"/>
      <c r="O211" s="4"/>
      <c r="P211" s="4"/>
      <c r="Q211" s="6" t="s">
        <v>513</v>
      </c>
    </row>
    <row r="212" customFormat="false" ht="21.75" hidden="false" customHeight="false" outlineLevel="2" collapsed="false">
      <c r="A212" s="3" t="s">
        <v>17</v>
      </c>
      <c r="B212" s="4" t="s">
        <v>18</v>
      </c>
      <c r="C212" s="4"/>
      <c r="D212" s="4" t="s">
        <v>509</v>
      </c>
      <c r="E212" s="4" t="s">
        <v>509</v>
      </c>
      <c r="F212" s="4" t="s">
        <v>514</v>
      </c>
      <c r="G212" s="4" t="s">
        <v>347</v>
      </c>
      <c r="H212" s="4" t="s">
        <v>23</v>
      </c>
      <c r="I212" s="4" t="s">
        <v>511</v>
      </c>
      <c r="J212" s="4" t="s">
        <v>511</v>
      </c>
      <c r="K212" s="4" t="s">
        <v>25</v>
      </c>
      <c r="L212" s="5" t="n">
        <v>-94</v>
      </c>
      <c r="M212" s="4" t="s">
        <v>515</v>
      </c>
      <c r="N212" s="4"/>
      <c r="O212" s="4"/>
      <c r="P212" s="4"/>
      <c r="Q212" s="6" t="s">
        <v>516</v>
      </c>
    </row>
    <row r="213" customFormat="false" ht="21.75" hidden="false" customHeight="false" outlineLevel="2" collapsed="false">
      <c r="A213" s="3" t="s">
        <v>17</v>
      </c>
      <c r="B213" s="4" t="s">
        <v>18</v>
      </c>
      <c r="C213" s="4"/>
      <c r="D213" s="4" t="s">
        <v>509</v>
      </c>
      <c r="E213" s="4" t="s">
        <v>509</v>
      </c>
      <c r="F213" s="4" t="s">
        <v>517</v>
      </c>
      <c r="G213" s="4" t="s">
        <v>347</v>
      </c>
      <c r="H213" s="4" t="s">
        <v>23</v>
      </c>
      <c r="I213" s="4" t="s">
        <v>511</v>
      </c>
      <c r="J213" s="4" t="s">
        <v>511</v>
      </c>
      <c r="K213" s="4" t="s">
        <v>25</v>
      </c>
      <c r="L213" s="5" t="n">
        <v>-94</v>
      </c>
      <c r="M213" s="4" t="s">
        <v>518</v>
      </c>
      <c r="N213" s="4"/>
      <c r="O213" s="4"/>
      <c r="P213" s="4"/>
      <c r="Q213" s="6" t="s">
        <v>519</v>
      </c>
    </row>
    <row r="214" customFormat="false" ht="21.75" hidden="false" customHeight="false" outlineLevel="2" collapsed="false">
      <c r="A214" s="3" t="s">
        <v>17</v>
      </c>
      <c r="B214" s="4" t="s">
        <v>18</v>
      </c>
      <c r="C214" s="4"/>
      <c r="D214" s="4" t="s">
        <v>509</v>
      </c>
      <c r="E214" s="4" t="s">
        <v>509</v>
      </c>
      <c r="F214" s="4" t="s">
        <v>520</v>
      </c>
      <c r="G214" s="4" t="s">
        <v>347</v>
      </c>
      <c r="H214" s="4" t="s">
        <v>302</v>
      </c>
      <c r="I214" s="4" t="s">
        <v>368</v>
      </c>
      <c r="J214" s="4" t="s">
        <v>368</v>
      </c>
      <c r="K214" s="4" t="s">
        <v>303</v>
      </c>
      <c r="L214" s="5" t="n">
        <v>94</v>
      </c>
      <c r="M214" s="4" t="s">
        <v>515</v>
      </c>
      <c r="N214" s="4"/>
      <c r="O214" s="4"/>
      <c r="P214" s="4"/>
      <c r="Q214" s="6" t="s">
        <v>516</v>
      </c>
    </row>
    <row r="215" customFormat="false" ht="21.75" hidden="false" customHeight="false" outlineLevel="2" collapsed="false">
      <c r="A215" s="3" t="s">
        <v>17</v>
      </c>
      <c r="B215" s="4" t="s">
        <v>18</v>
      </c>
      <c r="C215" s="4"/>
      <c r="D215" s="4" t="s">
        <v>509</v>
      </c>
      <c r="E215" s="4" t="s">
        <v>509</v>
      </c>
      <c r="F215" s="4" t="s">
        <v>521</v>
      </c>
      <c r="G215" s="4" t="s">
        <v>347</v>
      </c>
      <c r="H215" s="4" t="s">
        <v>302</v>
      </c>
      <c r="I215" s="4" t="s">
        <v>368</v>
      </c>
      <c r="J215" s="4" t="s">
        <v>368</v>
      </c>
      <c r="K215" s="4" t="s">
        <v>303</v>
      </c>
      <c r="L215" s="5" t="n">
        <v>11622</v>
      </c>
      <c r="M215" s="4" t="s">
        <v>512</v>
      </c>
      <c r="N215" s="4"/>
      <c r="O215" s="4"/>
      <c r="P215" s="4"/>
      <c r="Q215" s="6" t="s">
        <v>513</v>
      </c>
    </row>
    <row r="216" customFormat="false" ht="21.75" hidden="false" customHeight="false" outlineLevel="2" collapsed="false">
      <c r="A216" s="3" t="s">
        <v>17</v>
      </c>
      <c r="B216" s="4" t="s">
        <v>18</v>
      </c>
      <c r="C216" s="4"/>
      <c r="D216" s="4" t="s">
        <v>509</v>
      </c>
      <c r="E216" s="4" t="s">
        <v>509</v>
      </c>
      <c r="F216" s="4" t="s">
        <v>522</v>
      </c>
      <c r="G216" s="4" t="s">
        <v>347</v>
      </c>
      <c r="H216" s="4" t="s">
        <v>302</v>
      </c>
      <c r="I216" s="4" t="s">
        <v>368</v>
      </c>
      <c r="J216" s="4" t="s">
        <v>368</v>
      </c>
      <c r="K216" s="4" t="s">
        <v>303</v>
      </c>
      <c r="L216" s="5" t="n">
        <v>94</v>
      </c>
      <c r="M216" s="4" t="s">
        <v>518</v>
      </c>
      <c r="N216" s="4"/>
      <c r="O216" s="4"/>
      <c r="P216" s="4"/>
      <c r="Q216" s="6" t="s">
        <v>519</v>
      </c>
    </row>
    <row r="217" customFormat="false" ht="21.75" hidden="false" customHeight="false" outlineLevel="2" collapsed="false">
      <c r="A217" s="3" t="s">
        <v>17</v>
      </c>
      <c r="B217" s="4" t="s">
        <v>18</v>
      </c>
      <c r="C217" s="4"/>
      <c r="D217" s="4" t="s">
        <v>509</v>
      </c>
      <c r="E217" s="4" t="s">
        <v>509</v>
      </c>
      <c r="F217" s="4" t="s">
        <v>523</v>
      </c>
      <c r="G217" s="4" t="s">
        <v>347</v>
      </c>
      <c r="H217" s="4" t="s">
        <v>23</v>
      </c>
      <c r="I217" s="4" t="s">
        <v>199</v>
      </c>
      <c r="J217" s="4" t="s">
        <v>199</v>
      </c>
      <c r="K217" s="4" t="s">
        <v>25</v>
      </c>
      <c r="L217" s="5" t="n">
        <v>-49920</v>
      </c>
      <c r="M217" s="4" t="s">
        <v>524</v>
      </c>
      <c r="N217" s="4"/>
      <c r="O217" s="4"/>
      <c r="P217" s="4"/>
      <c r="Q217" s="6" t="s">
        <v>525</v>
      </c>
    </row>
    <row r="218" customFormat="false" ht="21.75" hidden="false" customHeight="false" outlineLevel="2" collapsed="false">
      <c r="A218" s="3" t="s">
        <v>17</v>
      </c>
      <c r="B218" s="4" t="s">
        <v>18</v>
      </c>
      <c r="C218" s="4"/>
      <c r="D218" s="4" t="s">
        <v>509</v>
      </c>
      <c r="E218" s="4" t="s">
        <v>509</v>
      </c>
      <c r="F218" s="4" t="s">
        <v>526</v>
      </c>
      <c r="G218" s="4" t="s">
        <v>347</v>
      </c>
      <c r="H218" s="4" t="s">
        <v>302</v>
      </c>
      <c r="I218" s="4" t="s">
        <v>245</v>
      </c>
      <c r="J218" s="4" t="s">
        <v>245</v>
      </c>
      <c r="K218" s="4" t="s">
        <v>303</v>
      </c>
      <c r="L218" s="5" t="n">
        <v>49920</v>
      </c>
      <c r="M218" s="4" t="s">
        <v>524</v>
      </c>
      <c r="N218" s="4"/>
      <c r="O218" s="4"/>
      <c r="P218" s="4"/>
      <c r="Q218" s="6" t="s">
        <v>527</v>
      </c>
    </row>
    <row r="219" customFormat="false" ht="21.75" hidden="false" customHeight="false" outlineLevel="1" collapsed="true">
      <c r="A219" s="3"/>
      <c r="B219" s="4"/>
      <c r="C219" s="4"/>
      <c r="D219" s="7" t="s">
        <v>528</v>
      </c>
      <c r="E219" s="4"/>
      <c r="F219" s="4"/>
      <c r="G219" s="4"/>
      <c r="H219" s="4"/>
      <c r="I219" s="4"/>
      <c r="J219" s="4"/>
      <c r="K219" s="4"/>
      <c r="L219" s="8" t="n">
        <f aca="false">SUBTOTAL(3,L211:L218)</f>
        <v>8</v>
      </c>
      <c r="M219" s="4"/>
      <c r="N219" s="4"/>
      <c r="O219" s="4"/>
      <c r="P219" s="4"/>
      <c r="Q219" s="4"/>
    </row>
    <row r="220" customFormat="false" ht="21.75" hidden="false" customHeight="false" outlineLevel="2" collapsed="false">
      <c r="A220" s="3" t="s">
        <v>17</v>
      </c>
      <c r="B220" s="4" t="s">
        <v>18</v>
      </c>
      <c r="C220" s="4"/>
      <c r="D220" s="4" t="s">
        <v>529</v>
      </c>
      <c r="E220" s="4" t="s">
        <v>530</v>
      </c>
      <c r="F220" s="4" t="s">
        <v>531</v>
      </c>
      <c r="G220" s="4" t="s">
        <v>22</v>
      </c>
      <c r="H220" s="4" t="s">
        <v>23</v>
      </c>
      <c r="I220" s="4" t="s">
        <v>409</v>
      </c>
      <c r="J220" s="4" t="s">
        <v>409</v>
      </c>
      <c r="K220" s="4" t="s">
        <v>25</v>
      </c>
      <c r="L220" s="5" t="n">
        <v>-300</v>
      </c>
      <c r="M220" s="4" t="s">
        <v>532</v>
      </c>
      <c r="N220" s="4"/>
      <c r="O220" s="4"/>
      <c r="P220" s="4"/>
      <c r="Q220" s="4"/>
    </row>
    <row r="221" customFormat="false" ht="21.75" hidden="false" customHeight="false" outlineLevel="2" collapsed="false">
      <c r="A221" s="3" t="s">
        <v>17</v>
      </c>
      <c r="B221" s="4" t="s">
        <v>18</v>
      </c>
      <c r="C221" s="4"/>
      <c r="D221" s="4" t="s">
        <v>529</v>
      </c>
      <c r="E221" s="4" t="s">
        <v>530</v>
      </c>
      <c r="F221" s="4" t="s">
        <v>533</v>
      </c>
      <c r="G221" s="4" t="s">
        <v>22</v>
      </c>
      <c r="H221" s="4" t="s">
        <v>302</v>
      </c>
      <c r="I221" s="4" t="s">
        <v>409</v>
      </c>
      <c r="J221" s="4" t="s">
        <v>409</v>
      </c>
      <c r="K221" s="4" t="s">
        <v>303</v>
      </c>
      <c r="L221" s="5" t="n">
        <v>300</v>
      </c>
      <c r="M221" s="4" t="s">
        <v>532</v>
      </c>
      <c r="N221" s="4"/>
      <c r="O221" s="4"/>
      <c r="P221" s="4"/>
      <c r="Q221" s="6" t="s">
        <v>534</v>
      </c>
    </row>
    <row r="222" customFormat="false" ht="21.75" hidden="false" customHeight="false" outlineLevel="2" collapsed="false">
      <c r="A222" s="3" t="s">
        <v>17</v>
      </c>
      <c r="B222" s="4" t="s">
        <v>18</v>
      </c>
      <c r="C222" s="4"/>
      <c r="D222" s="4" t="s">
        <v>529</v>
      </c>
      <c r="E222" s="4" t="s">
        <v>535</v>
      </c>
      <c r="F222" s="4" t="s">
        <v>536</v>
      </c>
      <c r="G222" s="4" t="s">
        <v>22</v>
      </c>
      <c r="H222" s="4" t="s">
        <v>23</v>
      </c>
      <c r="I222" s="4" t="s">
        <v>402</v>
      </c>
      <c r="J222" s="4" t="s">
        <v>339</v>
      </c>
      <c r="K222" s="4" t="s">
        <v>25</v>
      </c>
      <c r="L222" s="5" t="n">
        <v>-10</v>
      </c>
      <c r="M222" s="4" t="s">
        <v>537</v>
      </c>
      <c r="N222" s="4"/>
      <c r="O222" s="4"/>
      <c r="P222" s="4"/>
      <c r="Q222" s="6" t="s">
        <v>538</v>
      </c>
    </row>
    <row r="223" customFormat="false" ht="21.75" hidden="false" customHeight="false" outlineLevel="2" collapsed="false">
      <c r="A223" s="3" t="s">
        <v>17</v>
      </c>
      <c r="B223" s="4" t="s">
        <v>18</v>
      </c>
      <c r="C223" s="4"/>
      <c r="D223" s="4" t="s">
        <v>529</v>
      </c>
      <c r="E223" s="4" t="s">
        <v>539</v>
      </c>
      <c r="F223" s="4" t="s">
        <v>540</v>
      </c>
      <c r="G223" s="4" t="s">
        <v>22</v>
      </c>
      <c r="H223" s="4" t="s">
        <v>23</v>
      </c>
      <c r="I223" s="4" t="s">
        <v>507</v>
      </c>
      <c r="J223" s="4" t="s">
        <v>339</v>
      </c>
      <c r="K223" s="4" t="s">
        <v>25</v>
      </c>
      <c r="L223" s="5" t="n">
        <v>-36560</v>
      </c>
      <c r="M223" s="4" t="s">
        <v>541</v>
      </c>
      <c r="N223" s="4"/>
      <c r="O223" s="4"/>
      <c r="P223" s="4"/>
      <c r="Q223" s="6" t="s">
        <v>542</v>
      </c>
    </row>
    <row r="224" customFormat="false" ht="21.75" hidden="false" customHeight="false" outlineLevel="1" collapsed="true">
      <c r="A224" s="3"/>
      <c r="B224" s="4"/>
      <c r="C224" s="4"/>
      <c r="D224" s="7" t="s">
        <v>543</v>
      </c>
      <c r="E224" s="4"/>
      <c r="F224" s="4"/>
      <c r="G224" s="4"/>
      <c r="H224" s="4"/>
      <c r="I224" s="4"/>
      <c r="J224" s="4"/>
      <c r="K224" s="4"/>
      <c r="L224" s="8" t="n">
        <f aca="false">SUBTOTAL(3,L220:L223)</f>
        <v>4</v>
      </c>
      <c r="M224" s="4"/>
      <c r="N224" s="4"/>
      <c r="O224" s="4"/>
      <c r="P224" s="4"/>
      <c r="Q224" s="4"/>
    </row>
    <row r="225" customFormat="false" ht="21.75" hidden="false" customHeight="false" outlineLevel="2" collapsed="false">
      <c r="A225" s="3" t="s">
        <v>17</v>
      </c>
      <c r="B225" s="4" t="s">
        <v>18</v>
      </c>
      <c r="C225" s="4"/>
      <c r="D225" s="4" t="s">
        <v>544</v>
      </c>
      <c r="E225" s="4" t="s">
        <v>544</v>
      </c>
      <c r="F225" s="4" t="s">
        <v>545</v>
      </c>
      <c r="G225" s="4" t="s">
        <v>546</v>
      </c>
      <c r="H225" s="4" t="s">
        <v>302</v>
      </c>
      <c r="I225" s="4" t="s">
        <v>364</v>
      </c>
      <c r="J225" s="4" t="s">
        <v>364</v>
      </c>
      <c r="K225" s="4" t="s">
        <v>303</v>
      </c>
      <c r="L225" s="5" t="n">
        <v>2500</v>
      </c>
      <c r="M225" s="4" t="s">
        <v>547</v>
      </c>
      <c r="N225" s="4"/>
      <c r="O225" s="4"/>
      <c r="P225" s="4"/>
      <c r="Q225" s="4"/>
    </row>
    <row r="226" customFormat="false" ht="21.75" hidden="false" customHeight="false" outlineLevel="2" collapsed="false">
      <c r="A226" s="3" t="s">
        <v>17</v>
      </c>
      <c r="B226" s="4" t="s">
        <v>18</v>
      </c>
      <c r="C226" s="4"/>
      <c r="D226" s="4" t="s">
        <v>544</v>
      </c>
      <c r="E226" s="4" t="s">
        <v>544</v>
      </c>
      <c r="F226" s="4" t="s">
        <v>548</v>
      </c>
      <c r="G226" s="4" t="s">
        <v>546</v>
      </c>
      <c r="H226" s="4" t="s">
        <v>23</v>
      </c>
      <c r="I226" s="4" t="s">
        <v>549</v>
      </c>
      <c r="J226" s="4" t="s">
        <v>549</v>
      </c>
      <c r="K226" s="4" t="s">
        <v>25</v>
      </c>
      <c r="L226" s="5" t="n">
        <v>-2500</v>
      </c>
      <c r="M226" s="4" t="s">
        <v>547</v>
      </c>
      <c r="N226" s="4"/>
      <c r="O226" s="4"/>
      <c r="P226" s="4"/>
      <c r="Q226" s="4"/>
    </row>
    <row r="227" customFormat="false" ht="21.75" hidden="false" customHeight="false" outlineLevel="1" collapsed="true">
      <c r="A227" s="3"/>
      <c r="B227" s="4"/>
      <c r="C227" s="4"/>
      <c r="D227" s="7" t="s">
        <v>550</v>
      </c>
      <c r="E227" s="4"/>
      <c r="F227" s="4"/>
      <c r="G227" s="4"/>
      <c r="H227" s="4"/>
      <c r="I227" s="4"/>
      <c r="J227" s="4"/>
      <c r="K227" s="4"/>
      <c r="L227" s="8" t="n">
        <f aca="false">SUBTOTAL(3,L225:L226)</f>
        <v>2</v>
      </c>
      <c r="M227" s="4"/>
      <c r="N227" s="4"/>
      <c r="O227" s="4"/>
      <c r="P227" s="4"/>
      <c r="Q227" s="4"/>
    </row>
    <row r="228" customFormat="false" ht="21.75" hidden="false" customHeight="false" outlineLevel="2" collapsed="false">
      <c r="A228" s="3" t="s">
        <v>17</v>
      </c>
      <c r="B228" s="4" t="s">
        <v>18</v>
      </c>
      <c r="C228" s="4"/>
      <c r="D228" s="4" t="s">
        <v>551</v>
      </c>
      <c r="E228" s="4" t="s">
        <v>551</v>
      </c>
      <c r="F228" s="4" t="s">
        <v>552</v>
      </c>
      <c r="G228" s="4" t="s">
        <v>553</v>
      </c>
      <c r="H228" s="4" t="s">
        <v>23</v>
      </c>
      <c r="I228" s="4" t="s">
        <v>554</v>
      </c>
      <c r="J228" s="4" t="s">
        <v>554</v>
      </c>
      <c r="K228" s="4" t="s">
        <v>25</v>
      </c>
      <c r="L228" s="5" t="n">
        <v>-3130</v>
      </c>
      <c r="M228" s="4" t="s">
        <v>555</v>
      </c>
      <c r="N228" s="4"/>
      <c r="O228" s="4"/>
      <c r="P228" s="4"/>
      <c r="Q228" s="4"/>
    </row>
    <row r="229" customFormat="false" ht="21.75" hidden="false" customHeight="false" outlineLevel="1" collapsed="true">
      <c r="A229" s="3"/>
      <c r="B229" s="4"/>
      <c r="C229" s="4"/>
      <c r="D229" s="7" t="s">
        <v>556</v>
      </c>
      <c r="E229" s="4"/>
      <c r="F229" s="4"/>
      <c r="G229" s="4"/>
      <c r="H229" s="4"/>
      <c r="I229" s="4"/>
      <c r="J229" s="4"/>
      <c r="K229" s="4"/>
      <c r="L229" s="8" t="n">
        <f aca="false">SUBTOTAL(3,L228:L228)</f>
        <v>1</v>
      </c>
      <c r="M229" s="4"/>
      <c r="N229" s="4"/>
      <c r="O229" s="4"/>
      <c r="P229" s="4"/>
      <c r="Q229" s="4"/>
    </row>
    <row r="230" customFormat="false" ht="21.75" hidden="false" customHeight="false" outlineLevel="2" collapsed="false">
      <c r="A230" s="3" t="s">
        <v>17</v>
      </c>
      <c r="B230" s="4" t="s">
        <v>18</v>
      </c>
      <c r="C230" s="4"/>
      <c r="D230" s="4" t="s">
        <v>557</v>
      </c>
      <c r="E230" s="4" t="s">
        <v>557</v>
      </c>
      <c r="F230" s="4" t="s">
        <v>558</v>
      </c>
      <c r="G230" s="4" t="s">
        <v>559</v>
      </c>
      <c r="H230" s="4" t="s">
        <v>23</v>
      </c>
      <c r="I230" s="4" t="s">
        <v>199</v>
      </c>
      <c r="J230" s="4" t="s">
        <v>199</v>
      </c>
      <c r="K230" s="4" t="s">
        <v>25</v>
      </c>
      <c r="L230" s="5" t="n">
        <v>-6420</v>
      </c>
      <c r="M230" s="4" t="s">
        <v>560</v>
      </c>
      <c r="N230" s="4"/>
      <c r="O230" s="4"/>
      <c r="P230" s="4"/>
      <c r="Q230" s="4"/>
    </row>
    <row r="231" customFormat="false" ht="21.75" hidden="false" customHeight="false" outlineLevel="2" collapsed="false">
      <c r="A231" s="3" t="s">
        <v>17</v>
      </c>
      <c r="B231" s="4" t="s">
        <v>18</v>
      </c>
      <c r="C231" s="4"/>
      <c r="D231" s="4" t="s">
        <v>557</v>
      </c>
      <c r="E231" s="4" t="s">
        <v>557</v>
      </c>
      <c r="F231" s="4" t="s">
        <v>561</v>
      </c>
      <c r="G231" s="4" t="s">
        <v>559</v>
      </c>
      <c r="H231" s="4" t="s">
        <v>302</v>
      </c>
      <c r="I231" s="4" t="s">
        <v>245</v>
      </c>
      <c r="J231" s="4" t="s">
        <v>245</v>
      </c>
      <c r="K231" s="4" t="s">
        <v>303</v>
      </c>
      <c r="L231" s="5" t="n">
        <v>720</v>
      </c>
      <c r="M231" s="4" t="s">
        <v>562</v>
      </c>
      <c r="N231" s="4"/>
      <c r="O231" s="4"/>
      <c r="P231" s="4"/>
      <c r="Q231" s="6" t="s">
        <v>563</v>
      </c>
    </row>
    <row r="232" customFormat="false" ht="21.75" hidden="false" customHeight="false" outlineLevel="2" collapsed="false">
      <c r="A232" s="3" t="s">
        <v>17</v>
      </c>
      <c r="B232" s="4" t="s">
        <v>18</v>
      </c>
      <c r="C232" s="4"/>
      <c r="D232" s="4" t="s">
        <v>557</v>
      </c>
      <c r="E232" s="4" t="s">
        <v>557</v>
      </c>
      <c r="F232" s="4" t="s">
        <v>564</v>
      </c>
      <c r="G232" s="4" t="s">
        <v>559</v>
      </c>
      <c r="H232" s="4" t="s">
        <v>302</v>
      </c>
      <c r="I232" s="4" t="s">
        <v>245</v>
      </c>
      <c r="J232" s="4" t="s">
        <v>245</v>
      </c>
      <c r="K232" s="4" t="s">
        <v>303</v>
      </c>
      <c r="L232" s="5" t="n">
        <v>2400</v>
      </c>
      <c r="M232" s="4" t="s">
        <v>565</v>
      </c>
      <c r="N232" s="4"/>
      <c r="O232" s="4"/>
      <c r="P232" s="4"/>
      <c r="Q232" s="6" t="s">
        <v>566</v>
      </c>
    </row>
    <row r="233" customFormat="false" ht="21.75" hidden="false" customHeight="false" outlineLevel="2" collapsed="false">
      <c r="A233" s="3" t="s">
        <v>17</v>
      </c>
      <c r="B233" s="4" t="s">
        <v>18</v>
      </c>
      <c r="C233" s="4"/>
      <c r="D233" s="4" t="s">
        <v>557</v>
      </c>
      <c r="E233" s="4" t="s">
        <v>557</v>
      </c>
      <c r="F233" s="4" t="s">
        <v>567</v>
      </c>
      <c r="G233" s="4" t="s">
        <v>559</v>
      </c>
      <c r="H233" s="4" t="s">
        <v>302</v>
      </c>
      <c r="I233" s="4" t="s">
        <v>245</v>
      </c>
      <c r="J233" s="4" t="s">
        <v>245</v>
      </c>
      <c r="K233" s="4" t="s">
        <v>303</v>
      </c>
      <c r="L233" s="5" t="n">
        <v>3300</v>
      </c>
      <c r="M233" s="4" t="s">
        <v>560</v>
      </c>
      <c r="N233" s="4"/>
      <c r="O233" s="4"/>
      <c r="P233" s="4"/>
      <c r="Q233" s="6" t="s">
        <v>568</v>
      </c>
    </row>
    <row r="234" customFormat="false" ht="21.75" hidden="false" customHeight="false" outlineLevel="1" collapsed="true">
      <c r="A234" s="3"/>
      <c r="B234" s="4"/>
      <c r="C234" s="4"/>
      <c r="D234" s="7" t="s">
        <v>569</v>
      </c>
      <c r="E234" s="4"/>
      <c r="F234" s="4"/>
      <c r="G234" s="4"/>
      <c r="H234" s="4"/>
      <c r="I234" s="4"/>
      <c r="J234" s="4"/>
      <c r="K234" s="4"/>
      <c r="L234" s="8" t="n">
        <f aca="false">SUBTOTAL(3,L230:L233)</f>
        <v>4</v>
      </c>
      <c r="M234" s="4"/>
      <c r="N234" s="4"/>
      <c r="O234" s="4"/>
      <c r="P234" s="4"/>
      <c r="Q234" s="4"/>
    </row>
    <row r="235" customFormat="false" ht="21.75" hidden="false" customHeight="false" outlineLevel="2" collapsed="false">
      <c r="A235" s="3" t="s">
        <v>17</v>
      </c>
      <c r="B235" s="4" t="s">
        <v>18</v>
      </c>
      <c r="C235" s="4"/>
      <c r="D235" s="4" t="s">
        <v>570</v>
      </c>
      <c r="E235" s="4" t="s">
        <v>570</v>
      </c>
      <c r="F235" s="4" t="s">
        <v>571</v>
      </c>
      <c r="G235" s="4" t="s">
        <v>572</v>
      </c>
      <c r="H235" s="4" t="s">
        <v>302</v>
      </c>
      <c r="I235" s="4" t="s">
        <v>323</v>
      </c>
      <c r="J235" s="4" t="s">
        <v>323</v>
      </c>
      <c r="K235" s="4" t="s">
        <v>303</v>
      </c>
      <c r="L235" s="5" t="n">
        <v>171.2</v>
      </c>
      <c r="M235" s="4" t="s">
        <v>573</v>
      </c>
      <c r="N235" s="4"/>
      <c r="O235" s="4"/>
      <c r="P235" s="4"/>
      <c r="Q235" s="6" t="s">
        <v>574</v>
      </c>
    </row>
    <row r="236" customFormat="false" ht="21.75" hidden="false" customHeight="false" outlineLevel="2" collapsed="false">
      <c r="A236" s="3" t="s">
        <v>17</v>
      </c>
      <c r="B236" s="4" t="s">
        <v>18</v>
      </c>
      <c r="C236" s="4"/>
      <c r="D236" s="4" t="s">
        <v>570</v>
      </c>
      <c r="E236" s="4" t="s">
        <v>570</v>
      </c>
      <c r="F236" s="4" t="s">
        <v>575</v>
      </c>
      <c r="G236" s="4" t="s">
        <v>572</v>
      </c>
      <c r="H236" s="4" t="s">
        <v>23</v>
      </c>
      <c r="I236" s="4" t="s">
        <v>576</v>
      </c>
      <c r="J236" s="4" t="s">
        <v>576</v>
      </c>
      <c r="K236" s="4" t="s">
        <v>25</v>
      </c>
      <c r="L236" s="5" t="n">
        <v>-171.2</v>
      </c>
      <c r="M236" s="4" t="s">
        <v>573</v>
      </c>
      <c r="N236" s="4"/>
      <c r="O236" s="4"/>
      <c r="P236" s="4"/>
      <c r="Q236" s="6" t="s">
        <v>577</v>
      </c>
    </row>
    <row r="237" customFormat="false" ht="21.75" hidden="false" customHeight="false" outlineLevel="1" collapsed="true">
      <c r="A237" s="3"/>
      <c r="B237" s="4"/>
      <c r="C237" s="4"/>
      <c r="D237" s="7" t="s">
        <v>578</v>
      </c>
      <c r="E237" s="4"/>
      <c r="F237" s="4"/>
      <c r="G237" s="4"/>
      <c r="H237" s="4"/>
      <c r="I237" s="4"/>
      <c r="J237" s="4"/>
      <c r="K237" s="4"/>
      <c r="L237" s="8" t="n">
        <f aca="false">SUBTOTAL(3,L235:L236)</f>
        <v>2</v>
      </c>
      <c r="M237" s="4"/>
      <c r="N237" s="4"/>
      <c r="O237" s="4"/>
      <c r="P237" s="4"/>
      <c r="Q237" s="4"/>
    </row>
    <row r="238" customFormat="false" ht="21.75" hidden="false" customHeight="false" outlineLevel="2" collapsed="false">
      <c r="A238" s="3" t="s">
        <v>17</v>
      </c>
      <c r="B238" s="4" t="s">
        <v>18</v>
      </c>
      <c r="C238" s="4"/>
      <c r="D238" s="4" t="s">
        <v>579</v>
      </c>
      <c r="E238" s="4" t="s">
        <v>579</v>
      </c>
      <c r="F238" s="4" t="s">
        <v>580</v>
      </c>
      <c r="G238" s="4" t="s">
        <v>581</v>
      </c>
      <c r="H238" s="4" t="s">
        <v>23</v>
      </c>
      <c r="I238" s="4" t="s">
        <v>549</v>
      </c>
      <c r="J238" s="4" t="s">
        <v>549</v>
      </c>
      <c r="K238" s="4" t="s">
        <v>25</v>
      </c>
      <c r="L238" s="5" t="n">
        <v>-2000</v>
      </c>
      <c r="M238" s="4" t="s">
        <v>582</v>
      </c>
      <c r="N238" s="4"/>
      <c r="O238" s="4"/>
      <c r="P238" s="4"/>
      <c r="Q238" s="6" t="s">
        <v>583</v>
      </c>
    </row>
    <row r="239" customFormat="false" ht="21.75" hidden="false" customHeight="false" outlineLevel="2" collapsed="false">
      <c r="A239" s="3" t="s">
        <v>17</v>
      </c>
      <c r="B239" s="4" t="s">
        <v>18</v>
      </c>
      <c r="C239" s="4"/>
      <c r="D239" s="4" t="s">
        <v>579</v>
      </c>
      <c r="E239" s="4" t="s">
        <v>579</v>
      </c>
      <c r="F239" s="4" t="s">
        <v>584</v>
      </c>
      <c r="G239" s="4" t="s">
        <v>581</v>
      </c>
      <c r="H239" s="4" t="s">
        <v>302</v>
      </c>
      <c r="I239" s="4" t="s">
        <v>364</v>
      </c>
      <c r="J239" s="4" t="s">
        <v>364</v>
      </c>
      <c r="K239" s="4" t="s">
        <v>303</v>
      </c>
      <c r="L239" s="5" t="n">
        <v>2000</v>
      </c>
      <c r="M239" s="4" t="s">
        <v>582</v>
      </c>
      <c r="N239" s="4"/>
      <c r="O239" s="4"/>
      <c r="P239" s="4"/>
      <c r="Q239" s="6" t="s">
        <v>583</v>
      </c>
    </row>
    <row r="240" customFormat="false" ht="21.75" hidden="false" customHeight="false" outlineLevel="1" collapsed="true">
      <c r="A240" s="3"/>
      <c r="B240" s="4"/>
      <c r="C240" s="4"/>
      <c r="D240" s="7" t="s">
        <v>585</v>
      </c>
      <c r="E240" s="4"/>
      <c r="F240" s="4"/>
      <c r="G240" s="4"/>
      <c r="H240" s="4"/>
      <c r="I240" s="4"/>
      <c r="J240" s="4"/>
      <c r="K240" s="4"/>
      <c r="L240" s="8" t="n">
        <f aca="false">SUBTOTAL(3,L238:L239)</f>
        <v>2</v>
      </c>
      <c r="M240" s="4"/>
      <c r="N240" s="4"/>
      <c r="O240" s="4"/>
      <c r="P240" s="4"/>
      <c r="Q240" s="4"/>
    </row>
    <row r="241" customFormat="false" ht="21.75" hidden="false" customHeight="false" outlineLevel="2" collapsed="false">
      <c r="A241" s="3" t="s">
        <v>17</v>
      </c>
      <c r="B241" s="4" t="s">
        <v>18</v>
      </c>
      <c r="C241" s="4"/>
      <c r="D241" s="4" t="s">
        <v>586</v>
      </c>
      <c r="E241" s="4" t="s">
        <v>586</v>
      </c>
      <c r="F241" s="4" t="s">
        <v>587</v>
      </c>
      <c r="G241" s="4" t="s">
        <v>553</v>
      </c>
      <c r="H241" s="4" t="s">
        <v>23</v>
      </c>
      <c r="I241" s="4" t="s">
        <v>588</v>
      </c>
      <c r="J241" s="4" t="s">
        <v>588</v>
      </c>
      <c r="K241" s="4" t="s">
        <v>25</v>
      </c>
      <c r="L241" s="5" t="n">
        <v>-8000</v>
      </c>
      <c r="M241" s="4" t="s">
        <v>589</v>
      </c>
      <c r="N241" s="4"/>
      <c r="O241" s="4"/>
      <c r="P241" s="4"/>
      <c r="Q241" s="6" t="s">
        <v>590</v>
      </c>
    </row>
    <row r="242" customFormat="false" ht="21.75" hidden="false" customHeight="false" outlineLevel="2" collapsed="false">
      <c r="A242" s="3" t="s">
        <v>17</v>
      </c>
      <c r="B242" s="4" t="s">
        <v>18</v>
      </c>
      <c r="C242" s="4"/>
      <c r="D242" s="4" t="s">
        <v>586</v>
      </c>
      <c r="E242" s="4" t="s">
        <v>586</v>
      </c>
      <c r="F242" s="4" t="s">
        <v>591</v>
      </c>
      <c r="G242" s="4" t="s">
        <v>553</v>
      </c>
      <c r="H242" s="4" t="s">
        <v>23</v>
      </c>
      <c r="I242" s="4" t="s">
        <v>394</v>
      </c>
      <c r="J242" s="4" t="s">
        <v>394</v>
      </c>
      <c r="K242" s="4" t="s">
        <v>25</v>
      </c>
      <c r="L242" s="5" t="n">
        <v>-34800</v>
      </c>
      <c r="M242" s="4" t="s">
        <v>592</v>
      </c>
      <c r="N242" s="4"/>
      <c r="O242" s="4"/>
      <c r="P242" s="4"/>
      <c r="Q242" s="6" t="s">
        <v>593</v>
      </c>
    </row>
    <row r="243" customFormat="false" ht="21.75" hidden="false" customHeight="false" outlineLevel="2" collapsed="false">
      <c r="A243" s="3" t="s">
        <v>17</v>
      </c>
      <c r="B243" s="4" t="s">
        <v>18</v>
      </c>
      <c r="C243" s="4"/>
      <c r="D243" s="4" t="s">
        <v>586</v>
      </c>
      <c r="E243" s="4" t="s">
        <v>586</v>
      </c>
      <c r="F243" s="4" t="s">
        <v>594</v>
      </c>
      <c r="G243" s="4" t="s">
        <v>553</v>
      </c>
      <c r="H243" s="4" t="s">
        <v>23</v>
      </c>
      <c r="I243" s="4" t="s">
        <v>595</v>
      </c>
      <c r="J243" s="4" t="s">
        <v>595</v>
      </c>
      <c r="K243" s="4" t="s">
        <v>25</v>
      </c>
      <c r="L243" s="5" t="n">
        <v>-3800</v>
      </c>
      <c r="M243" s="4" t="s">
        <v>596</v>
      </c>
      <c r="N243" s="4"/>
      <c r="O243" s="4"/>
      <c r="P243" s="4"/>
      <c r="Q243" s="6" t="s">
        <v>597</v>
      </c>
    </row>
    <row r="244" customFormat="false" ht="21.75" hidden="false" customHeight="false" outlineLevel="2" collapsed="false">
      <c r="A244" s="3" t="s">
        <v>17</v>
      </c>
      <c r="B244" s="4" t="s">
        <v>18</v>
      </c>
      <c r="C244" s="4"/>
      <c r="D244" s="4" t="s">
        <v>586</v>
      </c>
      <c r="E244" s="4" t="s">
        <v>586</v>
      </c>
      <c r="F244" s="4" t="s">
        <v>598</v>
      </c>
      <c r="G244" s="4" t="s">
        <v>553</v>
      </c>
      <c r="H244" s="4" t="s">
        <v>302</v>
      </c>
      <c r="I244" s="4" t="s">
        <v>394</v>
      </c>
      <c r="J244" s="4" t="s">
        <v>394</v>
      </c>
      <c r="K244" s="4" t="s">
        <v>303</v>
      </c>
      <c r="L244" s="5" t="n">
        <v>34800</v>
      </c>
      <c r="M244" s="4" t="s">
        <v>592</v>
      </c>
      <c r="N244" s="4"/>
      <c r="O244" s="4"/>
      <c r="P244" s="4"/>
      <c r="Q244" s="6" t="s">
        <v>599</v>
      </c>
    </row>
    <row r="245" customFormat="false" ht="21.75" hidden="false" customHeight="false" outlineLevel="2" collapsed="false">
      <c r="A245" s="3" t="s">
        <v>17</v>
      </c>
      <c r="B245" s="4" t="s">
        <v>18</v>
      </c>
      <c r="C245" s="4"/>
      <c r="D245" s="4" t="s">
        <v>586</v>
      </c>
      <c r="E245" s="4" t="s">
        <v>586</v>
      </c>
      <c r="F245" s="4" t="s">
        <v>600</v>
      </c>
      <c r="G245" s="4" t="s">
        <v>553</v>
      </c>
      <c r="H245" s="4" t="s">
        <v>302</v>
      </c>
      <c r="I245" s="4" t="s">
        <v>595</v>
      </c>
      <c r="J245" s="4" t="s">
        <v>323</v>
      </c>
      <c r="K245" s="4" t="s">
        <v>303</v>
      </c>
      <c r="L245" s="5" t="n">
        <v>3800</v>
      </c>
      <c r="M245" s="4" t="s">
        <v>596</v>
      </c>
      <c r="N245" s="4"/>
      <c r="O245" s="4"/>
      <c r="P245" s="4"/>
      <c r="Q245" s="6" t="s">
        <v>601</v>
      </c>
    </row>
    <row r="246" customFormat="false" ht="21.75" hidden="false" customHeight="false" outlineLevel="2" collapsed="false">
      <c r="A246" s="3" t="s">
        <v>17</v>
      </c>
      <c r="B246" s="4" t="s">
        <v>18</v>
      </c>
      <c r="C246" s="4"/>
      <c r="D246" s="4" t="s">
        <v>586</v>
      </c>
      <c r="E246" s="4" t="s">
        <v>586</v>
      </c>
      <c r="F246" s="4" t="s">
        <v>602</v>
      </c>
      <c r="G246" s="4" t="s">
        <v>553</v>
      </c>
      <c r="H246" s="4" t="s">
        <v>302</v>
      </c>
      <c r="I246" s="4" t="s">
        <v>588</v>
      </c>
      <c r="J246" s="4" t="s">
        <v>588</v>
      </c>
      <c r="K246" s="4" t="s">
        <v>303</v>
      </c>
      <c r="L246" s="5" t="n">
        <v>8000</v>
      </c>
      <c r="M246" s="4" t="s">
        <v>589</v>
      </c>
      <c r="N246" s="4"/>
      <c r="O246" s="4"/>
      <c r="P246" s="4"/>
      <c r="Q246" s="6" t="s">
        <v>590</v>
      </c>
    </row>
    <row r="247" customFormat="false" ht="21.75" hidden="false" customHeight="false" outlineLevel="2" collapsed="false">
      <c r="A247" s="3" t="s">
        <v>17</v>
      </c>
      <c r="B247" s="4" t="s">
        <v>18</v>
      </c>
      <c r="C247" s="4"/>
      <c r="D247" s="4" t="s">
        <v>586</v>
      </c>
      <c r="E247" s="4" t="s">
        <v>586</v>
      </c>
      <c r="F247" s="4" t="s">
        <v>603</v>
      </c>
      <c r="G247" s="4" t="s">
        <v>553</v>
      </c>
      <c r="H247" s="4" t="s">
        <v>23</v>
      </c>
      <c r="I247" s="4" t="s">
        <v>311</v>
      </c>
      <c r="J247" s="4" t="s">
        <v>311</v>
      </c>
      <c r="K247" s="4" t="s">
        <v>25</v>
      </c>
      <c r="L247" s="5" t="n">
        <v>-16157</v>
      </c>
      <c r="M247" s="4" t="s">
        <v>604</v>
      </c>
      <c r="N247" s="4"/>
      <c r="O247" s="4"/>
      <c r="P247" s="4"/>
      <c r="Q247" s="6" t="s">
        <v>605</v>
      </c>
    </row>
    <row r="248" customFormat="false" ht="21.75" hidden="false" customHeight="false" outlineLevel="2" collapsed="false">
      <c r="A248" s="3" t="s">
        <v>17</v>
      </c>
      <c r="B248" s="4" t="s">
        <v>18</v>
      </c>
      <c r="C248" s="4"/>
      <c r="D248" s="4" t="s">
        <v>586</v>
      </c>
      <c r="E248" s="4" t="s">
        <v>586</v>
      </c>
      <c r="F248" s="4" t="s">
        <v>606</v>
      </c>
      <c r="G248" s="4" t="s">
        <v>553</v>
      </c>
      <c r="H248" s="4" t="s">
        <v>23</v>
      </c>
      <c r="I248" s="4" t="s">
        <v>311</v>
      </c>
      <c r="J248" s="4" t="s">
        <v>311</v>
      </c>
      <c r="K248" s="4" t="s">
        <v>25</v>
      </c>
      <c r="L248" s="5" t="n">
        <v>-4290</v>
      </c>
      <c r="M248" s="4" t="s">
        <v>607</v>
      </c>
      <c r="N248" s="4"/>
      <c r="O248" s="4"/>
      <c r="P248" s="4"/>
      <c r="Q248" s="6" t="s">
        <v>608</v>
      </c>
    </row>
    <row r="249" customFormat="false" ht="21.75" hidden="false" customHeight="false" outlineLevel="2" collapsed="false">
      <c r="A249" s="3" t="s">
        <v>17</v>
      </c>
      <c r="B249" s="4" t="s">
        <v>18</v>
      </c>
      <c r="C249" s="4"/>
      <c r="D249" s="4" t="s">
        <v>586</v>
      </c>
      <c r="E249" s="4" t="s">
        <v>586</v>
      </c>
      <c r="F249" s="4" t="s">
        <v>609</v>
      </c>
      <c r="G249" s="4" t="s">
        <v>553</v>
      </c>
      <c r="H249" s="4" t="s">
        <v>23</v>
      </c>
      <c r="I249" s="4" t="s">
        <v>311</v>
      </c>
      <c r="J249" s="4" t="s">
        <v>311</v>
      </c>
      <c r="K249" s="4" t="s">
        <v>25</v>
      </c>
      <c r="L249" s="5" t="n">
        <v>-12000</v>
      </c>
      <c r="M249" s="4" t="s">
        <v>610</v>
      </c>
      <c r="N249" s="4"/>
      <c r="O249" s="4"/>
      <c r="P249" s="4"/>
      <c r="Q249" s="6" t="s">
        <v>611</v>
      </c>
    </row>
    <row r="250" customFormat="false" ht="21.75" hidden="false" customHeight="false" outlineLevel="2" collapsed="false">
      <c r="A250" s="3" t="s">
        <v>17</v>
      </c>
      <c r="B250" s="4" t="s">
        <v>18</v>
      </c>
      <c r="C250" s="4"/>
      <c r="D250" s="4" t="s">
        <v>586</v>
      </c>
      <c r="E250" s="4" t="s">
        <v>586</v>
      </c>
      <c r="F250" s="4" t="s">
        <v>612</v>
      </c>
      <c r="G250" s="4" t="s">
        <v>553</v>
      </c>
      <c r="H250" s="4" t="s">
        <v>23</v>
      </c>
      <c r="I250" s="4" t="s">
        <v>471</v>
      </c>
      <c r="J250" s="4" t="s">
        <v>471</v>
      </c>
      <c r="K250" s="4" t="s">
        <v>25</v>
      </c>
      <c r="L250" s="5" t="n">
        <v>-238400</v>
      </c>
      <c r="M250" s="4" t="s">
        <v>613</v>
      </c>
      <c r="N250" s="4"/>
      <c r="O250" s="4"/>
      <c r="P250" s="4"/>
      <c r="Q250" s="6" t="s">
        <v>614</v>
      </c>
    </row>
    <row r="251" customFormat="false" ht="21.75" hidden="false" customHeight="false" outlineLevel="2" collapsed="false">
      <c r="A251" s="3" t="s">
        <v>17</v>
      </c>
      <c r="B251" s="4" t="s">
        <v>18</v>
      </c>
      <c r="C251" s="4"/>
      <c r="D251" s="4" t="s">
        <v>586</v>
      </c>
      <c r="E251" s="4" t="s">
        <v>586</v>
      </c>
      <c r="F251" s="4" t="s">
        <v>615</v>
      </c>
      <c r="G251" s="4" t="s">
        <v>553</v>
      </c>
      <c r="H251" s="4" t="s">
        <v>302</v>
      </c>
      <c r="I251" s="4" t="s">
        <v>409</v>
      </c>
      <c r="J251" s="4" t="s">
        <v>409</v>
      </c>
      <c r="K251" s="4" t="s">
        <v>303</v>
      </c>
      <c r="L251" s="5" t="n">
        <v>16157</v>
      </c>
      <c r="M251" s="4" t="s">
        <v>604</v>
      </c>
      <c r="N251" s="4"/>
      <c r="O251" s="4"/>
      <c r="P251" s="4"/>
      <c r="Q251" s="6" t="s">
        <v>605</v>
      </c>
    </row>
    <row r="252" customFormat="false" ht="21.75" hidden="false" customHeight="false" outlineLevel="2" collapsed="false">
      <c r="A252" s="3" t="s">
        <v>17</v>
      </c>
      <c r="B252" s="4" t="s">
        <v>18</v>
      </c>
      <c r="C252" s="4"/>
      <c r="D252" s="4" t="s">
        <v>586</v>
      </c>
      <c r="E252" s="4" t="s">
        <v>586</v>
      </c>
      <c r="F252" s="4" t="s">
        <v>616</v>
      </c>
      <c r="G252" s="4" t="s">
        <v>553</v>
      </c>
      <c r="H252" s="4" t="s">
        <v>302</v>
      </c>
      <c r="I252" s="4" t="s">
        <v>311</v>
      </c>
      <c r="J252" s="4" t="s">
        <v>311</v>
      </c>
      <c r="K252" s="4" t="s">
        <v>303</v>
      </c>
      <c r="L252" s="5" t="n">
        <v>12000</v>
      </c>
      <c r="M252" s="4" t="s">
        <v>610</v>
      </c>
      <c r="N252" s="4"/>
      <c r="O252" s="4"/>
      <c r="P252" s="4"/>
      <c r="Q252" s="6" t="s">
        <v>611</v>
      </c>
    </row>
    <row r="253" customFormat="false" ht="21.75" hidden="false" customHeight="false" outlineLevel="2" collapsed="false">
      <c r="A253" s="3" t="s">
        <v>17</v>
      </c>
      <c r="B253" s="4" t="s">
        <v>18</v>
      </c>
      <c r="C253" s="4"/>
      <c r="D253" s="4" t="s">
        <v>586</v>
      </c>
      <c r="E253" s="4" t="s">
        <v>586</v>
      </c>
      <c r="F253" s="4" t="s">
        <v>617</v>
      </c>
      <c r="G253" s="4" t="s">
        <v>553</v>
      </c>
      <c r="H253" s="4" t="s">
        <v>302</v>
      </c>
      <c r="I253" s="4" t="s">
        <v>471</v>
      </c>
      <c r="J253" s="4" t="s">
        <v>471</v>
      </c>
      <c r="K253" s="4" t="s">
        <v>303</v>
      </c>
      <c r="L253" s="5" t="n">
        <v>238400</v>
      </c>
      <c r="M253" s="4" t="s">
        <v>613</v>
      </c>
      <c r="N253" s="4"/>
      <c r="O253" s="4"/>
      <c r="P253" s="4"/>
      <c r="Q253" s="6" t="s">
        <v>618</v>
      </c>
    </row>
    <row r="254" customFormat="false" ht="21.75" hidden="false" customHeight="false" outlineLevel="2" collapsed="false">
      <c r="A254" s="3" t="s">
        <v>17</v>
      </c>
      <c r="B254" s="4" t="s">
        <v>18</v>
      </c>
      <c r="C254" s="4"/>
      <c r="D254" s="4" t="s">
        <v>586</v>
      </c>
      <c r="E254" s="4" t="s">
        <v>586</v>
      </c>
      <c r="F254" s="4" t="s">
        <v>619</v>
      </c>
      <c r="G254" s="4" t="s">
        <v>553</v>
      </c>
      <c r="H254" s="4" t="s">
        <v>302</v>
      </c>
      <c r="I254" s="4" t="s">
        <v>311</v>
      </c>
      <c r="J254" s="4" t="s">
        <v>311</v>
      </c>
      <c r="K254" s="4" t="s">
        <v>303</v>
      </c>
      <c r="L254" s="5" t="n">
        <v>4290</v>
      </c>
      <c r="M254" s="4" t="s">
        <v>607</v>
      </c>
      <c r="N254" s="4"/>
      <c r="O254" s="4"/>
      <c r="P254" s="4"/>
      <c r="Q254" s="6" t="s">
        <v>620</v>
      </c>
    </row>
    <row r="255" customFormat="false" ht="21.75" hidden="false" customHeight="false" outlineLevel="2" collapsed="false">
      <c r="A255" s="3" t="s">
        <v>17</v>
      </c>
      <c r="B255" s="4" t="s">
        <v>18</v>
      </c>
      <c r="C255" s="4"/>
      <c r="D255" s="4" t="s">
        <v>586</v>
      </c>
      <c r="E255" s="4" t="s">
        <v>586</v>
      </c>
      <c r="F255" s="4" t="s">
        <v>621</v>
      </c>
      <c r="G255" s="4" t="s">
        <v>553</v>
      </c>
      <c r="H255" s="4" t="s">
        <v>23</v>
      </c>
      <c r="I255" s="4" t="s">
        <v>353</v>
      </c>
      <c r="J255" s="4" t="s">
        <v>353</v>
      </c>
      <c r="K255" s="4" t="s">
        <v>25</v>
      </c>
      <c r="L255" s="5" t="n">
        <v>-1000</v>
      </c>
      <c r="M255" s="4" t="s">
        <v>622</v>
      </c>
      <c r="N255" s="4"/>
      <c r="O255" s="4"/>
      <c r="P255" s="4"/>
      <c r="Q255" s="4"/>
    </row>
    <row r="256" customFormat="false" ht="21.75" hidden="false" customHeight="false" outlineLevel="2" collapsed="false">
      <c r="A256" s="3" t="s">
        <v>17</v>
      </c>
      <c r="B256" s="4" t="s">
        <v>18</v>
      </c>
      <c r="C256" s="4"/>
      <c r="D256" s="4" t="s">
        <v>586</v>
      </c>
      <c r="E256" s="4" t="s">
        <v>586</v>
      </c>
      <c r="F256" s="4" t="s">
        <v>623</v>
      </c>
      <c r="G256" s="4" t="s">
        <v>553</v>
      </c>
      <c r="H256" s="4" t="s">
        <v>23</v>
      </c>
      <c r="I256" s="4" t="s">
        <v>358</v>
      </c>
      <c r="J256" s="4" t="s">
        <v>358</v>
      </c>
      <c r="K256" s="4" t="s">
        <v>25</v>
      </c>
      <c r="L256" s="5" t="n">
        <v>-5600</v>
      </c>
      <c r="M256" s="4" t="s">
        <v>624</v>
      </c>
      <c r="N256" s="4"/>
      <c r="O256" s="4"/>
      <c r="P256" s="4"/>
      <c r="Q256" s="4"/>
    </row>
    <row r="257" customFormat="false" ht="21.75" hidden="false" customHeight="false" outlineLevel="2" collapsed="false">
      <c r="A257" s="3" t="s">
        <v>17</v>
      </c>
      <c r="B257" s="4" t="s">
        <v>18</v>
      </c>
      <c r="C257" s="4"/>
      <c r="D257" s="4" t="s">
        <v>586</v>
      </c>
      <c r="E257" s="4" t="s">
        <v>586</v>
      </c>
      <c r="F257" s="4" t="s">
        <v>625</v>
      </c>
      <c r="G257" s="4" t="s">
        <v>553</v>
      </c>
      <c r="H257" s="4" t="s">
        <v>302</v>
      </c>
      <c r="I257" s="4" t="s">
        <v>358</v>
      </c>
      <c r="J257" s="4" t="s">
        <v>358</v>
      </c>
      <c r="K257" s="4" t="s">
        <v>303</v>
      </c>
      <c r="L257" s="5" t="n">
        <v>5600</v>
      </c>
      <c r="M257" s="4" t="s">
        <v>624</v>
      </c>
      <c r="N257" s="4"/>
      <c r="O257" s="4"/>
      <c r="P257" s="4"/>
      <c r="Q257" s="6" t="s">
        <v>626</v>
      </c>
    </row>
    <row r="258" customFormat="false" ht="21.75" hidden="false" customHeight="false" outlineLevel="2" collapsed="false">
      <c r="A258" s="3" t="s">
        <v>17</v>
      </c>
      <c r="B258" s="4" t="s">
        <v>18</v>
      </c>
      <c r="C258" s="4"/>
      <c r="D258" s="4" t="s">
        <v>586</v>
      </c>
      <c r="E258" s="4" t="s">
        <v>586</v>
      </c>
      <c r="F258" s="4" t="s">
        <v>627</v>
      </c>
      <c r="G258" s="4" t="s">
        <v>553</v>
      </c>
      <c r="H258" s="4" t="s">
        <v>302</v>
      </c>
      <c r="I258" s="4" t="s">
        <v>353</v>
      </c>
      <c r="J258" s="4" t="s">
        <v>353</v>
      </c>
      <c r="K258" s="4" t="s">
        <v>303</v>
      </c>
      <c r="L258" s="5" t="n">
        <v>1000</v>
      </c>
      <c r="M258" s="4" t="s">
        <v>622</v>
      </c>
      <c r="N258" s="4"/>
      <c r="O258" s="4"/>
      <c r="P258" s="4"/>
      <c r="Q258" s="6" t="s">
        <v>628</v>
      </c>
    </row>
    <row r="259" customFormat="false" ht="21.75" hidden="false" customHeight="false" outlineLevel="2" collapsed="false">
      <c r="A259" s="3" t="s">
        <v>17</v>
      </c>
      <c r="B259" s="4" t="s">
        <v>18</v>
      </c>
      <c r="C259" s="4"/>
      <c r="D259" s="4" t="s">
        <v>586</v>
      </c>
      <c r="E259" s="4" t="s">
        <v>586</v>
      </c>
      <c r="F259" s="4" t="s">
        <v>629</v>
      </c>
      <c r="G259" s="4" t="s">
        <v>553</v>
      </c>
      <c r="H259" s="4" t="s">
        <v>23</v>
      </c>
      <c r="I259" s="4" t="s">
        <v>409</v>
      </c>
      <c r="J259" s="4" t="s">
        <v>409</v>
      </c>
      <c r="K259" s="4" t="s">
        <v>25</v>
      </c>
      <c r="L259" s="5" t="n">
        <v>-90200</v>
      </c>
      <c r="M259" s="4" t="s">
        <v>630</v>
      </c>
      <c r="N259" s="4"/>
      <c r="O259" s="4"/>
      <c r="P259" s="4"/>
      <c r="Q259" s="4"/>
    </row>
    <row r="260" customFormat="false" ht="21.75" hidden="false" customHeight="false" outlineLevel="2" collapsed="false">
      <c r="A260" s="3" t="s">
        <v>17</v>
      </c>
      <c r="B260" s="4" t="s">
        <v>18</v>
      </c>
      <c r="C260" s="4"/>
      <c r="D260" s="4" t="s">
        <v>586</v>
      </c>
      <c r="E260" s="4" t="s">
        <v>586</v>
      </c>
      <c r="F260" s="4" t="s">
        <v>631</v>
      </c>
      <c r="G260" s="4" t="s">
        <v>553</v>
      </c>
      <c r="H260" s="4" t="s">
        <v>23</v>
      </c>
      <c r="I260" s="4" t="s">
        <v>632</v>
      </c>
      <c r="J260" s="4" t="s">
        <v>632</v>
      </c>
      <c r="K260" s="4" t="s">
        <v>25</v>
      </c>
      <c r="L260" s="5" t="n">
        <v>-0.1</v>
      </c>
      <c r="M260" s="4" t="s">
        <v>633</v>
      </c>
      <c r="N260" s="4"/>
      <c r="O260" s="4"/>
      <c r="P260" s="4"/>
      <c r="Q260" s="4"/>
    </row>
    <row r="261" customFormat="false" ht="21.75" hidden="false" customHeight="false" outlineLevel="2" collapsed="false">
      <c r="A261" s="3" t="s">
        <v>17</v>
      </c>
      <c r="B261" s="4" t="s">
        <v>18</v>
      </c>
      <c r="C261" s="4"/>
      <c r="D261" s="4" t="s">
        <v>586</v>
      </c>
      <c r="E261" s="4" t="s">
        <v>586</v>
      </c>
      <c r="F261" s="4" t="s">
        <v>634</v>
      </c>
      <c r="G261" s="4" t="s">
        <v>553</v>
      </c>
      <c r="H261" s="4" t="s">
        <v>23</v>
      </c>
      <c r="I261" s="4" t="s">
        <v>635</v>
      </c>
      <c r="J261" s="4" t="s">
        <v>635</v>
      </c>
      <c r="K261" s="4" t="s">
        <v>25</v>
      </c>
      <c r="L261" s="5" t="n">
        <v>-234000</v>
      </c>
      <c r="M261" s="4" t="s">
        <v>636</v>
      </c>
      <c r="N261" s="4"/>
      <c r="O261" s="4"/>
      <c r="P261" s="4"/>
      <c r="Q261" s="4"/>
    </row>
    <row r="262" customFormat="false" ht="21.75" hidden="false" customHeight="false" outlineLevel="2" collapsed="false">
      <c r="A262" s="3" t="s">
        <v>17</v>
      </c>
      <c r="B262" s="4" t="s">
        <v>18</v>
      </c>
      <c r="C262" s="4"/>
      <c r="D262" s="4" t="s">
        <v>586</v>
      </c>
      <c r="E262" s="4" t="s">
        <v>586</v>
      </c>
      <c r="F262" s="4" t="s">
        <v>637</v>
      </c>
      <c r="G262" s="4" t="s">
        <v>553</v>
      </c>
      <c r="H262" s="4" t="s">
        <v>23</v>
      </c>
      <c r="I262" s="4" t="s">
        <v>635</v>
      </c>
      <c r="J262" s="4" t="s">
        <v>635</v>
      </c>
      <c r="K262" s="4" t="s">
        <v>25</v>
      </c>
      <c r="L262" s="5" t="n">
        <v>-52800</v>
      </c>
      <c r="M262" s="4" t="s">
        <v>638</v>
      </c>
      <c r="N262" s="4"/>
      <c r="O262" s="4"/>
      <c r="P262" s="4"/>
      <c r="Q262" s="4"/>
    </row>
    <row r="263" customFormat="false" ht="21.75" hidden="false" customHeight="false" outlineLevel="2" collapsed="false">
      <c r="A263" s="3" t="s">
        <v>17</v>
      </c>
      <c r="B263" s="4" t="s">
        <v>18</v>
      </c>
      <c r="C263" s="4"/>
      <c r="D263" s="4" t="s">
        <v>586</v>
      </c>
      <c r="E263" s="4" t="s">
        <v>586</v>
      </c>
      <c r="F263" s="4" t="s">
        <v>639</v>
      </c>
      <c r="G263" s="4" t="s">
        <v>553</v>
      </c>
      <c r="H263" s="4" t="s">
        <v>23</v>
      </c>
      <c r="I263" s="4" t="s">
        <v>549</v>
      </c>
      <c r="J263" s="4" t="s">
        <v>549</v>
      </c>
      <c r="K263" s="4" t="s">
        <v>25</v>
      </c>
      <c r="L263" s="5" t="n">
        <v>-8000</v>
      </c>
      <c r="M263" s="4" t="s">
        <v>640</v>
      </c>
      <c r="N263" s="4"/>
      <c r="O263" s="4"/>
      <c r="P263" s="4"/>
      <c r="Q263" s="4"/>
    </row>
    <row r="264" customFormat="false" ht="21.75" hidden="false" customHeight="false" outlineLevel="2" collapsed="false">
      <c r="A264" s="3" t="s">
        <v>17</v>
      </c>
      <c r="B264" s="4" t="s">
        <v>18</v>
      </c>
      <c r="C264" s="4"/>
      <c r="D264" s="4" t="s">
        <v>586</v>
      </c>
      <c r="E264" s="4" t="s">
        <v>586</v>
      </c>
      <c r="F264" s="4" t="s">
        <v>641</v>
      </c>
      <c r="G264" s="4" t="s">
        <v>553</v>
      </c>
      <c r="H264" s="4" t="s">
        <v>302</v>
      </c>
      <c r="I264" s="4" t="s">
        <v>549</v>
      </c>
      <c r="J264" s="4" t="s">
        <v>549</v>
      </c>
      <c r="K264" s="4" t="s">
        <v>303</v>
      </c>
      <c r="L264" s="5" t="n">
        <v>8000</v>
      </c>
      <c r="M264" s="4" t="s">
        <v>640</v>
      </c>
      <c r="N264" s="4"/>
      <c r="O264" s="4"/>
      <c r="P264" s="4"/>
      <c r="Q264" s="6" t="s">
        <v>642</v>
      </c>
    </row>
    <row r="265" customFormat="false" ht="21.75" hidden="false" customHeight="false" outlineLevel="2" collapsed="false">
      <c r="A265" s="3" t="s">
        <v>17</v>
      </c>
      <c r="B265" s="4" t="s">
        <v>18</v>
      </c>
      <c r="C265" s="4"/>
      <c r="D265" s="4" t="s">
        <v>586</v>
      </c>
      <c r="E265" s="4" t="s">
        <v>586</v>
      </c>
      <c r="F265" s="4" t="s">
        <v>643</v>
      </c>
      <c r="G265" s="4" t="s">
        <v>553</v>
      </c>
      <c r="H265" s="4" t="s">
        <v>302</v>
      </c>
      <c r="I265" s="4" t="s">
        <v>635</v>
      </c>
      <c r="J265" s="4" t="s">
        <v>635</v>
      </c>
      <c r="K265" s="4" t="s">
        <v>303</v>
      </c>
      <c r="L265" s="5" t="n">
        <v>52800</v>
      </c>
      <c r="M265" s="4" t="s">
        <v>638</v>
      </c>
      <c r="N265" s="4"/>
      <c r="O265" s="4"/>
      <c r="P265" s="4"/>
      <c r="Q265" s="4"/>
    </row>
    <row r="266" customFormat="false" ht="21.75" hidden="false" customHeight="false" outlineLevel="2" collapsed="false">
      <c r="A266" s="3" t="s">
        <v>17</v>
      </c>
      <c r="B266" s="4" t="s">
        <v>18</v>
      </c>
      <c r="C266" s="4"/>
      <c r="D266" s="4" t="s">
        <v>586</v>
      </c>
      <c r="E266" s="4" t="s">
        <v>586</v>
      </c>
      <c r="F266" s="4" t="s">
        <v>644</v>
      </c>
      <c r="G266" s="4" t="s">
        <v>553</v>
      </c>
      <c r="H266" s="4" t="s">
        <v>302</v>
      </c>
      <c r="I266" s="4" t="s">
        <v>635</v>
      </c>
      <c r="J266" s="4" t="s">
        <v>635</v>
      </c>
      <c r="K266" s="4" t="s">
        <v>303</v>
      </c>
      <c r="L266" s="5" t="n">
        <v>234000</v>
      </c>
      <c r="M266" s="4" t="s">
        <v>636</v>
      </c>
      <c r="N266" s="4"/>
      <c r="O266" s="4"/>
      <c r="P266" s="4"/>
      <c r="Q266" s="6" t="s">
        <v>645</v>
      </c>
    </row>
    <row r="267" customFormat="false" ht="21.75" hidden="false" customHeight="false" outlineLevel="2" collapsed="false">
      <c r="A267" s="3" t="s">
        <v>17</v>
      </c>
      <c r="B267" s="4" t="s">
        <v>18</v>
      </c>
      <c r="C267" s="4"/>
      <c r="D267" s="4" t="s">
        <v>586</v>
      </c>
      <c r="E267" s="4" t="s">
        <v>586</v>
      </c>
      <c r="F267" s="4" t="s">
        <v>646</v>
      </c>
      <c r="G267" s="4" t="s">
        <v>553</v>
      </c>
      <c r="H267" s="4" t="s">
        <v>302</v>
      </c>
      <c r="I267" s="4" t="s">
        <v>632</v>
      </c>
      <c r="J267" s="4" t="s">
        <v>632</v>
      </c>
      <c r="K267" s="4" t="s">
        <v>303</v>
      </c>
      <c r="L267" s="5" t="n">
        <v>0.1</v>
      </c>
      <c r="M267" s="4" t="s">
        <v>633</v>
      </c>
      <c r="N267" s="4"/>
      <c r="O267" s="4"/>
      <c r="P267" s="4"/>
      <c r="Q267" s="4"/>
    </row>
    <row r="268" customFormat="false" ht="21.75" hidden="false" customHeight="false" outlineLevel="2" collapsed="false">
      <c r="A268" s="3" t="s">
        <v>17</v>
      </c>
      <c r="B268" s="4" t="s">
        <v>18</v>
      </c>
      <c r="C268" s="4"/>
      <c r="D268" s="4" t="s">
        <v>586</v>
      </c>
      <c r="E268" s="4" t="s">
        <v>586</v>
      </c>
      <c r="F268" s="4" t="s">
        <v>647</v>
      </c>
      <c r="G268" s="4" t="s">
        <v>553</v>
      </c>
      <c r="H268" s="4" t="s">
        <v>302</v>
      </c>
      <c r="I268" s="4" t="s">
        <v>409</v>
      </c>
      <c r="J268" s="4" t="s">
        <v>409</v>
      </c>
      <c r="K268" s="4" t="s">
        <v>303</v>
      </c>
      <c r="L268" s="5" t="n">
        <v>90200</v>
      </c>
      <c r="M268" s="4" t="s">
        <v>630</v>
      </c>
      <c r="N268" s="4"/>
      <c r="O268" s="4"/>
      <c r="P268" s="4"/>
      <c r="Q268" s="6" t="s">
        <v>648</v>
      </c>
    </row>
    <row r="269" customFormat="false" ht="21.75" hidden="false" customHeight="false" outlineLevel="2" collapsed="false">
      <c r="A269" s="3" t="s">
        <v>17</v>
      </c>
      <c r="B269" s="4" t="s">
        <v>18</v>
      </c>
      <c r="C269" s="4"/>
      <c r="D269" s="4" t="s">
        <v>586</v>
      </c>
      <c r="E269" s="4" t="s">
        <v>586</v>
      </c>
      <c r="F269" s="4" t="s">
        <v>649</v>
      </c>
      <c r="G269" s="4" t="s">
        <v>553</v>
      </c>
      <c r="H269" s="4" t="s">
        <v>23</v>
      </c>
      <c r="I269" s="4" t="s">
        <v>64</v>
      </c>
      <c r="J269" s="4" t="s">
        <v>64</v>
      </c>
      <c r="K269" s="4" t="s">
        <v>25</v>
      </c>
      <c r="L269" s="5" t="n">
        <v>-600</v>
      </c>
      <c r="M269" s="4" t="s">
        <v>650</v>
      </c>
      <c r="N269" s="4"/>
      <c r="O269" s="4"/>
      <c r="P269" s="4"/>
      <c r="Q269" s="6" t="s">
        <v>651</v>
      </c>
    </row>
    <row r="270" customFormat="false" ht="21.75" hidden="false" customHeight="false" outlineLevel="2" collapsed="false">
      <c r="A270" s="3" t="s">
        <v>17</v>
      </c>
      <c r="B270" s="4" t="s">
        <v>18</v>
      </c>
      <c r="C270" s="4"/>
      <c r="D270" s="4" t="s">
        <v>586</v>
      </c>
      <c r="E270" s="4" t="s">
        <v>586</v>
      </c>
      <c r="F270" s="4" t="s">
        <v>652</v>
      </c>
      <c r="G270" s="4" t="s">
        <v>553</v>
      </c>
      <c r="H270" s="4" t="s">
        <v>23</v>
      </c>
      <c r="I270" s="4" t="s">
        <v>103</v>
      </c>
      <c r="J270" s="4" t="s">
        <v>103</v>
      </c>
      <c r="K270" s="4" t="s">
        <v>25</v>
      </c>
      <c r="L270" s="5" t="n">
        <v>-800</v>
      </c>
      <c r="M270" s="4" t="s">
        <v>653</v>
      </c>
      <c r="N270" s="4"/>
      <c r="O270" s="4"/>
      <c r="P270" s="4"/>
      <c r="Q270" s="6" t="s">
        <v>654</v>
      </c>
    </row>
    <row r="271" customFormat="false" ht="21.75" hidden="false" customHeight="false" outlineLevel="2" collapsed="false">
      <c r="A271" s="3" t="s">
        <v>17</v>
      </c>
      <c r="B271" s="4" t="s">
        <v>18</v>
      </c>
      <c r="C271" s="4"/>
      <c r="D271" s="4" t="s">
        <v>586</v>
      </c>
      <c r="E271" s="4" t="s">
        <v>586</v>
      </c>
      <c r="F271" s="4" t="s">
        <v>655</v>
      </c>
      <c r="G271" s="4" t="s">
        <v>553</v>
      </c>
      <c r="H271" s="4" t="s">
        <v>23</v>
      </c>
      <c r="I271" s="4" t="s">
        <v>339</v>
      </c>
      <c r="J271" s="4" t="s">
        <v>339</v>
      </c>
      <c r="K271" s="4" t="s">
        <v>25</v>
      </c>
      <c r="L271" s="5" t="n">
        <v>-3600</v>
      </c>
      <c r="M271" s="4" t="s">
        <v>656</v>
      </c>
      <c r="N271" s="4"/>
      <c r="O271" s="4"/>
      <c r="P271" s="4"/>
      <c r="Q271" s="6" t="s">
        <v>657</v>
      </c>
    </row>
    <row r="272" customFormat="false" ht="21.75" hidden="false" customHeight="false" outlineLevel="2" collapsed="false">
      <c r="A272" s="3" t="s">
        <v>17</v>
      </c>
      <c r="B272" s="4" t="s">
        <v>18</v>
      </c>
      <c r="C272" s="4"/>
      <c r="D272" s="4" t="s">
        <v>586</v>
      </c>
      <c r="E272" s="4" t="s">
        <v>586</v>
      </c>
      <c r="F272" s="4" t="s">
        <v>658</v>
      </c>
      <c r="G272" s="4" t="s">
        <v>553</v>
      </c>
      <c r="H272" s="4" t="s">
        <v>302</v>
      </c>
      <c r="I272" s="4" t="s">
        <v>64</v>
      </c>
      <c r="J272" s="4" t="s">
        <v>64</v>
      </c>
      <c r="K272" s="4" t="s">
        <v>303</v>
      </c>
      <c r="L272" s="5" t="n">
        <v>600</v>
      </c>
      <c r="M272" s="4" t="s">
        <v>650</v>
      </c>
      <c r="N272" s="4"/>
      <c r="O272" s="4"/>
      <c r="P272" s="4"/>
      <c r="Q272" s="6" t="s">
        <v>659</v>
      </c>
    </row>
    <row r="273" customFormat="false" ht="21.75" hidden="false" customHeight="false" outlineLevel="2" collapsed="false">
      <c r="A273" s="3" t="s">
        <v>17</v>
      </c>
      <c r="B273" s="4" t="s">
        <v>18</v>
      </c>
      <c r="C273" s="4"/>
      <c r="D273" s="4" t="s">
        <v>586</v>
      </c>
      <c r="E273" s="4" t="s">
        <v>586</v>
      </c>
      <c r="F273" s="4" t="s">
        <v>660</v>
      </c>
      <c r="G273" s="4" t="s">
        <v>553</v>
      </c>
      <c r="H273" s="4" t="s">
        <v>302</v>
      </c>
      <c r="I273" s="4" t="s">
        <v>103</v>
      </c>
      <c r="J273" s="4" t="s">
        <v>103</v>
      </c>
      <c r="K273" s="4" t="s">
        <v>303</v>
      </c>
      <c r="L273" s="5" t="n">
        <v>800</v>
      </c>
      <c r="M273" s="4" t="s">
        <v>653</v>
      </c>
      <c r="N273" s="4"/>
      <c r="O273" s="4"/>
      <c r="P273" s="4"/>
      <c r="Q273" s="6" t="s">
        <v>654</v>
      </c>
    </row>
    <row r="274" customFormat="false" ht="21.75" hidden="false" customHeight="false" outlineLevel="2" collapsed="false">
      <c r="A274" s="3" t="s">
        <v>17</v>
      </c>
      <c r="B274" s="4" t="s">
        <v>18</v>
      </c>
      <c r="C274" s="4"/>
      <c r="D274" s="4" t="s">
        <v>586</v>
      </c>
      <c r="E274" s="4" t="s">
        <v>586</v>
      </c>
      <c r="F274" s="4" t="s">
        <v>661</v>
      </c>
      <c r="G274" s="4" t="s">
        <v>553</v>
      </c>
      <c r="H274" s="4" t="s">
        <v>302</v>
      </c>
      <c r="I274" s="4" t="s">
        <v>339</v>
      </c>
      <c r="J274" s="4" t="s">
        <v>339</v>
      </c>
      <c r="K274" s="4" t="s">
        <v>303</v>
      </c>
      <c r="L274" s="5" t="n">
        <v>3600</v>
      </c>
      <c r="M274" s="4" t="s">
        <v>656</v>
      </c>
      <c r="N274" s="4"/>
      <c r="O274" s="4"/>
      <c r="P274" s="4"/>
      <c r="Q274" s="6" t="s">
        <v>657</v>
      </c>
    </row>
    <row r="275" customFormat="false" ht="21.75" hidden="false" customHeight="false" outlineLevel="2" collapsed="false">
      <c r="A275" s="3" t="s">
        <v>17</v>
      </c>
      <c r="B275" s="4" t="s">
        <v>18</v>
      </c>
      <c r="C275" s="4"/>
      <c r="D275" s="4" t="s">
        <v>586</v>
      </c>
      <c r="E275" s="4" t="s">
        <v>586</v>
      </c>
      <c r="F275" s="4" t="s">
        <v>662</v>
      </c>
      <c r="G275" s="4" t="s">
        <v>553</v>
      </c>
      <c r="H275" s="4" t="s">
        <v>23</v>
      </c>
      <c r="I275" s="4" t="s">
        <v>146</v>
      </c>
      <c r="J275" s="4" t="s">
        <v>146</v>
      </c>
      <c r="K275" s="4" t="s">
        <v>25</v>
      </c>
      <c r="L275" s="5" t="n">
        <v>-127600</v>
      </c>
      <c r="M275" s="4" t="s">
        <v>663</v>
      </c>
      <c r="N275" s="4"/>
      <c r="O275" s="4"/>
      <c r="P275" s="4"/>
      <c r="Q275" s="4"/>
    </row>
    <row r="276" customFormat="false" ht="21.75" hidden="false" customHeight="false" outlineLevel="1" collapsed="true">
      <c r="A276" s="3"/>
      <c r="B276" s="4"/>
      <c r="C276" s="4"/>
      <c r="D276" s="7" t="s">
        <v>664</v>
      </c>
      <c r="E276" s="4"/>
      <c r="F276" s="4"/>
      <c r="G276" s="4"/>
      <c r="H276" s="4"/>
      <c r="I276" s="4"/>
      <c r="J276" s="4"/>
      <c r="K276" s="4"/>
      <c r="L276" s="8" t="n">
        <f aca="false">SUBTOTAL(3,L241:L275)</f>
        <v>35</v>
      </c>
      <c r="M276" s="4"/>
      <c r="N276" s="4"/>
      <c r="O276" s="4"/>
      <c r="P276" s="4"/>
      <c r="Q276" s="4"/>
    </row>
    <row r="277" customFormat="false" ht="21.75" hidden="false" customHeight="false" outlineLevel="2" collapsed="false">
      <c r="A277" s="3" t="s">
        <v>17</v>
      </c>
      <c r="B277" s="4" t="s">
        <v>18</v>
      </c>
      <c r="C277" s="4"/>
      <c r="D277" s="4" t="s">
        <v>665</v>
      </c>
      <c r="E277" s="4" t="s">
        <v>665</v>
      </c>
      <c r="F277" s="4" t="s">
        <v>666</v>
      </c>
      <c r="G277" s="4" t="s">
        <v>667</v>
      </c>
      <c r="H277" s="4" t="s">
        <v>23</v>
      </c>
      <c r="I277" s="4" t="s">
        <v>394</v>
      </c>
      <c r="J277" s="4" t="s">
        <v>394</v>
      </c>
      <c r="K277" s="4" t="s">
        <v>25</v>
      </c>
      <c r="L277" s="5" t="n">
        <v>-26400</v>
      </c>
      <c r="M277" s="4" t="s">
        <v>668</v>
      </c>
      <c r="N277" s="4"/>
      <c r="O277" s="4"/>
      <c r="P277" s="4"/>
      <c r="Q277" s="4"/>
    </row>
    <row r="278" customFormat="false" ht="21.75" hidden="false" customHeight="false" outlineLevel="2" collapsed="false">
      <c r="A278" s="3" t="s">
        <v>17</v>
      </c>
      <c r="B278" s="4" t="s">
        <v>18</v>
      </c>
      <c r="C278" s="4"/>
      <c r="D278" s="4" t="s">
        <v>665</v>
      </c>
      <c r="E278" s="4" t="s">
        <v>665</v>
      </c>
      <c r="F278" s="4" t="s">
        <v>669</v>
      </c>
      <c r="G278" s="4" t="s">
        <v>667</v>
      </c>
      <c r="H278" s="4" t="s">
        <v>302</v>
      </c>
      <c r="I278" s="4" t="s">
        <v>286</v>
      </c>
      <c r="J278" s="4" t="s">
        <v>286</v>
      </c>
      <c r="K278" s="4" t="s">
        <v>303</v>
      </c>
      <c r="L278" s="5" t="n">
        <v>26400</v>
      </c>
      <c r="M278" s="4" t="s">
        <v>668</v>
      </c>
      <c r="N278" s="4"/>
      <c r="O278" s="4"/>
      <c r="P278" s="4"/>
      <c r="Q278" s="4"/>
    </row>
    <row r="279" customFormat="false" ht="21.75" hidden="false" customHeight="false" outlineLevel="2" collapsed="false">
      <c r="A279" s="3" t="s">
        <v>17</v>
      </c>
      <c r="B279" s="4" t="s">
        <v>18</v>
      </c>
      <c r="C279" s="4"/>
      <c r="D279" s="4" t="s">
        <v>665</v>
      </c>
      <c r="E279" s="4" t="s">
        <v>665</v>
      </c>
      <c r="F279" s="4" t="s">
        <v>670</v>
      </c>
      <c r="G279" s="4" t="s">
        <v>667</v>
      </c>
      <c r="H279" s="4" t="s">
        <v>23</v>
      </c>
      <c r="I279" s="4" t="s">
        <v>595</v>
      </c>
      <c r="J279" s="4" t="s">
        <v>595</v>
      </c>
      <c r="K279" s="4" t="s">
        <v>25</v>
      </c>
      <c r="L279" s="5" t="n">
        <v>-32000</v>
      </c>
      <c r="M279" s="4" t="s">
        <v>671</v>
      </c>
      <c r="N279" s="4"/>
      <c r="O279" s="4"/>
      <c r="P279" s="4"/>
      <c r="Q279" s="4"/>
    </row>
    <row r="280" customFormat="false" ht="21.75" hidden="false" customHeight="false" outlineLevel="2" collapsed="false">
      <c r="A280" s="3" t="s">
        <v>17</v>
      </c>
      <c r="B280" s="4" t="s">
        <v>18</v>
      </c>
      <c r="C280" s="4"/>
      <c r="D280" s="4" t="s">
        <v>665</v>
      </c>
      <c r="E280" s="4" t="s">
        <v>665</v>
      </c>
      <c r="F280" s="4" t="s">
        <v>672</v>
      </c>
      <c r="G280" s="4" t="s">
        <v>667</v>
      </c>
      <c r="H280" s="4" t="s">
        <v>302</v>
      </c>
      <c r="I280" s="4" t="s">
        <v>444</v>
      </c>
      <c r="J280" s="4" t="s">
        <v>444</v>
      </c>
      <c r="K280" s="4" t="s">
        <v>303</v>
      </c>
      <c r="L280" s="5" t="n">
        <v>32000</v>
      </c>
      <c r="M280" s="4" t="s">
        <v>671</v>
      </c>
      <c r="N280" s="4"/>
      <c r="O280" s="4"/>
      <c r="P280" s="4"/>
      <c r="Q280" s="4"/>
    </row>
    <row r="281" customFormat="false" ht="21.75" hidden="false" customHeight="false" outlineLevel="2" collapsed="false">
      <c r="A281" s="3" t="s">
        <v>17</v>
      </c>
      <c r="B281" s="4" t="s">
        <v>18</v>
      </c>
      <c r="C281" s="4"/>
      <c r="D281" s="4" t="s">
        <v>665</v>
      </c>
      <c r="E281" s="4" t="s">
        <v>665</v>
      </c>
      <c r="F281" s="4" t="s">
        <v>673</v>
      </c>
      <c r="G281" s="4" t="s">
        <v>667</v>
      </c>
      <c r="H281" s="4" t="s">
        <v>23</v>
      </c>
      <c r="I281" s="4" t="s">
        <v>323</v>
      </c>
      <c r="J281" s="4" t="s">
        <v>323</v>
      </c>
      <c r="K281" s="4" t="s">
        <v>25</v>
      </c>
      <c r="L281" s="5" t="n">
        <v>-105840</v>
      </c>
      <c r="M281" s="4" t="s">
        <v>674</v>
      </c>
      <c r="N281" s="4"/>
      <c r="O281" s="4"/>
      <c r="P281" s="4"/>
      <c r="Q281" s="4"/>
    </row>
    <row r="282" customFormat="false" ht="21.75" hidden="false" customHeight="false" outlineLevel="2" collapsed="false">
      <c r="A282" s="3" t="s">
        <v>17</v>
      </c>
      <c r="B282" s="4" t="s">
        <v>18</v>
      </c>
      <c r="C282" s="4"/>
      <c r="D282" s="4" t="s">
        <v>665</v>
      </c>
      <c r="E282" s="4" t="s">
        <v>665</v>
      </c>
      <c r="F282" s="4" t="s">
        <v>675</v>
      </c>
      <c r="G282" s="4" t="s">
        <v>667</v>
      </c>
      <c r="H282" s="4" t="s">
        <v>302</v>
      </c>
      <c r="I282" s="4" t="s">
        <v>327</v>
      </c>
      <c r="J282" s="4" t="s">
        <v>327</v>
      </c>
      <c r="K282" s="4" t="s">
        <v>303</v>
      </c>
      <c r="L282" s="5" t="n">
        <v>105840</v>
      </c>
      <c r="M282" s="4" t="s">
        <v>674</v>
      </c>
      <c r="N282" s="4"/>
      <c r="O282" s="4"/>
      <c r="P282" s="4"/>
      <c r="Q282" s="4"/>
    </row>
    <row r="283" customFormat="false" ht="21.75" hidden="false" customHeight="false" outlineLevel="2" collapsed="false">
      <c r="A283" s="3" t="s">
        <v>17</v>
      </c>
      <c r="B283" s="4" t="s">
        <v>18</v>
      </c>
      <c r="C283" s="4"/>
      <c r="D283" s="4" t="s">
        <v>665</v>
      </c>
      <c r="E283" s="4" t="s">
        <v>665</v>
      </c>
      <c r="F283" s="4" t="s">
        <v>676</v>
      </c>
      <c r="G283" s="4" t="s">
        <v>667</v>
      </c>
      <c r="H283" s="4" t="s">
        <v>23</v>
      </c>
      <c r="I283" s="4" t="s">
        <v>59</v>
      </c>
      <c r="J283" s="4" t="s">
        <v>59</v>
      </c>
      <c r="K283" s="4" t="s">
        <v>25</v>
      </c>
      <c r="L283" s="5" t="n">
        <v>-2520</v>
      </c>
      <c r="M283" s="4" t="s">
        <v>677</v>
      </c>
      <c r="N283" s="4"/>
      <c r="O283" s="4"/>
      <c r="P283" s="4"/>
      <c r="Q283" s="4"/>
    </row>
    <row r="284" customFormat="false" ht="21.75" hidden="false" customHeight="false" outlineLevel="2" collapsed="false">
      <c r="A284" s="3" t="s">
        <v>17</v>
      </c>
      <c r="B284" s="4" t="s">
        <v>18</v>
      </c>
      <c r="C284" s="4"/>
      <c r="D284" s="4" t="s">
        <v>665</v>
      </c>
      <c r="E284" s="4" t="s">
        <v>665</v>
      </c>
      <c r="F284" s="4" t="s">
        <v>678</v>
      </c>
      <c r="G284" s="4" t="s">
        <v>667</v>
      </c>
      <c r="H284" s="4" t="s">
        <v>302</v>
      </c>
      <c r="I284" s="4" t="s">
        <v>64</v>
      </c>
      <c r="J284" s="4" t="s">
        <v>64</v>
      </c>
      <c r="K284" s="4" t="s">
        <v>303</v>
      </c>
      <c r="L284" s="5" t="n">
        <v>2520</v>
      </c>
      <c r="M284" s="4" t="s">
        <v>677</v>
      </c>
      <c r="N284" s="4"/>
      <c r="O284" s="4"/>
      <c r="P284" s="4"/>
      <c r="Q284" s="4"/>
    </row>
    <row r="285" customFormat="false" ht="21.75" hidden="false" customHeight="false" outlineLevel="1" collapsed="true">
      <c r="A285" s="3"/>
      <c r="B285" s="4"/>
      <c r="C285" s="4"/>
      <c r="D285" s="7" t="s">
        <v>679</v>
      </c>
      <c r="E285" s="4"/>
      <c r="F285" s="4"/>
      <c r="G285" s="4"/>
      <c r="H285" s="4"/>
      <c r="I285" s="4"/>
      <c r="J285" s="4"/>
      <c r="K285" s="4"/>
      <c r="L285" s="8" t="n">
        <f aca="false">SUBTOTAL(3,L277:L284)</f>
        <v>8</v>
      </c>
      <c r="M285" s="4"/>
      <c r="N285" s="4"/>
      <c r="O285" s="4"/>
      <c r="P285" s="4"/>
      <c r="Q285" s="4"/>
    </row>
    <row r="286" customFormat="false" ht="21.75" hidden="false" customHeight="false" outlineLevel="2" collapsed="false">
      <c r="A286" s="3" t="s">
        <v>17</v>
      </c>
      <c r="B286" s="4" t="s">
        <v>18</v>
      </c>
      <c r="C286" s="4"/>
      <c r="D286" s="4" t="s">
        <v>680</v>
      </c>
      <c r="E286" s="4" t="s">
        <v>680</v>
      </c>
      <c r="F286" s="4" t="s">
        <v>681</v>
      </c>
      <c r="G286" s="4" t="s">
        <v>682</v>
      </c>
      <c r="H286" s="4" t="s">
        <v>23</v>
      </c>
      <c r="I286" s="4" t="s">
        <v>433</v>
      </c>
      <c r="J286" s="4" t="s">
        <v>381</v>
      </c>
      <c r="K286" s="4" t="s">
        <v>25</v>
      </c>
      <c r="L286" s="5" t="n">
        <v>-36360</v>
      </c>
      <c r="M286" s="4" t="s">
        <v>683</v>
      </c>
      <c r="N286" s="4"/>
      <c r="O286" s="4"/>
      <c r="P286" s="4"/>
      <c r="Q286" s="4"/>
    </row>
    <row r="287" customFormat="false" ht="21.75" hidden="false" customHeight="false" outlineLevel="2" collapsed="false">
      <c r="A287" s="3" t="s">
        <v>17</v>
      </c>
      <c r="B287" s="4" t="s">
        <v>18</v>
      </c>
      <c r="C287" s="4"/>
      <c r="D287" s="4" t="s">
        <v>680</v>
      </c>
      <c r="E287" s="4" t="s">
        <v>680</v>
      </c>
      <c r="F287" s="4" t="s">
        <v>684</v>
      </c>
      <c r="G287" s="4" t="s">
        <v>682</v>
      </c>
      <c r="H287" s="4" t="s">
        <v>302</v>
      </c>
      <c r="I287" s="4" t="s">
        <v>391</v>
      </c>
      <c r="J287" s="4" t="s">
        <v>391</v>
      </c>
      <c r="K287" s="4" t="s">
        <v>303</v>
      </c>
      <c r="L287" s="5" t="n">
        <v>36360</v>
      </c>
      <c r="M287" s="4" t="s">
        <v>683</v>
      </c>
      <c r="N287" s="4"/>
      <c r="O287" s="4"/>
      <c r="P287" s="4"/>
      <c r="Q287" s="6" t="s">
        <v>685</v>
      </c>
    </row>
    <row r="288" customFormat="false" ht="21.75" hidden="false" customHeight="false" outlineLevel="2" collapsed="false">
      <c r="A288" s="3" t="s">
        <v>17</v>
      </c>
      <c r="B288" s="4" t="s">
        <v>18</v>
      </c>
      <c r="C288" s="4"/>
      <c r="D288" s="4" t="s">
        <v>680</v>
      </c>
      <c r="E288" s="4" t="s">
        <v>680</v>
      </c>
      <c r="F288" s="4" t="s">
        <v>686</v>
      </c>
      <c r="G288" s="4" t="s">
        <v>682</v>
      </c>
      <c r="H288" s="4" t="s">
        <v>23</v>
      </c>
      <c r="I288" s="4" t="s">
        <v>499</v>
      </c>
      <c r="J288" s="4" t="s">
        <v>499</v>
      </c>
      <c r="K288" s="4" t="s">
        <v>25</v>
      </c>
      <c r="L288" s="5" t="n">
        <v>-6280</v>
      </c>
      <c r="M288" s="4" t="s">
        <v>687</v>
      </c>
      <c r="N288" s="4"/>
      <c r="O288" s="4"/>
      <c r="P288" s="4"/>
      <c r="Q288" s="4"/>
    </row>
    <row r="289" customFormat="false" ht="21.75" hidden="false" customHeight="false" outlineLevel="2" collapsed="false">
      <c r="A289" s="3" t="s">
        <v>17</v>
      </c>
      <c r="B289" s="4" t="s">
        <v>18</v>
      </c>
      <c r="C289" s="4"/>
      <c r="D289" s="4" t="s">
        <v>680</v>
      </c>
      <c r="E289" s="4" t="s">
        <v>680</v>
      </c>
      <c r="F289" s="4" t="s">
        <v>688</v>
      </c>
      <c r="G289" s="4" t="s">
        <v>682</v>
      </c>
      <c r="H289" s="4" t="s">
        <v>302</v>
      </c>
      <c r="I289" s="4" t="s">
        <v>339</v>
      </c>
      <c r="J289" s="4" t="s">
        <v>339</v>
      </c>
      <c r="K289" s="4" t="s">
        <v>303</v>
      </c>
      <c r="L289" s="5" t="n">
        <v>6280</v>
      </c>
      <c r="M289" s="4" t="s">
        <v>687</v>
      </c>
      <c r="N289" s="4"/>
      <c r="O289" s="4"/>
      <c r="P289" s="4"/>
      <c r="Q289" s="6" t="s">
        <v>689</v>
      </c>
    </row>
    <row r="290" customFormat="false" ht="21.75" hidden="false" customHeight="false" outlineLevel="1" collapsed="true">
      <c r="A290" s="3"/>
      <c r="B290" s="4"/>
      <c r="C290" s="4"/>
      <c r="D290" s="7" t="s">
        <v>690</v>
      </c>
      <c r="E290" s="4"/>
      <c r="F290" s="4"/>
      <c r="G290" s="4"/>
      <c r="H290" s="4"/>
      <c r="I290" s="4"/>
      <c r="J290" s="4"/>
      <c r="K290" s="4"/>
      <c r="L290" s="8" t="n">
        <f aca="false">SUBTOTAL(3,L286:L289)</f>
        <v>4</v>
      </c>
      <c r="M290" s="4"/>
      <c r="N290" s="4"/>
      <c r="O290" s="4"/>
      <c r="P290" s="4"/>
      <c r="Q290" s="4"/>
    </row>
    <row r="291" customFormat="false" ht="21.75" hidden="false" customHeight="false" outlineLevel="2" collapsed="false">
      <c r="A291" s="3" t="s">
        <v>17</v>
      </c>
      <c r="B291" s="4" t="s">
        <v>18</v>
      </c>
      <c r="C291" s="4"/>
      <c r="D291" s="4" t="s">
        <v>691</v>
      </c>
      <c r="E291" s="4" t="s">
        <v>691</v>
      </c>
      <c r="F291" s="4" t="s">
        <v>692</v>
      </c>
      <c r="G291" s="4" t="s">
        <v>553</v>
      </c>
      <c r="H291" s="4" t="s">
        <v>23</v>
      </c>
      <c r="I291" s="4" t="s">
        <v>368</v>
      </c>
      <c r="J291" s="4" t="s">
        <v>368</v>
      </c>
      <c r="K291" s="4" t="s">
        <v>25</v>
      </c>
      <c r="L291" s="5" t="n">
        <v>-279360</v>
      </c>
      <c r="M291" s="4" t="s">
        <v>693</v>
      </c>
      <c r="N291" s="4"/>
      <c r="O291" s="4"/>
      <c r="P291" s="4"/>
      <c r="Q291" s="4"/>
    </row>
    <row r="292" customFormat="false" ht="21.75" hidden="false" customHeight="false" outlineLevel="2" collapsed="false">
      <c r="A292" s="3" t="s">
        <v>17</v>
      </c>
      <c r="B292" s="4" t="s">
        <v>18</v>
      </c>
      <c r="C292" s="4"/>
      <c r="D292" s="4" t="s">
        <v>691</v>
      </c>
      <c r="E292" s="4" t="s">
        <v>691</v>
      </c>
      <c r="F292" s="4" t="s">
        <v>694</v>
      </c>
      <c r="G292" s="4" t="s">
        <v>553</v>
      </c>
      <c r="H292" s="4" t="s">
        <v>23</v>
      </c>
      <c r="I292" s="4" t="s">
        <v>368</v>
      </c>
      <c r="J292" s="4" t="s">
        <v>368</v>
      </c>
      <c r="K292" s="4" t="s">
        <v>25</v>
      </c>
      <c r="L292" s="5" t="n">
        <v>-60200</v>
      </c>
      <c r="M292" s="4" t="s">
        <v>695</v>
      </c>
      <c r="N292" s="4"/>
      <c r="O292" s="4"/>
      <c r="P292" s="4"/>
      <c r="Q292" s="4"/>
    </row>
    <row r="293" customFormat="false" ht="21.75" hidden="false" customHeight="false" outlineLevel="2" collapsed="false">
      <c r="A293" s="3" t="s">
        <v>17</v>
      </c>
      <c r="B293" s="4" t="s">
        <v>18</v>
      </c>
      <c r="C293" s="4"/>
      <c r="D293" s="4" t="s">
        <v>691</v>
      </c>
      <c r="E293" s="4" t="s">
        <v>691</v>
      </c>
      <c r="F293" s="4" t="s">
        <v>696</v>
      </c>
      <c r="G293" s="4" t="s">
        <v>553</v>
      </c>
      <c r="H293" s="4" t="s">
        <v>302</v>
      </c>
      <c r="I293" s="4" t="s">
        <v>368</v>
      </c>
      <c r="J293" s="4" t="s">
        <v>368</v>
      </c>
      <c r="K293" s="4" t="s">
        <v>303</v>
      </c>
      <c r="L293" s="5" t="n">
        <v>60200</v>
      </c>
      <c r="M293" s="4" t="s">
        <v>695</v>
      </c>
      <c r="N293" s="4"/>
      <c r="O293" s="4"/>
      <c r="P293" s="4"/>
      <c r="Q293" s="4"/>
    </row>
    <row r="294" customFormat="false" ht="21.75" hidden="false" customHeight="false" outlineLevel="2" collapsed="false">
      <c r="A294" s="3" t="s">
        <v>17</v>
      </c>
      <c r="B294" s="4" t="s">
        <v>18</v>
      </c>
      <c r="C294" s="4"/>
      <c r="D294" s="4" t="s">
        <v>691</v>
      </c>
      <c r="E294" s="4" t="s">
        <v>691</v>
      </c>
      <c r="F294" s="4" t="s">
        <v>697</v>
      </c>
      <c r="G294" s="4" t="s">
        <v>553</v>
      </c>
      <c r="H294" s="4" t="s">
        <v>302</v>
      </c>
      <c r="I294" s="4" t="s">
        <v>368</v>
      </c>
      <c r="J294" s="4" t="s">
        <v>368</v>
      </c>
      <c r="K294" s="4" t="s">
        <v>303</v>
      </c>
      <c r="L294" s="5" t="n">
        <v>279360</v>
      </c>
      <c r="M294" s="4" t="s">
        <v>693</v>
      </c>
      <c r="N294" s="4"/>
      <c r="O294" s="4"/>
      <c r="P294" s="4"/>
      <c r="Q294" s="4"/>
    </row>
    <row r="295" customFormat="false" ht="21.75" hidden="false" customHeight="false" outlineLevel="2" collapsed="false">
      <c r="A295" s="3" t="s">
        <v>17</v>
      </c>
      <c r="B295" s="4" t="s">
        <v>18</v>
      </c>
      <c r="C295" s="4"/>
      <c r="D295" s="4" t="s">
        <v>691</v>
      </c>
      <c r="E295" s="4" t="s">
        <v>691</v>
      </c>
      <c r="F295" s="4" t="s">
        <v>698</v>
      </c>
      <c r="G295" s="4" t="s">
        <v>553</v>
      </c>
      <c r="H295" s="4" t="s">
        <v>23</v>
      </c>
      <c r="I295" s="4" t="s">
        <v>24</v>
      </c>
      <c r="J295" s="4" t="s">
        <v>24</v>
      </c>
      <c r="K295" s="4" t="s">
        <v>25</v>
      </c>
      <c r="L295" s="5" t="n">
        <v>-2400</v>
      </c>
      <c r="M295" s="4" t="s">
        <v>699</v>
      </c>
      <c r="N295" s="4"/>
      <c r="O295" s="4"/>
      <c r="P295" s="4"/>
      <c r="Q295" s="4"/>
    </row>
    <row r="296" customFormat="false" ht="21.75" hidden="false" customHeight="false" outlineLevel="2" collapsed="false">
      <c r="A296" s="3" t="s">
        <v>17</v>
      </c>
      <c r="B296" s="4" t="s">
        <v>18</v>
      </c>
      <c r="C296" s="4"/>
      <c r="D296" s="4" t="s">
        <v>691</v>
      </c>
      <c r="E296" s="4" t="s">
        <v>691</v>
      </c>
      <c r="F296" s="4" t="s">
        <v>700</v>
      </c>
      <c r="G296" s="4" t="s">
        <v>553</v>
      </c>
      <c r="H296" s="4" t="s">
        <v>302</v>
      </c>
      <c r="I296" s="4" t="s">
        <v>24</v>
      </c>
      <c r="J296" s="4" t="s">
        <v>24</v>
      </c>
      <c r="K296" s="4" t="s">
        <v>303</v>
      </c>
      <c r="L296" s="5" t="n">
        <v>2400</v>
      </c>
      <c r="M296" s="4" t="s">
        <v>699</v>
      </c>
      <c r="N296" s="4"/>
      <c r="O296" s="4"/>
      <c r="P296" s="4"/>
      <c r="Q296" s="4"/>
    </row>
    <row r="297" customFormat="false" ht="21.75" hidden="false" customHeight="false" outlineLevel="1" collapsed="true">
      <c r="A297" s="3"/>
      <c r="B297" s="4"/>
      <c r="C297" s="4"/>
      <c r="D297" s="7" t="s">
        <v>701</v>
      </c>
      <c r="E297" s="4"/>
      <c r="F297" s="4"/>
      <c r="G297" s="4"/>
      <c r="H297" s="4"/>
      <c r="I297" s="4"/>
      <c r="J297" s="4"/>
      <c r="K297" s="4"/>
      <c r="L297" s="8" t="n">
        <f aca="false">SUBTOTAL(3,L291:L296)</f>
        <v>6</v>
      </c>
      <c r="M297" s="4"/>
      <c r="N297" s="4"/>
      <c r="O297" s="4"/>
      <c r="P297" s="4"/>
      <c r="Q297" s="4"/>
    </row>
    <row r="298" customFormat="false" ht="21.75" hidden="false" customHeight="false" outlineLevel="2" collapsed="false">
      <c r="A298" s="3" t="s">
        <v>17</v>
      </c>
      <c r="B298" s="4" t="s">
        <v>18</v>
      </c>
      <c r="C298" s="4"/>
      <c r="D298" s="4" t="s">
        <v>702</v>
      </c>
      <c r="E298" s="4" t="s">
        <v>702</v>
      </c>
      <c r="F298" s="4" t="s">
        <v>703</v>
      </c>
      <c r="G298" s="4" t="s">
        <v>704</v>
      </c>
      <c r="H298" s="4" t="s">
        <v>23</v>
      </c>
      <c r="I298" s="4" t="s">
        <v>588</v>
      </c>
      <c r="J298" s="4" t="s">
        <v>588</v>
      </c>
      <c r="K298" s="4" t="s">
        <v>25</v>
      </c>
      <c r="L298" s="5" t="n">
        <v>-43200</v>
      </c>
      <c r="M298" s="4" t="s">
        <v>705</v>
      </c>
      <c r="N298" s="4"/>
      <c r="O298" s="4"/>
      <c r="P298" s="4"/>
      <c r="Q298" s="4"/>
    </row>
    <row r="299" customFormat="false" ht="21.75" hidden="false" customHeight="false" outlineLevel="2" collapsed="false">
      <c r="A299" s="3" t="s">
        <v>17</v>
      </c>
      <c r="B299" s="4" t="s">
        <v>18</v>
      </c>
      <c r="C299" s="4"/>
      <c r="D299" s="4" t="s">
        <v>702</v>
      </c>
      <c r="E299" s="4" t="s">
        <v>702</v>
      </c>
      <c r="F299" s="4" t="s">
        <v>706</v>
      </c>
      <c r="G299" s="4" t="s">
        <v>704</v>
      </c>
      <c r="H299" s="4" t="s">
        <v>23</v>
      </c>
      <c r="I299" s="4" t="s">
        <v>588</v>
      </c>
      <c r="J299" s="4" t="s">
        <v>588</v>
      </c>
      <c r="K299" s="4" t="s">
        <v>25</v>
      </c>
      <c r="L299" s="5" t="n">
        <v>-44280</v>
      </c>
      <c r="M299" s="4" t="s">
        <v>707</v>
      </c>
      <c r="N299" s="4"/>
      <c r="O299" s="4"/>
      <c r="P299" s="4"/>
      <c r="Q299" s="4"/>
    </row>
    <row r="300" customFormat="false" ht="21.75" hidden="false" customHeight="false" outlineLevel="2" collapsed="false">
      <c r="A300" s="3" t="s">
        <v>17</v>
      </c>
      <c r="B300" s="4" t="s">
        <v>18</v>
      </c>
      <c r="C300" s="4"/>
      <c r="D300" s="4" t="s">
        <v>702</v>
      </c>
      <c r="E300" s="4" t="s">
        <v>702</v>
      </c>
      <c r="F300" s="4" t="s">
        <v>708</v>
      </c>
      <c r="G300" s="4" t="s">
        <v>704</v>
      </c>
      <c r="H300" s="4" t="s">
        <v>302</v>
      </c>
      <c r="I300" s="4" t="s">
        <v>588</v>
      </c>
      <c r="J300" s="4" t="s">
        <v>391</v>
      </c>
      <c r="K300" s="4" t="s">
        <v>303</v>
      </c>
      <c r="L300" s="5" t="n">
        <v>43200</v>
      </c>
      <c r="M300" s="4" t="s">
        <v>705</v>
      </c>
      <c r="N300" s="4"/>
      <c r="O300" s="4"/>
      <c r="P300" s="4"/>
      <c r="Q300" s="4"/>
    </row>
    <row r="301" customFormat="false" ht="21.75" hidden="false" customHeight="false" outlineLevel="2" collapsed="false">
      <c r="A301" s="3" t="s">
        <v>17</v>
      </c>
      <c r="B301" s="4" t="s">
        <v>18</v>
      </c>
      <c r="C301" s="4"/>
      <c r="D301" s="4" t="s">
        <v>702</v>
      </c>
      <c r="E301" s="4" t="s">
        <v>702</v>
      </c>
      <c r="F301" s="4" t="s">
        <v>709</v>
      </c>
      <c r="G301" s="4" t="s">
        <v>704</v>
      </c>
      <c r="H301" s="4" t="s">
        <v>302</v>
      </c>
      <c r="I301" s="4" t="s">
        <v>588</v>
      </c>
      <c r="J301" s="4" t="s">
        <v>391</v>
      </c>
      <c r="K301" s="4" t="s">
        <v>303</v>
      </c>
      <c r="L301" s="5" t="n">
        <v>44280</v>
      </c>
      <c r="M301" s="4" t="s">
        <v>707</v>
      </c>
      <c r="N301" s="4"/>
      <c r="O301" s="4"/>
      <c r="P301" s="4"/>
      <c r="Q301" s="4"/>
    </row>
    <row r="302" customFormat="false" ht="21.75" hidden="false" customHeight="false" outlineLevel="2" collapsed="false">
      <c r="A302" s="3" t="s">
        <v>17</v>
      </c>
      <c r="B302" s="4" t="s">
        <v>18</v>
      </c>
      <c r="C302" s="4"/>
      <c r="D302" s="4" t="s">
        <v>702</v>
      </c>
      <c r="E302" s="4" t="s">
        <v>702</v>
      </c>
      <c r="F302" s="4" t="s">
        <v>710</v>
      </c>
      <c r="G302" s="4" t="s">
        <v>704</v>
      </c>
      <c r="H302" s="4" t="s">
        <v>23</v>
      </c>
      <c r="I302" s="4" t="s">
        <v>320</v>
      </c>
      <c r="J302" s="4" t="s">
        <v>320</v>
      </c>
      <c r="K302" s="4" t="s">
        <v>25</v>
      </c>
      <c r="L302" s="5" t="n">
        <v>-185040</v>
      </c>
      <c r="M302" s="4" t="s">
        <v>711</v>
      </c>
      <c r="N302" s="4"/>
      <c r="O302" s="4"/>
      <c r="P302" s="4"/>
      <c r="Q302" s="4"/>
    </row>
    <row r="303" customFormat="false" ht="21.75" hidden="false" customHeight="false" outlineLevel="2" collapsed="false">
      <c r="A303" s="3" t="s">
        <v>17</v>
      </c>
      <c r="B303" s="4" t="s">
        <v>18</v>
      </c>
      <c r="C303" s="4"/>
      <c r="D303" s="4" t="s">
        <v>702</v>
      </c>
      <c r="E303" s="4" t="s">
        <v>702</v>
      </c>
      <c r="F303" s="4" t="s">
        <v>712</v>
      </c>
      <c r="G303" s="4" t="s">
        <v>704</v>
      </c>
      <c r="H303" s="4" t="s">
        <v>302</v>
      </c>
      <c r="I303" s="4" t="s">
        <v>320</v>
      </c>
      <c r="J303" s="4" t="s">
        <v>320</v>
      </c>
      <c r="K303" s="4" t="s">
        <v>303</v>
      </c>
      <c r="L303" s="5" t="n">
        <v>185040</v>
      </c>
      <c r="M303" s="4" t="s">
        <v>711</v>
      </c>
      <c r="N303" s="4"/>
      <c r="O303" s="4"/>
      <c r="P303" s="4"/>
      <c r="Q303" s="4"/>
    </row>
    <row r="304" customFormat="false" ht="21.75" hidden="false" customHeight="false" outlineLevel="2" collapsed="false">
      <c r="A304" s="3" t="s">
        <v>17</v>
      </c>
      <c r="B304" s="4" t="s">
        <v>18</v>
      </c>
      <c r="C304" s="4"/>
      <c r="D304" s="4" t="s">
        <v>702</v>
      </c>
      <c r="E304" s="4" t="s">
        <v>702</v>
      </c>
      <c r="F304" s="4" t="s">
        <v>713</v>
      </c>
      <c r="G304" s="4" t="s">
        <v>704</v>
      </c>
      <c r="H304" s="4" t="s">
        <v>23</v>
      </c>
      <c r="I304" s="4" t="s">
        <v>635</v>
      </c>
      <c r="J304" s="4" t="s">
        <v>635</v>
      </c>
      <c r="K304" s="4" t="s">
        <v>25</v>
      </c>
      <c r="L304" s="5" t="n">
        <v>-17700</v>
      </c>
      <c r="M304" s="4" t="s">
        <v>714</v>
      </c>
      <c r="N304" s="4"/>
      <c r="O304" s="4"/>
      <c r="P304" s="4"/>
      <c r="Q304" s="4"/>
    </row>
    <row r="305" customFormat="false" ht="21.75" hidden="false" customHeight="false" outlineLevel="2" collapsed="false">
      <c r="A305" s="3" t="s">
        <v>17</v>
      </c>
      <c r="B305" s="4" t="s">
        <v>18</v>
      </c>
      <c r="C305" s="4"/>
      <c r="D305" s="4" t="s">
        <v>702</v>
      </c>
      <c r="E305" s="4" t="s">
        <v>702</v>
      </c>
      <c r="F305" s="4" t="s">
        <v>715</v>
      </c>
      <c r="G305" s="4" t="s">
        <v>704</v>
      </c>
      <c r="H305" s="4" t="s">
        <v>302</v>
      </c>
      <c r="I305" s="4" t="s">
        <v>549</v>
      </c>
      <c r="J305" s="4" t="s">
        <v>549</v>
      </c>
      <c r="K305" s="4" t="s">
        <v>303</v>
      </c>
      <c r="L305" s="5" t="n">
        <v>17700</v>
      </c>
      <c r="M305" s="4" t="s">
        <v>714</v>
      </c>
      <c r="N305" s="4"/>
      <c r="O305" s="4"/>
      <c r="P305" s="4"/>
      <c r="Q305" s="4"/>
    </row>
    <row r="306" customFormat="false" ht="21.75" hidden="false" customHeight="false" outlineLevel="2" collapsed="false">
      <c r="A306" s="3" t="s">
        <v>17</v>
      </c>
      <c r="B306" s="4" t="s">
        <v>18</v>
      </c>
      <c r="C306" s="4"/>
      <c r="D306" s="4" t="s">
        <v>702</v>
      </c>
      <c r="E306" s="4" t="s">
        <v>702</v>
      </c>
      <c r="F306" s="4" t="s">
        <v>716</v>
      </c>
      <c r="G306" s="4" t="s">
        <v>704</v>
      </c>
      <c r="H306" s="4" t="s">
        <v>23</v>
      </c>
      <c r="I306" s="4" t="s">
        <v>59</v>
      </c>
      <c r="J306" s="4" t="s">
        <v>59</v>
      </c>
      <c r="K306" s="4" t="s">
        <v>25</v>
      </c>
      <c r="L306" s="5" t="n">
        <v>-9871.52</v>
      </c>
      <c r="M306" s="4" t="s">
        <v>717</v>
      </c>
      <c r="N306" s="4"/>
      <c r="O306" s="4"/>
      <c r="P306" s="4"/>
      <c r="Q306" s="4"/>
    </row>
    <row r="307" customFormat="false" ht="21.75" hidden="false" customHeight="false" outlineLevel="2" collapsed="false">
      <c r="A307" s="3" t="s">
        <v>17</v>
      </c>
      <c r="B307" s="4" t="s">
        <v>18</v>
      </c>
      <c r="C307" s="4"/>
      <c r="D307" s="4" t="s">
        <v>702</v>
      </c>
      <c r="E307" s="4" t="s">
        <v>702</v>
      </c>
      <c r="F307" s="4" t="s">
        <v>718</v>
      </c>
      <c r="G307" s="4" t="s">
        <v>704</v>
      </c>
      <c r="H307" s="4" t="s">
        <v>23</v>
      </c>
      <c r="I307" s="4" t="s">
        <v>59</v>
      </c>
      <c r="J307" s="4" t="s">
        <v>59</v>
      </c>
      <c r="K307" s="4" t="s">
        <v>25</v>
      </c>
      <c r="L307" s="5" t="n">
        <v>-15927.8</v>
      </c>
      <c r="M307" s="4" t="s">
        <v>719</v>
      </c>
      <c r="N307" s="4"/>
      <c r="O307" s="4"/>
      <c r="P307" s="4"/>
      <c r="Q307" s="4"/>
    </row>
    <row r="308" customFormat="false" ht="21.75" hidden="false" customHeight="false" outlineLevel="2" collapsed="false">
      <c r="A308" s="3" t="s">
        <v>17</v>
      </c>
      <c r="B308" s="4" t="s">
        <v>18</v>
      </c>
      <c r="C308" s="4"/>
      <c r="D308" s="4" t="s">
        <v>702</v>
      </c>
      <c r="E308" s="4" t="s">
        <v>702</v>
      </c>
      <c r="F308" s="4" t="s">
        <v>720</v>
      </c>
      <c r="G308" s="4" t="s">
        <v>704</v>
      </c>
      <c r="H308" s="4" t="s">
        <v>302</v>
      </c>
      <c r="I308" s="4" t="s">
        <v>64</v>
      </c>
      <c r="J308" s="4" t="s">
        <v>64</v>
      </c>
      <c r="K308" s="4" t="s">
        <v>303</v>
      </c>
      <c r="L308" s="5" t="n">
        <v>9871.52</v>
      </c>
      <c r="M308" s="4" t="s">
        <v>717</v>
      </c>
      <c r="N308" s="4"/>
      <c r="O308" s="4"/>
      <c r="P308" s="4"/>
      <c r="Q308" s="4"/>
    </row>
    <row r="309" customFormat="false" ht="21.75" hidden="false" customHeight="false" outlineLevel="2" collapsed="false">
      <c r="A309" s="3" t="s">
        <v>17</v>
      </c>
      <c r="B309" s="4" t="s">
        <v>18</v>
      </c>
      <c r="C309" s="4"/>
      <c r="D309" s="4" t="s">
        <v>702</v>
      </c>
      <c r="E309" s="4" t="s">
        <v>702</v>
      </c>
      <c r="F309" s="4" t="s">
        <v>721</v>
      </c>
      <c r="G309" s="4" t="s">
        <v>704</v>
      </c>
      <c r="H309" s="4" t="s">
        <v>302</v>
      </c>
      <c r="I309" s="4" t="s">
        <v>64</v>
      </c>
      <c r="J309" s="4" t="s">
        <v>64</v>
      </c>
      <c r="K309" s="4" t="s">
        <v>303</v>
      </c>
      <c r="L309" s="5" t="n">
        <v>15927.8</v>
      </c>
      <c r="M309" s="4" t="s">
        <v>719</v>
      </c>
      <c r="N309" s="4"/>
      <c r="O309" s="4"/>
      <c r="P309" s="4"/>
      <c r="Q309" s="4"/>
    </row>
    <row r="310" customFormat="false" ht="21.75" hidden="false" customHeight="false" outlineLevel="2" collapsed="false">
      <c r="A310" s="3" t="s">
        <v>17</v>
      </c>
      <c r="B310" s="4" t="s">
        <v>18</v>
      </c>
      <c r="C310" s="4"/>
      <c r="D310" s="4" t="s">
        <v>702</v>
      </c>
      <c r="E310" s="4" t="s">
        <v>702</v>
      </c>
      <c r="F310" s="4" t="s">
        <v>722</v>
      </c>
      <c r="G310" s="4" t="s">
        <v>704</v>
      </c>
      <c r="H310" s="4" t="s">
        <v>23</v>
      </c>
      <c r="I310" s="4" t="s">
        <v>499</v>
      </c>
      <c r="J310" s="4" t="s">
        <v>499</v>
      </c>
      <c r="K310" s="4" t="s">
        <v>25</v>
      </c>
      <c r="L310" s="5" t="n">
        <v>-9120</v>
      </c>
      <c r="M310" s="4" t="s">
        <v>723</v>
      </c>
      <c r="N310" s="4"/>
      <c r="O310" s="4"/>
      <c r="P310" s="4"/>
      <c r="Q310" s="4"/>
    </row>
    <row r="311" customFormat="false" ht="21.75" hidden="false" customHeight="false" outlineLevel="2" collapsed="false">
      <c r="A311" s="3" t="s">
        <v>17</v>
      </c>
      <c r="B311" s="4" t="s">
        <v>18</v>
      </c>
      <c r="C311" s="4"/>
      <c r="D311" s="4" t="s">
        <v>702</v>
      </c>
      <c r="E311" s="4" t="s">
        <v>702</v>
      </c>
      <c r="F311" s="4" t="s">
        <v>724</v>
      </c>
      <c r="G311" s="4" t="s">
        <v>704</v>
      </c>
      <c r="H311" s="4" t="s">
        <v>302</v>
      </c>
      <c r="I311" s="4" t="s">
        <v>499</v>
      </c>
      <c r="J311" s="4" t="s">
        <v>499</v>
      </c>
      <c r="K311" s="4" t="s">
        <v>303</v>
      </c>
      <c r="L311" s="5" t="n">
        <v>9120</v>
      </c>
      <c r="M311" s="4" t="s">
        <v>723</v>
      </c>
      <c r="N311" s="4"/>
      <c r="O311" s="4"/>
      <c r="P311" s="4"/>
      <c r="Q311" s="4"/>
    </row>
    <row r="312" customFormat="false" ht="21.75" hidden="false" customHeight="false" outlineLevel="1" collapsed="true">
      <c r="A312" s="3"/>
      <c r="B312" s="4"/>
      <c r="C312" s="4"/>
      <c r="D312" s="7" t="s">
        <v>725</v>
      </c>
      <c r="E312" s="4"/>
      <c r="F312" s="4"/>
      <c r="G312" s="4"/>
      <c r="H312" s="4"/>
      <c r="I312" s="4"/>
      <c r="J312" s="4"/>
      <c r="K312" s="4"/>
      <c r="L312" s="8" t="n">
        <f aca="false">SUBTOTAL(3,L298:L311)</f>
        <v>14</v>
      </c>
      <c r="M312" s="4"/>
      <c r="N312" s="4"/>
      <c r="O312" s="4"/>
      <c r="P312" s="4"/>
      <c r="Q312" s="4"/>
    </row>
    <row r="313" customFormat="false" ht="21.75" hidden="false" customHeight="false" outlineLevel="2" collapsed="false">
      <c r="A313" s="3" t="s">
        <v>17</v>
      </c>
      <c r="B313" s="4" t="s">
        <v>18</v>
      </c>
      <c r="C313" s="4"/>
      <c r="D313" s="4" t="s">
        <v>726</v>
      </c>
      <c r="E313" s="4" t="s">
        <v>726</v>
      </c>
      <c r="F313" s="4" t="s">
        <v>727</v>
      </c>
      <c r="G313" s="4" t="s">
        <v>581</v>
      </c>
      <c r="H313" s="4" t="s">
        <v>23</v>
      </c>
      <c r="I313" s="4" t="s">
        <v>59</v>
      </c>
      <c r="J313" s="4" t="s">
        <v>59</v>
      </c>
      <c r="K313" s="4" t="s">
        <v>25</v>
      </c>
      <c r="L313" s="5" t="n">
        <v>-4800</v>
      </c>
      <c r="M313" s="4" t="s">
        <v>728</v>
      </c>
      <c r="N313" s="4"/>
      <c r="O313" s="4"/>
      <c r="P313" s="4"/>
      <c r="Q313" s="4"/>
    </row>
    <row r="314" customFormat="false" ht="21.75" hidden="false" customHeight="false" outlineLevel="2" collapsed="false">
      <c r="A314" s="3" t="s">
        <v>17</v>
      </c>
      <c r="B314" s="4" t="s">
        <v>18</v>
      </c>
      <c r="C314" s="4"/>
      <c r="D314" s="4" t="s">
        <v>726</v>
      </c>
      <c r="E314" s="4" t="s">
        <v>726</v>
      </c>
      <c r="F314" s="4" t="s">
        <v>729</v>
      </c>
      <c r="G314" s="4" t="s">
        <v>581</v>
      </c>
      <c r="H314" s="4" t="s">
        <v>302</v>
      </c>
      <c r="I314" s="4" t="s">
        <v>254</v>
      </c>
      <c r="J314" s="4" t="s">
        <v>254</v>
      </c>
      <c r="K314" s="4" t="s">
        <v>303</v>
      </c>
      <c r="L314" s="5" t="n">
        <v>4800</v>
      </c>
      <c r="M314" s="4" t="s">
        <v>728</v>
      </c>
      <c r="N314" s="4"/>
      <c r="O314" s="4"/>
      <c r="P314" s="4"/>
      <c r="Q314" s="4"/>
    </row>
    <row r="315" customFormat="false" ht="21.75" hidden="false" customHeight="false" outlineLevel="1" collapsed="true">
      <c r="A315" s="3"/>
      <c r="B315" s="4"/>
      <c r="C315" s="4"/>
      <c r="D315" s="7" t="s">
        <v>730</v>
      </c>
      <c r="E315" s="4"/>
      <c r="F315" s="4"/>
      <c r="G315" s="4"/>
      <c r="H315" s="4"/>
      <c r="I315" s="4"/>
      <c r="J315" s="4"/>
      <c r="K315" s="4"/>
      <c r="L315" s="8" t="n">
        <f aca="false">SUBTOTAL(3,L313:L314)</f>
        <v>2</v>
      </c>
      <c r="M315" s="4"/>
      <c r="N315" s="4"/>
      <c r="O315" s="4"/>
      <c r="P315" s="4"/>
      <c r="Q315" s="4"/>
    </row>
    <row r="316" customFormat="false" ht="21.75" hidden="false" customHeight="false" outlineLevel="2" collapsed="false">
      <c r="A316" s="3" t="s">
        <v>17</v>
      </c>
      <c r="B316" s="4" t="s">
        <v>18</v>
      </c>
      <c r="C316" s="4"/>
      <c r="D316" s="4" t="s">
        <v>731</v>
      </c>
      <c r="E316" s="4" t="s">
        <v>731</v>
      </c>
      <c r="F316" s="4" t="s">
        <v>732</v>
      </c>
      <c r="G316" s="4" t="s">
        <v>22</v>
      </c>
      <c r="H316" s="4" t="s">
        <v>23</v>
      </c>
      <c r="I316" s="4" t="s">
        <v>733</v>
      </c>
      <c r="J316" s="4" t="s">
        <v>733</v>
      </c>
      <c r="K316" s="4" t="s">
        <v>25</v>
      </c>
      <c r="L316" s="5" t="n">
        <v>-1260</v>
      </c>
      <c r="M316" s="4" t="s">
        <v>734</v>
      </c>
      <c r="N316" s="4"/>
      <c r="O316" s="4"/>
      <c r="P316" s="4"/>
      <c r="Q316" s="4"/>
    </row>
    <row r="317" customFormat="false" ht="21.75" hidden="false" customHeight="false" outlineLevel="2" collapsed="false">
      <c r="A317" s="3" t="s">
        <v>17</v>
      </c>
      <c r="B317" s="4" t="s">
        <v>18</v>
      </c>
      <c r="C317" s="4"/>
      <c r="D317" s="4" t="s">
        <v>731</v>
      </c>
      <c r="E317" s="4" t="s">
        <v>735</v>
      </c>
      <c r="F317" s="4" t="s">
        <v>736</v>
      </c>
      <c r="G317" s="4" t="s">
        <v>22</v>
      </c>
      <c r="H317" s="4" t="s">
        <v>23</v>
      </c>
      <c r="I317" s="4" t="s">
        <v>482</v>
      </c>
      <c r="J317" s="4" t="s">
        <v>482</v>
      </c>
      <c r="K317" s="4" t="s">
        <v>25</v>
      </c>
      <c r="L317" s="5" t="n">
        <v>-173120</v>
      </c>
      <c r="M317" s="4" t="s">
        <v>737</v>
      </c>
      <c r="N317" s="4"/>
      <c r="O317" s="4"/>
      <c r="P317" s="4"/>
      <c r="Q317" s="4"/>
    </row>
    <row r="318" customFormat="false" ht="21.75" hidden="false" customHeight="false" outlineLevel="2" collapsed="false">
      <c r="A318" s="3" t="s">
        <v>17</v>
      </c>
      <c r="B318" s="4" t="s">
        <v>18</v>
      </c>
      <c r="C318" s="4"/>
      <c r="D318" s="4" t="s">
        <v>731</v>
      </c>
      <c r="E318" s="4" t="s">
        <v>735</v>
      </c>
      <c r="F318" s="4" t="s">
        <v>738</v>
      </c>
      <c r="G318" s="4" t="s">
        <v>22</v>
      </c>
      <c r="H318" s="4" t="s">
        <v>23</v>
      </c>
      <c r="I318" s="4" t="s">
        <v>482</v>
      </c>
      <c r="J318" s="4" t="s">
        <v>482</v>
      </c>
      <c r="K318" s="4" t="s">
        <v>25</v>
      </c>
      <c r="L318" s="5" t="n">
        <v>-10240</v>
      </c>
      <c r="M318" s="4" t="s">
        <v>739</v>
      </c>
      <c r="N318" s="4"/>
      <c r="O318" s="4"/>
      <c r="P318" s="4"/>
      <c r="Q318" s="4"/>
    </row>
    <row r="319" customFormat="false" ht="21.75" hidden="false" customHeight="false" outlineLevel="2" collapsed="false">
      <c r="A319" s="3" t="s">
        <v>17</v>
      </c>
      <c r="B319" s="4" t="s">
        <v>18</v>
      </c>
      <c r="C319" s="4"/>
      <c r="D319" s="4" t="s">
        <v>731</v>
      </c>
      <c r="E319" s="4" t="s">
        <v>735</v>
      </c>
      <c r="F319" s="4" t="s">
        <v>740</v>
      </c>
      <c r="G319" s="4" t="s">
        <v>22</v>
      </c>
      <c r="H319" s="4" t="s">
        <v>302</v>
      </c>
      <c r="I319" s="4" t="s">
        <v>482</v>
      </c>
      <c r="J319" s="4" t="s">
        <v>482</v>
      </c>
      <c r="K319" s="4" t="s">
        <v>303</v>
      </c>
      <c r="L319" s="5" t="n">
        <v>10240</v>
      </c>
      <c r="M319" s="4" t="s">
        <v>739</v>
      </c>
      <c r="N319" s="4"/>
      <c r="O319" s="4"/>
      <c r="P319" s="4"/>
      <c r="Q319" s="6" t="s">
        <v>741</v>
      </c>
    </row>
    <row r="320" customFormat="false" ht="21.75" hidden="false" customHeight="false" outlineLevel="2" collapsed="false">
      <c r="A320" s="3" t="s">
        <v>17</v>
      </c>
      <c r="B320" s="4" t="s">
        <v>18</v>
      </c>
      <c r="C320" s="4"/>
      <c r="D320" s="4" t="s">
        <v>731</v>
      </c>
      <c r="E320" s="4" t="s">
        <v>735</v>
      </c>
      <c r="F320" s="4" t="s">
        <v>742</v>
      </c>
      <c r="G320" s="4" t="s">
        <v>22</v>
      </c>
      <c r="H320" s="4" t="s">
        <v>302</v>
      </c>
      <c r="I320" s="4" t="s">
        <v>333</v>
      </c>
      <c r="J320" s="4" t="s">
        <v>333</v>
      </c>
      <c r="K320" s="4" t="s">
        <v>303</v>
      </c>
      <c r="L320" s="5" t="n">
        <v>173120</v>
      </c>
      <c r="M320" s="4" t="s">
        <v>737</v>
      </c>
      <c r="N320" s="4"/>
      <c r="O320" s="4"/>
      <c r="P320" s="4"/>
      <c r="Q320" s="6" t="s">
        <v>743</v>
      </c>
    </row>
    <row r="321" customFormat="false" ht="21.75" hidden="false" customHeight="false" outlineLevel="2" collapsed="false">
      <c r="A321" s="3" t="s">
        <v>17</v>
      </c>
      <c r="B321" s="4" t="s">
        <v>18</v>
      </c>
      <c r="C321" s="4"/>
      <c r="D321" s="4" t="s">
        <v>731</v>
      </c>
      <c r="E321" s="4" t="s">
        <v>731</v>
      </c>
      <c r="F321" s="4" t="s">
        <v>744</v>
      </c>
      <c r="G321" s="4" t="s">
        <v>22</v>
      </c>
      <c r="H321" s="4" t="s">
        <v>302</v>
      </c>
      <c r="I321" s="4" t="s">
        <v>733</v>
      </c>
      <c r="J321" s="4" t="s">
        <v>745</v>
      </c>
      <c r="K321" s="4" t="s">
        <v>303</v>
      </c>
      <c r="L321" s="5" t="n">
        <v>1260</v>
      </c>
      <c r="M321" s="4" t="s">
        <v>734</v>
      </c>
      <c r="N321" s="4"/>
      <c r="O321" s="4"/>
      <c r="P321" s="4"/>
      <c r="Q321" s="6" t="s">
        <v>746</v>
      </c>
    </row>
    <row r="322" customFormat="false" ht="21.75" hidden="false" customHeight="false" outlineLevel="1" collapsed="true">
      <c r="A322" s="3"/>
      <c r="B322" s="4"/>
      <c r="C322" s="4"/>
      <c r="D322" s="7" t="s">
        <v>747</v>
      </c>
      <c r="E322" s="4"/>
      <c r="F322" s="4"/>
      <c r="G322" s="4"/>
      <c r="H322" s="4"/>
      <c r="I322" s="4"/>
      <c r="J322" s="4"/>
      <c r="K322" s="4"/>
      <c r="L322" s="8" t="n">
        <f aca="false">SUBTOTAL(3,L316:L321)</f>
        <v>6</v>
      </c>
      <c r="M322" s="4"/>
      <c r="N322" s="4"/>
      <c r="O322" s="4"/>
      <c r="P322" s="4"/>
      <c r="Q322" s="4"/>
    </row>
    <row r="323" customFormat="false" ht="21.75" hidden="false" customHeight="false" outlineLevel="2" collapsed="false">
      <c r="A323" s="3" t="s">
        <v>17</v>
      </c>
      <c r="B323" s="4" t="s">
        <v>18</v>
      </c>
      <c r="C323" s="4"/>
      <c r="D323" s="4" t="s">
        <v>748</v>
      </c>
      <c r="E323" s="4" t="s">
        <v>748</v>
      </c>
      <c r="F323" s="4" t="s">
        <v>749</v>
      </c>
      <c r="G323" s="4" t="s">
        <v>22</v>
      </c>
      <c r="H323" s="4" t="s">
        <v>23</v>
      </c>
      <c r="I323" s="4" t="s">
        <v>311</v>
      </c>
      <c r="J323" s="4" t="s">
        <v>311</v>
      </c>
      <c r="K323" s="4" t="s">
        <v>25</v>
      </c>
      <c r="L323" s="5" t="n">
        <v>-2800</v>
      </c>
      <c r="M323" s="4" t="s">
        <v>750</v>
      </c>
      <c r="N323" s="4"/>
      <c r="O323" s="4"/>
      <c r="P323" s="4"/>
      <c r="Q323" s="4"/>
    </row>
    <row r="324" customFormat="false" ht="21.75" hidden="false" customHeight="false" outlineLevel="2" collapsed="false">
      <c r="A324" s="3" t="s">
        <v>17</v>
      </c>
      <c r="B324" s="4" t="s">
        <v>18</v>
      </c>
      <c r="C324" s="4"/>
      <c r="D324" s="4" t="s">
        <v>748</v>
      </c>
      <c r="E324" s="4" t="s">
        <v>748</v>
      </c>
      <c r="F324" s="4" t="s">
        <v>751</v>
      </c>
      <c r="G324" s="4" t="s">
        <v>22</v>
      </c>
      <c r="H324" s="4" t="s">
        <v>302</v>
      </c>
      <c r="I324" s="4" t="s">
        <v>311</v>
      </c>
      <c r="J324" s="4" t="s">
        <v>311</v>
      </c>
      <c r="K324" s="4" t="s">
        <v>303</v>
      </c>
      <c r="L324" s="5" t="n">
        <v>2800</v>
      </c>
      <c r="M324" s="4" t="s">
        <v>750</v>
      </c>
      <c r="N324" s="4"/>
      <c r="O324" s="4"/>
      <c r="P324" s="4"/>
      <c r="Q324" s="4"/>
    </row>
    <row r="325" customFormat="false" ht="21.75" hidden="false" customHeight="false" outlineLevel="1" collapsed="true">
      <c r="A325" s="3"/>
      <c r="B325" s="4"/>
      <c r="C325" s="4"/>
      <c r="D325" s="7" t="s">
        <v>752</v>
      </c>
      <c r="E325" s="4"/>
      <c r="F325" s="4"/>
      <c r="G325" s="4"/>
      <c r="H325" s="4"/>
      <c r="I325" s="4"/>
      <c r="J325" s="4"/>
      <c r="K325" s="4"/>
      <c r="L325" s="8" t="n">
        <f aca="false">SUBTOTAL(3,L323:L324)</f>
        <v>2</v>
      </c>
      <c r="M325" s="4"/>
      <c r="N325" s="4"/>
      <c r="O325" s="4"/>
      <c r="P325" s="4"/>
      <c r="Q325" s="4"/>
    </row>
    <row r="326" customFormat="false" ht="21.75" hidden="false" customHeight="false" outlineLevel="2" collapsed="false">
      <c r="A326" s="3" t="s">
        <v>17</v>
      </c>
      <c r="B326" s="4" t="s">
        <v>18</v>
      </c>
      <c r="C326" s="4"/>
      <c r="D326" s="4" t="s">
        <v>753</v>
      </c>
      <c r="E326" s="4" t="s">
        <v>753</v>
      </c>
      <c r="F326" s="4" t="s">
        <v>754</v>
      </c>
      <c r="G326" s="4" t="s">
        <v>22</v>
      </c>
      <c r="H326" s="4" t="s">
        <v>23</v>
      </c>
      <c r="I326" s="4" t="s">
        <v>755</v>
      </c>
      <c r="J326" s="4" t="s">
        <v>755</v>
      </c>
      <c r="K326" s="4" t="s">
        <v>25</v>
      </c>
      <c r="L326" s="5" t="n">
        <v>-15550.98</v>
      </c>
      <c r="M326" s="4" t="s">
        <v>756</v>
      </c>
      <c r="N326" s="4"/>
      <c r="O326" s="4"/>
      <c r="P326" s="4"/>
      <c r="Q326" s="4"/>
    </row>
    <row r="327" customFormat="false" ht="21.75" hidden="false" customHeight="false" outlineLevel="2" collapsed="false">
      <c r="A327" s="3" t="s">
        <v>17</v>
      </c>
      <c r="B327" s="4" t="s">
        <v>18</v>
      </c>
      <c r="C327" s="4"/>
      <c r="D327" s="4" t="s">
        <v>753</v>
      </c>
      <c r="E327" s="4" t="s">
        <v>753</v>
      </c>
      <c r="F327" s="4" t="s">
        <v>757</v>
      </c>
      <c r="G327" s="4" t="s">
        <v>22</v>
      </c>
      <c r="H327" s="4" t="s">
        <v>302</v>
      </c>
      <c r="I327" s="4" t="s">
        <v>755</v>
      </c>
      <c r="J327" s="4" t="s">
        <v>755</v>
      </c>
      <c r="K327" s="4" t="s">
        <v>303</v>
      </c>
      <c r="L327" s="5" t="n">
        <v>15550.98</v>
      </c>
      <c r="M327" s="4" t="s">
        <v>756</v>
      </c>
      <c r="N327" s="4"/>
      <c r="O327" s="4"/>
      <c r="P327" s="4"/>
      <c r="Q327" s="4"/>
    </row>
    <row r="328" customFormat="false" ht="21.75" hidden="false" customHeight="false" outlineLevel="1" collapsed="true">
      <c r="A328" s="3"/>
      <c r="B328" s="4"/>
      <c r="C328" s="4"/>
      <c r="D328" s="7" t="s">
        <v>758</v>
      </c>
      <c r="E328" s="4"/>
      <c r="F328" s="4"/>
      <c r="G328" s="4"/>
      <c r="H328" s="4"/>
      <c r="I328" s="4"/>
      <c r="J328" s="4"/>
      <c r="K328" s="4"/>
      <c r="L328" s="8" t="n">
        <f aca="false">SUBTOTAL(3,L326:L327)</f>
        <v>2</v>
      </c>
      <c r="M328" s="4"/>
      <c r="N328" s="4"/>
      <c r="O328" s="4"/>
      <c r="P328" s="4"/>
      <c r="Q328" s="4"/>
    </row>
    <row r="329" customFormat="false" ht="21.75" hidden="false" customHeight="false" outlineLevel="2" collapsed="false">
      <c r="A329" s="3" t="s">
        <v>17</v>
      </c>
      <c r="B329" s="4" t="s">
        <v>18</v>
      </c>
      <c r="C329" s="4"/>
      <c r="D329" s="4" t="s">
        <v>759</v>
      </c>
      <c r="E329" s="4" t="s">
        <v>759</v>
      </c>
      <c r="F329" s="4" t="s">
        <v>760</v>
      </c>
      <c r="G329" s="4" t="s">
        <v>22</v>
      </c>
      <c r="H329" s="4" t="s">
        <v>23</v>
      </c>
      <c r="I329" s="4" t="s">
        <v>471</v>
      </c>
      <c r="J329" s="4" t="s">
        <v>471</v>
      </c>
      <c r="K329" s="4" t="s">
        <v>25</v>
      </c>
      <c r="L329" s="5" t="n">
        <v>-1480.1</v>
      </c>
      <c r="M329" s="4" t="s">
        <v>761</v>
      </c>
      <c r="N329" s="4"/>
      <c r="O329" s="4"/>
      <c r="P329" s="4"/>
      <c r="Q329" s="6" t="s">
        <v>762</v>
      </c>
    </row>
    <row r="330" customFormat="false" ht="21.75" hidden="false" customHeight="false" outlineLevel="2" collapsed="false">
      <c r="A330" s="3" t="s">
        <v>17</v>
      </c>
      <c r="B330" s="4" t="s">
        <v>18</v>
      </c>
      <c r="C330" s="4"/>
      <c r="D330" s="4" t="s">
        <v>759</v>
      </c>
      <c r="E330" s="4" t="s">
        <v>759</v>
      </c>
      <c r="F330" s="4" t="s">
        <v>763</v>
      </c>
      <c r="G330" s="4" t="s">
        <v>22</v>
      </c>
      <c r="H330" s="4" t="s">
        <v>23</v>
      </c>
      <c r="I330" s="4" t="s">
        <v>471</v>
      </c>
      <c r="J330" s="4" t="s">
        <v>471</v>
      </c>
      <c r="K330" s="4" t="s">
        <v>25</v>
      </c>
      <c r="L330" s="5" t="n">
        <v>-2800</v>
      </c>
      <c r="M330" s="4" t="s">
        <v>764</v>
      </c>
      <c r="N330" s="4"/>
      <c r="O330" s="4"/>
      <c r="P330" s="4"/>
      <c r="Q330" s="6" t="s">
        <v>765</v>
      </c>
    </row>
    <row r="331" customFormat="false" ht="21.75" hidden="false" customHeight="false" outlineLevel="2" collapsed="false">
      <c r="A331" s="3" t="s">
        <v>17</v>
      </c>
      <c r="B331" s="4" t="s">
        <v>18</v>
      </c>
      <c r="C331" s="4"/>
      <c r="D331" s="4" t="s">
        <v>759</v>
      </c>
      <c r="E331" s="4" t="s">
        <v>759</v>
      </c>
      <c r="F331" s="4" t="s">
        <v>766</v>
      </c>
      <c r="G331" s="4" t="s">
        <v>22</v>
      </c>
      <c r="H331" s="4" t="s">
        <v>302</v>
      </c>
      <c r="I331" s="4" t="s">
        <v>320</v>
      </c>
      <c r="J331" s="4" t="s">
        <v>320</v>
      </c>
      <c r="K331" s="4" t="s">
        <v>303</v>
      </c>
      <c r="L331" s="5" t="n">
        <v>1480.1</v>
      </c>
      <c r="M331" s="4" t="s">
        <v>761</v>
      </c>
      <c r="N331" s="4"/>
      <c r="O331" s="4"/>
      <c r="P331" s="4"/>
      <c r="Q331" s="6" t="s">
        <v>767</v>
      </c>
    </row>
    <row r="332" customFormat="false" ht="21.75" hidden="false" customHeight="false" outlineLevel="2" collapsed="false">
      <c r="A332" s="3" t="s">
        <v>17</v>
      </c>
      <c r="B332" s="4" t="s">
        <v>18</v>
      </c>
      <c r="C332" s="4"/>
      <c r="D332" s="4" t="s">
        <v>759</v>
      </c>
      <c r="E332" s="4" t="s">
        <v>759</v>
      </c>
      <c r="F332" s="4" t="s">
        <v>768</v>
      </c>
      <c r="G332" s="4" t="s">
        <v>22</v>
      </c>
      <c r="H332" s="4" t="s">
        <v>302</v>
      </c>
      <c r="I332" s="4" t="s">
        <v>320</v>
      </c>
      <c r="J332" s="4" t="s">
        <v>320</v>
      </c>
      <c r="K332" s="4" t="s">
        <v>303</v>
      </c>
      <c r="L332" s="5" t="n">
        <v>2800</v>
      </c>
      <c r="M332" s="4" t="s">
        <v>764</v>
      </c>
      <c r="N332" s="4"/>
      <c r="O332" s="4"/>
      <c r="P332" s="4"/>
      <c r="Q332" s="6" t="s">
        <v>769</v>
      </c>
    </row>
    <row r="333" customFormat="false" ht="21.75" hidden="false" customHeight="false" outlineLevel="1" collapsed="true">
      <c r="A333" s="3"/>
      <c r="B333" s="4"/>
      <c r="C333" s="4"/>
      <c r="D333" s="7" t="s">
        <v>770</v>
      </c>
      <c r="E333" s="4"/>
      <c r="F333" s="4"/>
      <c r="G333" s="4"/>
      <c r="H333" s="4"/>
      <c r="I333" s="4"/>
      <c r="J333" s="4"/>
      <c r="K333" s="4"/>
      <c r="L333" s="8" t="n">
        <f aca="false">SUBTOTAL(3,L329:L332)</f>
        <v>4</v>
      </c>
      <c r="M333" s="4"/>
      <c r="N333" s="4"/>
      <c r="O333" s="4"/>
      <c r="P333" s="4"/>
      <c r="Q333" s="4"/>
    </row>
    <row r="334" customFormat="false" ht="21.75" hidden="false" customHeight="false" outlineLevel="2" collapsed="false">
      <c r="A334" s="3" t="s">
        <v>17</v>
      </c>
      <c r="B334" s="4" t="s">
        <v>18</v>
      </c>
      <c r="C334" s="4"/>
      <c r="D334" s="4" t="s">
        <v>771</v>
      </c>
      <c r="E334" s="4" t="s">
        <v>771</v>
      </c>
      <c r="F334" s="4" t="s">
        <v>772</v>
      </c>
      <c r="G334" s="4" t="s">
        <v>22</v>
      </c>
      <c r="H334" s="4" t="s">
        <v>23</v>
      </c>
      <c r="I334" s="4" t="s">
        <v>358</v>
      </c>
      <c r="J334" s="4" t="s">
        <v>358</v>
      </c>
      <c r="K334" s="4" t="s">
        <v>25</v>
      </c>
      <c r="L334" s="5" t="n">
        <v>-800</v>
      </c>
      <c r="M334" s="4" t="s">
        <v>773</v>
      </c>
      <c r="N334" s="4"/>
      <c r="O334" s="4"/>
      <c r="P334" s="4"/>
      <c r="Q334" s="4"/>
    </row>
    <row r="335" customFormat="false" ht="21.75" hidden="false" customHeight="false" outlineLevel="2" collapsed="false">
      <c r="A335" s="3" t="s">
        <v>17</v>
      </c>
      <c r="B335" s="4" t="s">
        <v>18</v>
      </c>
      <c r="C335" s="4"/>
      <c r="D335" s="4" t="s">
        <v>771</v>
      </c>
      <c r="E335" s="4" t="s">
        <v>771</v>
      </c>
      <c r="F335" s="4" t="s">
        <v>774</v>
      </c>
      <c r="G335" s="4" t="s">
        <v>22</v>
      </c>
      <c r="H335" s="4" t="s">
        <v>302</v>
      </c>
      <c r="I335" s="4" t="s">
        <v>554</v>
      </c>
      <c r="J335" s="4" t="s">
        <v>554</v>
      </c>
      <c r="K335" s="4" t="s">
        <v>303</v>
      </c>
      <c r="L335" s="5" t="n">
        <v>800</v>
      </c>
      <c r="M335" s="4" t="s">
        <v>773</v>
      </c>
      <c r="N335" s="4"/>
      <c r="O335" s="4"/>
      <c r="P335" s="4"/>
      <c r="Q335" s="6" t="s">
        <v>534</v>
      </c>
    </row>
    <row r="336" customFormat="false" ht="21.75" hidden="false" customHeight="false" outlineLevel="2" collapsed="false">
      <c r="A336" s="3" t="s">
        <v>17</v>
      </c>
      <c r="B336" s="4" t="s">
        <v>18</v>
      </c>
      <c r="C336" s="4"/>
      <c r="D336" s="4" t="s">
        <v>771</v>
      </c>
      <c r="E336" s="4" t="s">
        <v>771</v>
      </c>
      <c r="F336" s="4" t="s">
        <v>775</v>
      </c>
      <c r="G336" s="4" t="s">
        <v>22</v>
      </c>
      <c r="H336" s="4" t="s">
        <v>23</v>
      </c>
      <c r="I336" s="4" t="s">
        <v>323</v>
      </c>
      <c r="J336" s="4" t="s">
        <v>323</v>
      </c>
      <c r="K336" s="4" t="s">
        <v>25</v>
      </c>
      <c r="L336" s="5" t="n">
        <v>-1200</v>
      </c>
      <c r="M336" s="4" t="s">
        <v>776</v>
      </c>
      <c r="N336" s="4"/>
      <c r="O336" s="4"/>
      <c r="P336" s="4"/>
      <c r="Q336" s="4"/>
    </row>
    <row r="337" customFormat="false" ht="21.75" hidden="false" customHeight="false" outlineLevel="1" collapsed="true">
      <c r="A337" s="3"/>
      <c r="B337" s="4"/>
      <c r="C337" s="4"/>
      <c r="D337" s="7" t="s">
        <v>777</v>
      </c>
      <c r="E337" s="4"/>
      <c r="F337" s="4"/>
      <c r="G337" s="4"/>
      <c r="H337" s="4"/>
      <c r="I337" s="4"/>
      <c r="J337" s="4"/>
      <c r="K337" s="4"/>
      <c r="L337" s="8" t="n">
        <f aca="false">SUBTOTAL(3,L334:L336)</f>
        <v>3</v>
      </c>
      <c r="M337" s="4"/>
      <c r="N337" s="4"/>
      <c r="O337" s="4"/>
      <c r="P337" s="4"/>
      <c r="Q337" s="4"/>
    </row>
    <row r="338" customFormat="false" ht="21.75" hidden="false" customHeight="false" outlineLevel="2" collapsed="false">
      <c r="A338" s="3" t="s">
        <v>17</v>
      </c>
      <c r="B338" s="4" t="s">
        <v>18</v>
      </c>
      <c r="C338" s="4"/>
      <c r="D338" s="4" t="s">
        <v>778</v>
      </c>
      <c r="E338" s="4" t="s">
        <v>778</v>
      </c>
      <c r="F338" s="4" t="s">
        <v>779</v>
      </c>
      <c r="G338" s="4" t="s">
        <v>22</v>
      </c>
      <c r="H338" s="4" t="s">
        <v>23</v>
      </c>
      <c r="I338" s="4" t="s">
        <v>364</v>
      </c>
      <c r="J338" s="4" t="s">
        <v>364</v>
      </c>
      <c r="K338" s="4" t="s">
        <v>25</v>
      </c>
      <c r="L338" s="5" t="n">
        <v>-900</v>
      </c>
      <c r="M338" s="4" t="s">
        <v>780</v>
      </c>
      <c r="N338" s="4"/>
      <c r="O338" s="4"/>
      <c r="P338" s="4"/>
      <c r="Q338" s="6" t="s">
        <v>781</v>
      </c>
    </row>
    <row r="339" customFormat="false" ht="21.75" hidden="false" customHeight="false" outlineLevel="2" collapsed="false">
      <c r="A339" s="3" t="s">
        <v>17</v>
      </c>
      <c r="B339" s="4" t="s">
        <v>18</v>
      </c>
      <c r="C339" s="4"/>
      <c r="D339" s="4" t="s">
        <v>778</v>
      </c>
      <c r="E339" s="4" t="s">
        <v>778</v>
      </c>
      <c r="F339" s="4" t="s">
        <v>782</v>
      </c>
      <c r="G339" s="4" t="s">
        <v>22</v>
      </c>
      <c r="H339" s="4" t="s">
        <v>302</v>
      </c>
      <c r="I339" s="4" t="s">
        <v>364</v>
      </c>
      <c r="J339" s="4" t="s">
        <v>364</v>
      </c>
      <c r="K339" s="4" t="s">
        <v>303</v>
      </c>
      <c r="L339" s="5" t="n">
        <v>900</v>
      </c>
      <c r="M339" s="4" t="s">
        <v>780</v>
      </c>
      <c r="N339" s="4"/>
      <c r="O339" s="4"/>
      <c r="P339" s="4"/>
      <c r="Q339" s="6" t="s">
        <v>783</v>
      </c>
    </row>
    <row r="340" customFormat="false" ht="21.75" hidden="false" customHeight="false" outlineLevel="1" collapsed="true">
      <c r="A340" s="3"/>
      <c r="B340" s="4"/>
      <c r="C340" s="4"/>
      <c r="D340" s="7" t="s">
        <v>784</v>
      </c>
      <c r="E340" s="4"/>
      <c r="F340" s="4"/>
      <c r="G340" s="4"/>
      <c r="H340" s="4"/>
      <c r="I340" s="4"/>
      <c r="J340" s="4"/>
      <c r="K340" s="4"/>
      <c r="L340" s="8" t="n">
        <f aca="false">SUBTOTAL(3,L338:L339)</f>
        <v>2</v>
      </c>
      <c r="M340" s="4"/>
      <c r="N340" s="4"/>
      <c r="O340" s="4"/>
      <c r="P340" s="4"/>
      <c r="Q340" s="4"/>
    </row>
    <row r="341" customFormat="false" ht="21.75" hidden="false" customHeight="false" outlineLevel="2" collapsed="false">
      <c r="A341" s="3" t="s">
        <v>17</v>
      </c>
      <c r="B341" s="4" t="s">
        <v>18</v>
      </c>
      <c r="C341" s="4"/>
      <c r="D341" s="4" t="s">
        <v>785</v>
      </c>
      <c r="E341" s="4" t="s">
        <v>785</v>
      </c>
      <c r="F341" s="4" t="s">
        <v>786</v>
      </c>
      <c r="G341" s="4" t="s">
        <v>22</v>
      </c>
      <c r="H341" s="4" t="s">
        <v>23</v>
      </c>
      <c r="I341" s="4" t="s">
        <v>49</v>
      </c>
      <c r="J341" s="4" t="s">
        <v>49</v>
      </c>
      <c r="K341" s="4" t="s">
        <v>25</v>
      </c>
      <c r="L341" s="5" t="n">
        <v>-68516.47</v>
      </c>
      <c r="M341" s="4" t="s">
        <v>787</v>
      </c>
      <c r="N341" s="4"/>
      <c r="O341" s="4"/>
      <c r="P341" s="4"/>
      <c r="Q341" s="6" t="s">
        <v>788</v>
      </c>
    </row>
    <row r="342" customFormat="false" ht="21.75" hidden="false" customHeight="false" outlineLevel="2" collapsed="false">
      <c r="A342" s="3" t="s">
        <v>17</v>
      </c>
      <c r="B342" s="4" t="s">
        <v>18</v>
      </c>
      <c r="C342" s="4"/>
      <c r="D342" s="4" t="s">
        <v>785</v>
      </c>
      <c r="E342" s="4" t="s">
        <v>785</v>
      </c>
      <c r="F342" s="4" t="s">
        <v>789</v>
      </c>
      <c r="G342" s="4" t="s">
        <v>22</v>
      </c>
      <c r="H342" s="4" t="s">
        <v>302</v>
      </c>
      <c r="I342" s="4" t="s">
        <v>59</v>
      </c>
      <c r="J342" s="4" t="s">
        <v>59</v>
      </c>
      <c r="K342" s="4" t="s">
        <v>303</v>
      </c>
      <c r="L342" s="5" t="n">
        <v>68516.47</v>
      </c>
      <c r="M342" s="4" t="s">
        <v>787</v>
      </c>
      <c r="N342" s="4"/>
      <c r="O342" s="4"/>
      <c r="P342" s="4"/>
      <c r="Q342" s="6" t="s">
        <v>788</v>
      </c>
    </row>
    <row r="343" customFormat="false" ht="21.75" hidden="false" customHeight="false" outlineLevel="1" collapsed="true">
      <c r="A343" s="3"/>
      <c r="B343" s="4"/>
      <c r="C343" s="4"/>
      <c r="D343" s="7" t="s">
        <v>790</v>
      </c>
      <c r="E343" s="4"/>
      <c r="F343" s="4"/>
      <c r="G343" s="4"/>
      <c r="H343" s="4"/>
      <c r="I343" s="4"/>
      <c r="J343" s="4"/>
      <c r="K343" s="4"/>
      <c r="L343" s="8" t="n">
        <f aca="false">SUBTOTAL(3,L341:L342)</f>
        <v>2</v>
      </c>
      <c r="M343" s="4"/>
      <c r="N343" s="4"/>
      <c r="O343" s="4"/>
      <c r="P343" s="4"/>
      <c r="Q343" s="4"/>
    </row>
    <row r="344" customFormat="false" ht="21.75" hidden="false" customHeight="false" outlineLevel="2" collapsed="false">
      <c r="A344" s="3" t="s">
        <v>17</v>
      </c>
      <c r="B344" s="4" t="s">
        <v>18</v>
      </c>
      <c r="C344" s="4"/>
      <c r="D344" s="4" t="s">
        <v>791</v>
      </c>
      <c r="E344" s="4" t="s">
        <v>792</v>
      </c>
      <c r="F344" s="4" t="s">
        <v>793</v>
      </c>
      <c r="G344" s="4" t="s">
        <v>22</v>
      </c>
      <c r="H344" s="4" t="s">
        <v>23</v>
      </c>
      <c r="I344" s="4" t="s">
        <v>199</v>
      </c>
      <c r="J344" s="4" t="s">
        <v>199</v>
      </c>
      <c r="K344" s="4" t="s">
        <v>25</v>
      </c>
      <c r="L344" s="5" t="n">
        <v>-6480</v>
      </c>
      <c r="M344" s="4" t="s">
        <v>794</v>
      </c>
      <c r="N344" s="4"/>
      <c r="O344" s="4"/>
      <c r="P344" s="4"/>
      <c r="Q344" s="6" t="s">
        <v>795</v>
      </c>
    </row>
    <row r="345" customFormat="false" ht="21.75" hidden="false" customHeight="false" outlineLevel="2" collapsed="false">
      <c r="A345" s="3" t="s">
        <v>17</v>
      </c>
      <c r="B345" s="4" t="s">
        <v>18</v>
      </c>
      <c r="C345" s="4"/>
      <c r="D345" s="4" t="s">
        <v>791</v>
      </c>
      <c r="E345" s="4" t="s">
        <v>796</v>
      </c>
      <c r="F345" s="4" t="s">
        <v>797</v>
      </c>
      <c r="G345" s="4" t="s">
        <v>22</v>
      </c>
      <c r="H345" s="4" t="s">
        <v>23</v>
      </c>
      <c r="I345" s="4" t="s">
        <v>199</v>
      </c>
      <c r="J345" s="4" t="s">
        <v>199</v>
      </c>
      <c r="K345" s="4" t="s">
        <v>25</v>
      </c>
      <c r="L345" s="5" t="n">
        <v>-3312</v>
      </c>
      <c r="M345" s="4" t="s">
        <v>798</v>
      </c>
      <c r="N345" s="4"/>
      <c r="O345" s="4"/>
      <c r="P345" s="4"/>
      <c r="Q345" s="6" t="s">
        <v>799</v>
      </c>
    </row>
    <row r="346" customFormat="false" ht="21.75" hidden="false" customHeight="false" outlineLevel="1" collapsed="true">
      <c r="A346" s="3"/>
      <c r="B346" s="4"/>
      <c r="C346" s="4"/>
      <c r="D346" s="7" t="s">
        <v>800</v>
      </c>
      <c r="E346" s="4"/>
      <c r="F346" s="4"/>
      <c r="G346" s="4"/>
      <c r="H346" s="4"/>
      <c r="I346" s="4"/>
      <c r="J346" s="4"/>
      <c r="K346" s="4"/>
      <c r="L346" s="8" t="n">
        <f aca="false">SUBTOTAL(3,L344:L345)</f>
        <v>2</v>
      </c>
      <c r="M346" s="4"/>
      <c r="N346" s="4"/>
      <c r="O346" s="4"/>
      <c r="P346" s="4"/>
      <c r="Q346" s="4"/>
    </row>
    <row r="347" customFormat="false" ht="21.75" hidden="false" customHeight="false" outlineLevel="2" collapsed="false">
      <c r="A347" s="3" t="s">
        <v>17</v>
      </c>
      <c r="B347" s="4" t="s">
        <v>18</v>
      </c>
      <c r="C347" s="4"/>
      <c r="D347" s="4" t="s">
        <v>801</v>
      </c>
      <c r="E347" s="4" t="s">
        <v>801</v>
      </c>
      <c r="F347" s="4" t="s">
        <v>802</v>
      </c>
      <c r="G347" s="4" t="s">
        <v>803</v>
      </c>
      <c r="H347" s="4" t="s">
        <v>23</v>
      </c>
      <c r="I347" s="4" t="s">
        <v>320</v>
      </c>
      <c r="J347" s="4" t="s">
        <v>320</v>
      </c>
      <c r="K347" s="4" t="s">
        <v>25</v>
      </c>
      <c r="L347" s="5" t="n">
        <v>-944.28</v>
      </c>
      <c r="M347" s="4" t="s">
        <v>804</v>
      </c>
      <c r="N347" s="4"/>
      <c r="O347" s="4"/>
      <c r="P347" s="4"/>
      <c r="Q347" s="4"/>
    </row>
    <row r="348" customFormat="false" ht="21.75" hidden="false" customHeight="false" outlineLevel="2" collapsed="false">
      <c r="A348" s="3" t="s">
        <v>17</v>
      </c>
      <c r="B348" s="4" t="s">
        <v>18</v>
      </c>
      <c r="C348" s="4"/>
      <c r="D348" s="4" t="s">
        <v>801</v>
      </c>
      <c r="E348" s="4" t="s">
        <v>801</v>
      </c>
      <c r="F348" s="4" t="s">
        <v>805</v>
      </c>
      <c r="G348" s="4" t="s">
        <v>803</v>
      </c>
      <c r="H348" s="4" t="s">
        <v>302</v>
      </c>
      <c r="I348" s="4" t="s">
        <v>511</v>
      </c>
      <c r="J348" s="4" t="s">
        <v>511</v>
      </c>
      <c r="K348" s="4" t="s">
        <v>303</v>
      </c>
      <c r="L348" s="5" t="n">
        <v>944.28</v>
      </c>
      <c r="M348" s="4" t="s">
        <v>804</v>
      </c>
      <c r="N348" s="4"/>
      <c r="O348" s="4"/>
      <c r="P348" s="4"/>
      <c r="Q348" s="4"/>
    </row>
    <row r="349" customFormat="false" ht="21.75" hidden="false" customHeight="false" outlineLevel="1" collapsed="true">
      <c r="A349" s="3"/>
      <c r="B349" s="4"/>
      <c r="C349" s="4"/>
      <c r="D349" s="7" t="s">
        <v>806</v>
      </c>
      <c r="E349" s="4"/>
      <c r="F349" s="4"/>
      <c r="G349" s="4"/>
      <c r="H349" s="4"/>
      <c r="I349" s="4"/>
      <c r="J349" s="4"/>
      <c r="K349" s="4"/>
      <c r="L349" s="8" t="n">
        <f aca="false">SUBTOTAL(3,L347:L348)</f>
        <v>2</v>
      </c>
      <c r="M349" s="4"/>
      <c r="N349" s="4"/>
      <c r="O349" s="4"/>
      <c r="P349" s="4"/>
      <c r="Q349" s="4"/>
    </row>
    <row r="350" customFormat="false" ht="21.75" hidden="false" customHeight="false" outlineLevel="2" collapsed="false">
      <c r="A350" s="3" t="s">
        <v>17</v>
      </c>
      <c r="B350" s="4" t="s">
        <v>18</v>
      </c>
      <c r="C350" s="4"/>
      <c r="D350" s="4" t="s">
        <v>807</v>
      </c>
      <c r="E350" s="4" t="s">
        <v>807</v>
      </c>
      <c r="F350" s="4" t="s">
        <v>808</v>
      </c>
      <c r="G350" s="4" t="s">
        <v>546</v>
      </c>
      <c r="H350" s="4" t="s">
        <v>23</v>
      </c>
      <c r="I350" s="4" t="s">
        <v>394</v>
      </c>
      <c r="J350" s="4" t="s">
        <v>394</v>
      </c>
      <c r="K350" s="4" t="s">
        <v>25</v>
      </c>
      <c r="L350" s="5" t="n">
        <v>-13780</v>
      </c>
      <c r="M350" s="4" t="s">
        <v>809</v>
      </c>
      <c r="N350" s="4"/>
      <c r="O350" s="4"/>
      <c r="P350" s="4"/>
      <c r="Q350" s="4"/>
    </row>
    <row r="351" customFormat="false" ht="21.75" hidden="false" customHeight="false" outlineLevel="2" collapsed="false">
      <c r="A351" s="3" t="s">
        <v>17</v>
      </c>
      <c r="B351" s="4" t="s">
        <v>18</v>
      </c>
      <c r="C351" s="4"/>
      <c r="D351" s="4" t="s">
        <v>807</v>
      </c>
      <c r="E351" s="4" t="s">
        <v>807</v>
      </c>
      <c r="F351" s="4" t="s">
        <v>810</v>
      </c>
      <c r="G351" s="4" t="s">
        <v>546</v>
      </c>
      <c r="H351" s="4" t="s">
        <v>302</v>
      </c>
      <c r="I351" s="4" t="s">
        <v>286</v>
      </c>
      <c r="J351" s="4" t="s">
        <v>286</v>
      </c>
      <c r="K351" s="4" t="s">
        <v>303</v>
      </c>
      <c r="L351" s="5" t="n">
        <v>13780</v>
      </c>
      <c r="M351" s="4" t="s">
        <v>809</v>
      </c>
      <c r="N351" s="4"/>
      <c r="O351" s="4"/>
      <c r="P351" s="4"/>
      <c r="Q351" s="4"/>
    </row>
    <row r="352" customFormat="false" ht="21.75" hidden="false" customHeight="false" outlineLevel="2" collapsed="false">
      <c r="A352" s="3" t="s">
        <v>17</v>
      </c>
      <c r="B352" s="4" t="s">
        <v>18</v>
      </c>
      <c r="C352" s="4"/>
      <c r="D352" s="4" t="s">
        <v>807</v>
      </c>
      <c r="E352" s="4" t="s">
        <v>807</v>
      </c>
      <c r="F352" s="4" t="s">
        <v>811</v>
      </c>
      <c r="G352" s="4" t="s">
        <v>546</v>
      </c>
      <c r="H352" s="4" t="s">
        <v>23</v>
      </c>
      <c r="I352" s="4" t="s">
        <v>364</v>
      </c>
      <c r="J352" s="4" t="s">
        <v>364</v>
      </c>
      <c r="K352" s="4" t="s">
        <v>25</v>
      </c>
      <c r="L352" s="5" t="n">
        <v>-11020</v>
      </c>
      <c r="M352" s="4" t="s">
        <v>812</v>
      </c>
      <c r="N352" s="4"/>
      <c r="O352" s="4"/>
      <c r="P352" s="4"/>
      <c r="Q352" s="6" t="s">
        <v>813</v>
      </c>
    </row>
    <row r="353" customFormat="false" ht="21.75" hidden="false" customHeight="false" outlineLevel="2" collapsed="false">
      <c r="A353" s="3" t="s">
        <v>17</v>
      </c>
      <c r="B353" s="4" t="s">
        <v>18</v>
      </c>
      <c r="C353" s="4"/>
      <c r="D353" s="4" t="s">
        <v>807</v>
      </c>
      <c r="E353" s="4" t="s">
        <v>807</v>
      </c>
      <c r="F353" s="4" t="s">
        <v>814</v>
      </c>
      <c r="G353" s="4" t="s">
        <v>546</v>
      </c>
      <c r="H353" s="4" t="s">
        <v>302</v>
      </c>
      <c r="I353" s="4" t="s">
        <v>507</v>
      </c>
      <c r="J353" s="4" t="s">
        <v>507</v>
      </c>
      <c r="K353" s="4" t="s">
        <v>303</v>
      </c>
      <c r="L353" s="5" t="n">
        <v>11020</v>
      </c>
      <c r="M353" s="4" t="s">
        <v>812</v>
      </c>
      <c r="N353" s="4"/>
      <c r="O353" s="4"/>
      <c r="P353" s="4"/>
      <c r="Q353" s="6" t="s">
        <v>813</v>
      </c>
    </row>
    <row r="354" customFormat="false" ht="21.75" hidden="false" customHeight="false" outlineLevel="1" collapsed="true">
      <c r="A354" s="3"/>
      <c r="B354" s="4"/>
      <c r="C354" s="4"/>
      <c r="D354" s="7" t="s">
        <v>815</v>
      </c>
      <c r="E354" s="4"/>
      <c r="F354" s="4"/>
      <c r="G354" s="4"/>
      <c r="H354" s="4"/>
      <c r="I354" s="4"/>
      <c r="J354" s="4"/>
      <c r="K354" s="4"/>
      <c r="L354" s="8" t="n">
        <f aca="false">SUBTOTAL(3,L350:L353)</f>
        <v>4</v>
      </c>
      <c r="M354" s="4"/>
      <c r="N354" s="4"/>
      <c r="O354" s="4"/>
      <c r="P354" s="4"/>
      <c r="Q354" s="4"/>
    </row>
    <row r="355" customFormat="false" ht="21.75" hidden="false" customHeight="false" outlineLevel="2" collapsed="false">
      <c r="A355" s="3" t="s">
        <v>17</v>
      </c>
      <c r="B355" s="4" t="s">
        <v>18</v>
      </c>
      <c r="C355" s="4"/>
      <c r="D355" s="4" t="s">
        <v>816</v>
      </c>
      <c r="E355" s="4" t="s">
        <v>816</v>
      </c>
      <c r="F355" s="4" t="s">
        <v>817</v>
      </c>
      <c r="G355" s="4" t="s">
        <v>546</v>
      </c>
      <c r="H355" s="4" t="s">
        <v>23</v>
      </c>
      <c r="I355" s="4" t="s">
        <v>818</v>
      </c>
      <c r="J355" s="4" t="s">
        <v>818</v>
      </c>
      <c r="K355" s="4" t="s">
        <v>25</v>
      </c>
      <c r="L355" s="5" t="n">
        <v>-3900</v>
      </c>
      <c r="M355" s="4" t="s">
        <v>819</v>
      </c>
      <c r="N355" s="4"/>
      <c r="O355" s="4"/>
      <c r="P355" s="4"/>
      <c r="Q355" s="6" t="s">
        <v>820</v>
      </c>
    </row>
    <row r="356" customFormat="false" ht="21.75" hidden="false" customHeight="false" outlineLevel="2" collapsed="false">
      <c r="A356" s="3" t="s">
        <v>17</v>
      </c>
      <c r="B356" s="4" t="s">
        <v>18</v>
      </c>
      <c r="C356" s="4"/>
      <c r="D356" s="4" t="s">
        <v>816</v>
      </c>
      <c r="E356" s="4" t="s">
        <v>816</v>
      </c>
      <c r="F356" s="4" t="s">
        <v>821</v>
      </c>
      <c r="G356" s="4" t="s">
        <v>546</v>
      </c>
      <c r="H356" s="4" t="s">
        <v>23</v>
      </c>
      <c r="I356" s="4" t="s">
        <v>818</v>
      </c>
      <c r="J356" s="4" t="s">
        <v>818</v>
      </c>
      <c r="K356" s="4" t="s">
        <v>25</v>
      </c>
      <c r="L356" s="5" t="n">
        <v>-30</v>
      </c>
      <c r="M356" s="4" t="s">
        <v>822</v>
      </c>
      <c r="N356" s="4"/>
      <c r="O356" s="4"/>
      <c r="P356" s="4"/>
      <c r="Q356" s="6" t="s">
        <v>823</v>
      </c>
    </row>
    <row r="357" customFormat="false" ht="21.75" hidden="false" customHeight="false" outlineLevel="2" collapsed="false">
      <c r="A357" s="3" t="s">
        <v>17</v>
      </c>
      <c r="B357" s="4" t="s">
        <v>18</v>
      </c>
      <c r="C357" s="4"/>
      <c r="D357" s="4" t="s">
        <v>816</v>
      </c>
      <c r="E357" s="4" t="s">
        <v>816</v>
      </c>
      <c r="F357" s="4" t="s">
        <v>824</v>
      </c>
      <c r="G357" s="4" t="s">
        <v>546</v>
      </c>
      <c r="H357" s="4" t="s">
        <v>302</v>
      </c>
      <c r="I357" s="4" t="s">
        <v>595</v>
      </c>
      <c r="J357" s="4" t="s">
        <v>595</v>
      </c>
      <c r="K357" s="4" t="s">
        <v>303</v>
      </c>
      <c r="L357" s="5" t="n">
        <v>30</v>
      </c>
      <c r="M357" s="4" t="s">
        <v>822</v>
      </c>
      <c r="N357" s="4"/>
      <c r="O357" s="4"/>
      <c r="P357" s="4"/>
      <c r="Q357" s="6" t="s">
        <v>823</v>
      </c>
    </row>
    <row r="358" customFormat="false" ht="21.75" hidden="false" customHeight="false" outlineLevel="2" collapsed="false">
      <c r="A358" s="3" t="s">
        <v>17</v>
      </c>
      <c r="B358" s="4" t="s">
        <v>18</v>
      </c>
      <c r="C358" s="4"/>
      <c r="D358" s="4" t="s">
        <v>816</v>
      </c>
      <c r="E358" s="4" t="s">
        <v>816</v>
      </c>
      <c r="F358" s="4" t="s">
        <v>825</v>
      </c>
      <c r="G358" s="4" t="s">
        <v>546</v>
      </c>
      <c r="H358" s="4" t="s">
        <v>302</v>
      </c>
      <c r="I358" s="4" t="s">
        <v>595</v>
      </c>
      <c r="J358" s="4" t="s">
        <v>595</v>
      </c>
      <c r="K358" s="4" t="s">
        <v>303</v>
      </c>
      <c r="L358" s="5" t="n">
        <v>3900</v>
      </c>
      <c r="M358" s="4" t="s">
        <v>819</v>
      </c>
      <c r="N358" s="4"/>
      <c r="O358" s="4"/>
      <c r="P358" s="4"/>
      <c r="Q358" s="6" t="s">
        <v>820</v>
      </c>
    </row>
    <row r="359" customFormat="false" ht="21.75" hidden="false" customHeight="false" outlineLevel="1" collapsed="true">
      <c r="A359" s="3"/>
      <c r="B359" s="4"/>
      <c r="C359" s="4"/>
      <c r="D359" s="7" t="s">
        <v>826</v>
      </c>
      <c r="E359" s="4"/>
      <c r="F359" s="4"/>
      <c r="G359" s="4"/>
      <c r="H359" s="4"/>
      <c r="I359" s="4"/>
      <c r="J359" s="4"/>
      <c r="K359" s="4"/>
      <c r="L359" s="8" t="n">
        <f aca="false">SUBTOTAL(3,L355:L358)</f>
        <v>4</v>
      </c>
      <c r="M359" s="4"/>
      <c r="N359" s="4"/>
      <c r="O359" s="4"/>
      <c r="P359" s="4"/>
      <c r="Q359" s="4"/>
    </row>
    <row r="360" customFormat="false" ht="21.75" hidden="false" customHeight="false" outlineLevel="2" collapsed="false">
      <c r="A360" s="3" t="s">
        <v>17</v>
      </c>
      <c r="B360" s="4" t="s">
        <v>18</v>
      </c>
      <c r="C360" s="4"/>
      <c r="D360" s="4" t="s">
        <v>827</v>
      </c>
      <c r="E360" s="4" t="s">
        <v>827</v>
      </c>
      <c r="F360" s="4" t="s">
        <v>828</v>
      </c>
      <c r="G360" s="4" t="s">
        <v>829</v>
      </c>
      <c r="H360" s="4" t="s">
        <v>23</v>
      </c>
      <c r="I360" s="4" t="s">
        <v>353</v>
      </c>
      <c r="J360" s="4" t="s">
        <v>353</v>
      </c>
      <c r="K360" s="4" t="s">
        <v>25</v>
      </c>
      <c r="L360" s="5" t="n">
        <v>-1170</v>
      </c>
      <c r="M360" s="4" t="s">
        <v>830</v>
      </c>
      <c r="N360" s="4"/>
      <c r="O360" s="4"/>
      <c r="P360" s="4"/>
      <c r="Q360" s="4"/>
    </row>
    <row r="361" customFormat="false" ht="21.75" hidden="false" customHeight="false" outlineLevel="2" collapsed="false">
      <c r="A361" s="3" t="s">
        <v>17</v>
      </c>
      <c r="B361" s="4" t="s">
        <v>18</v>
      </c>
      <c r="C361" s="4"/>
      <c r="D361" s="4" t="s">
        <v>827</v>
      </c>
      <c r="E361" s="4" t="s">
        <v>827</v>
      </c>
      <c r="F361" s="4" t="s">
        <v>831</v>
      </c>
      <c r="G361" s="4" t="s">
        <v>829</v>
      </c>
      <c r="H361" s="4" t="s">
        <v>302</v>
      </c>
      <c r="I361" s="4" t="s">
        <v>353</v>
      </c>
      <c r="J361" s="4" t="s">
        <v>353</v>
      </c>
      <c r="K361" s="4" t="s">
        <v>303</v>
      </c>
      <c r="L361" s="5" t="n">
        <v>1170</v>
      </c>
      <c r="M361" s="4" t="s">
        <v>830</v>
      </c>
      <c r="N361" s="4"/>
      <c r="O361" s="4"/>
      <c r="P361" s="4"/>
      <c r="Q361" s="4"/>
    </row>
    <row r="362" customFormat="false" ht="21.75" hidden="false" customHeight="false" outlineLevel="2" collapsed="false">
      <c r="A362" s="3" t="s">
        <v>17</v>
      </c>
      <c r="B362" s="4" t="s">
        <v>18</v>
      </c>
      <c r="C362" s="4"/>
      <c r="D362" s="4" t="s">
        <v>827</v>
      </c>
      <c r="E362" s="4" t="s">
        <v>827</v>
      </c>
      <c r="F362" s="4" t="s">
        <v>832</v>
      </c>
      <c r="G362" s="4" t="s">
        <v>829</v>
      </c>
      <c r="H362" s="4" t="s">
        <v>23</v>
      </c>
      <c r="I362" s="4" t="s">
        <v>323</v>
      </c>
      <c r="J362" s="4" t="s">
        <v>323</v>
      </c>
      <c r="K362" s="4" t="s">
        <v>25</v>
      </c>
      <c r="L362" s="5" t="n">
        <v>-25000</v>
      </c>
      <c r="M362" s="4" t="s">
        <v>833</v>
      </c>
      <c r="N362" s="4"/>
      <c r="O362" s="4"/>
      <c r="P362" s="4"/>
      <c r="Q362" s="4"/>
    </row>
    <row r="363" customFormat="false" ht="21.75" hidden="false" customHeight="false" outlineLevel="2" collapsed="false">
      <c r="A363" s="3" t="s">
        <v>17</v>
      </c>
      <c r="B363" s="4" t="s">
        <v>18</v>
      </c>
      <c r="C363" s="4"/>
      <c r="D363" s="4" t="s">
        <v>827</v>
      </c>
      <c r="E363" s="4" t="s">
        <v>827</v>
      </c>
      <c r="F363" s="4" t="s">
        <v>834</v>
      </c>
      <c r="G363" s="4" t="s">
        <v>829</v>
      </c>
      <c r="H363" s="4" t="s">
        <v>302</v>
      </c>
      <c r="I363" s="4" t="s">
        <v>323</v>
      </c>
      <c r="J363" s="4" t="s">
        <v>323</v>
      </c>
      <c r="K363" s="4" t="s">
        <v>303</v>
      </c>
      <c r="L363" s="5" t="n">
        <v>25000</v>
      </c>
      <c r="M363" s="4" t="s">
        <v>833</v>
      </c>
      <c r="N363" s="4"/>
      <c r="O363" s="4"/>
      <c r="P363" s="4"/>
      <c r="Q363" s="4"/>
    </row>
    <row r="364" customFormat="false" ht="21.75" hidden="false" customHeight="false" outlineLevel="1" collapsed="true">
      <c r="A364" s="3"/>
      <c r="B364" s="4"/>
      <c r="C364" s="4"/>
      <c r="D364" s="7" t="s">
        <v>835</v>
      </c>
      <c r="E364" s="4"/>
      <c r="F364" s="4"/>
      <c r="G364" s="4"/>
      <c r="H364" s="4"/>
      <c r="I364" s="4"/>
      <c r="J364" s="4"/>
      <c r="K364" s="4"/>
      <c r="L364" s="8" t="n">
        <f aca="false">SUBTOTAL(3,L360:L363)</f>
        <v>4</v>
      </c>
      <c r="M364" s="4"/>
      <c r="N364" s="4"/>
      <c r="O364" s="4"/>
      <c r="P364" s="4"/>
      <c r="Q364" s="4"/>
    </row>
    <row r="365" customFormat="false" ht="21.75" hidden="false" customHeight="false" outlineLevel="2" collapsed="false">
      <c r="A365" s="3" t="s">
        <v>17</v>
      </c>
      <c r="B365" s="4" t="s">
        <v>18</v>
      </c>
      <c r="C365" s="4"/>
      <c r="D365" s="4" t="s">
        <v>836</v>
      </c>
      <c r="E365" s="4" t="s">
        <v>836</v>
      </c>
      <c r="F365" s="4" t="s">
        <v>837</v>
      </c>
      <c r="G365" s="4" t="s">
        <v>458</v>
      </c>
      <c r="H365" s="4" t="s">
        <v>23</v>
      </c>
      <c r="I365" s="4" t="s">
        <v>471</v>
      </c>
      <c r="J365" s="4" t="s">
        <v>471</v>
      </c>
      <c r="K365" s="4" t="s">
        <v>25</v>
      </c>
      <c r="L365" s="5" t="n">
        <v>-935.18</v>
      </c>
      <c r="M365" s="4" t="s">
        <v>838</v>
      </c>
      <c r="N365" s="4"/>
      <c r="O365" s="4"/>
      <c r="P365" s="4"/>
      <c r="Q365" s="4"/>
    </row>
    <row r="366" customFormat="false" ht="21.75" hidden="false" customHeight="false" outlineLevel="2" collapsed="false">
      <c r="A366" s="3" t="s">
        <v>17</v>
      </c>
      <c r="B366" s="4" t="s">
        <v>18</v>
      </c>
      <c r="C366" s="4"/>
      <c r="D366" s="4" t="s">
        <v>836</v>
      </c>
      <c r="E366" s="4" t="s">
        <v>836</v>
      </c>
      <c r="F366" s="4" t="s">
        <v>839</v>
      </c>
      <c r="G366" s="4" t="s">
        <v>458</v>
      </c>
      <c r="H366" s="4" t="s">
        <v>302</v>
      </c>
      <c r="I366" s="4" t="s">
        <v>471</v>
      </c>
      <c r="J366" s="4" t="s">
        <v>471</v>
      </c>
      <c r="K366" s="4" t="s">
        <v>303</v>
      </c>
      <c r="L366" s="5" t="n">
        <v>935.18</v>
      </c>
      <c r="M366" s="4" t="s">
        <v>838</v>
      </c>
      <c r="N366" s="4"/>
      <c r="O366" s="4"/>
      <c r="P366" s="4"/>
      <c r="Q366" s="4"/>
    </row>
    <row r="367" customFormat="false" ht="21.75" hidden="false" customHeight="false" outlineLevel="1" collapsed="true">
      <c r="A367" s="3"/>
      <c r="B367" s="4"/>
      <c r="C367" s="4"/>
      <c r="D367" s="7" t="s">
        <v>840</v>
      </c>
      <c r="E367" s="4"/>
      <c r="F367" s="4"/>
      <c r="G367" s="4"/>
      <c r="H367" s="4"/>
      <c r="I367" s="4"/>
      <c r="J367" s="4"/>
      <c r="K367" s="4"/>
      <c r="L367" s="8" t="n">
        <f aca="false">SUBTOTAL(3,L365:L366)</f>
        <v>2</v>
      </c>
      <c r="M367" s="4"/>
      <c r="N367" s="4"/>
      <c r="O367" s="4"/>
      <c r="P367" s="4"/>
      <c r="Q367" s="4"/>
    </row>
    <row r="368" customFormat="false" ht="21.75" hidden="false" customHeight="false" outlineLevel="2" collapsed="false">
      <c r="A368" s="3" t="s">
        <v>17</v>
      </c>
      <c r="B368" s="4" t="s">
        <v>18</v>
      </c>
      <c r="C368" s="4"/>
      <c r="D368" s="4" t="s">
        <v>841</v>
      </c>
      <c r="E368" s="4" t="s">
        <v>841</v>
      </c>
      <c r="F368" s="4" t="s">
        <v>842</v>
      </c>
      <c r="G368" s="4" t="s">
        <v>843</v>
      </c>
      <c r="H368" s="4" t="s">
        <v>23</v>
      </c>
      <c r="I368" s="4" t="s">
        <v>254</v>
      </c>
      <c r="J368" s="4" t="s">
        <v>254</v>
      </c>
      <c r="K368" s="4" t="s">
        <v>25</v>
      </c>
      <c r="L368" s="5" t="n">
        <v>-54060</v>
      </c>
      <c r="M368" s="4" t="s">
        <v>844</v>
      </c>
      <c r="N368" s="4"/>
      <c r="O368" s="4"/>
      <c r="P368" s="4"/>
      <c r="Q368" s="4"/>
    </row>
    <row r="369" customFormat="false" ht="21.75" hidden="false" customHeight="false" outlineLevel="2" collapsed="false">
      <c r="A369" s="3" t="s">
        <v>17</v>
      </c>
      <c r="B369" s="4" t="s">
        <v>18</v>
      </c>
      <c r="C369" s="4"/>
      <c r="D369" s="4" t="s">
        <v>841</v>
      </c>
      <c r="E369" s="4" t="s">
        <v>841</v>
      </c>
      <c r="F369" s="4" t="s">
        <v>845</v>
      </c>
      <c r="G369" s="4" t="s">
        <v>843</v>
      </c>
      <c r="H369" s="4" t="s">
        <v>302</v>
      </c>
      <c r="I369" s="4" t="s">
        <v>254</v>
      </c>
      <c r="J369" s="4" t="s">
        <v>254</v>
      </c>
      <c r="K369" s="4" t="s">
        <v>303</v>
      </c>
      <c r="L369" s="5" t="n">
        <v>54060</v>
      </c>
      <c r="M369" s="4" t="s">
        <v>844</v>
      </c>
      <c r="N369" s="4"/>
      <c r="O369" s="4"/>
      <c r="P369" s="4"/>
      <c r="Q369" s="6" t="s">
        <v>846</v>
      </c>
    </row>
    <row r="370" customFormat="false" ht="21.75" hidden="false" customHeight="false" outlineLevel="1" collapsed="true">
      <c r="A370" s="3"/>
      <c r="B370" s="4"/>
      <c r="C370" s="4"/>
      <c r="D370" s="7" t="s">
        <v>847</v>
      </c>
      <c r="E370" s="4"/>
      <c r="F370" s="4"/>
      <c r="G370" s="4"/>
      <c r="H370" s="4"/>
      <c r="I370" s="4"/>
      <c r="J370" s="4"/>
      <c r="K370" s="4"/>
      <c r="L370" s="8" t="n">
        <f aca="false">SUBTOTAL(3,L368:L369)</f>
        <v>2</v>
      </c>
      <c r="M370" s="4"/>
      <c r="N370" s="4"/>
      <c r="O370" s="4"/>
      <c r="P370" s="4"/>
      <c r="Q370" s="4"/>
    </row>
    <row r="371" customFormat="false" ht="21.75" hidden="false" customHeight="false" outlineLevel="2" collapsed="false">
      <c r="A371" s="3" t="s">
        <v>17</v>
      </c>
      <c r="B371" s="4" t="s">
        <v>18</v>
      </c>
      <c r="C371" s="4"/>
      <c r="D371" s="4" t="s">
        <v>848</v>
      </c>
      <c r="E371" s="4" t="s">
        <v>848</v>
      </c>
      <c r="F371" s="4" t="s">
        <v>849</v>
      </c>
      <c r="G371" s="4" t="s">
        <v>559</v>
      </c>
      <c r="H371" s="4" t="s">
        <v>302</v>
      </c>
      <c r="I371" s="4" t="s">
        <v>311</v>
      </c>
      <c r="J371" s="4" t="s">
        <v>311</v>
      </c>
      <c r="K371" s="4" t="s">
        <v>303</v>
      </c>
      <c r="L371" s="5" t="n">
        <v>980</v>
      </c>
      <c r="M371" s="4" t="s">
        <v>850</v>
      </c>
      <c r="N371" s="4"/>
      <c r="O371" s="4"/>
      <c r="P371" s="4"/>
      <c r="Q371" s="4"/>
    </row>
    <row r="372" customFormat="false" ht="21.75" hidden="false" customHeight="false" outlineLevel="2" collapsed="false">
      <c r="A372" s="3" t="s">
        <v>17</v>
      </c>
      <c r="B372" s="4" t="s">
        <v>18</v>
      </c>
      <c r="C372" s="4"/>
      <c r="D372" s="4" t="s">
        <v>848</v>
      </c>
      <c r="E372" s="4" t="s">
        <v>848</v>
      </c>
      <c r="F372" s="4" t="s">
        <v>851</v>
      </c>
      <c r="G372" s="4" t="s">
        <v>559</v>
      </c>
      <c r="H372" s="4" t="s">
        <v>23</v>
      </c>
      <c r="I372" s="4" t="s">
        <v>852</v>
      </c>
      <c r="J372" s="4" t="s">
        <v>852</v>
      </c>
      <c r="K372" s="4" t="s">
        <v>25</v>
      </c>
      <c r="L372" s="5" t="n">
        <v>-980</v>
      </c>
      <c r="M372" s="4" t="s">
        <v>850</v>
      </c>
      <c r="N372" s="4"/>
      <c r="O372" s="4"/>
      <c r="P372" s="4"/>
      <c r="Q372" s="6" t="s">
        <v>853</v>
      </c>
    </row>
    <row r="373" customFormat="false" ht="21.75" hidden="false" customHeight="false" outlineLevel="2" collapsed="false">
      <c r="A373" s="3" t="s">
        <v>17</v>
      </c>
      <c r="B373" s="4" t="s">
        <v>18</v>
      </c>
      <c r="C373" s="4"/>
      <c r="D373" s="4" t="s">
        <v>848</v>
      </c>
      <c r="E373" s="4" t="s">
        <v>848</v>
      </c>
      <c r="F373" s="4" t="s">
        <v>854</v>
      </c>
      <c r="G373" s="4" t="s">
        <v>559</v>
      </c>
      <c r="H373" s="4" t="s">
        <v>23</v>
      </c>
      <c r="I373" s="4" t="s">
        <v>507</v>
      </c>
      <c r="J373" s="4" t="s">
        <v>507</v>
      </c>
      <c r="K373" s="4" t="s">
        <v>25</v>
      </c>
      <c r="L373" s="5" t="n">
        <v>-1000</v>
      </c>
      <c r="M373" s="4" t="s">
        <v>855</v>
      </c>
      <c r="N373" s="4"/>
      <c r="O373" s="4"/>
      <c r="P373" s="4"/>
      <c r="Q373" s="6" t="s">
        <v>856</v>
      </c>
    </row>
    <row r="374" customFormat="false" ht="21.75" hidden="false" customHeight="false" outlineLevel="2" collapsed="false">
      <c r="A374" s="3" t="s">
        <v>17</v>
      </c>
      <c r="B374" s="4" t="s">
        <v>18</v>
      </c>
      <c r="C374" s="4"/>
      <c r="D374" s="4" t="s">
        <v>848</v>
      </c>
      <c r="E374" s="4" t="s">
        <v>848</v>
      </c>
      <c r="F374" s="4" t="s">
        <v>857</v>
      </c>
      <c r="G374" s="4" t="s">
        <v>559</v>
      </c>
      <c r="H374" s="4" t="s">
        <v>302</v>
      </c>
      <c r="I374" s="4" t="s">
        <v>554</v>
      </c>
      <c r="J374" s="4" t="s">
        <v>554</v>
      </c>
      <c r="K374" s="4" t="s">
        <v>303</v>
      </c>
      <c r="L374" s="5" t="n">
        <v>1000</v>
      </c>
      <c r="M374" s="4" t="s">
        <v>855</v>
      </c>
      <c r="N374" s="4"/>
      <c r="O374" s="4"/>
      <c r="P374" s="4"/>
      <c r="Q374" s="4"/>
    </row>
    <row r="375" customFormat="false" ht="21.75" hidden="false" customHeight="false" outlineLevel="1" collapsed="true">
      <c r="A375" s="3"/>
      <c r="B375" s="4"/>
      <c r="C375" s="4"/>
      <c r="D375" s="7" t="s">
        <v>858</v>
      </c>
      <c r="E375" s="4"/>
      <c r="F375" s="4"/>
      <c r="G375" s="4"/>
      <c r="H375" s="4"/>
      <c r="I375" s="4"/>
      <c r="J375" s="4"/>
      <c r="K375" s="4"/>
      <c r="L375" s="8" t="n">
        <f aca="false">SUBTOTAL(3,L371:L374)</f>
        <v>4</v>
      </c>
      <c r="M375" s="4"/>
      <c r="N375" s="4"/>
      <c r="O375" s="4"/>
      <c r="P375" s="4"/>
      <c r="Q375" s="4"/>
    </row>
    <row r="376" customFormat="false" ht="21.75" hidden="false" customHeight="false" outlineLevel="2" collapsed="false">
      <c r="A376" s="3" t="s">
        <v>17</v>
      </c>
      <c r="B376" s="4" t="s">
        <v>18</v>
      </c>
      <c r="C376" s="4"/>
      <c r="D376" s="4" t="s">
        <v>859</v>
      </c>
      <c r="E376" s="4" t="s">
        <v>859</v>
      </c>
      <c r="F376" s="4" t="s">
        <v>860</v>
      </c>
      <c r="G376" s="4" t="s">
        <v>861</v>
      </c>
      <c r="H376" s="4" t="s">
        <v>23</v>
      </c>
      <c r="I376" s="4" t="s">
        <v>245</v>
      </c>
      <c r="J376" s="4" t="s">
        <v>245</v>
      </c>
      <c r="K376" s="4" t="s">
        <v>25</v>
      </c>
      <c r="L376" s="5" t="n">
        <v>-200</v>
      </c>
      <c r="M376" s="4" t="s">
        <v>862</v>
      </c>
      <c r="N376" s="4"/>
      <c r="O376" s="4"/>
      <c r="P376" s="4"/>
      <c r="Q376" s="4"/>
    </row>
    <row r="377" customFormat="false" ht="21.75" hidden="false" customHeight="false" outlineLevel="1" collapsed="true">
      <c r="A377" s="3"/>
      <c r="B377" s="4"/>
      <c r="C377" s="4"/>
      <c r="D377" s="7" t="s">
        <v>863</v>
      </c>
      <c r="E377" s="4"/>
      <c r="F377" s="4"/>
      <c r="G377" s="4"/>
      <c r="H377" s="4"/>
      <c r="I377" s="4"/>
      <c r="J377" s="4"/>
      <c r="K377" s="4"/>
      <c r="L377" s="8" t="n">
        <f aca="false">SUBTOTAL(3,L376:L376)</f>
        <v>1</v>
      </c>
      <c r="M377" s="4"/>
      <c r="N377" s="4"/>
      <c r="O377" s="4"/>
      <c r="P377" s="4"/>
      <c r="Q377" s="4"/>
    </row>
    <row r="378" customFormat="false" ht="21.75" hidden="false" customHeight="false" outlineLevel="2" collapsed="false">
      <c r="A378" s="3" t="s">
        <v>17</v>
      </c>
      <c r="B378" s="4" t="s">
        <v>18</v>
      </c>
      <c r="C378" s="4"/>
      <c r="D378" s="4" t="s">
        <v>864</v>
      </c>
      <c r="E378" s="4" t="s">
        <v>864</v>
      </c>
      <c r="F378" s="4" t="s">
        <v>865</v>
      </c>
      <c r="G378" s="4" t="s">
        <v>866</v>
      </c>
      <c r="H378" s="4" t="s">
        <v>23</v>
      </c>
      <c r="I378" s="4" t="s">
        <v>286</v>
      </c>
      <c r="J378" s="4" t="s">
        <v>286</v>
      </c>
      <c r="K378" s="4" t="s">
        <v>25</v>
      </c>
      <c r="L378" s="5" t="n">
        <v>-80</v>
      </c>
      <c r="M378" s="4" t="s">
        <v>867</v>
      </c>
      <c r="N378" s="4"/>
      <c r="O378" s="4"/>
      <c r="P378" s="4"/>
      <c r="Q378" s="4"/>
    </row>
    <row r="379" customFormat="false" ht="21.75" hidden="false" customHeight="false" outlineLevel="2" collapsed="false">
      <c r="A379" s="3" t="s">
        <v>17</v>
      </c>
      <c r="B379" s="4" t="s">
        <v>18</v>
      </c>
      <c r="C379" s="4"/>
      <c r="D379" s="4" t="s">
        <v>864</v>
      </c>
      <c r="E379" s="4" t="s">
        <v>864</v>
      </c>
      <c r="F379" s="4" t="s">
        <v>868</v>
      </c>
      <c r="G379" s="4" t="s">
        <v>866</v>
      </c>
      <c r="H379" s="4" t="s">
        <v>302</v>
      </c>
      <c r="I379" s="4" t="s">
        <v>348</v>
      </c>
      <c r="J379" s="4" t="s">
        <v>348</v>
      </c>
      <c r="K379" s="4" t="s">
        <v>303</v>
      </c>
      <c r="L379" s="5" t="n">
        <v>80</v>
      </c>
      <c r="M379" s="4" t="s">
        <v>867</v>
      </c>
      <c r="N379" s="4"/>
      <c r="O379" s="4"/>
      <c r="P379" s="4"/>
      <c r="Q379" s="6" t="s">
        <v>534</v>
      </c>
    </row>
    <row r="380" customFormat="false" ht="21.75" hidden="false" customHeight="false" outlineLevel="2" collapsed="false">
      <c r="A380" s="3" t="s">
        <v>17</v>
      </c>
      <c r="B380" s="4" t="s">
        <v>18</v>
      </c>
      <c r="C380" s="4"/>
      <c r="D380" s="4" t="s">
        <v>864</v>
      </c>
      <c r="E380" s="4" t="s">
        <v>864</v>
      </c>
      <c r="F380" s="4" t="s">
        <v>869</v>
      </c>
      <c r="G380" s="4" t="s">
        <v>866</v>
      </c>
      <c r="H380" s="4" t="s">
        <v>23</v>
      </c>
      <c r="I380" s="4" t="s">
        <v>311</v>
      </c>
      <c r="J380" s="4" t="s">
        <v>311</v>
      </c>
      <c r="K380" s="4" t="s">
        <v>25</v>
      </c>
      <c r="L380" s="5" t="n">
        <v>-80650</v>
      </c>
      <c r="M380" s="4" t="s">
        <v>870</v>
      </c>
      <c r="N380" s="4"/>
      <c r="O380" s="4"/>
      <c r="P380" s="4"/>
      <c r="Q380" s="4"/>
    </row>
    <row r="381" customFormat="false" ht="21.75" hidden="false" customHeight="false" outlineLevel="2" collapsed="false">
      <c r="A381" s="3" t="s">
        <v>17</v>
      </c>
      <c r="B381" s="4" t="s">
        <v>18</v>
      </c>
      <c r="C381" s="4"/>
      <c r="D381" s="4" t="s">
        <v>864</v>
      </c>
      <c r="E381" s="4" t="s">
        <v>864</v>
      </c>
      <c r="F381" s="4" t="s">
        <v>871</v>
      </c>
      <c r="G381" s="4" t="s">
        <v>866</v>
      </c>
      <c r="H381" s="4" t="s">
        <v>302</v>
      </c>
      <c r="I381" s="4" t="s">
        <v>320</v>
      </c>
      <c r="J381" s="4" t="s">
        <v>320</v>
      </c>
      <c r="K381" s="4" t="s">
        <v>303</v>
      </c>
      <c r="L381" s="5" t="n">
        <v>80650</v>
      </c>
      <c r="M381" s="4" t="s">
        <v>870</v>
      </c>
      <c r="N381" s="4"/>
      <c r="O381" s="4"/>
      <c r="P381" s="4"/>
      <c r="Q381" s="6" t="s">
        <v>872</v>
      </c>
    </row>
    <row r="382" customFormat="false" ht="21.75" hidden="false" customHeight="false" outlineLevel="2" collapsed="false">
      <c r="A382" s="3" t="s">
        <v>17</v>
      </c>
      <c r="B382" s="4" t="s">
        <v>18</v>
      </c>
      <c r="C382" s="4"/>
      <c r="D382" s="4" t="s">
        <v>864</v>
      </c>
      <c r="E382" s="4" t="s">
        <v>864</v>
      </c>
      <c r="F382" s="4" t="s">
        <v>873</v>
      </c>
      <c r="G382" s="4" t="s">
        <v>866</v>
      </c>
      <c r="H382" s="4" t="s">
        <v>23</v>
      </c>
      <c r="I382" s="4" t="s">
        <v>49</v>
      </c>
      <c r="J382" s="4" t="s">
        <v>49</v>
      </c>
      <c r="K382" s="4" t="s">
        <v>25</v>
      </c>
      <c r="L382" s="5" t="n">
        <v>-5500</v>
      </c>
      <c r="M382" s="4" t="s">
        <v>874</v>
      </c>
      <c r="N382" s="4"/>
      <c r="O382" s="4"/>
      <c r="P382" s="4"/>
      <c r="Q382" s="6" t="s">
        <v>781</v>
      </c>
    </row>
    <row r="383" customFormat="false" ht="21.75" hidden="false" customHeight="false" outlineLevel="2" collapsed="false">
      <c r="A383" s="3" t="s">
        <v>17</v>
      </c>
      <c r="B383" s="4" t="s">
        <v>18</v>
      </c>
      <c r="C383" s="4"/>
      <c r="D383" s="4" t="s">
        <v>864</v>
      </c>
      <c r="E383" s="4" t="s">
        <v>864</v>
      </c>
      <c r="F383" s="4" t="s">
        <v>875</v>
      </c>
      <c r="G383" s="4" t="s">
        <v>866</v>
      </c>
      <c r="H383" s="4" t="s">
        <v>302</v>
      </c>
      <c r="I383" s="4" t="s">
        <v>59</v>
      </c>
      <c r="J383" s="4" t="s">
        <v>59</v>
      </c>
      <c r="K383" s="4" t="s">
        <v>303</v>
      </c>
      <c r="L383" s="5" t="n">
        <v>5500</v>
      </c>
      <c r="M383" s="4" t="s">
        <v>874</v>
      </c>
      <c r="N383" s="4"/>
      <c r="O383" s="4"/>
      <c r="P383" s="4"/>
      <c r="Q383" s="6" t="s">
        <v>534</v>
      </c>
    </row>
    <row r="384" customFormat="false" ht="21.75" hidden="false" customHeight="false" outlineLevel="2" collapsed="false">
      <c r="A384" s="3" t="s">
        <v>17</v>
      </c>
      <c r="B384" s="4" t="s">
        <v>18</v>
      </c>
      <c r="C384" s="4"/>
      <c r="D384" s="4" t="s">
        <v>864</v>
      </c>
      <c r="E384" s="4" t="s">
        <v>864</v>
      </c>
      <c r="F384" s="4" t="s">
        <v>876</v>
      </c>
      <c r="G384" s="4" t="s">
        <v>866</v>
      </c>
      <c r="H384" s="4" t="s">
        <v>23</v>
      </c>
      <c r="I384" s="4" t="s">
        <v>254</v>
      </c>
      <c r="J384" s="4" t="s">
        <v>254</v>
      </c>
      <c r="K384" s="4" t="s">
        <v>25</v>
      </c>
      <c r="L384" s="5" t="n">
        <v>-6500</v>
      </c>
      <c r="M384" s="4" t="s">
        <v>877</v>
      </c>
      <c r="N384" s="4"/>
      <c r="O384" s="4"/>
      <c r="P384" s="4"/>
      <c r="Q384" s="6" t="s">
        <v>878</v>
      </c>
    </row>
    <row r="385" customFormat="false" ht="21.75" hidden="false" customHeight="false" outlineLevel="2" collapsed="false">
      <c r="A385" s="3" t="s">
        <v>17</v>
      </c>
      <c r="B385" s="4" t="s">
        <v>18</v>
      </c>
      <c r="C385" s="4"/>
      <c r="D385" s="4" t="s">
        <v>864</v>
      </c>
      <c r="E385" s="4" t="s">
        <v>864</v>
      </c>
      <c r="F385" s="4" t="s">
        <v>879</v>
      </c>
      <c r="G385" s="4" t="s">
        <v>866</v>
      </c>
      <c r="H385" s="4" t="s">
        <v>302</v>
      </c>
      <c r="I385" s="4" t="s">
        <v>499</v>
      </c>
      <c r="J385" s="4" t="s">
        <v>499</v>
      </c>
      <c r="K385" s="4" t="s">
        <v>303</v>
      </c>
      <c r="L385" s="5" t="n">
        <v>6500</v>
      </c>
      <c r="M385" s="4" t="s">
        <v>877</v>
      </c>
      <c r="N385" s="4"/>
      <c r="O385" s="4"/>
      <c r="P385" s="4"/>
      <c r="Q385" s="6" t="s">
        <v>534</v>
      </c>
    </row>
    <row r="386" customFormat="false" ht="21.75" hidden="false" customHeight="false" outlineLevel="1" collapsed="true">
      <c r="A386" s="3"/>
      <c r="B386" s="4"/>
      <c r="C386" s="4"/>
      <c r="D386" s="7" t="s">
        <v>880</v>
      </c>
      <c r="E386" s="4"/>
      <c r="F386" s="4"/>
      <c r="G386" s="4"/>
      <c r="H386" s="4"/>
      <c r="I386" s="4"/>
      <c r="J386" s="4"/>
      <c r="K386" s="4"/>
      <c r="L386" s="8" t="n">
        <f aca="false">SUBTOTAL(3,L378:L385)</f>
        <v>8</v>
      </c>
      <c r="M386" s="4"/>
      <c r="N386" s="4"/>
      <c r="O386" s="4"/>
      <c r="P386" s="4"/>
      <c r="Q386" s="4"/>
    </row>
    <row r="387" customFormat="false" ht="21.75" hidden="false" customHeight="false" outlineLevel="2" collapsed="false">
      <c r="A387" s="3" t="s">
        <v>17</v>
      </c>
      <c r="B387" s="4" t="s">
        <v>18</v>
      </c>
      <c r="C387" s="4"/>
      <c r="D387" s="4" t="s">
        <v>881</v>
      </c>
      <c r="E387" s="4" t="s">
        <v>881</v>
      </c>
      <c r="F387" s="4" t="s">
        <v>882</v>
      </c>
      <c r="G387" s="4" t="s">
        <v>866</v>
      </c>
      <c r="H387" s="4" t="s">
        <v>23</v>
      </c>
      <c r="I387" s="4" t="s">
        <v>507</v>
      </c>
      <c r="J387" s="4" t="s">
        <v>507</v>
      </c>
      <c r="K387" s="4" t="s">
        <v>25</v>
      </c>
      <c r="L387" s="5" t="n">
        <v>-2960</v>
      </c>
      <c r="M387" s="4" t="s">
        <v>883</v>
      </c>
      <c r="N387" s="4"/>
      <c r="O387" s="4"/>
      <c r="P387" s="4"/>
      <c r="Q387" s="4"/>
    </row>
    <row r="388" customFormat="false" ht="21.75" hidden="false" customHeight="false" outlineLevel="2" collapsed="false">
      <c r="A388" s="3" t="s">
        <v>17</v>
      </c>
      <c r="B388" s="4" t="s">
        <v>18</v>
      </c>
      <c r="C388" s="4"/>
      <c r="D388" s="4" t="s">
        <v>881</v>
      </c>
      <c r="E388" s="4" t="s">
        <v>881</v>
      </c>
      <c r="F388" s="4" t="s">
        <v>884</v>
      </c>
      <c r="G388" s="4" t="s">
        <v>866</v>
      </c>
      <c r="H388" s="4" t="s">
        <v>23</v>
      </c>
      <c r="I388" s="4" t="s">
        <v>507</v>
      </c>
      <c r="J388" s="4" t="s">
        <v>507</v>
      </c>
      <c r="K388" s="4" t="s">
        <v>25</v>
      </c>
      <c r="L388" s="5" t="n">
        <v>-11840</v>
      </c>
      <c r="M388" s="4" t="s">
        <v>885</v>
      </c>
      <c r="N388" s="4"/>
      <c r="O388" s="4"/>
      <c r="P388" s="4"/>
      <c r="Q388" s="4"/>
    </row>
    <row r="389" customFormat="false" ht="21.75" hidden="false" customHeight="false" outlineLevel="2" collapsed="false">
      <c r="A389" s="3" t="s">
        <v>17</v>
      </c>
      <c r="B389" s="4" t="s">
        <v>18</v>
      </c>
      <c r="C389" s="4"/>
      <c r="D389" s="4" t="s">
        <v>881</v>
      </c>
      <c r="E389" s="4" t="s">
        <v>881</v>
      </c>
      <c r="F389" s="4" t="s">
        <v>886</v>
      </c>
      <c r="G389" s="4" t="s">
        <v>866</v>
      </c>
      <c r="H389" s="4" t="s">
        <v>302</v>
      </c>
      <c r="I389" s="4" t="s">
        <v>554</v>
      </c>
      <c r="J389" s="4" t="s">
        <v>554</v>
      </c>
      <c r="K389" s="4" t="s">
        <v>303</v>
      </c>
      <c r="L389" s="5" t="n">
        <v>2960</v>
      </c>
      <c r="M389" s="4" t="s">
        <v>883</v>
      </c>
      <c r="N389" s="4"/>
      <c r="O389" s="4"/>
      <c r="P389" s="4"/>
      <c r="Q389" s="4"/>
    </row>
    <row r="390" customFormat="false" ht="21.75" hidden="false" customHeight="false" outlineLevel="2" collapsed="false">
      <c r="A390" s="3" t="s">
        <v>17</v>
      </c>
      <c r="B390" s="4" t="s">
        <v>18</v>
      </c>
      <c r="C390" s="4"/>
      <c r="D390" s="4" t="s">
        <v>881</v>
      </c>
      <c r="E390" s="4" t="s">
        <v>881</v>
      </c>
      <c r="F390" s="4" t="s">
        <v>887</v>
      </c>
      <c r="G390" s="4" t="s">
        <v>866</v>
      </c>
      <c r="H390" s="4" t="s">
        <v>302</v>
      </c>
      <c r="I390" s="4" t="s">
        <v>554</v>
      </c>
      <c r="J390" s="4" t="s">
        <v>554</v>
      </c>
      <c r="K390" s="4" t="s">
        <v>303</v>
      </c>
      <c r="L390" s="5" t="n">
        <v>11840</v>
      </c>
      <c r="M390" s="4" t="s">
        <v>885</v>
      </c>
      <c r="N390" s="4"/>
      <c r="O390" s="4"/>
      <c r="P390" s="4"/>
      <c r="Q390" s="4"/>
    </row>
    <row r="391" customFormat="false" ht="21.75" hidden="false" customHeight="false" outlineLevel="2" collapsed="false">
      <c r="A391" s="3" t="s">
        <v>17</v>
      </c>
      <c r="B391" s="4" t="s">
        <v>18</v>
      </c>
      <c r="C391" s="4"/>
      <c r="D391" s="4" t="s">
        <v>881</v>
      </c>
      <c r="E391" s="4" t="s">
        <v>881</v>
      </c>
      <c r="F391" s="4" t="s">
        <v>888</v>
      </c>
      <c r="G391" s="4" t="s">
        <v>866</v>
      </c>
      <c r="H391" s="4" t="s">
        <v>23</v>
      </c>
      <c r="I391" s="4" t="s">
        <v>323</v>
      </c>
      <c r="J391" s="4" t="s">
        <v>323</v>
      </c>
      <c r="K391" s="4" t="s">
        <v>25</v>
      </c>
      <c r="L391" s="5" t="n">
        <v>-5420</v>
      </c>
      <c r="M391" s="4" t="s">
        <v>889</v>
      </c>
      <c r="N391" s="4"/>
      <c r="O391" s="4"/>
      <c r="P391" s="4"/>
      <c r="Q391" s="4"/>
    </row>
    <row r="392" customFormat="false" ht="21.75" hidden="false" customHeight="false" outlineLevel="2" collapsed="false">
      <c r="A392" s="3" t="s">
        <v>17</v>
      </c>
      <c r="B392" s="4" t="s">
        <v>18</v>
      </c>
      <c r="C392" s="4"/>
      <c r="D392" s="4" t="s">
        <v>881</v>
      </c>
      <c r="E392" s="4" t="s">
        <v>881</v>
      </c>
      <c r="F392" s="4" t="s">
        <v>890</v>
      </c>
      <c r="G392" s="4" t="s">
        <v>866</v>
      </c>
      <c r="H392" s="4" t="s">
        <v>23</v>
      </c>
      <c r="I392" s="4" t="s">
        <v>323</v>
      </c>
      <c r="J392" s="4" t="s">
        <v>323</v>
      </c>
      <c r="K392" s="4" t="s">
        <v>25</v>
      </c>
      <c r="L392" s="5" t="n">
        <v>-6160</v>
      </c>
      <c r="M392" s="4" t="s">
        <v>891</v>
      </c>
      <c r="N392" s="4"/>
      <c r="O392" s="4"/>
      <c r="P392" s="4"/>
      <c r="Q392" s="4"/>
    </row>
    <row r="393" customFormat="false" ht="21.75" hidden="false" customHeight="false" outlineLevel="2" collapsed="false">
      <c r="A393" s="3" t="s">
        <v>17</v>
      </c>
      <c r="B393" s="4" t="s">
        <v>18</v>
      </c>
      <c r="C393" s="4"/>
      <c r="D393" s="4" t="s">
        <v>881</v>
      </c>
      <c r="E393" s="4" t="s">
        <v>881</v>
      </c>
      <c r="F393" s="4" t="s">
        <v>892</v>
      </c>
      <c r="G393" s="4" t="s">
        <v>866</v>
      </c>
      <c r="H393" s="4" t="s">
        <v>302</v>
      </c>
      <c r="I393" s="4" t="s">
        <v>327</v>
      </c>
      <c r="J393" s="4" t="s">
        <v>327</v>
      </c>
      <c r="K393" s="4" t="s">
        <v>303</v>
      </c>
      <c r="L393" s="5" t="n">
        <v>6160</v>
      </c>
      <c r="M393" s="4" t="s">
        <v>891</v>
      </c>
      <c r="N393" s="4"/>
      <c r="O393" s="4"/>
      <c r="P393" s="4"/>
      <c r="Q393" s="4"/>
    </row>
    <row r="394" customFormat="false" ht="21.75" hidden="false" customHeight="false" outlineLevel="2" collapsed="false">
      <c r="A394" s="3" t="s">
        <v>17</v>
      </c>
      <c r="B394" s="4" t="s">
        <v>18</v>
      </c>
      <c r="C394" s="4"/>
      <c r="D394" s="4" t="s">
        <v>881</v>
      </c>
      <c r="E394" s="4" t="s">
        <v>881</v>
      </c>
      <c r="F394" s="4" t="s">
        <v>893</v>
      </c>
      <c r="G394" s="4" t="s">
        <v>866</v>
      </c>
      <c r="H394" s="4" t="s">
        <v>302</v>
      </c>
      <c r="I394" s="4" t="s">
        <v>327</v>
      </c>
      <c r="J394" s="4" t="s">
        <v>327</v>
      </c>
      <c r="K394" s="4" t="s">
        <v>303</v>
      </c>
      <c r="L394" s="5" t="n">
        <v>5420</v>
      </c>
      <c r="M394" s="4" t="s">
        <v>889</v>
      </c>
      <c r="N394" s="4"/>
      <c r="O394" s="4"/>
      <c r="P394" s="4"/>
      <c r="Q394" s="4"/>
    </row>
    <row r="395" customFormat="false" ht="21.75" hidden="false" customHeight="false" outlineLevel="2" collapsed="false">
      <c r="A395" s="3" t="s">
        <v>17</v>
      </c>
      <c r="B395" s="4" t="s">
        <v>18</v>
      </c>
      <c r="C395" s="4"/>
      <c r="D395" s="4" t="s">
        <v>881</v>
      </c>
      <c r="E395" s="4" t="s">
        <v>881</v>
      </c>
      <c r="F395" s="4" t="s">
        <v>894</v>
      </c>
      <c r="G395" s="4" t="s">
        <v>866</v>
      </c>
      <c r="H395" s="4" t="s">
        <v>23</v>
      </c>
      <c r="I395" s="4" t="s">
        <v>64</v>
      </c>
      <c r="J395" s="4" t="s">
        <v>64</v>
      </c>
      <c r="K395" s="4" t="s">
        <v>25</v>
      </c>
      <c r="L395" s="5" t="n">
        <v>-14350</v>
      </c>
      <c r="M395" s="4" t="s">
        <v>895</v>
      </c>
      <c r="N395" s="4"/>
      <c r="O395" s="4"/>
      <c r="P395" s="4"/>
      <c r="Q395" s="4"/>
    </row>
    <row r="396" customFormat="false" ht="21.75" hidden="false" customHeight="false" outlineLevel="2" collapsed="false">
      <c r="A396" s="3" t="s">
        <v>17</v>
      </c>
      <c r="B396" s="4" t="s">
        <v>18</v>
      </c>
      <c r="C396" s="4"/>
      <c r="D396" s="4" t="s">
        <v>881</v>
      </c>
      <c r="E396" s="4" t="s">
        <v>881</v>
      </c>
      <c r="F396" s="4" t="s">
        <v>896</v>
      </c>
      <c r="G396" s="4" t="s">
        <v>866</v>
      </c>
      <c r="H396" s="4" t="s">
        <v>23</v>
      </c>
      <c r="I396" s="4" t="s">
        <v>64</v>
      </c>
      <c r="J396" s="4" t="s">
        <v>64</v>
      </c>
      <c r="K396" s="4" t="s">
        <v>25</v>
      </c>
      <c r="L396" s="5" t="n">
        <v>-5420</v>
      </c>
      <c r="M396" s="4" t="s">
        <v>897</v>
      </c>
      <c r="N396" s="4"/>
      <c r="O396" s="4"/>
      <c r="P396" s="4"/>
      <c r="Q396" s="4"/>
    </row>
    <row r="397" customFormat="false" ht="21.75" hidden="false" customHeight="false" outlineLevel="2" collapsed="false">
      <c r="A397" s="3" t="s">
        <v>17</v>
      </c>
      <c r="B397" s="4" t="s">
        <v>18</v>
      </c>
      <c r="C397" s="4"/>
      <c r="D397" s="4" t="s">
        <v>881</v>
      </c>
      <c r="E397" s="4" t="s">
        <v>881</v>
      </c>
      <c r="F397" s="4" t="s">
        <v>898</v>
      </c>
      <c r="G397" s="4" t="s">
        <v>866</v>
      </c>
      <c r="H397" s="4" t="s">
        <v>23</v>
      </c>
      <c r="I397" s="4" t="s">
        <v>64</v>
      </c>
      <c r="J397" s="4" t="s">
        <v>64</v>
      </c>
      <c r="K397" s="4" t="s">
        <v>25</v>
      </c>
      <c r="L397" s="5" t="n">
        <v>-740</v>
      </c>
      <c r="M397" s="4" t="s">
        <v>897</v>
      </c>
      <c r="N397" s="4"/>
      <c r="O397" s="4"/>
      <c r="P397" s="4"/>
      <c r="Q397" s="4"/>
    </row>
    <row r="398" customFormat="false" ht="21.75" hidden="false" customHeight="false" outlineLevel="2" collapsed="false">
      <c r="A398" s="3" t="s">
        <v>17</v>
      </c>
      <c r="B398" s="4" t="s">
        <v>18</v>
      </c>
      <c r="C398" s="4"/>
      <c r="D398" s="4" t="s">
        <v>881</v>
      </c>
      <c r="E398" s="4" t="s">
        <v>881</v>
      </c>
      <c r="F398" s="4" t="s">
        <v>899</v>
      </c>
      <c r="G398" s="4" t="s">
        <v>866</v>
      </c>
      <c r="H398" s="4" t="s">
        <v>302</v>
      </c>
      <c r="I398" s="4" t="s">
        <v>254</v>
      </c>
      <c r="J398" s="4" t="s">
        <v>254</v>
      </c>
      <c r="K398" s="4" t="s">
        <v>303</v>
      </c>
      <c r="L398" s="5" t="n">
        <v>14350</v>
      </c>
      <c r="M398" s="4" t="s">
        <v>895</v>
      </c>
      <c r="N398" s="4"/>
      <c r="O398" s="4"/>
      <c r="P398" s="4"/>
      <c r="Q398" s="4"/>
    </row>
    <row r="399" customFormat="false" ht="21.75" hidden="false" customHeight="false" outlineLevel="2" collapsed="false">
      <c r="A399" s="3" t="s">
        <v>17</v>
      </c>
      <c r="B399" s="4" t="s">
        <v>18</v>
      </c>
      <c r="C399" s="4"/>
      <c r="D399" s="4" t="s">
        <v>881</v>
      </c>
      <c r="E399" s="4" t="s">
        <v>881</v>
      </c>
      <c r="F399" s="4" t="s">
        <v>900</v>
      </c>
      <c r="G399" s="4" t="s">
        <v>866</v>
      </c>
      <c r="H399" s="4" t="s">
        <v>302</v>
      </c>
      <c r="I399" s="4" t="s">
        <v>254</v>
      </c>
      <c r="J399" s="4" t="s">
        <v>254</v>
      </c>
      <c r="K399" s="4" t="s">
        <v>303</v>
      </c>
      <c r="L399" s="5" t="n">
        <v>5420</v>
      </c>
      <c r="M399" s="4" t="s">
        <v>897</v>
      </c>
      <c r="N399" s="4"/>
      <c r="O399" s="4"/>
      <c r="P399" s="4"/>
      <c r="Q399" s="4"/>
    </row>
    <row r="400" customFormat="false" ht="21.75" hidden="false" customHeight="false" outlineLevel="2" collapsed="false">
      <c r="A400" s="3" t="s">
        <v>17</v>
      </c>
      <c r="B400" s="4" t="s">
        <v>18</v>
      </c>
      <c r="C400" s="4"/>
      <c r="D400" s="4" t="s">
        <v>881</v>
      </c>
      <c r="E400" s="4" t="s">
        <v>881</v>
      </c>
      <c r="F400" s="4" t="s">
        <v>901</v>
      </c>
      <c r="G400" s="4" t="s">
        <v>866</v>
      </c>
      <c r="H400" s="4" t="s">
        <v>302</v>
      </c>
      <c r="I400" s="4" t="s">
        <v>254</v>
      </c>
      <c r="J400" s="4" t="s">
        <v>254</v>
      </c>
      <c r="K400" s="4" t="s">
        <v>303</v>
      </c>
      <c r="L400" s="5" t="n">
        <v>740</v>
      </c>
      <c r="M400" s="4" t="s">
        <v>897</v>
      </c>
      <c r="N400" s="4"/>
      <c r="O400" s="4"/>
      <c r="P400" s="4"/>
      <c r="Q400" s="4"/>
    </row>
    <row r="401" customFormat="false" ht="21.75" hidden="false" customHeight="false" outlineLevel="1" collapsed="true">
      <c r="A401" s="3"/>
      <c r="B401" s="4"/>
      <c r="C401" s="4"/>
      <c r="D401" s="7" t="s">
        <v>902</v>
      </c>
      <c r="E401" s="4"/>
      <c r="F401" s="4"/>
      <c r="G401" s="4"/>
      <c r="H401" s="4"/>
      <c r="I401" s="4"/>
      <c r="J401" s="4"/>
      <c r="K401" s="4"/>
      <c r="L401" s="8" t="n">
        <f aca="false">SUBTOTAL(3,L387:L400)</f>
        <v>14</v>
      </c>
      <c r="M401" s="4"/>
      <c r="N401" s="4"/>
      <c r="O401" s="4"/>
      <c r="P401" s="4"/>
      <c r="Q401" s="4"/>
    </row>
    <row r="402" customFormat="false" ht="21.75" hidden="false" customHeight="false" outlineLevel="2" collapsed="false">
      <c r="A402" s="3" t="s">
        <v>17</v>
      </c>
      <c r="B402" s="4" t="s">
        <v>18</v>
      </c>
      <c r="C402" s="4"/>
      <c r="D402" s="4" t="s">
        <v>903</v>
      </c>
      <c r="E402" s="4" t="s">
        <v>903</v>
      </c>
      <c r="F402" s="4" t="s">
        <v>904</v>
      </c>
      <c r="G402" s="4" t="s">
        <v>905</v>
      </c>
      <c r="H402" s="4" t="s">
        <v>23</v>
      </c>
      <c r="I402" s="4" t="s">
        <v>199</v>
      </c>
      <c r="J402" s="4" t="s">
        <v>199</v>
      </c>
      <c r="K402" s="4" t="s">
        <v>25</v>
      </c>
      <c r="L402" s="5" t="n">
        <v>-37400</v>
      </c>
      <c r="M402" s="4" t="s">
        <v>906</v>
      </c>
      <c r="N402" s="4"/>
      <c r="O402" s="4"/>
      <c r="P402" s="4"/>
      <c r="Q402" s="6" t="s">
        <v>907</v>
      </c>
    </row>
    <row r="403" customFormat="false" ht="21.75" hidden="false" customHeight="false" outlineLevel="2" collapsed="false">
      <c r="A403" s="3" t="s">
        <v>17</v>
      </c>
      <c r="B403" s="4" t="s">
        <v>18</v>
      </c>
      <c r="C403" s="4"/>
      <c r="D403" s="4" t="s">
        <v>903</v>
      </c>
      <c r="E403" s="4" t="s">
        <v>903</v>
      </c>
      <c r="F403" s="4" t="s">
        <v>908</v>
      </c>
      <c r="G403" s="4" t="s">
        <v>905</v>
      </c>
      <c r="H403" s="4" t="s">
        <v>302</v>
      </c>
      <c r="I403" s="4" t="s">
        <v>245</v>
      </c>
      <c r="J403" s="4" t="s">
        <v>245</v>
      </c>
      <c r="K403" s="4" t="s">
        <v>303</v>
      </c>
      <c r="L403" s="5" t="n">
        <v>37400</v>
      </c>
      <c r="M403" s="4" t="s">
        <v>906</v>
      </c>
      <c r="N403" s="4"/>
      <c r="O403" s="4"/>
      <c r="P403" s="4"/>
      <c r="Q403" s="6" t="s">
        <v>907</v>
      </c>
    </row>
    <row r="404" customFormat="false" ht="21.75" hidden="false" customHeight="false" outlineLevel="1" collapsed="true">
      <c r="A404" s="3"/>
      <c r="B404" s="4"/>
      <c r="C404" s="4"/>
      <c r="D404" s="7" t="s">
        <v>909</v>
      </c>
      <c r="E404" s="4"/>
      <c r="F404" s="4"/>
      <c r="G404" s="4"/>
      <c r="H404" s="4"/>
      <c r="I404" s="4"/>
      <c r="J404" s="4"/>
      <c r="K404" s="4"/>
      <c r="L404" s="8" t="n">
        <f aca="false">SUBTOTAL(3,L402:L403)</f>
        <v>2</v>
      </c>
      <c r="M404" s="4"/>
      <c r="N404" s="4"/>
      <c r="O404" s="4"/>
      <c r="P404" s="4"/>
      <c r="Q404" s="4"/>
    </row>
    <row r="405" customFormat="false" ht="21.75" hidden="false" customHeight="false" outlineLevel="2" collapsed="false">
      <c r="A405" s="3" t="s">
        <v>17</v>
      </c>
      <c r="B405" s="4" t="s">
        <v>18</v>
      </c>
      <c r="C405" s="4"/>
      <c r="D405" s="4" t="s">
        <v>910</v>
      </c>
      <c r="E405" s="4" t="s">
        <v>910</v>
      </c>
      <c r="F405" s="4" t="s">
        <v>911</v>
      </c>
      <c r="G405" s="4" t="s">
        <v>912</v>
      </c>
      <c r="H405" s="4" t="s">
        <v>23</v>
      </c>
      <c r="I405" s="4" t="s">
        <v>635</v>
      </c>
      <c r="J405" s="4" t="s">
        <v>635</v>
      </c>
      <c r="K405" s="4" t="s">
        <v>25</v>
      </c>
      <c r="L405" s="5" t="n">
        <v>-2380</v>
      </c>
      <c r="M405" s="4" t="s">
        <v>913</v>
      </c>
      <c r="N405" s="4"/>
      <c r="O405" s="4"/>
      <c r="P405" s="4"/>
      <c r="Q405" s="6" t="s">
        <v>914</v>
      </c>
    </row>
    <row r="406" customFormat="false" ht="21.75" hidden="false" customHeight="false" outlineLevel="2" collapsed="false">
      <c r="A406" s="3" t="s">
        <v>17</v>
      </c>
      <c r="B406" s="4" t="s">
        <v>18</v>
      </c>
      <c r="C406" s="4"/>
      <c r="D406" s="4" t="s">
        <v>910</v>
      </c>
      <c r="E406" s="4" t="s">
        <v>910</v>
      </c>
      <c r="F406" s="4" t="s">
        <v>915</v>
      </c>
      <c r="G406" s="4" t="s">
        <v>912</v>
      </c>
      <c r="H406" s="4" t="s">
        <v>23</v>
      </c>
      <c r="I406" s="4" t="s">
        <v>364</v>
      </c>
      <c r="J406" s="4" t="s">
        <v>364</v>
      </c>
      <c r="K406" s="4" t="s">
        <v>25</v>
      </c>
      <c r="L406" s="5" t="n">
        <v>-7900</v>
      </c>
      <c r="M406" s="4" t="s">
        <v>916</v>
      </c>
      <c r="N406" s="4"/>
      <c r="O406" s="4"/>
      <c r="P406" s="4"/>
      <c r="Q406" s="6" t="s">
        <v>917</v>
      </c>
    </row>
    <row r="407" customFormat="false" ht="21.75" hidden="false" customHeight="false" outlineLevel="2" collapsed="false">
      <c r="A407" s="3" t="s">
        <v>17</v>
      </c>
      <c r="B407" s="4" t="s">
        <v>18</v>
      </c>
      <c r="C407" s="4"/>
      <c r="D407" s="4" t="s">
        <v>910</v>
      </c>
      <c r="E407" s="4" t="s">
        <v>910</v>
      </c>
      <c r="F407" s="4" t="s">
        <v>918</v>
      </c>
      <c r="G407" s="4" t="s">
        <v>912</v>
      </c>
      <c r="H407" s="4" t="s">
        <v>302</v>
      </c>
      <c r="I407" s="4" t="s">
        <v>507</v>
      </c>
      <c r="J407" s="4" t="s">
        <v>507</v>
      </c>
      <c r="K407" s="4" t="s">
        <v>303</v>
      </c>
      <c r="L407" s="5" t="n">
        <v>2380</v>
      </c>
      <c r="M407" s="4" t="s">
        <v>913</v>
      </c>
      <c r="N407" s="4"/>
      <c r="O407" s="4"/>
      <c r="P407" s="4"/>
      <c r="Q407" s="4"/>
    </row>
    <row r="408" customFormat="false" ht="21.75" hidden="false" customHeight="false" outlineLevel="2" collapsed="false">
      <c r="A408" s="3" t="s">
        <v>17</v>
      </c>
      <c r="B408" s="4" t="s">
        <v>18</v>
      </c>
      <c r="C408" s="4"/>
      <c r="D408" s="4" t="s">
        <v>910</v>
      </c>
      <c r="E408" s="4" t="s">
        <v>910</v>
      </c>
      <c r="F408" s="4" t="s">
        <v>919</v>
      </c>
      <c r="G408" s="4" t="s">
        <v>912</v>
      </c>
      <c r="H408" s="4" t="s">
        <v>302</v>
      </c>
      <c r="I408" s="4" t="s">
        <v>507</v>
      </c>
      <c r="J408" s="4" t="s">
        <v>507</v>
      </c>
      <c r="K408" s="4" t="s">
        <v>303</v>
      </c>
      <c r="L408" s="5" t="n">
        <v>7900</v>
      </c>
      <c r="M408" s="4" t="s">
        <v>916</v>
      </c>
      <c r="N408" s="4"/>
      <c r="O408" s="4"/>
      <c r="P408" s="4"/>
      <c r="Q408" s="6" t="s">
        <v>920</v>
      </c>
    </row>
    <row r="409" customFormat="false" ht="21.75" hidden="false" customHeight="false" outlineLevel="2" collapsed="false">
      <c r="A409" s="3" t="s">
        <v>17</v>
      </c>
      <c r="B409" s="4" t="s">
        <v>18</v>
      </c>
      <c r="C409" s="4"/>
      <c r="D409" s="4" t="s">
        <v>910</v>
      </c>
      <c r="E409" s="4" t="s">
        <v>910</v>
      </c>
      <c r="F409" s="4" t="s">
        <v>921</v>
      </c>
      <c r="G409" s="4" t="s">
        <v>912</v>
      </c>
      <c r="H409" s="4" t="s">
        <v>23</v>
      </c>
      <c r="I409" s="4" t="s">
        <v>24</v>
      </c>
      <c r="J409" s="4" t="s">
        <v>24</v>
      </c>
      <c r="K409" s="4" t="s">
        <v>25</v>
      </c>
      <c r="L409" s="5" t="n">
        <v>-780</v>
      </c>
      <c r="M409" s="4" t="s">
        <v>922</v>
      </c>
      <c r="N409" s="4"/>
      <c r="O409" s="4"/>
      <c r="P409" s="4"/>
      <c r="Q409" s="4"/>
    </row>
    <row r="410" customFormat="false" ht="21.75" hidden="false" customHeight="false" outlineLevel="2" collapsed="false">
      <c r="A410" s="3" t="s">
        <v>17</v>
      </c>
      <c r="B410" s="4" t="s">
        <v>18</v>
      </c>
      <c r="C410" s="4"/>
      <c r="D410" s="4" t="s">
        <v>910</v>
      </c>
      <c r="E410" s="4" t="s">
        <v>910</v>
      </c>
      <c r="F410" s="4" t="s">
        <v>923</v>
      </c>
      <c r="G410" s="4" t="s">
        <v>912</v>
      </c>
      <c r="H410" s="4" t="s">
        <v>23</v>
      </c>
      <c r="I410" s="4" t="s">
        <v>146</v>
      </c>
      <c r="J410" s="4" t="s">
        <v>146</v>
      </c>
      <c r="K410" s="4" t="s">
        <v>25</v>
      </c>
      <c r="L410" s="5" t="n">
        <v>-3000</v>
      </c>
      <c r="M410" s="4" t="s">
        <v>924</v>
      </c>
      <c r="N410" s="4"/>
      <c r="O410" s="4"/>
      <c r="P410" s="4"/>
      <c r="Q410" s="4"/>
    </row>
    <row r="411" customFormat="false" ht="21.75" hidden="false" customHeight="false" outlineLevel="2" collapsed="false">
      <c r="A411" s="3" t="s">
        <v>17</v>
      </c>
      <c r="B411" s="4" t="s">
        <v>18</v>
      </c>
      <c r="C411" s="4"/>
      <c r="D411" s="4" t="s">
        <v>910</v>
      </c>
      <c r="E411" s="4" t="s">
        <v>910</v>
      </c>
      <c r="F411" s="4" t="s">
        <v>925</v>
      </c>
      <c r="G411" s="4" t="s">
        <v>912</v>
      </c>
      <c r="H411" s="4" t="s">
        <v>302</v>
      </c>
      <c r="I411" s="4" t="s">
        <v>24</v>
      </c>
      <c r="J411" s="4" t="s">
        <v>24</v>
      </c>
      <c r="K411" s="4" t="s">
        <v>303</v>
      </c>
      <c r="L411" s="5" t="n">
        <v>780</v>
      </c>
      <c r="M411" s="4" t="s">
        <v>922</v>
      </c>
      <c r="N411" s="4"/>
      <c r="O411" s="4"/>
      <c r="P411" s="4"/>
      <c r="Q411" s="4"/>
    </row>
    <row r="412" customFormat="false" ht="21.75" hidden="false" customHeight="false" outlineLevel="2" collapsed="false">
      <c r="A412" s="3" t="s">
        <v>17</v>
      </c>
      <c r="B412" s="4" t="s">
        <v>18</v>
      </c>
      <c r="C412" s="4"/>
      <c r="D412" s="4" t="s">
        <v>910</v>
      </c>
      <c r="E412" s="4" t="s">
        <v>910</v>
      </c>
      <c r="F412" s="4" t="s">
        <v>926</v>
      </c>
      <c r="G412" s="4" t="s">
        <v>912</v>
      </c>
      <c r="H412" s="4" t="s">
        <v>302</v>
      </c>
      <c r="I412" s="4" t="s">
        <v>199</v>
      </c>
      <c r="J412" s="4" t="s">
        <v>199</v>
      </c>
      <c r="K412" s="4" t="s">
        <v>303</v>
      </c>
      <c r="L412" s="5" t="n">
        <v>3000</v>
      </c>
      <c r="M412" s="4" t="s">
        <v>924</v>
      </c>
      <c r="N412" s="4"/>
      <c r="O412" s="4"/>
      <c r="P412" s="4"/>
      <c r="Q412" s="4"/>
    </row>
    <row r="413" customFormat="false" ht="21.75" hidden="false" customHeight="false" outlineLevel="2" collapsed="false">
      <c r="A413" s="3" t="s">
        <v>17</v>
      </c>
      <c r="B413" s="4" t="s">
        <v>18</v>
      </c>
      <c r="C413" s="4"/>
      <c r="D413" s="4" t="s">
        <v>910</v>
      </c>
      <c r="E413" s="4" t="s">
        <v>910</v>
      </c>
      <c r="F413" s="4" t="s">
        <v>927</v>
      </c>
      <c r="G413" s="4" t="s">
        <v>912</v>
      </c>
      <c r="H413" s="4" t="s">
        <v>23</v>
      </c>
      <c r="I413" s="4" t="s">
        <v>199</v>
      </c>
      <c r="J413" s="4" t="s">
        <v>199</v>
      </c>
      <c r="K413" s="4" t="s">
        <v>25</v>
      </c>
      <c r="L413" s="5" t="n">
        <v>-8880</v>
      </c>
      <c r="M413" s="4" t="s">
        <v>928</v>
      </c>
      <c r="N413" s="4"/>
      <c r="O413" s="4"/>
      <c r="P413" s="4"/>
      <c r="Q413" s="4"/>
    </row>
    <row r="414" customFormat="false" ht="21.75" hidden="false" customHeight="false" outlineLevel="2" collapsed="false">
      <c r="A414" s="3" t="s">
        <v>17</v>
      </c>
      <c r="B414" s="4" t="s">
        <v>18</v>
      </c>
      <c r="C414" s="4"/>
      <c r="D414" s="4" t="s">
        <v>910</v>
      </c>
      <c r="E414" s="4" t="s">
        <v>910</v>
      </c>
      <c r="F414" s="4" t="s">
        <v>929</v>
      </c>
      <c r="G414" s="4" t="s">
        <v>912</v>
      </c>
      <c r="H414" s="4" t="s">
        <v>23</v>
      </c>
      <c r="I414" s="4" t="s">
        <v>199</v>
      </c>
      <c r="J414" s="4" t="s">
        <v>199</v>
      </c>
      <c r="K414" s="4" t="s">
        <v>25</v>
      </c>
      <c r="L414" s="5" t="n">
        <v>-16800</v>
      </c>
      <c r="M414" s="4" t="s">
        <v>930</v>
      </c>
      <c r="N414" s="4"/>
      <c r="O414" s="4"/>
      <c r="P414" s="4"/>
      <c r="Q414" s="6" t="s">
        <v>931</v>
      </c>
    </row>
    <row r="415" customFormat="false" ht="21.75" hidden="false" customHeight="false" outlineLevel="2" collapsed="false">
      <c r="A415" s="3" t="s">
        <v>17</v>
      </c>
      <c r="B415" s="4" t="s">
        <v>18</v>
      </c>
      <c r="C415" s="4"/>
      <c r="D415" s="4" t="s">
        <v>910</v>
      </c>
      <c r="E415" s="4" t="s">
        <v>910</v>
      </c>
      <c r="F415" s="4" t="s">
        <v>932</v>
      </c>
      <c r="G415" s="4" t="s">
        <v>912</v>
      </c>
      <c r="H415" s="4" t="s">
        <v>23</v>
      </c>
      <c r="I415" s="4" t="s">
        <v>199</v>
      </c>
      <c r="J415" s="4" t="s">
        <v>199</v>
      </c>
      <c r="K415" s="4" t="s">
        <v>25</v>
      </c>
      <c r="L415" s="5" t="n">
        <v>-8200</v>
      </c>
      <c r="M415" s="4" t="s">
        <v>933</v>
      </c>
      <c r="N415" s="4"/>
      <c r="O415" s="4"/>
      <c r="P415" s="4"/>
      <c r="Q415" s="6" t="s">
        <v>931</v>
      </c>
    </row>
    <row r="416" customFormat="false" ht="21.75" hidden="false" customHeight="false" outlineLevel="2" collapsed="false">
      <c r="A416" s="3" t="s">
        <v>17</v>
      </c>
      <c r="B416" s="4" t="s">
        <v>18</v>
      </c>
      <c r="C416" s="4"/>
      <c r="D416" s="4" t="s">
        <v>910</v>
      </c>
      <c r="E416" s="4" t="s">
        <v>910</v>
      </c>
      <c r="F416" s="4" t="s">
        <v>934</v>
      </c>
      <c r="G416" s="4" t="s">
        <v>912</v>
      </c>
      <c r="H416" s="4" t="s">
        <v>302</v>
      </c>
      <c r="I416" s="4" t="s">
        <v>245</v>
      </c>
      <c r="J416" s="4" t="s">
        <v>245</v>
      </c>
      <c r="K416" s="4" t="s">
        <v>303</v>
      </c>
      <c r="L416" s="5" t="n">
        <v>8880</v>
      </c>
      <c r="M416" s="4" t="s">
        <v>928</v>
      </c>
      <c r="N416" s="4"/>
      <c r="O416" s="4"/>
      <c r="P416" s="4"/>
      <c r="Q416" s="4"/>
    </row>
    <row r="417" customFormat="false" ht="21.75" hidden="false" customHeight="false" outlineLevel="2" collapsed="false">
      <c r="A417" s="3" t="s">
        <v>17</v>
      </c>
      <c r="B417" s="4" t="s">
        <v>18</v>
      </c>
      <c r="C417" s="4"/>
      <c r="D417" s="4" t="s">
        <v>910</v>
      </c>
      <c r="E417" s="4" t="s">
        <v>910</v>
      </c>
      <c r="F417" s="4" t="s">
        <v>935</v>
      </c>
      <c r="G417" s="4" t="s">
        <v>912</v>
      </c>
      <c r="H417" s="4" t="s">
        <v>302</v>
      </c>
      <c r="I417" s="4" t="s">
        <v>245</v>
      </c>
      <c r="J417" s="4" t="s">
        <v>245</v>
      </c>
      <c r="K417" s="4" t="s">
        <v>303</v>
      </c>
      <c r="L417" s="5" t="n">
        <v>16800</v>
      </c>
      <c r="M417" s="4" t="s">
        <v>930</v>
      </c>
      <c r="N417" s="4"/>
      <c r="O417" s="4"/>
      <c r="P417" s="4"/>
      <c r="Q417" s="4"/>
    </row>
    <row r="418" customFormat="false" ht="21.75" hidden="false" customHeight="false" outlineLevel="2" collapsed="false">
      <c r="A418" s="3" t="s">
        <v>17</v>
      </c>
      <c r="B418" s="4" t="s">
        <v>18</v>
      </c>
      <c r="C418" s="4"/>
      <c r="D418" s="4" t="s">
        <v>910</v>
      </c>
      <c r="E418" s="4" t="s">
        <v>910</v>
      </c>
      <c r="F418" s="4" t="s">
        <v>936</v>
      </c>
      <c r="G418" s="4" t="s">
        <v>912</v>
      </c>
      <c r="H418" s="4" t="s">
        <v>302</v>
      </c>
      <c r="I418" s="4" t="s">
        <v>245</v>
      </c>
      <c r="J418" s="4" t="s">
        <v>245</v>
      </c>
      <c r="K418" s="4" t="s">
        <v>303</v>
      </c>
      <c r="L418" s="5" t="n">
        <v>8200</v>
      </c>
      <c r="M418" s="4" t="s">
        <v>933</v>
      </c>
      <c r="N418" s="4"/>
      <c r="O418" s="4"/>
      <c r="P418" s="4"/>
      <c r="Q418" s="4"/>
    </row>
    <row r="419" customFormat="false" ht="21.75" hidden="false" customHeight="false" outlineLevel="1" collapsed="true">
      <c r="A419" s="3"/>
      <c r="B419" s="4"/>
      <c r="C419" s="4"/>
      <c r="D419" s="7" t="s">
        <v>937</v>
      </c>
      <c r="E419" s="4"/>
      <c r="F419" s="4"/>
      <c r="G419" s="4"/>
      <c r="H419" s="4"/>
      <c r="I419" s="4"/>
      <c r="J419" s="4"/>
      <c r="K419" s="4"/>
      <c r="L419" s="8" t="n">
        <f aca="false">SUBTOTAL(3,L405:L418)</f>
        <v>14</v>
      </c>
      <c r="M419" s="4"/>
      <c r="N419" s="4"/>
      <c r="O419" s="4"/>
      <c r="P419" s="4"/>
      <c r="Q419" s="4"/>
    </row>
    <row r="420" customFormat="false" ht="21.75" hidden="false" customHeight="false" outlineLevel="2" collapsed="false">
      <c r="A420" s="3" t="s">
        <v>17</v>
      </c>
      <c r="B420" s="4" t="s">
        <v>18</v>
      </c>
      <c r="C420" s="4"/>
      <c r="D420" s="4" t="s">
        <v>938</v>
      </c>
      <c r="E420" s="4" t="s">
        <v>938</v>
      </c>
      <c r="F420" s="4" t="s">
        <v>939</v>
      </c>
      <c r="G420" s="4" t="s">
        <v>940</v>
      </c>
      <c r="H420" s="4" t="s">
        <v>23</v>
      </c>
      <c r="I420" s="4" t="s">
        <v>24</v>
      </c>
      <c r="J420" s="4" t="s">
        <v>24</v>
      </c>
      <c r="K420" s="4" t="s">
        <v>25</v>
      </c>
      <c r="L420" s="5" t="n">
        <v>-3000</v>
      </c>
      <c r="M420" s="4" t="s">
        <v>941</v>
      </c>
      <c r="N420" s="4"/>
      <c r="O420" s="4"/>
      <c r="P420" s="4"/>
      <c r="Q420" s="6" t="s">
        <v>942</v>
      </c>
    </row>
    <row r="421" customFormat="false" ht="21.75" hidden="false" customHeight="false" outlineLevel="2" collapsed="false">
      <c r="A421" s="3" t="s">
        <v>17</v>
      </c>
      <c r="B421" s="4" t="s">
        <v>18</v>
      </c>
      <c r="C421" s="4"/>
      <c r="D421" s="4" t="s">
        <v>938</v>
      </c>
      <c r="E421" s="4" t="s">
        <v>938</v>
      </c>
      <c r="F421" s="4" t="s">
        <v>943</v>
      </c>
      <c r="G421" s="4" t="s">
        <v>940</v>
      </c>
      <c r="H421" s="4" t="s">
        <v>302</v>
      </c>
      <c r="I421" s="4" t="s">
        <v>944</v>
      </c>
      <c r="J421" s="4" t="s">
        <v>944</v>
      </c>
      <c r="K421" s="4" t="s">
        <v>303</v>
      </c>
      <c r="L421" s="5" t="n">
        <v>3000</v>
      </c>
      <c r="M421" s="4" t="s">
        <v>941</v>
      </c>
      <c r="N421" s="4"/>
      <c r="O421" s="4"/>
      <c r="P421" s="4"/>
      <c r="Q421" s="6" t="s">
        <v>945</v>
      </c>
    </row>
    <row r="422" customFormat="false" ht="21.75" hidden="false" customHeight="false" outlineLevel="2" collapsed="false">
      <c r="A422" s="3" t="s">
        <v>17</v>
      </c>
      <c r="B422" s="4" t="s">
        <v>18</v>
      </c>
      <c r="C422" s="4"/>
      <c r="D422" s="4" t="s">
        <v>938</v>
      </c>
      <c r="E422" s="4" t="s">
        <v>938</v>
      </c>
      <c r="F422" s="4" t="s">
        <v>946</v>
      </c>
      <c r="G422" s="4" t="s">
        <v>940</v>
      </c>
      <c r="H422" s="4" t="s">
        <v>23</v>
      </c>
      <c r="I422" s="4" t="s">
        <v>339</v>
      </c>
      <c r="J422" s="4" t="s">
        <v>339</v>
      </c>
      <c r="K422" s="4" t="s">
        <v>25</v>
      </c>
      <c r="L422" s="5" t="n">
        <v>-17280</v>
      </c>
      <c r="M422" s="4" t="s">
        <v>947</v>
      </c>
      <c r="N422" s="4"/>
      <c r="O422" s="4"/>
      <c r="P422" s="4"/>
      <c r="Q422" s="6" t="s">
        <v>948</v>
      </c>
    </row>
    <row r="423" customFormat="false" ht="21.75" hidden="false" customHeight="false" outlineLevel="2" collapsed="false">
      <c r="A423" s="3" t="s">
        <v>17</v>
      </c>
      <c r="B423" s="4" t="s">
        <v>18</v>
      </c>
      <c r="C423" s="4"/>
      <c r="D423" s="4" t="s">
        <v>938</v>
      </c>
      <c r="E423" s="4" t="s">
        <v>938</v>
      </c>
      <c r="F423" s="4" t="s">
        <v>949</v>
      </c>
      <c r="G423" s="4" t="s">
        <v>940</v>
      </c>
      <c r="H423" s="4" t="s">
        <v>302</v>
      </c>
      <c r="I423" s="4" t="s">
        <v>146</v>
      </c>
      <c r="J423" s="4" t="s">
        <v>146</v>
      </c>
      <c r="K423" s="4" t="s">
        <v>303</v>
      </c>
      <c r="L423" s="5" t="n">
        <v>17280</v>
      </c>
      <c r="M423" s="4" t="s">
        <v>947</v>
      </c>
      <c r="N423" s="4"/>
      <c r="O423" s="4"/>
      <c r="P423" s="4"/>
      <c r="Q423" s="6" t="s">
        <v>950</v>
      </c>
    </row>
    <row r="424" customFormat="false" ht="21.75" hidden="false" customHeight="false" outlineLevel="1" collapsed="true">
      <c r="A424" s="3"/>
      <c r="B424" s="4"/>
      <c r="C424" s="4"/>
      <c r="D424" s="7" t="s">
        <v>951</v>
      </c>
      <c r="E424" s="4"/>
      <c r="F424" s="4"/>
      <c r="G424" s="4"/>
      <c r="H424" s="4"/>
      <c r="I424" s="4"/>
      <c r="J424" s="4"/>
      <c r="K424" s="4"/>
      <c r="L424" s="8" t="n">
        <f aca="false">SUBTOTAL(3,L420:L423)</f>
        <v>4</v>
      </c>
      <c r="M424" s="4"/>
      <c r="N424" s="4"/>
      <c r="O424" s="4"/>
      <c r="P424" s="4"/>
      <c r="Q424" s="4"/>
    </row>
    <row r="425" customFormat="false" ht="21.75" hidden="false" customHeight="false" outlineLevel="2" collapsed="false">
      <c r="A425" s="3" t="s">
        <v>17</v>
      </c>
      <c r="B425" s="4" t="s">
        <v>18</v>
      </c>
      <c r="C425" s="4"/>
      <c r="D425" s="4" t="s">
        <v>952</v>
      </c>
      <c r="E425" s="4" t="s">
        <v>952</v>
      </c>
      <c r="F425" s="4" t="s">
        <v>953</v>
      </c>
      <c r="G425" s="4" t="s">
        <v>487</v>
      </c>
      <c r="H425" s="4" t="s">
        <v>23</v>
      </c>
      <c r="I425" s="4" t="s">
        <v>576</v>
      </c>
      <c r="J425" s="4" t="s">
        <v>554</v>
      </c>
      <c r="K425" s="4" t="s">
        <v>25</v>
      </c>
      <c r="L425" s="5" t="n">
        <v>-240</v>
      </c>
      <c r="M425" s="4" t="s">
        <v>954</v>
      </c>
      <c r="N425" s="4"/>
      <c r="O425" s="4"/>
      <c r="P425" s="4"/>
      <c r="Q425" s="4"/>
    </row>
    <row r="426" customFormat="false" ht="21.75" hidden="false" customHeight="false" outlineLevel="2" collapsed="false">
      <c r="A426" s="3" t="s">
        <v>17</v>
      </c>
      <c r="B426" s="4" t="s">
        <v>18</v>
      </c>
      <c r="C426" s="4"/>
      <c r="D426" s="4" t="s">
        <v>952</v>
      </c>
      <c r="E426" s="4" t="s">
        <v>952</v>
      </c>
      <c r="F426" s="4" t="s">
        <v>955</v>
      </c>
      <c r="G426" s="4" t="s">
        <v>487</v>
      </c>
      <c r="H426" s="4" t="s">
        <v>302</v>
      </c>
      <c r="I426" s="4" t="s">
        <v>333</v>
      </c>
      <c r="J426" s="4" t="s">
        <v>333</v>
      </c>
      <c r="K426" s="4" t="s">
        <v>303</v>
      </c>
      <c r="L426" s="5" t="n">
        <v>240</v>
      </c>
      <c r="M426" s="4" t="s">
        <v>954</v>
      </c>
      <c r="N426" s="4"/>
      <c r="O426" s="4"/>
      <c r="P426" s="4"/>
      <c r="Q426" s="4"/>
    </row>
    <row r="427" customFormat="false" ht="21.75" hidden="false" customHeight="false" outlineLevel="1" collapsed="true">
      <c r="A427" s="3"/>
      <c r="B427" s="4"/>
      <c r="C427" s="4"/>
      <c r="D427" s="7" t="s">
        <v>956</v>
      </c>
      <c r="E427" s="4"/>
      <c r="F427" s="4"/>
      <c r="G427" s="4"/>
      <c r="H427" s="4"/>
      <c r="I427" s="4"/>
      <c r="J427" s="4"/>
      <c r="K427" s="4"/>
      <c r="L427" s="8" t="n">
        <f aca="false">SUBTOTAL(3,L425:L426)</f>
        <v>2</v>
      </c>
      <c r="M427" s="4"/>
      <c r="N427" s="4"/>
      <c r="O427" s="4"/>
      <c r="P427" s="4"/>
      <c r="Q427" s="4"/>
    </row>
    <row r="428" customFormat="false" ht="21.75" hidden="false" customHeight="false" outlineLevel="2" collapsed="false">
      <c r="A428" s="3" t="s">
        <v>17</v>
      </c>
      <c r="B428" s="4" t="s">
        <v>18</v>
      </c>
      <c r="C428" s="4"/>
      <c r="D428" s="4" t="s">
        <v>957</v>
      </c>
      <c r="E428" s="4" t="s">
        <v>957</v>
      </c>
      <c r="F428" s="4" t="s">
        <v>958</v>
      </c>
      <c r="G428" s="4" t="s">
        <v>347</v>
      </c>
      <c r="H428" s="4" t="s">
        <v>23</v>
      </c>
      <c r="I428" s="4" t="s">
        <v>554</v>
      </c>
      <c r="J428" s="4" t="s">
        <v>554</v>
      </c>
      <c r="K428" s="4" t="s">
        <v>25</v>
      </c>
      <c r="L428" s="5" t="n">
        <v>-13200</v>
      </c>
      <c r="M428" s="4" t="s">
        <v>959</v>
      </c>
      <c r="N428" s="4"/>
      <c r="O428" s="4"/>
      <c r="P428" s="4"/>
      <c r="Q428" s="6" t="s">
        <v>960</v>
      </c>
    </row>
    <row r="429" customFormat="false" ht="21.75" hidden="false" customHeight="false" outlineLevel="2" collapsed="false">
      <c r="A429" s="3" t="s">
        <v>17</v>
      </c>
      <c r="B429" s="4" t="s">
        <v>18</v>
      </c>
      <c r="C429" s="4"/>
      <c r="D429" s="4" t="s">
        <v>957</v>
      </c>
      <c r="E429" s="4" t="s">
        <v>957</v>
      </c>
      <c r="F429" s="4" t="s">
        <v>961</v>
      </c>
      <c r="G429" s="4" t="s">
        <v>347</v>
      </c>
      <c r="H429" s="4" t="s">
        <v>23</v>
      </c>
      <c r="I429" s="4" t="s">
        <v>576</v>
      </c>
      <c r="J429" s="4" t="s">
        <v>576</v>
      </c>
      <c r="K429" s="4" t="s">
        <v>25</v>
      </c>
      <c r="L429" s="5" t="n">
        <v>-28240</v>
      </c>
      <c r="M429" s="4" t="s">
        <v>962</v>
      </c>
      <c r="N429" s="4"/>
      <c r="O429" s="4"/>
      <c r="P429" s="4"/>
      <c r="Q429" s="6" t="s">
        <v>963</v>
      </c>
    </row>
    <row r="430" customFormat="false" ht="21.75" hidden="false" customHeight="false" outlineLevel="2" collapsed="false">
      <c r="A430" s="3" t="s">
        <v>17</v>
      </c>
      <c r="B430" s="4" t="s">
        <v>18</v>
      </c>
      <c r="C430" s="4"/>
      <c r="D430" s="4" t="s">
        <v>957</v>
      </c>
      <c r="E430" s="4" t="s">
        <v>957</v>
      </c>
      <c r="F430" s="4" t="s">
        <v>964</v>
      </c>
      <c r="G430" s="4" t="s">
        <v>347</v>
      </c>
      <c r="H430" s="4" t="s">
        <v>302</v>
      </c>
      <c r="I430" s="4" t="s">
        <v>576</v>
      </c>
      <c r="J430" s="4" t="s">
        <v>576</v>
      </c>
      <c r="K430" s="4" t="s">
        <v>303</v>
      </c>
      <c r="L430" s="5" t="n">
        <v>13200</v>
      </c>
      <c r="M430" s="4" t="s">
        <v>959</v>
      </c>
      <c r="N430" s="4"/>
      <c r="O430" s="4"/>
      <c r="P430" s="4"/>
      <c r="Q430" s="6" t="s">
        <v>965</v>
      </c>
    </row>
    <row r="431" customFormat="false" ht="21.75" hidden="false" customHeight="false" outlineLevel="2" collapsed="false">
      <c r="A431" s="3" t="s">
        <v>17</v>
      </c>
      <c r="B431" s="4" t="s">
        <v>18</v>
      </c>
      <c r="C431" s="4"/>
      <c r="D431" s="4" t="s">
        <v>957</v>
      </c>
      <c r="E431" s="4" t="s">
        <v>957</v>
      </c>
      <c r="F431" s="4" t="s">
        <v>966</v>
      </c>
      <c r="G431" s="4" t="s">
        <v>347</v>
      </c>
      <c r="H431" s="4" t="s">
        <v>302</v>
      </c>
      <c r="I431" s="4" t="s">
        <v>323</v>
      </c>
      <c r="J431" s="4" t="s">
        <v>323</v>
      </c>
      <c r="K431" s="4" t="s">
        <v>303</v>
      </c>
      <c r="L431" s="5" t="n">
        <v>28240</v>
      </c>
      <c r="M431" s="4" t="s">
        <v>962</v>
      </c>
      <c r="N431" s="4"/>
      <c r="O431" s="4"/>
      <c r="P431" s="4"/>
      <c r="Q431" s="6" t="s">
        <v>967</v>
      </c>
    </row>
    <row r="432" customFormat="false" ht="21.75" hidden="false" customHeight="false" outlineLevel="1" collapsed="true">
      <c r="A432" s="3"/>
      <c r="B432" s="4"/>
      <c r="C432" s="4"/>
      <c r="D432" s="7" t="s">
        <v>968</v>
      </c>
      <c r="E432" s="4"/>
      <c r="F432" s="4"/>
      <c r="G432" s="4"/>
      <c r="H432" s="4"/>
      <c r="I432" s="4"/>
      <c r="J432" s="4"/>
      <c r="K432" s="4"/>
      <c r="L432" s="8" t="n">
        <f aca="false">SUBTOTAL(3,L428:L431)</f>
        <v>4</v>
      </c>
      <c r="M432" s="4"/>
      <c r="N432" s="4"/>
      <c r="O432" s="4"/>
      <c r="P432" s="4"/>
      <c r="Q432" s="4"/>
    </row>
    <row r="433" customFormat="false" ht="21.75" hidden="false" customHeight="false" outlineLevel="2" collapsed="false">
      <c r="A433" s="3" t="s">
        <v>17</v>
      </c>
      <c r="B433" s="4" t="s">
        <v>18</v>
      </c>
      <c r="C433" s="4"/>
      <c r="D433" s="4" t="s">
        <v>969</v>
      </c>
      <c r="E433" s="4" t="s">
        <v>969</v>
      </c>
      <c r="F433" s="4" t="s">
        <v>970</v>
      </c>
      <c r="G433" s="4" t="s">
        <v>971</v>
      </c>
      <c r="H433" s="4" t="s">
        <v>23</v>
      </c>
      <c r="I433" s="4" t="s">
        <v>254</v>
      </c>
      <c r="J433" s="4" t="s">
        <v>254</v>
      </c>
      <c r="K433" s="4" t="s">
        <v>25</v>
      </c>
      <c r="L433" s="5" t="n">
        <v>-300</v>
      </c>
      <c r="M433" s="4" t="s">
        <v>972</v>
      </c>
      <c r="N433" s="4"/>
      <c r="O433" s="4"/>
      <c r="P433" s="4"/>
      <c r="Q433" s="6" t="s">
        <v>973</v>
      </c>
    </row>
    <row r="434" customFormat="false" ht="21.75" hidden="false" customHeight="false" outlineLevel="2" collapsed="false">
      <c r="A434" s="3" t="s">
        <v>17</v>
      </c>
      <c r="B434" s="4" t="s">
        <v>18</v>
      </c>
      <c r="C434" s="4"/>
      <c r="D434" s="4" t="s">
        <v>969</v>
      </c>
      <c r="E434" s="4" t="s">
        <v>969</v>
      </c>
      <c r="F434" s="4" t="s">
        <v>974</v>
      </c>
      <c r="G434" s="4" t="s">
        <v>971</v>
      </c>
      <c r="H434" s="4" t="s">
        <v>302</v>
      </c>
      <c r="I434" s="4" t="s">
        <v>103</v>
      </c>
      <c r="J434" s="4" t="s">
        <v>103</v>
      </c>
      <c r="K434" s="4" t="s">
        <v>303</v>
      </c>
      <c r="L434" s="5" t="n">
        <v>300</v>
      </c>
      <c r="M434" s="4" t="s">
        <v>972</v>
      </c>
      <c r="N434" s="4"/>
      <c r="O434" s="4"/>
      <c r="P434" s="4"/>
      <c r="Q434" s="6" t="s">
        <v>975</v>
      </c>
    </row>
    <row r="435" customFormat="false" ht="21.75" hidden="false" customHeight="false" outlineLevel="1" collapsed="true">
      <c r="A435" s="3"/>
      <c r="B435" s="4"/>
      <c r="C435" s="4"/>
      <c r="D435" s="7" t="s">
        <v>976</v>
      </c>
      <c r="E435" s="4"/>
      <c r="F435" s="4"/>
      <c r="G435" s="4"/>
      <c r="H435" s="4"/>
      <c r="I435" s="4"/>
      <c r="J435" s="4"/>
      <c r="K435" s="4"/>
      <c r="L435" s="8" t="n">
        <f aca="false">SUBTOTAL(3,L433:L434)</f>
        <v>2</v>
      </c>
      <c r="M435" s="4"/>
      <c r="N435" s="4"/>
      <c r="O435" s="4"/>
      <c r="P435" s="4"/>
      <c r="Q435" s="4"/>
    </row>
    <row r="436" customFormat="false" ht="21.75" hidden="false" customHeight="false" outlineLevel="2" collapsed="false">
      <c r="A436" s="3" t="s">
        <v>17</v>
      </c>
      <c r="B436" s="4" t="s">
        <v>18</v>
      </c>
      <c r="C436" s="4"/>
      <c r="D436" s="4" t="s">
        <v>977</v>
      </c>
      <c r="E436" s="4" t="s">
        <v>977</v>
      </c>
      <c r="F436" s="4" t="s">
        <v>978</v>
      </c>
      <c r="G436" s="4" t="s">
        <v>667</v>
      </c>
      <c r="H436" s="4" t="s">
        <v>23</v>
      </c>
      <c r="I436" s="4" t="s">
        <v>199</v>
      </c>
      <c r="J436" s="4" t="s">
        <v>199</v>
      </c>
      <c r="K436" s="4" t="s">
        <v>25</v>
      </c>
      <c r="L436" s="5" t="n">
        <v>-3778</v>
      </c>
      <c r="M436" s="4" t="s">
        <v>979</v>
      </c>
      <c r="N436" s="4"/>
      <c r="O436" s="4"/>
      <c r="P436" s="4"/>
      <c r="Q436" s="4"/>
    </row>
    <row r="437" customFormat="false" ht="21.75" hidden="false" customHeight="false" outlineLevel="2" collapsed="false">
      <c r="A437" s="3" t="s">
        <v>17</v>
      </c>
      <c r="B437" s="4" t="s">
        <v>18</v>
      </c>
      <c r="C437" s="4"/>
      <c r="D437" s="4" t="s">
        <v>977</v>
      </c>
      <c r="E437" s="4" t="s">
        <v>977</v>
      </c>
      <c r="F437" s="4" t="s">
        <v>980</v>
      </c>
      <c r="G437" s="4" t="s">
        <v>667</v>
      </c>
      <c r="H437" s="4" t="s">
        <v>23</v>
      </c>
      <c r="I437" s="4" t="s">
        <v>199</v>
      </c>
      <c r="J437" s="4" t="s">
        <v>199</v>
      </c>
      <c r="K437" s="4" t="s">
        <v>25</v>
      </c>
      <c r="L437" s="5" t="n">
        <v>-3000</v>
      </c>
      <c r="M437" s="4" t="s">
        <v>981</v>
      </c>
      <c r="N437" s="4"/>
      <c r="O437" s="4"/>
      <c r="P437" s="4"/>
      <c r="Q437" s="4"/>
    </row>
    <row r="438" customFormat="false" ht="21.75" hidden="false" customHeight="false" outlineLevel="2" collapsed="false">
      <c r="A438" s="3" t="s">
        <v>17</v>
      </c>
      <c r="B438" s="4" t="s">
        <v>18</v>
      </c>
      <c r="C438" s="4"/>
      <c r="D438" s="4" t="s">
        <v>977</v>
      </c>
      <c r="E438" s="4" t="s">
        <v>977</v>
      </c>
      <c r="F438" s="4" t="s">
        <v>982</v>
      </c>
      <c r="G438" s="4" t="s">
        <v>667</v>
      </c>
      <c r="H438" s="4" t="s">
        <v>23</v>
      </c>
      <c r="I438" s="4" t="s">
        <v>199</v>
      </c>
      <c r="J438" s="4" t="s">
        <v>199</v>
      </c>
      <c r="K438" s="4" t="s">
        <v>25</v>
      </c>
      <c r="L438" s="5" t="n">
        <v>-4180</v>
      </c>
      <c r="M438" s="4" t="s">
        <v>983</v>
      </c>
      <c r="N438" s="4"/>
      <c r="O438" s="4"/>
      <c r="P438" s="4"/>
      <c r="Q438" s="4"/>
    </row>
    <row r="439" customFormat="false" ht="21.75" hidden="false" customHeight="false" outlineLevel="1" collapsed="true">
      <c r="A439" s="3"/>
      <c r="B439" s="4"/>
      <c r="C439" s="4"/>
      <c r="D439" s="7" t="s">
        <v>984</v>
      </c>
      <c r="E439" s="4"/>
      <c r="F439" s="4"/>
      <c r="G439" s="4"/>
      <c r="H439" s="4"/>
      <c r="I439" s="4"/>
      <c r="J439" s="4"/>
      <c r="K439" s="4"/>
      <c r="L439" s="8" t="n">
        <f aca="false">SUBTOTAL(3,L436:L438)</f>
        <v>3</v>
      </c>
      <c r="M439" s="4"/>
      <c r="N439" s="4"/>
      <c r="O439" s="4"/>
      <c r="P439" s="4"/>
      <c r="Q439" s="4"/>
    </row>
    <row r="440" customFormat="false" ht="21.75" hidden="false" customHeight="false" outlineLevel="2" collapsed="false">
      <c r="A440" s="3" t="s">
        <v>17</v>
      </c>
      <c r="B440" s="4" t="s">
        <v>18</v>
      </c>
      <c r="C440" s="4"/>
      <c r="D440" s="4" t="s">
        <v>985</v>
      </c>
      <c r="E440" s="4" t="s">
        <v>985</v>
      </c>
      <c r="F440" s="4" t="s">
        <v>986</v>
      </c>
      <c r="G440" s="4" t="s">
        <v>987</v>
      </c>
      <c r="H440" s="4" t="s">
        <v>23</v>
      </c>
      <c r="I440" s="4" t="s">
        <v>576</v>
      </c>
      <c r="J440" s="4" t="s">
        <v>576</v>
      </c>
      <c r="K440" s="4" t="s">
        <v>25</v>
      </c>
      <c r="L440" s="5" t="n">
        <v>-1250</v>
      </c>
      <c r="M440" s="4" t="s">
        <v>988</v>
      </c>
      <c r="N440" s="4"/>
      <c r="O440" s="4"/>
      <c r="P440" s="4"/>
      <c r="Q440" s="4"/>
    </row>
    <row r="441" customFormat="false" ht="21.75" hidden="false" customHeight="false" outlineLevel="2" collapsed="false">
      <c r="A441" s="3" t="s">
        <v>17</v>
      </c>
      <c r="B441" s="4" t="s">
        <v>18</v>
      </c>
      <c r="C441" s="4"/>
      <c r="D441" s="4" t="s">
        <v>985</v>
      </c>
      <c r="E441" s="4" t="s">
        <v>985</v>
      </c>
      <c r="F441" s="4" t="s">
        <v>989</v>
      </c>
      <c r="G441" s="4" t="s">
        <v>987</v>
      </c>
      <c r="H441" s="4" t="s">
        <v>23</v>
      </c>
      <c r="I441" s="4" t="s">
        <v>576</v>
      </c>
      <c r="J441" s="4" t="s">
        <v>576</v>
      </c>
      <c r="K441" s="4" t="s">
        <v>25</v>
      </c>
      <c r="L441" s="5" t="n">
        <v>-400</v>
      </c>
      <c r="M441" s="4" t="s">
        <v>990</v>
      </c>
      <c r="N441" s="4"/>
      <c r="O441" s="4"/>
      <c r="P441" s="4"/>
      <c r="Q441" s="4"/>
    </row>
    <row r="442" customFormat="false" ht="21.75" hidden="false" customHeight="false" outlineLevel="2" collapsed="false">
      <c r="A442" s="3" t="s">
        <v>17</v>
      </c>
      <c r="B442" s="4" t="s">
        <v>18</v>
      </c>
      <c r="C442" s="4"/>
      <c r="D442" s="4" t="s">
        <v>985</v>
      </c>
      <c r="E442" s="4" t="s">
        <v>985</v>
      </c>
      <c r="F442" s="4" t="s">
        <v>991</v>
      </c>
      <c r="G442" s="4" t="s">
        <v>987</v>
      </c>
      <c r="H442" s="4" t="s">
        <v>302</v>
      </c>
      <c r="I442" s="4" t="s">
        <v>327</v>
      </c>
      <c r="J442" s="4" t="s">
        <v>327</v>
      </c>
      <c r="K442" s="4" t="s">
        <v>303</v>
      </c>
      <c r="L442" s="5" t="n">
        <v>400</v>
      </c>
      <c r="M442" s="4" t="s">
        <v>990</v>
      </c>
      <c r="N442" s="4"/>
      <c r="O442" s="4"/>
      <c r="P442" s="4"/>
      <c r="Q442" s="4"/>
    </row>
    <row r="443" customFormat="false" ht="21.75" hidden="false" customHeight="false" outlineLevel="2" collapsed="false">
      <c r="A443" s="3" t="s">
        <v>17</v>
      </c>
      <c r="B443" s="4" t="s">
        <v>18</v>
      </c>
      <c r="C443" s="4"/>
      <c r="D443" s="4" t="s">
        <v>985</v>
      </c>
      <c r="E443" s="4" t="s">
        <v>985</v>
      </c>
      <c r="F443" s="4" t="s">
        <v>992</v>
      </c>
      <c r="G443" s="4" t="s">
        <v>987</v>
      </c>
      <c r="H443" s="4" t="s">
        <v>302</v>
      </c>
      <c r="I443" s="4" t="s">
        <v>327</v>
      </c>
      <c r="J443" s="4" t="s">
        <v>327</v>
      </c>
      <c r="K443" s="4" t="s">
        <v>303</v>
      </c>
      <c r="L443" s="5" t="n">
        <v>1250</v>
      </c>
      <c r="M443" s="4" t="s">
        <v>988</v>
      </c>
      <c r="N443" s="4"/>
      <c r="O443" s="4"/>
      <c r="P443" s="4"/>
      <c r="Q443" s="4"/>
    </row>
    <row r="444" customFormat="false" ht="21.75" hidden="false" customHeight="false" outlineLevel="1" collapsed="true">
      <c r="A444" s="3"/>
      <c r="B444" s="4"/>
      <c r="C444" s="4"/>
      <c r="D444" s="7" t="s">
        <v>993</v>
      </c>
      <c r="E444" s="4"/>
      <c r="F444" s="4"/>
      <c r="G444" s="4"/>
      <c r="H444" s="4"/>
      <c r="I444" s="4"/>
      <c r="J444" s="4"/>
      <c r="K444" s="4"/>
      <c r="L444" s="8" t="n">
        <f aca="false">SUBTOTAL(3,L440:L443)</f>
        <v>4</v>
      </c>
      <c r="M444" s="4"/>
      <c r="N444" s="4"/>
      <c r="O444" s="4"/>
      <c r="P444" s="4"/>
      <c r="Q444" s="4"/>
    </row>
    <row r="445" customFormat="false" ht="21.75" hidden="false" customHeight="false" outlineLevel="2" collapsed="false">
      <c r="A445" s="3" t="s">
        <v>17</v>
      </c>
      <c r="B445" s="4" t="s">
        <v>18</v>
      </c>
      <c r="C445" s="4"/>
      <c r="D445" s="4" t="s">
        <v>994</v>
      </c>
      <c r="E445" s="4" t="s">
        <v>994</v>
      </c>
      <c r="F445" s="4" t="s">
        <v>995</v>
      </c>
      <c r="G445" s="4" t="s">
        <v>996</v>
      </c>
      <c r="H445" s="4" t="s">
        <v>23</v>
      </c>
      <c r="I445" s="4" t="s">
        <v>635</v>
      </c>
      <c r="J445" s="4" t="s">
        <v>635</v>
      </c>
      <c r="K445" s="4" t="s">
        <v>25</v>
      </c>
      <c r="L445" s="5" t="n">
        <v>-4750</v>
      </c>
      <c r="M445" s="4" t="s">
        <v>997</v>
      </c>
      <c r="N445" s="4"/>
      <c r="O445" s="4"/>
      <c r="P445" s="4"/>
      <c r="Q445" s="4"/>
    </row>
    <row r="446" customFormat="false" ht="21.75" hidden="false" customHeight="false" outlineLevel="2" collapsed="false">
      <c r="A446" s="3" t="s">
        <v>17</v>
      </c>
      <c r="B446" s="4" t="s">
        <v>18</v>
      </c>
      <c r="C446" s="4"/>
      <c r="D446" s="4" t="s">
        <v>994</v>
      </c>
      <c r="E446" s="4" t="s">
        <v>994</v>
      </c>
      <c r="F446" s="4" t="s">
        <v>998</v>
      </c>
      <c r="G446" s="4" t="s">
        <v>996</v>
      </c>
      <c r="H446" s="4" t="s">
        <v>23</v>
      </c>
      <c r="I446" s="4" t="s">
        <v>635</v>
      </c>
      <c r="J446" s="4" t="s">
        <v>635</v>
      </c>
      <c r="K446" s="4" t="s">
        <v>25</v>
      </c>
      <c r="L446" s="5" t="n">
        <v>-15000</v>
      </c>
      <c r="M446" s="4" t="s">
        <v>999</v>
      </c>
      <c r="N446" s="4"/>
      <c r="O446" s="4"/>
      <c r="P446" s="4"/>
      <c r="Q446" s="4"/>
    </row>
    <row r="447" customFormat="false" ht="21.75" hidden="false" customHeight="false" outlineLevel="1" collapsed="true">
      <c r="A447" s="3"/>
      <c r="B447" s="4"/>
      <c r="C447" s="4"/>
      <c r="D447" s="7" t="s">
        <v>1000</v>
      </c>
      <c r="E447" s="4"/>
      <c r="F447" s="4"/>
      <c r="G447" s="4"/>
      <c r="H447" s="4"/>
      <c r="I447" s="4"/>
      <c r="J447" s="4"/>
      <c r="K447" s="4"/>
      <c r="L447" s="8" t="n">
        <f aca="false">SUBTOTAL(3,L445:L446)</f>
        <v>2</v>
      </c>
      <c r="M447" s="4"/>
      <c r="N447" s="4"/>
      <c r="O447" s="4"/>
      <c r="P447" s="4"/>
      <c r="Q447" s="4"/>
    </row>
    <row r="448" customFormat="false" ht="21.75" hidden="false" customHeight="false" outlineLevel="2" collapsed="false">
      <c r="A448" s="3" t="s">
        <v>17</v>
      </c>
      <c r="B448" s="4" t="s">
        <v>18</v>
      </c>
      <c r="C448" s="4"/>
      <c r="D448" s="4" t="s">
        <v>1001</v>
      </c>
      <c r="E448" s="4" t="s">
        <v>1001</v>
      </c>
      <c r="F448" s="4" t="s">
        <v>1002</v>
      </c>
      <c r="G448" s="4" t="s">
        <v>1003</v>
      </c>
      <c r="H448" s="4" t="s">
        <v>23</v>
      </c>
      <c r="I448" s="4" t="s">
        <v>320</v>
      </c>
      <c r="J448" s="4" t="s">
        <v>320</v>
      </c>
      <c r="K448" s="4" t="s">
        <v>25</v>
      </c>
      <c r="L448" s="5" t="n">
        <v>-7680</v>
      </c>
      <c r="M448" s="4" t="s">
        <v>1004</v>
      </c>
      <c r="N448" s="4"/>
      <c r="O448" s="4"/>
      <c r="P448" s="4"/>
      <c r="Q448" s="4"/>
    </row>
    <row r="449" customFormat="false" ht="21.75" hidden="false" customHeight="false" outlineLevel="2" collapsed="false">
      <c r="A449" s="3" t="s">
        <v>17</v>
      </c>
      <c r="B449" s="4" t="s">
        <v>18</v>
      </c>
      <c r="C449" s="4"/>
      <c r="D449" s="4" t="s">
        <v>1001</v>
      </c>
      <c r="E449" s="4" t="s">
        <v>1001</v>
      </c>
      <c r="F449" s="4" t="s">
        <v>1005</v>
      </c>
      <c r="G449" s="4" t="s">
        <v>1003</v>
      </c>
      <c r="H449" s="4" t="s">
        <v>23</v>
      </c>
      <c r="I449" s="4" t="s">
        <v>320</v>
      </c>
      <c r="J449" s="4" t="s">
        <v>320</v>
      </c>
      <c r="K449" s="4" t="s">
        <v>25</v>
      </c>
      <c r="L449" s="5" t="n">
        <v>-49206</v>
      </c>
      <c r="M449" s="4" t="s">
        <v>1006</v>
      </c>
      <c r="N449" s="4"/>
      <c r="O449" s="4"/>
      <c r="P449" s="4"/>
      <c r="Q449" s="4"/>
    </row>
    <row r="450" customFormat="false" ht="21.75" hidden="false" customHeight="false" outlineLevel="2" collapsed="false">
      <c r="A450" s="3" t="s">
        <v>17</v>
      </c>
      <c r="B450" s="4" t="s">
        <v>18</v>
      </c>
      <c r="C450" s="4"/>
      <c r="D450" s="4" t="s">
        <v>1001</v>
      </c>
      <c r="E450" s="4" t="s">
        <v>1001</v>
      </c>
      <c r="F450" s="4" t="s">
        <v>1007</v>
      </c>
      <c r="G450" s="4" t="s">
        <v>1003</v>
      </c>
      <c r="H450" s="4" t="s">
        <v>23</v>
      </c>
      <c r="I450" s="4" t="s">
        <v>320</v>
      </c>
      <c r="J450" s="4" t="s">
        <v>320</v>
      </c>
      <c r="K450" s="4" t="s">
        <v>25</v>
      </c>
      <c r="L450" s="5" t="n">
        <v>-4400</v>
      </c>
      <c r="M450" s="4" t="s">
        <v>1008</v>
      </c>
      <c r="N450" s="4"/>
      <c r="O450" s="4"/>
      <c r="P450" s="4"/>
      <c r="Q450" s="4"/>
    </row>
    <row r="451" customFormat="false" ht="21.75" hidden="false" customHeight="false" outlineLevel="2" collapsed="false">
      <c r="A451" s="3" t="s">
        <v>17</v>
      </c>
      <c r="B451" s="4" t="s">
        <v>18</v>
      </c>
      <c r="C451" s="4"/>
      <c r="D451" s="4" t="s">
        <v>1001</v>
      </c>
      <c r="E451" s="4" t="s">
        <v>1001</v>
      </c>
      <c r="F451" s="4" t="s">
        <v>1009</v>
      </c>
      <c r="G451" s="4" t="s">
        <v>1003</v>
      </c>
      <c r="H451" s="4" t="s">
        <v>302</v>
      </c>
      <c r="I451" s="4" t="s">
        <v>353</v>
      </c>
      <c r="J451" s="4" t="s">
        <v>353</v>
      </c>
      <c r="K451" s="4" t="s">
        <v>303</v>
      </c>
      <c r="L451" s="5" t="n">
        <v>7680</v>
      </c>
      <c r="M451" s="4" t="s">
        <v>1004</v>
      </c>
      <c r="N451" s="4"/>
      <c r="O451" s="4"/>
      <c r="P451" s="4"/>
      <c r="Q451" s="4"/>
    </row>
    <row r="452" customFormat="false" ht="21.75" hidden="false" customHeight="false" outlineLevel="2" collapsed="false">
      <c r="A452" s="3" t="s">
        <v>17</v>
      </c>
      <c r="B452" s="4" t="s">
        <v>18</v>
      </c>
      <c r="C452" s="4"/>
      <c r="D452" s="4" t="s">
        <v>1001</v>
      </c>
      <c r="E452" s="4" t="s">
        <v>1001</v>
      </c>
      <c r="F452" s="4" t="s">
        <v>1010</v>
      </c>
      <c r="G452" s="4" t="s">
        <v>1003</v>
      </c>
      <c r="H452" s="4" t="s">
        <v>302</v>
      </c>
      <c r="I452" s="4" t="s">
        <v>353</v>
      </c>
      <c r="J452" s="4" t="s">
        <v>353</v>
      </c>
      <c r="K452" s="4" t="s">
        <v>303</v>
      </c>
      <c r="L452" s="5" t="n">
        <v>49206</v>
      </c>
      <c r="M452" s="4" t="s">
        <v>1006</v>
      </c>
      <c r="N452" s="4"/>
      <c r="O452" s="4"/>
      <c r="P452" s="4"/>
      <c r="Q452" s="4"/>
    </row>
    <row r="453" customFormat="false" ht="21.75" hidden="false" customHeight="false" outlineLevel="2" collapsed="false">
      <c r="A453" s="3" t="s">
        <v>17</v>
      </c>
      <c r="B453" s="4" t="s">
        <v>18</v>
      </c>
      <c r="C453" s="4"/>
      <c r="D453" s="4" t="s">
        <v>1001</v>
      </c>
      <c r="E453" s="4" t="s">
        <v>1001</v>
      </c>
      <c r="F453" s="4" t="s">
        <v>1011</v>
      </c>
      <c r="G453" s="4" t="s">
        <v>1003</v>
      </c>
      <c r="H453" s="4" t="s">
        <v>302</v>
      </c>
      <c r="I453" s="4" t="s">
        <v>353</v>
      </c>
      <c r="J453" s="4" t="s">
        <v>353</v>
      </c>
      <c r="K453" s="4" t="s">
        <v>303</v>
      </c>
      <c r="L453" s="5" t="n">
        <v>4400</v>
      </c>
      <c r="M453" s="4" t="s">
        <v>1008</v>
      </c>
      <c r="N453" s="4"/>
      <c r="O453" s="4"/>
      <c r="P453" s="4"/>
      <c r="Q453" s="4"/>
    </row>
    <row r="454" customFormat="false" ht="21.75" hidden="false" customHeight="false" outlineLevel="1" collapsed="true">
      <c r="A454" s="3"/>
      <c r="B454" s="4"/>
      <c r="C454" s="4"/>
      <c r="D454" s="7" t="s">
        <v>1012</v>
      </c>
      <c r="E454" s="4"/>
      <c r="F454" s="4"/>
      <c r="G454" s="4"/>
      <c r="H454" s="4"/>
      <c r="I454" s="4"/>
      <c r="J454" s="4"/>
      <c r="K454" s="4"/>
      <c r="L454" s="8" t="n">
        <f aca="false">SUBTOTAL(3,L448:L453)</f>
        <v>6</v>
      </c>
      <c r="M454" s="4"/>
      <c r="N454" s="4"/>
      <c r="O454" s="4"/>
      <c r="P454" s="4"/>
      <c r="Q454" s="4"/>
    </row>
    <row r="455" customFormat="false" ht="21.75" hidden="false" customHeight="false" outlineLevel="2" collapsed="false">
      <c r="A455" s="3" t="s">
        <v>17</v>
      </c>
      <c r="B455" s="4" t="s">
        <v>18</v>
      </c>
      <c r="C455" s="4"/>
      <c r="D455" s="4" t="s">
        <v>1013</v>
      </c>
      <c r="E455" s="4" t="s">
        <v>1013</v>
      </c>
      <c r="F455" s="4" t="s">
        <v>1014</v>
      </c>
      <c r="G455" s="4" t="s">
        <v>1015</v>
      </c>
      <c r="H455" s="4" t="s">
        <v>23</v>
      </c>
      <c r="I455" s="4" t="s">
        <v>364</v>
      </c>
      <c r="J455" s="4" t="s">
        <v>364</v>
      </c>
      <c r="K455" s="4" t="s">
        <v>25</v>
      </c>
      <c r="L455" s="5" t="n">
        <v>-3000</v>
      </c>
      <c r="M455" s="4" t="s">
        <v>1016</v>
      </c>
      <c r="N455" s="4"/>
      <c r="O455" s="4"/>
      <c r="P455" s="4"/>
      <c r="Q455" s="4"/>
    </row>
    <row r="456" customFormat="false" ht="21.75" hidden="false" customHeight="false" outlineLevel="2" collapsed="false">
      <c r="A456" s="3" t="s">
        <v>17</v>
      </c>
      <c r="B456" s="4" t="s">
        <v>18</v>
      </c>
      <c r="C456" s="4"/>
      <c r="D456" s="4" t="s">
        <v>1013</v>
      </c>
      <c r="E456" s="4" t="s">
        <v>1013</v>
      </c>
      <c r="F456" s="4" t="s">
        <v>1017</v>
      </c>
      <c r="G456" s="4" t="s">
        <v>1015</v>
      </c>
      <c r="H456" s="4" t="s">
        <v>302</v>
      </c>
      <c r="I456" s="4" t="s">
        <v>554</v>
      </c>
      <c r="J456" s="4" t="s">
        <v>554</v>
      </c>
      <c r="K456" s="4" t="s">
        <v>303</v>
      </c>
      <c r="L456" s="5" t="n">
        <v>3000</v>
      </c>
      <c r="M456" s="4" t="s">
        <v>1016</v>
      </c>
      <c r="N456" s="4"/>
      <c r="O456" s="4"/>
      <c r="P456" s="4"/>
      <c r="Q456" s="4"/>
    </row>
    <row r="457" customFormat="false" ht="21.75" hidden="false" customHeight="false" outlineLevel="2" collapsed="false">
      <c r="A457" s="3" t="s">
        <v>17</v>
      </c>
      <c r="B457" s="4" t="s">
        <v>18</v>
      </c>
      <c r="C457" s="4"/>
      <c r="D457" s="4" t="s">
        <v>1013</v>
      </c>
      <c r="E457" s="4" t="s">
        <v>1013</v>
      </c>
      <c r="F457" s="4" t="s">
        <v>1018</v>
      </c>
      <c r="G457" s="4" t="s">
        <v>1015</v>
      </c>
      <c r="H457" s="4" t="s">
        <v>23</v>
      </c>
      <c r="I457" s="4" t="s">
        <v>499</v>
      </c>
      <c r="J457" s="4" t="s">
        <v>499</v>
      </c>
      <c r="K457" s="4" t="s">
        <v>25</v>
      </c>
      <c r="L457" s="5" t="n">
        <v>-35050</v>
      </c>
      <c r="M457" s="4" t="s">
        <v>1019</v>
      </c>
      <c r="N457" s="4"/>
      <c r="O457" s="4"/>
      <c r="P457" s="4"/>
      <c r="Q457" s="4"/>
    </row>
    <row r="458" customFormat="false" ht="21.75" hidden="false" customHeight="false" outlineLevel="2" collapsed="false">
      <c r="A458" s="3" t="s">
        <v>17</v>
      </c>
      <c r="B458" s="4" t="s">
        <v>18</v>
      </c>
      <c r="C458" s="4"/>
      <c r="D458" s="4" t="s">
        <v>1013</v>
      </c>
      <c r="E458" s="4" t="s">
        <v>1013</v>
      </c>
      <c r="F458" s="4" t="s">
        <v>1020</v>
      </c>
      <c r="G458" s="4" t="s">
        <v>1015</v>
      </c>
      <c r="H458" s="4" t="s">
        <v>302</v>
      </c>
      <c r="I458" s="4" t="s">
        <v>339</v>
      </c>
      <c r="J458" s="4" t="s">
        <v>339</v>
      </c>
      <c r="K458" s="4" t="s">
        <v>303</v>
      </c>
      <c r="L458" s="5" t="n">
        <v>35050</v>
      </c>
      <c r="M458" s="4" t="s">
        <v>1019</v>
      </c>
      <c r="N458" s="4"/>
      <c r="O458" s="4"/>
      <c r="P458" s="4"/>
      <c r="Q458" s="4"/>
    </row>
    <row r="459" customFormat="false" ht="21.75" hidden="false" customHeight="false" outlineLevel="2" collapsed="false">
      <c r="A459" s="3" t="s">
        <v>17</v>
      </c>
      <c r="B459" s="4" t="s">
        <v>18</v>
      </c>
      <c r="C459" s="4"/>
      <c r="D459" s="4" t="s">
        <v>1013</v>
      </c>
      <c r="E459" s="4" t="s">
        <v>1013</v>
      </c>
      <c r="F459" s="4" t="s">
        <v>1021</v>
      </c>
      <c r="G459" s="4" t="s">
        <v>1015</v>
      </c>
      <c r="H459" s="4" t="s">
        <v>23</v>
      </c>
      <c r="I459" s="4" t="s">
        <v>245</v>
      </c>
      <c r="J459" s="4" t="s">
        <v>245</v>
      </c>
      <c r="K459" s="4" t="s">
        <v>25</v>
      </c>
      <c r="L459" s="5" t="n">
        <v>-45900</v>
      </c>
      <c r="M459" s="4" t="s">
        <v>1022</v>
      </c>
      <c r="N459" s="4"/>
      <c r="O459" s="4"/>
      <c r="P459" s="4"/>
      <c r="Q459" s="4"/>
    </row>
    <row r="460" customFormat="false" ht="21.75" hidden="false" customHeight="false" outlineLevel="1" collapsed="true">
      <c r="A460" s="3"/>
      <c r="B460" s="4"/>
      <c r="C460" s="4"/>
      <c r="D460" s="7" t="s">
        <v>1023</v>
      </c>
      <c r="E460" s="4"/>
      <c r="F460" s="4"/>
      <c r="G460" s="4"/>
      <c r="H460" s="4"/>
      <c r="I460" s="4"/>
      <c r="J460" s="4"/>
      <c r="K460" s="4"/>
      <c r="L460" s="8" t="n">
        <f aca="false">SUBTOTAL(3,L455:L459)</f>
        <v>5</v>
      </c>
      <c r="M460" s="4"/>
      <c r="N460" s="4"/>
      <c r="O460" s="4"/>
      <c r="P460" s="4"/>
      <c r="Q460" s="4"/>
    </row>
    <row r="461" customFormat="false" ht="21.75" hidden="false" customHeight="false" outlineLevel="2" collapsed="false">
      <c r="A461" s="3" t="s">
        <v>17</v>
      </c>
      <c r="B461" s="4" t="s">
        <v>18</v>
      </c>
      <c r="C461" s="4"/>
      <c r="D461" s="4" t="s">
        <v>1024</v>
      </c>
      <c r="E461" s="4" t="s">
        <v>1024</v>
      </c>
      <c r="F461" s="4" t="s">
        <v>1025</v>
      </c>
      <c r="G461" s="4" t="s">
        <v>682</v>
      </c>
      <c r="H461" s="4" t="s">
        <v>23</v>
      </c>
      <c r="I461" s="4" t="s">
        <v>353</v>
      </c>
      <c r="J461" s="4" t="s">
        <v>353</v>
      </c>
      <c r="K461" s="4" t="s">
        <v>25</v>
      </c>
      <c r="L461" s="5" t="n">
        <v>-3700</v>
      </c>
      <c r="M461" s="4" t="s">
        <v>1026</v>
      </c>
      <c r="N461" s="4"/>
      <c r="O461" s="4"/>
      <c r="P461" s="4"/>
      <c r="Q461" s="4"/>
    </row>
    <row r="462" customFormat="false" ht="21.75" hidden="false" customHeight="false" outlineLevel="2" collapsed="false">
      <c r="A462" s="3" t="s">
        <v>17</v>
      </c>
      <c r="B462" s="4" t="s">
        <v>18</v>
      </c>
      <c r="C462" s="4"/>
      <c r="D462" s="4" t="s">
        <v>1024</v>
      </c>
      <c r="E462" s="4" t="s">
        <v>1024</v>
      </c>
      <c r="F462" s="4" t="s">
        <v>1027</v>
      </c>
      <c r="G462" s="4" t="s">
        <v>682</v>
      </c>
      <c r="H462" s="4" t="s">
        <v>23</v>
      </c>
      <c r="I462" s="4" t="s">
        <v>353</v>
      </c>
      <c r="J462" s="4" t="s">
        <v>353</v>
      </c>
      <c r="K462" s="4" t="s">
        <v>25</v>
      </c>
      <c r="L462" s="5" t="n">
        <v>-3700</v>
      </c>
      <c r="M462" s="4" t="s">
        <v>1028</v>
      </c>
      <c r="N462" s="4"/>
      <c r="O462" s="4"/>
      <c r="P462" s="4"/>
      <c r="Q462" s="4"/>
    </row>
    <row r="463" customFormat="false" ht="21.75" hidden="false" customHeight="false" outlineLevel="2" collapsed="false">
      <c r="A463" s="3" t="s">
        <v>17</v>
      </c>
      <c r="B463" s="4" t="s">
        <v>18</v>
      </c>
      <c r="C463" s="4"/>
      <c r="D463" s="4" t="s">
        <v>1024</v>
      </c>
      <c r="E463" s="4" t="s">
        <v>1024</v>
      </c>
      <c r="F463" s="4" t="s">
        <v>1029</v>
      </c>
      <c r="G463" s="4" t="s">
        <v>682</v>
      </c>
      <c r="H463" s="4" t="s">
        <v>302</v>
      </c>
      <c r="I463" s="4" t="s">
        <v>353</v>
      </c>
      <c r="J463" s="4" t="s">
        <v>353</v>
      </c>
      <c r="K463" s="4" t="s">
        <v>303</v>
      </c>
      <c r="L463" s="5" t="n">
        <v>3700</v>
      </c>
      <c r="M463" s="4" t="s">
        <v>1028</v>
      </c>
      <c r="N463" s="4"/>
      <c r="O463" s="4"/>
      <c r="P463" s="4"/>
      <c r="Q463" s="6" t="s">
        <v>1030</v>
      </c>
    </row>
    <row r="464" customFormat="false" ht="21.75" hidden="false" customHeight="false" outlineLevel="2" collapsed="false">
      <c r="A464" s="3" t="s">
        <v>17</v>
      </c>
      <c r="B464" s="4" t="s">
        <v>18</v>
      </c>
      <c r="C464" s="4"/>
      <c r="D464" s="4" t="s">
        <v>1024</v>
      </c>
      <c r="E464" s="4" t="s">
        <v>1024</v>
      </c>
      <c r="F464" s="4" t="s">
        <v>1031</v>
      </c>
      <c r="G464" s="4" t="s">
        <v>682</v>
      </c>
      <c r="H464" s="4" t="s">
        <v>302</v>
      </c>
      <c r="I464" s="4" t="s">
        <v>353</v>
      </c>
      <c r="J464" s="4" t="s">
        <v>353</v>
      </c>
      <c r="K464" s="4" t="s">
        <v>303</v>
      </c>
      <c r="L464" s="5" t="n">
        <v>3700</v>
      </c>
      <c r="M464" s="4" t="s">
        <v>1026</v>
      </c>
      <c r="N464" s="4"/>
      <c r="O464" s="4"/>
      <c r="P464" s="4"/>
      <c r="Q464" s="6" t="s">
        <v>1032</v>
      </c>
    </row>
    <row r="465" customFormat="false" ht="21.75" hidden="false" customHeight="false" outlineLevel="1" collapsed="true">
      <c r="A465" s="3"/>
      <c r="B465" s="4"/>
      <c r="C465" s="4"/>
      <c r="D465" s="7" t="s">
        <v>1033</v>
      </c>
      <c r="E465" s="4"/>
      <c r="F465" s="4"/>
      <c r="G465" s="4"/>
      <c r="H465" s="4"/>
      <c r="I465" s="4"/>
      <c r="J465" s="4"/>
      <c r="K465" s="4"/>
      <c r="L465" s="8" t="n">
        <f aca="false">SUBTOTAL(3,L461:L464)</f>
        <v>4</v>
      </c>
      <c r="M465" s="4"/>
      <c r="N465" s="4"/>
      <c r="O465" s="4"/>
      <c r="P465" s="4"/>
      <c r="Q465" s="4"/>
    </row>
    <row r="466" customFormat="false" ht="21.75" hidden="false" customHeight="false" outlineLevel="2" collapsed="false">
      <c r="A466" s="3" t="s">
        <v>17</v>
      </c>
      <c r="B466" s="4" t="s">
        <v>18</v>
      </c>
      <c r="C466" s="4"/>
      <c r="D466" s="4" t="s">
        <v>1034</v>
      </c>
      <c r="E466" s="4" t="s">
        <v>1034</v>
      </c>
      <c r="F466" s="4" t="s">
        <v>1035</v>
      </c>
      <c r="G466" s="4" t="s">
        <v>1036</v>
      </c>
      <c r="H466" s="4" t="s">
        <v>23</v>
      </c>
      <c r="I466" s="4" t="s">
        <v>364</v>
      </c>
      <c r="J466" s="4" t="s">
        <v>364</v>
      </c>
      <c r="K466" s="4" t="s">
        <v>25</v>
      </c>
      <c r="L466" s="5" t="n">
        <v>-3650</v>
      </c>
      <c r="M466" s="4" t="s">
        <v>1037</v>
      </c>
      <c r="N466" s="4"/>
      <c r="O466" s="4"/>
      <c r="P466" s="4"/>
      <c r="Q466" s="4"/>
    </row>
    <row r="467" customFormat="false" ht="21.75" hidden="false" customHeight="false" outlineLevel="2" collapsed="false">
      <c r="A467" s="3" t="s">
        <v>17</v>
      </c>
      <c r="B467" s="4" t="s">
        <v>18</v>
      </c>
      <c r="C467" s="4"/>
      <c r="D467" s="4" t="s">
        <v>1034</v>
      </c>
      <c r="E467" s="4" t="s">
        <v>1034</v>
      </c>
      <c r="F467" s="4" t="s">
        <v>1038</v>
      </c>
      <c r="G467" s="4" t="s">
        <v>1036</v>
      </c>
      <c r="H467" s="4" t="s">
        <v>302</v>
      </c>
      <c r="I467" s="4" t="s">
        <v>507</v>
      </c>
      <c r="J467" s="4" t="s">
        <v>507</v>
      </c>
      <c r="K467" s="4" t="s">
        <v>303</v>
      </c>
      <c r="L467" s="5" t="n">
        <v>3650</v>
      </c>
      <c r="M467" s="4" t="s">
        <v>1037</v>
      </c>
      <c r="N467" s="4"/>
      <c r="O467" s="4"/>
      <c r="P467" s="4"/>
      <c r="Q467" s="4"/>
    </row>
    <row r="468" customFormat="false" ht="21.75" hidden="false" customHeight="false" outlineLevel="2" collapsed="false">
      <c r="A468" s="3" t="s">
        <v>17</v>
      </c>
      <c r="B468" s="4" t="s">
        <v>18</v>
      </c>
      <c r="C468" s="4"/>
      <c r="D468" s="4" t="s">
        <v>1034</v>
      </c>
      <c r="E468" s="4" t="s">
        <v>1034</v>
      </c>
      <c r="F468" s="4" t="s">
        <v>1039</v>
      </c>
      <c r="G468" s="4" t="s">
        <v>1036</v>
      </c>
      <c r="H468" s="4" t="s">
        <v>23</v>
      </c>
      <c r="I468" s="4" t="s">
        <v>368</v>
      </c>
      <c r="J468" s="4" t="s">
        <v>368</v>
      </c>
      <c r="K468" s="4" t="s">
        <v>25</v>
      </c>
      <c r="L468" s="5" t="n">
        <v>-10475</v>
      </c>
      <c r="M468" s="4" t="s">
        <v>1040</v>
      </c>
      <c r="N468" s="4"/>
      <c r="O468" s="4"/>
      <c r="P468" s="4"/>
      <c r="Q468" s="4"/>
    </row>
    <row r="469" customFormat="false" ht="21.75" hidden="false" customHeight="false" outlineLevel="2" collapsed="false">
      <c r="A469" s="3" t="s">
        <v>17</v>
      </c>
      <c r="B469" s="4" t="s">
        <v>18</v>
      </c>
      <c r="C469" s="4"/>
      <c r="D469" s="4" t="s">
        <v>1034</v>
      </c>
      <c r="E469" s="4" t="s">
        <v>1034</v>
      </c>
      <c r="F469" s="4" t="s">
        <v>1041</v>
      </c>
      <c r="G469" s="4" t="s">
        <v>1036</v>
      </c>
      <c r="H469" s="4" t="s">
        <v>302</v>
      </c>
      <c r="I469" s="4" t="s">
        <v>24</v>
      </c>
      <c r="J469" s="4" t="s">
        <v>24</v>
      </c>
      <c r="K469" s="4" t="s">
        <v>303</v>
      </c>
      <c r="L469" s="5" t="n">
        <v>10475</v>
      </c>
      <c r="M469" s="4" t="s">
        <v>1042</v>
      </c>
      <c r="N469" s="4"/>
      <c r="O469" s="4"/>
      <c r="P469" s="4"/>
      <c r="Q469" s="4"/>
    </row>
    <row r="470" customFormat="false" ht="21.75" hidden="false" customHeight="false" outlineLevel="1" collapsed="true">
      <c r="A470" s="3"/>
      <c r="B470" s="4"/>
      <c r="C470" s="4"/>
      <c r="D470" s="7" t="s">
        <v>1043</v>
      </c>
      <c r="E470" s="4"/>
      <c r="F470" s="4"/>
      <c r="G470" s="4"/>
      <c r="H470" s="4"/>
      <c r="I470" s="4"/>
      <c r="J470" s="4"/>
      <c r="K470" s="4"/>
      <c r="L470" s="8" t="n">
        <f aca="false">SUBTOTAL(3,L466:L469)</f>
        <v>4</v>
      </c>
      <c r="M470" s="4"/>
      <c r="N470" s="4"/>
      <c r="O470" s="4"/>
      <c r="P470" s="4"/>
      <c r="Q470" s="4"/>
    </row>
    <row r="471" customFormat="false" ht="21.75" hidden="false" customHeight="false" outlineLevel="2" collapsed="false">
      <c r="A471" s="3" t="s">
        <v>17</v>
      </c>
      <c r="B471" s="4" t="s">
        <v>18</v>
      </c>
      <c r="C471" s="4"/>
      <c r="D471" s="4" t="s">
        <v>1044</v>
      </c>
      <c r="E471" s="4" t="s">
        <v>1044</v>
      </c>
      <c r="F471" s="4" t="s">
        <v>1045</v>
      </c>
      <c r="G471" s="4" t="s">
        <v>1046</v>
      </c>
      <c r="H471" s="4" t="s">
        <v>23</v>
      </c>
      <c r="I471" s="4" t="s">
        <v>818</v>
      </c>
      <c r="J471" s="4" t="s">
        <v>818</v>
      </c>
      <c r="K471" s="4" t="s">
        <v>25</v>
      </c>
      <c r="L471" s="5" t="n">
        <v>-125265</v>
      </c>
      <c r="M471" s="4" t="s">
        <v>1047</v>
      </c>
      <c r="N471" s="4"/>
      <c r="O471" s="4"/>
      <c r="P471" s="4"/>
      <c r="Q471" s="4"/>
    </row>
    <row r="472" customFormat="false" ht="21.75" hidden="false" customHeight="false" outlineLevel="2" collapsed="false">
      <c r="A472" s="3" t="s">
        <v>17</v>
      </c>
      <c r="B472" s="4" t="s">
        <v>18</v>
      </c>
      <c r="C472" s="4"/>
      <c r="D472" s="4" t="s">
        <v>1044</v>
      </c>
      <c r="E472" s="4" t="s">
        <v>1044</v>
      </c>
      <c r="F472" s="4" t="s">
        <v>1048</v>
      </c>
      <c r="G472" s="4" t="s">
        <v>1046</v>
      </c>
      <c r="H472" s="4" t="s">
        <v>302</v>
      </c>
      <c r="I472" s="4" t="s">
        <v>595</v>
      </c>
      <c r="J472" s="4" t="s">
        <v>595</v>
      </c>
      <c r="K472" s="4" t="s">
        <v>303</v>
      </c>
      <c r="L472" s="5" t="n">
        <v>125265</v>
      </c>
      <c r="M472" s="4" t="s">
        <v>1047</v>
      </c>
      <c r="N472" s="4"/>
      <c r="O472" s="4"/>
      <c r="P472" s="4"/>
      <c r="Q472" s="6" t="s">
        <v>1049</v>
      </c>
    </row>
    <row r="473" customFormat="false" ht="21.75" hidden="false" customHeight="false" outlineLevel="1" collapsed="true">
      <c r="A473" s="3"/>
      <c r="B473" s="4"/>
      <c r="C473" s="4"/>
      <c r="D473" s="7" t="s">
        <v>1050</v>
      </c>
      <c r="E473" s="4"/>
      <c r="F473" s="4"/>
      <c r="G473" s="4"/>
      <c r="H473" s="4"/>
      <c r="I473" s="4"/>
      <c r="J473" s="4"/>
      <c r="K473" s="4"/>
      <c r="L473" s="8" t="n">
        <f aca="false">SUBTOTAL(3,L471:L472)</f>
        <v>2</v>
      </c>
      <c r="M473" s="4"/>
      <c r="N473" s="4"/>
      <c r="O473" s="4"/>
      <c r="P473" s="4"/>
      <c r="Q473" s="4"/>
    </row>
    <row r="474" customFormat="false" ht="21.75" hidden="false" customHeight="false" outlineLevel="2" collapsed="false">
      <c r="A474" s="3" t="s">
        <v>17</v>
      </c>
      <c r="B474" s="4" t="s">
        <v>18</v>
      </c>
      <c r="C474" s="4"/>
      <c r="D474" s="4" t="s">
        <v>1051</v>
      </c>
      <c r="E474" s="4" t="s">
        <v>1051</v>
      </c>
      <c r="F474" s="4" t="s">
        <v>1052</v>
      </c>
      <c r="G474" s="4" t="s">
        <v>1053</v>
      </c>
      <c r="H474" s="4" t="s">
        <v>23</v>
      </c>
      <c r="I474" s="4" t="s">
        <v>507</v>
      </c>
      <c r="J474" s="4" t="s">
        <v>507</v>
      </c>
      <c r="K474" s="4" t="s">
        <v>25</v>
      </c>
      <c r="L474" s="5" t="n">
        <v>-14570</v>
      </c>
      <c r="M474" s="4" t="s">
        <v>1054</v>
      </c>
      <c r="N474" s="4"/>
      <c r="O474" s="4"/>
      <c r="P474" s="4"/>
      <c r="Q474" s="4"/>
    </row>
    <row r="475" customFormat="false" ht="21.75" hidden="false" customHeight="false" outlineLevel="2" collapsed="false">
      <c r="A475" s="3" t="s">
        <v>17</v>
      </c>
      <c r="B475" s="4" t="s">
        <v>18</v>
      </c>
      <c r="C475" s="4"/>
      <c r="D475" s="4" t="s">
        <v>1051</v>
      </c>
      <c r="E475" s="4" t="s">
        <v>1051</v>
      </c>
      <c r="F475" s="4" t="s">
        <v>1055</v>
      </c>
      <c r="G475" s="4" t="s">
        <v>1053</v>
      </c>
      <c r="H475" s="4" t="s">
        <v>302</v>
      </c>
      <c r="I475" s="4" t="s">
        <v>323</v>
      </c>
      <c r="J475" s="4" t="s">
        <v>323</v>
      </c>
      <c r="K475" s="4" t="s">
        <v>303</v>
      </c>
      <c r="L475" s="5" t="n">
        <v>14570</v>
      </c>
      <c r="M475" s="4" t="s">
        <v>1054</v>
      </c>
      <c r="N475" s="4"/>
      <c r="O475" s="4"/>
      <c r="P475" s="4"/>
      <c r="Q475" s="4"/>
    </row>
    <row r="476" customFormat="false" ht="21.75" hidden="false" customHeight="false" outlineLevel="1" collapsed="true">
      <c r="A476" s="3"/>
      <c r="B476" s="4"/>
      <c r="C476" s="4"/>
      <c r="D476" s="7" t="s">
        <v>1056</v>
      </c>
      <c r="E476" s="4"/>
      <c r="F476" s="4"/>
      <c r="G476" s="4"/>
      <c r="H476" s="4"/>
      <c r="I476" s="4"/>
      <c r="J476" s="4"/>
      <c r="K476" s="4"/>
      <c r="L476" s="8" t="n">
        <f aca="false">SUBTOTAL(3,L474:L475)</f>
        <v>2</v>
      </c>
      <c r="M476" s="4"/>
      <c r="N476" s="4"/>
      <c r="O476" s="4"/>
      <c r="P476" s="4"/>
      <c r="Q476" s="4"/>
    </row>
    <row r="477" customFormat="false" ht="21.75" hidden="false" customHeight="false" outlineLevel="2" collapsed="false">
      <c r="A477" s="3" t="s">
        <v>17</v>
      </c>
      <c r="B477" s="4" t="s">
        <v>18</v>
      </c>
      <c r="C477" s="4"/>
      <c r="D477" s="4" t="s">
        <v>1057</v>
      </c>
      <c r="E477" s="4" t="s">
        <v>1057</v>
      </c>
      <c r="F477" s="4" t="s">
        <v>1058</v>
      </c>
      <c r="G477" s="4" t="s">
        <v>1059</v>
      </c>
      <c r="H477" s="4" t="s">
        <v>23</v>
      </c>
      <c r="I477" s="4" t="s">
        <v>199</v>
      </c>
      <c r="J477" s="4" t="s">
        <v>199</v>
      </c>
      <c r="K477" s="4" t="s">
        <v>25</v>
      </c>
      <c r="L477" s="5" t="n">
        <v>-2970</v>
      </c>
      <c r="M477" s="4" t="s">
        <v>1060</v>
      </c>
      <c r="N477" s="4"/>
      <c r="O477" s="4"/>
      <c r="P477" s="4"/>
      <c r="Q477" s="4"/>
    </row>
    <row r="478" customFormat="false" ht="21.75" hidden="false" customHeight="false" outlineLevel="2" collapsed="false">
      <c r="A478" s="3" t="s">
        <v>17</v>
      </c>
      <c r="B478" s="4" t="s">
        <v>18</v>
      </c>
      <c r="C478" s="4"/>
      <c r="D478" s="4" t="s">
        <v>1057</v>
      </c>
      <c r="E478" s="4" t="s">
        <v>1057</v>
      </c>
      <c r="F478" s="4" t="s">
        <v>1061</v>
      </c>
      <c r="G478" s="4" t="s">
        <v>1059</v>
      </c>
      <c r="H478" s="4" t="s">
        <v>302</v>
      </c>
      <c r="I478" s="4" t="s">
        <v>245</v>
      </c>
      <c r="J478" s="4" t="s">
        <v>245</v>
      </c>
      <c r="K478" s="4" t="s">
        <v>303</v>
      </c>
      <c r="L478" s="5" t="n">
        <v>2970</v>
      </c>
      <c r="M478" s="4" t="s">
        <v>1060</v>
      </c>
      <c r="N478" s="4"/>
      <c r="O478" s="4"/>
      <c r="P478" s="4"/>
      <c r="Q478" s="4"/>
    </row>
    <row r="479" customFormat="false" ht="21.75" hidden="false" customHeight="false" outlineLevel="1" collapsed="true">
      <c r="A479" s="3"/>
      <c r="B479" s="4"/>
      <c r="C479" s="4"/>
      <c r="D479" s="7" t="s">
        <v>1062</v>
      </c>
      <c r="E479" s="4"/>
      <c r="F479" s="4"/>
      <c r="G479" s="4"/>
      <c r="H479" s="4"/>
      <c r="I479" s="4"/>
      <c r="J479" s="4"/>
      <c r="K479" s="4"/>
      <c r="L479" s="8" t="n">
        <f aca="false">SUBTOTAL(3,L477:L478)</f>
        <v>2</v>
      </c>
      <c r="M479" s="4"/>
      <c r="N479" s="4"/>
      <c r="O479" s="4"/>
      <c r="P479" s="4"/>
      <c r="Q479" s="4"/>
    </row>
    <row r="480" customFormat="false" ht="21.75" hidden="false" customHeight="false" outlineLevel="2" collapsed="false">
      <c r="A480" s="3" t="s">
        <v>17</v>
      </c>
      <c r="B480" s="4" t="s">
        <v>18</v>
      </c>
      <c r="C480" s="4"/>
      <c r="D480" s="4" t="s">
        <v>1063</v>
      </c>
      <c r="E480" s="4" t="s">
        <v>1063</v>
      </c>
      <c r="F480" s="4" t="s">
        <v>1064</v>
      </c>
      <c r="G480" s="4" t="s">
        <v>553</v>
      </c>
      <c r="H480" s="4" t="s">
        <v>23</v>
      </c>
      <c r="I480" s="4" t="s">
        <v>549</v>
      </c>
      <c r="J480" s="4" t="s">
        <v>549</v>
      </c>
      <c r="K480" s="4" t="s">
        <v>25</v>
      </c>
      <c r="L480" s="5" t="n">
        <v>-81471</v>
      </c>
      <c r="M480" s="4" t="s">
        <v>1065</v>
      </c>
      <c r="N480" s="4"/>
      <c r="O480" s="4"/>
      <c r="P480" s="4"/>
      <c r="Q480" s="6" t="s">
        <v>1066</v>
      </c>
    </row>
    <row r="481" customFormat="false" ht="21.75" hidden="false" customHeight="false" outlineLevel="2" collapsed="false">
      <c r="A481" s="3" t="s">
        <v>17</v>
      </c>
      <c r="B481" s="4" t="s">
        <v>18</v>
      </c>
      <c r="C481" s="4"/>
      <c r="D481" s="4" t="s">
        <v>1063</v>
      </c>
      <c r="E481" s="4" t="s">
        <v>1063</v>
      </c>
      <c r="F481" s="4" t="s">
        <v>1067</v>
      </c>
      <c r="G481" s="4" t="s">
        <v>553</v>
      </c>
      <c r="H481" s="4" t="s">
        <v>302</v>
      </c>
      <c r="I481" s="4" t="s">
        <v>549</v>
      </c>
      <c r="J481" s="4" t="s">
        <v>549</v>
      </c>
      <c r="K481" s="4" t="s">
        <v>303</v>
      </c>
      <c r="L481" s="5" t="n">
        <v>81471</v>
      </c>
      <c r="M481" s="4" t="s">
        <v>1065</v>
      </c>
      <c r="N481" s="4"/>
      <c r="O481" s="4"/>
      <c r="P481" s="4"/>
      <c r="Q481" s="6" t="s">
        <v>1068</v>
      </c>
    </row>
    <row r="482" customFormat="false" ht="21.75" hidden="false" customHeight="false" outlineLevel="1" collapsed="true">
      <c r="A482" s="3"/>
      <c r="B482" s="4"/>
      <c r="C482" s="4"/>
      <c r="D482" s="7" t="s">
        <v>1069</v>
      </c>
      <c r="E482" s="4"/>
      <c r="F482" s="4"/>
      <c r="G482" s="4"/>
      <c r="H482" s="4"/>
      <c r="I482" s="4"/>
      <c r="J482" s="4"/>
      <c r="K482" s="4"/>
      <c r="L482" s="8" t="n">
        <f aca="false">SUBTOTAL(3,L480:L481)</f>
        <v>2</v>
      </c>
      <c r="M482" s="4"/>
      <c r="N482" s="4"/>
      <c r="O482" s="4"/>
      <c r="P482" s="4"/>
      <c r="Q482" s="4"/>
    </row>
    <row r="483" customFormat="false" ht="21.75" hidden="false" customHeight="false" outlineLevel="2" collapsed="false">
      <c r="A483" s="3" t="s">
        <v>17</v>
      </c>
      <c r="B483" s="4" t="s">
        <v>18</v>
      </c>
      <c r="C483" s="4"/>
      <c r="D483" s="4" t="s">
        <v>1070</v>
      </c>
      <c r="E483" s="4" t="s">
        <v>1070</v>
      </c>
      <c r="F483" s="4" t="s">
        <v>1071</v>
      </c>
      <c r="G483" s="4" t="s">
        <v>1072</v>
      </c>
      <c r="H483" s="4" t="s">
        <v>23</v>
      </c>
      <c r="I483" s="4" t="s">
        <v>146</v>
      </c>
      <c r="J483" s="4" t="s">
        <v>146</v>
      </c>
      <c r="K483" s="4" t="s">
        <v>25</v>
      </c>
      <c r="L483" s="5" t="n">
        <v>-44800</v>
      </c>
      <c r="M483" s="4" t="s">
        <v>1073</v>
      </c>
      <c r="N483" s="4"/>
      <c r="O483" s="4"/>
      <c r="P483" s="4"/>
      <c r="Q483" s="4"/>
    </row>
    <row r="484" customFormat="false" ht="21.75" hidden="false" customHeight="false" outlineLevel="2" collapsed="false">
      <c r="A484" s="3" t="s">
        <v>17</v>
      </c>
      <c r="B484" s="4" t="s">
        <v>18</v>
      </c>
      <c r="C484" s="4"/>
      <c r="D484" s="4" t="s">
        <v>1070</v>
      </c>
      <c r="E484" s="4" t="s">
        <v>1070</v>
      </c>
      <c r="F484" s="4" t="s">
        <v>1074</v>
      </c>
      <c r="G484" s="4" t="s">
        <v>1072</v>
      </c>
      <c r="H484" s="4" t="s">
        <v>302</v>
      </c>
      <c r="I484" s="4" t="s">
        <v>199</v>
      </c>
      <c r="J484" s="4" t="s">
        <v>199</v>
      </c>
      <c r="K484" s="4" t="s">
        <v>303</v>
      </c>
      <c r="L484" s="5" t="n">
        <v>44800</v>
      </c>
      <c r="M484" s="4" t="s">
        <v>1073</v>
      </c>
      <c r="N484" s="4"/>
      <c r="O484" s="4"/>
      <c r="P484" s="4"/>
      <c r="Q484" s="6" t="s">
        <v>1075</v>
      </c>
    </row>
    <row r="485" customFormat="false" ht="21.75" hidden="false" customHeight="false" outlineLevel="1" collapsed="true">
      <c r="A485" s="3"/>
      <c r="B485" s="4"/>
      <c r="C485" s="4"/>
      <c r="D485" s="7" t="s">
        <v>1076</v>
      </c>
      <c r="E485" s="4"/>
      <c r="F485" s="4"/>
      <c r="G485" s="4"/>
      <c r="H485" s="4"/>
      <c r="I485" s="4"/>
      <c r="J485" s="4"/>
      <c r="K485" s="4"/>
      <c r="L485" s="8" t="n">
        <f aca="false">SUBTOTAL(3,L483:L484)</f>
        <v>2</v>
      </c>
      <c r="M485" s="4"/>
      <c r="N485" s="4"/>
      <c r="O485" s="4"/>
      <c r="P485" s="4"/>
      <c r="Q485" s="4"/>
    </row>
    <row r="486" customFormat="false" ht="21.75" hidden="false" customHeight="false" outlineLevel="2" collapsed="false">
      <c r="A486" s="3" t="s">
        <v>17</v>
      </c>
      <c r="B486" s="4" t="s">
        <v>18</v>
      </c>
      <c r="C486" s="4"/>
      <c r="D486" s="4" t="s">
        <v>1077</v>
      </c>
      <c r="E486" s="4" t="s">
        <v>1077</v>
      </c>
      <c r="F486" s="4" t="s">
        <v>1078</v>
      </c>
      <c r="G486" s="4" t="s">
        <v>1079</v>
      </c>
      <c r="H486" s="4" t="s">
        <v>23</v>
      </c>
      <c r="I486" s="4" t="s">
        <v>635</v>
      </c>
      <c r="J486" s="4" t="s">
        <v>635</v>
      </c>
      <c r="K486" s="4" t="s">
        <v>25</v>
      </c>
      <c r="L486" s="5" t="n">
        <v>-137835</v>
      </c>
      <c r="M486" s="4" t="s">
        <v>1080</v>
      </c>
      <c r="N486" s="4"/>
      <c r="O486" s="4"/>
      <c r="P486" s="4"/>
      <c r="Q486" s="4"/>
    </row>
    <row r="487" customFormat="false" ht="21.75" hidden="false" customHeight="false" outlineLevel="2" collapsed="false">
      <c r="A487" s="3" t="s">
        <v>17</v>
      </c>
      <c r="B487" s="4" t="s">
        <v>18</v>
      </c>
      <c r="C487" s="4"/>
      <c r="D487" s="4" t="s">
        <v>1077</v>
      </c>
      <c r="E487" s="4" t="s">
        <v>1077</v>
      </c>
      <c r="F487" s="4" t="s">
        <v>1081</v>
      </c>
      <c r="G487" s="4" t="s">
        <v>1079</v>
      </c>
      <c r="H487" s="4" t="s">
        <v>302</v>
      </c>
      <c r="I487" s="4" t="s">
        <v>554</v>
      </c>
      <c r="J487" s="4" t="s">
        <v>554</v>
      </c>
      <c r="K487" s="4" t="s">
        <v>303</v>
      </c>
      <c r="L487" s="5" t="n">
        <v>137835</v>
      </c>
      <c r="M487" s="4" t="s">
        <v>1080</v>
      </c>
      <c r="N487" s="4"/>
      <c r="O487" s="4"/>
      <c r="P487" s="4"/>
      <c r="Q487" s="4"/>
    </row>
    <row r="488" customFormat="false" ht="21.75" hidden="false" customHeight="false" outlineLevel="1" collapsed="true">
      <c r="A488" s="3"/>
      <c r="B488" s="4"/>
      <c r="C488" s="4"/>
      <c r="D488" s="7" t="s">
        <v>1082</v>
      </c>
      <c r="E488" s="4"/>
      <c r="F488" s="4"/>
      <c r="G488" s="4"/>
      <c r="H488" s="4"/>
      <c r="I488" s="4"/>
      <c r="J488" s="4"/>
      <c r="K488" s="4"/>
      <c r="L488" s="8" t="n">
        <f aca="false">SUBTOTAL(3,L486:L487)</f>
        <v>2</v>
      </c>
      <c r="M488" s="4"/>
      <c r="N488" s="4"/>
      <c r="O488" s="4"/>
      <c r="P488" s="4"/>
      <c r="Q488" s="4"/>
    </row>
    <row r="489" customFormat="false" ht="21.75" hidden="false" customHeight="false" outlineLevel="2" collapsed="false">
      <c r="A489" s="3" t="s">
        <v>17</v>
      </c>
      <c r="B489" s="4" t="s">
        <v>18</v>
      </c>
      <c r="C489" s="4"/>
      <c r="D489" s="4" t="s">
        <v>1083</v>
      </c>
      <c r="E489" s="4" t="s">
        <v>1083</v>
      </c>
      <c r="F489" s="4" t="s">
        <v>1084</v>
      </c>
      <c r="G489" s="4" t="s">
        <v>1085</v>
      </c>
      <c r="H489" s="4" t="s">
        <v>23</v>
      </c>
      <c r="I489" s="4" t="s">
        <v>368</v>
      </c>
      <c r="J489" s="4" t="s">
        <v>368</v>
      </c>
      <c r="K489" s="4" t="s">
        <v>25</v>
      </c>
      <c r="L489" s="5" t="n">
        <v>-46800</v>
      </c>
      <c r="M489" s="4" t="s">
        <v>1086</v>
      </c>
      <c r="N489" s="4"/>
      <c r="O489" s="4"/>
      <c r="P489" s="4"/>
      <c r="Q489" s="4"/>
    </row>
    <row r="490" customFormat="false" ht="21.75" hidden="false" customHeight="false" outlineLevel="2" collapsed="false">
      <c r="A490" s="3" t="s">
        <v>17</v>
      </c>
      <c r="B490" s="4" t="s">
        <v>18</v>
      </c>
      <c r="C490" s="4"/>
      <c r="D490" s="4" t="s">
        <v>1083</v>
      </c>
      <c r="E490" s="4" t="s">
        <v>1083</v>
      </c>
      <c r="F490" s="4" t="s">
        <v>1087</v>
      </c>
      <c r="G490" s="4" t="s">
        <v>1085</v>
      </c>
      <c r="H490" s="4" t="s">
        <v>23</v>
      </c>
      <c r="I490" s="4" t="s">
        <v>199</v>
      </c>
      <c r="J490" s="4" t="s">
        <v>199</v>
      </c>
      <c r="K490" s="4" t="s">
        <v>25</v>
      </c>
      <c r="L490" s="5" t="n">
        <v>-16860</v>
      </c>
      <c r="M490" s="4" t="s">
        <v>1086</v>
      </c>
      <c r="N490" s="4"/>
      <c r="O490" s="4"/>
      <c r="P490" s="4"/>
      <c r="Q490" s="4"/>
    </row>
    <row r="491" customFormat="false" ht="21.75" hidden="false" customHeight="false" outlineLevel="2" collapsed="false">
      <c r="A491" s="3" t="s">
        <v>17</v>
      </c>
      <c r="B491" s="4" t="s">
        <v>18</v>
      </c>
      <c r="C491" s="4"/>
      <c r="D491" s="4" t="s">
        <v>1083</v>
      </c>
      <c r="E491" s="4" t="s">
        <v>1083</v>
      </c>
      <c r="F491" s="4" t="s">
        <v>1088</v>
      </c>
      <c r="G491" s="4" t="s">
        <v>1085</v>
      </c>
      <c r="H491" s="4" t="s">
        <v>23</v>
      </c>
      <c r="I491" s="4" t="s">
        <v>103</v>
      </c>
      <c r="J491" s="4" t="s">
        <v>103</v>
      </c>
      <c r="K491" s="4" t="s">
        <v>25</v>
      </c>
      <c r="L491" s="5" t="n">
        <v>-4700</v>
      </c>
      <c r="M491" s="4" t="s">
        <v>1089</v>
      </c>
      <c r="N491" s="4"/>
      <c r="O491" s="4"/>
      <c r="P491" s="4"/>
      <c r="Q491" s="4"/>
    </row>
    <row r="492" customFormat="false" ht="21.75" hidden="false" customHeight="false" outlineLevel="2" collapsed="false">
      <c r="A492" s="3" t="s">
        <v>17</v>
      </c>
      <c r="B492" s="4" t="s">
        <v>18</v>
      </c>
      <c r="C492" s="4"/>
      <c r="D492" s="4" t="s">
        <v>1083</v>
      </c>
      <c r="E492" s="4" t="s">
        <v>1083</v>
      </c>
      <c r="F492" s="4" t="s">
        <v>1090</v>
      </c>
      <c r="G492" s="4" t="s">
        <v>1085</v>
      </c>
      <c r="H492" s="4" t="s">
        <v>302</v>
      </c>
      <c r="I492" s="4" t="s">
        <v>24</v>
      </c>
      <c r="J492" s="4" t="s">
        <v>24</v>
      </c>
      <c r="K492" s="4" t="s">
        <v>303</v>
      </c>
      <c r="L492" s="5" t="n">
        <v>46800</v>
      </c>
      <c r="M492" s="4" t="s">
        <v>1086</v>
      </c>
      <c r="N492" s="4"/>
      <c r="O492" s="4"/>
      <c r="P492" s="4"/>
      <c r="Q492" s="6" t="s">
        <v>1091</v>
      </c>
    </row>
    <row r="493" customFormat="false" ht="21.75" hidden="false" customHeight="false" outlineLevel="2" collapsed="false">
      <c r="A493" s="3" t="s">
        <v>17</v>
      </c>
      <c r="B493" s="4" t="s">
        <v>18</v>
      </c>
      <c r="C493" s="4"/>
      <c r="D493" s="4" t="s">
        <v>1083</v>
      </c>
      <c r="E493" s="4" t="s">
        <v>1083</v>
      </c>
      <c r="F493" s="4" t="s">
        <v>1092</v>
      </c>
      <c r="G493" s="4" t="s">
        <v>1085</v>
      </c>
      <c r="H493" s="4" t="s">
        <v>302</v>
      </c>
      <c r="I493" s="4" t="s">
        <v>245</v>
      </c>
      <c r="J493" s="4" t="s">
        <v>245</v>
      </c>
      <c r="K493" s="4" t="s">
        <v>303</v>
      </c>
      <c r="L493" s="5" t="n">
        <v>16860</v>
      </c>
      <c r="M493" s="4" t="s">
        <v>1086</v>
      </c>
      <c r="N493" s="4"/>
      <c r="O493" s="4"/>
      <c r="P493" s="4"/>
      <c r="Q493" s="4"/>
    </row>
    <row r="494" customFormat="false" ht="21.75" hidden="false" customHeight="false" outlineLevel="1" collapsed="true">
      <c r="A494" s="3"/>
      <c r="B494" s="4"/>
      <c r="C494" s="4"/>
      <c r="D494" s="7" t="s">
        <v>1093</v>
      </c>
      <c r="E494" s="4"/>
      <c r="F494" s="4"/>
      <c r="G494" s="4"/>
      <c r="H494" s="4"/>
      <c r="I494" s="4"/>
      <c r="J494" s="4"/>
      <c r="K494" s="4"/>
      <c r="L494" s="8" t="n">
        <f aca="false">SUBTOTAL(3,L489:L493)</f>
        <v>5</v>
      </c>
      <c r="M494" s="4"/>
      <c r="N494" s="4"/>
      <c r="O494" s="4"/>
      <c r="P494" s="4"/>
      <c r="Q494" s="4"/>
    </row>
    <row r="495" customFormat="false" ht="21.75" hidden="false" customHeight="false" outlineLevel="2" collapsed="false">
      <c r="A495" s="3" t="s">
        <v>17</v>
      </c>
      <c r="B495" s="4" t="s">
        <v>18</v>
      </c>
      <c r="C495" s="4"/>
      <c r="D495" s="4" t="s">
        <v>1094</v>
      </c>
      <c r="E495" s="4" t="s">
        <v>1094</v>
      </c>
      <c r="F495" s="4" t="s">
        <v>1095</v>
      </c>
      <c r="G495" s="4" t="s">
        <v>1096</v>
      </c>
      <c r="H495" s="4" t="s">
        <v>23</v>
      </c>
      <c r="I495" s="4" t="s">
        <v>402</v>
      </c>
      <c r="J495" s="4" t="s">
        <v>402</v>
      </c>
      <c r="K495" s="4" t="s">
        <v>25</v>
      </c>
      <c r="L495" s="5" t="n">
        <v>-3000</v>
      </c>
      <c r="M495" s="4" t="s">
        <v>1097</v>
      </c>
      <c r="N495" s="4"/>
      <c r="O495" s="4"/>
      <c r="P495" s="4"/>
      <c r="Q495" s="4"/>
    </row>
    <row r="496" customFormat="false" ht="21.75" hidden="false" customHeight="false" outlineLevel="2" collapsed="false">
      <c r="A496" s="3" t="s">
        <v>17</v>
      </c>
      <c r="B496" s="4" t="s">
        <v>18</v>
      </c>
      <c r="C496" s="4"/>
      <c r="D496" s="4" t="s">
        <v>1094</v>
      </c>
      <c r="E496" s="4" t="s">
        <v>1094</v>
      </c>
      <c r="F496" s="4" t="s">
        <v>1098</v>
      </c>
      <c r="G496" s="4" t="s">
        <v>1096</v>
      </c>
      <c r="H496" s="4" t="s">
        <v>302</v>
      </c>
      <c r="I496" s="4" t="s">
        <v>402</v>
      </c>
      <c r="J496" s="4" t="s">
        <v>402</v>
      </c>
      <c r="K496" s="4" t="s">
        <v>303</v>
      </c>
      <c r="L496" s="5" t="n">
        <v>3000</v>
      </c>
      <c r="M496" s="4" t="s">
        <v>1097</v>
      </c>
      <c r="N496" s="4"/>
      <c r="O496" s="4"/>
      <c r="P496" s="4"/>
      <c r="Q496" s="4"/>
    </row>
    <row r="497" customFormat="false" ht="21.75" hidden="false" customHeight="false" outlineLevel="1" collapsed="true">
      <c r="A497" s="3"/>
      <c r="B497" s="4"/>
      <c r="C497" s="4"/>
      <c r="D497" s="7" t="s">
        <v>1099</v>
      </c>
      <c r="E497" s="4"/>
      <c r="F497" s="4"/>
      <c r="G497" s="4"/>
      <c r="H497" s="4"/>
      <c r="I497" s="4"/>
      <c r="J497" s="4"/>
      <c r="K497" s="4"/>
      <c r="L497" s="8" t="n">
        <f aca="false">SUBTOTAL(3,L495:L496)</f>
        <v>2</v>
      </c>
      <c r="M497" s="4"/>
      <c r="N497" s="4"/>
      <c r="O497" s="4"/>
      <c r="P497" s="4"/>
      <c r="Q497" s="4"/>
    </row>
    <row r="498" customFormat="false" ht="21.75" hidden="false" customHeight="false" outlineLevel="2" collapsed="false">
      <c r="A498" s="3" t="s">
        <v>17</v>
      </c>
      <c r="B498" s="4" t="s">
        <v>18</v>
      </c>
      <c r="C498" s="4"/>
      <c r="D498" s="4" t="s">
        <v>1100</v>
      </c>
      <c r="E498" s="4" t="s">
        <v>1100</v>
      </c>
      <c r="F498" s="4" t="s">
        <v>1101</v>
      </c>
      <c r="G498" s="4" t="s">
        <v>1102</v>
      </c>
      <c r="H498" s="4" t="s">
        <v>23</v>
      </c>
      <c r="I498" s="4" t="s">
        <v>103</v>
      </c>
      <c r="J498" s="4" t="s">
        <v>103</v>
      </c>
      <c r="K498" s="4" t="s">
        <v>25</v>
      </c>
      <c r="L498" s="5" t="n">
        <v>-100</v>
      </c>
      <c r="M498" s="4" t="s">
        <v>1103</v>
      </c>
      <c r="N498" s="4"/>
      <c r="O498" s="4"/>
      <c r="P498" s="4"/>
      <c r="Q498" s="4"/>
    </row>
    <row r="499" customFormat="false" ht="21.75" hidden="false" customHeight="false" outlineLevel="2" collapsed="false">
      <c r="A499" s="3" t="s">
        <v>17</v>
      </c>
      <c r="B499" s="4" t="s">
        <v>18</v>
      </c>
      <c r="C499" s="4"/>
      <c r="D499" s="4" t="s">
        <v>1100</v>
      </c>
      <c r="E499" s="4" t="s">
        <v>1100</v>
      </c>
      <c r="F499" s="4" t="s">
        <v>1104</v>
      </c>
      <c r="G499" s="4" t="s">
        <v>1102</v>
      </c>
      <c r="H499" s="4" t="s">
        <v>302</v>
      </c>
      <c r="I499" s="4" t="s">
        <v>339</v>
      </c>
      <c r="J499" s="4" t="s">
        <v>339</v>
      </c>
      <c r="K499" s="4" t="s">
        <v>303</v>
      </c>
      <c r="L499" s="5" t="n">
        <v>100</v>
      </c>
      <c r="M499" s="4" t="s">
        <v>1103</v>
      </c>
      <c r="N499" s="4"/>
      <c r="O499" s="4"/>
      <c r="P499" s="4"/>
      <c r="Q499" s="4"/>
    </row>
    <row r="500" customFormat="false" ht="21.75" hidden="false" customHeight="false" outlineLevel="1" collapsed="true">
      <c r="A500" s="3"/>
      <c r="B500" s="4"/>
      <c r="C500" s="4"/>
      <c r="D500" s="7" t="s">
        <v>1105</v>
      </c>
      <c r="E500" s="4"/>
      <c r="F500" s="4"/>
      <c r="G500" s="4"/>
      <c r="H500" s="4"/>
      <c r="I500" s="4"/>
      <c r="J500" s="4"/>
      <c r="K500" s="4"/>
      <c r="L500" s="8" t="n">
        <f aca="false">SUBTOTAL(3,L498:L499)</f>
        <v>2</v>
      </c>
      <c r="M500" s="4"/>
      <c r="N500" s="4"/>
      <c r="O500" s="4"/>
      <c r="P500" s="4"/>
      <c r="Q500" s="4"/>
    </row>
    <row r="501" customFormat="false" ht="21.75" hidden="false" customHeight="false" outlineLevel="2" collapsed="false">
      <c r="A501" s="3" t="s">
        <v>17</v>
      </c>
      <c r="B501" s="4" t="s">
        <v>18</v>
      </c>
      <c r="C501" s="4"/>
      <c r="D501" s="4" t="s">
        <v>1106</v>
      </c>
      <c r="E501" s="4" t="s">
        <v>1106</v>
      </c>
      <c r="F501" s="4" t="s">
        <v>1107</v>
      </c>
      <c r="G501" s="4" t="s">
        <v>704</v>
      </c>
      <c r="H501" s="4" t="s">
        <v>23</v>
      </c>
      <c r="I501" s="4" t="s">
        <v>339</v>
      </c>
      <c r="J501" s="4" t="s">
        <v>339</v>
      </c>
      <c r="K501" s="4" t="s">
        <v>25</v>
      </c>
      <c r="L501" s="5" t="n">
        <v>-1900</v>
      </c>
      <c r="M501" s="4" t="s">
        <v>1108</v>
      </c>
      <c r="N501" s="4"/>
      <c r="O501" s="4"/>
      <c r="P501" s="4"/>
      <c r="Q501" s="6" t="s">
        <v>1109</v>
      </c>
    </row>
    <row r="502" customFormat="false" ht="21.75" hidden="false" customHeight="false" outlineLevel="2" collapsed="false">
      <c r="A502" s="3" t="s">
        <v>17</v>
      </c>
      <c r="B502" s="4" t="s">
        <v>18</v>
      </c>
      <c r="C502" s="4"/>
      <c r="D502" s="4" t="s">
        <v>1106</v>
      </c>
      <c r="E502" s="4" t="s">
        <v>1106</v>
      </c>
      <c r="F502" s="4" t="s">
        <v>1110</v>
      </c>
      <c r="G502" s="4" t="s">
        <v>704</v>
      </c>
      <c r="H502" s="4" t="s">
        <v>302</v>
      </c>
      <c r="I502" s="4" t="s">
        <v>339</v>
      </c>
      <c r="J502" s="4" t="s">
        <v>339</v>
      </c>
      <c r="K502" s="4" t="s">
        <v>303</v>
      </c>
      <c r="L502" s="5" t="n">
        <v>1900</v>
      </c>
      <c r="M502" s="4" t="s">
        <v>1108</v>
      </c>
      <c r="N502" s="4"/>
      <c r="O502" s="4"/>
      <c r="P502" s="4"/>
      <c r="Q502" s="6" t="s">
        <v>1111</v>
      </c>
    </row>
    <row r="503" customFormat="false" ht="21.75" hidden="false" customHeight="false" outlineLevel="1" collapsed="true">
      <c r="A503" s="3"/>
      <c r="B503" s="4"/>
      <c r="C503" s="4"/>
      <c r="D503" s="7" t="s">
        <v>1112</v>
      </c>
      <c r="E503" s="4"/>
      <c r="F503" s="4"/>
      <c r="G503" s="4"/>
      <c r="H503" s="4"/>
      <c r="I503" s="4"/>
      <c r="J503" s="4"/>
      <c r="K503" s="4"/>
      <c r="L503" s="8" t="n">
        <f aca="false">SUBTOTAL(3,L501:L502)</f>
        <v>2</v>
      </c>
      <c r="M503" s="4"/>
      <c r="N503" s="4"/>
      <c r="O503" s="4"/>
      <c r="P503" s="4"/>
      <c r="Q503" s="4"/>
    </row>
    <row r="504" customFormat="false" ht="21.75" hidden="false" customHeight="false" outlineLevel="2" collapsed="false">
      <c r="A504" s="3" t="s">
        <v>17</v>
      </c>
      <c r="B504" s="4" t="s">
        <v>18</v>
      </c>
      <c r="C504" s="4"/>
      <c r="D504" s="4" t="s">
        <v>1113</v>
      </c>
      <c r="E504" s="4" t="s">
        <v>1113</v>
      </c>
      <c r="F504" s="4" t="s">
        <v>1114</v>
      </c>
      <c r="G504" s="4" t="s">
        <v>1115</v>
      </c>
      <c r="H504" s="4" t="s">
        <v>23</v>
      </c>
      <c r="I504" s="4" t="s">
        <v>549</v>
      </c>
      <c r="J504" s="4" t="s">
        <v>549</v>
      </c>
      <c r="K504" s="4" t="s">
        <v>25</v>
      </c>
      <c r="L504" s="5" t="n">
        <v>-8600</v>
      </c>
      <c r="M504" s="4" t="s">
        <v>1116</v>
      </c>
      <c r="N504" s="4"/>
      <c r="O504" s="4"/>
      <c r="P504" s="4"/>
      <c r="Q504" s="4"/>
    </row>
    <row r="505" customFormat="false" ht="21.75" hidden="false" customHeight="false" outlineLevel="2" collapsed="false">
      <c r="A505" s="3" t="s">
        <v>17</v>
      </c>
      <c r="B505" s="4" t="s">
        <v>18</v>
      </c>
      <c r="C505" s="4"/>
      <c r="D505" s="4" t="s">
        <v>1113</v>
      </c>
      <c r="E505" s="4" t="s">
        <v>1113</v>
      </c>
      <c r="F505" s="4" t="s">
        <v>1117</v>
      </c>
      <c r="G505" s="4" t="s">
        <v>1115</v>
      </c>
      <c r="H505" s="4" t="s">
        <v>302</v>
      </c>
      <c r="I505" s="4" t="s">
        <v>364</v>
      </c>
      <c r="J505" s="4" t="s">
        <v>364</v>
      </c>
      <c r="K505" s="4" t="s">
        <v>303</v>
      </c>
      <c r="L505" s="5" t="n">
        <v>8600</v>
      </c>
      <c r="M505" s="4" t="s">
        <v>1116</v>
      </c>
      <c r="N505" s="4"/>
      <c r="O505" s="4"/>
      <c r="P505" s="4"/>
      <c r="Q505" s="6" t="s">
        <v>1118</v>
      </c>
    </row>
    <row r="506" customFormat="false" ht="21.75" hidden="false" customHeight="false" outlineLevel="1" collapsed="true">
      <c r="A506" s="3"/>
      <c r="B506" s="4"/>
      <c r="C506" s="4"/>
      <c r="D506" s="7" t="s">
        <v>1119</v>
      </c>
      <c r="E506" s="4"/>
      <c r="F506" s="4"/>
      <c r="G506" s="4"/>
      <c r="H506" s="4"/>
      <c r="I506" s="4"/>
      <c r="J506" s="4"/>
      <c r="K506" s="4"/>
      <c r="L506" s="8" t="n">
        <f aca="false">SUBTOTAL(3,L504:L505)</f>
        <v>2</v>
      </c>
      <c r="M506" s="4"/>
      <c r="N506" s="4"/>
      <c r="O506" s="4"/>
      <c r="P506" s="4"/>
      <c r="Q506" s="4"/>
    </row>
    <row r="507" customFormat="false" ht="21.75" hidden="false" customHeight="false" outlineLevel="2" collapsed="false">
      <c r="A507" s="3" t="s">
        <v>17</v>
      </c>
      <c r="B507" s="4" t="s">
        <v>18</v>
      </c>
      <c r="C507" s="4"/>
      <c r="D507" s="4" t="s">
        <v>1120</v>
      </c>
      <c r="E507" s="4" t="s">
        <v>1120</v>
      </c>
      <c r="F507" s="4" t="s">
        <v>1121</v>
      </c>
      <c r="G507" s="4" t="s">
        <v>470</v>
      </c>
      <c r="H507" s="4" t="s">
        <v>23</v>
      </c>
      <c r="I507" s="4" t="s">
        <v>339</v>
      </c>
      <c r="J507" s="4" t="s">
        <v>339</v>
      </c>
      <c r="K507" s="4" t="s">
        <v>25</v>
      </c>
      <c r="L507" s="5" t="n">
        <v>-273</v>
      </c>
      <c r="M507" s="4" t="s">
        <v>1122</v>
      </c>
      <c r="N507" s="4"/>
      <c r="O507" s="4"/>
      <c r="P507" s="4"/>
      <c r="Q507" s="6" t="s">
        <v>1123</v>
      </c>
    </row>
    <row r="508" customFormat="false" ht="21.75" hidden="false" customHeight="false" outlineLevel="2" collapsed="false">
      <c r="A508" s="3" t="s">
        <v>17</v>
      </c>
      <c r="B508" s="4" t="s">
        <v>18</v>
      </c>
      <c r="C508" s="4"/>
      <c r="D508" s="4" t="s">
        <v>1120</v>
      </c>
      <c r="E508" s="4" t="s">
        <v>1120</v>
      </c>
      <c r="F508" s="4" t="s">
        <v>1124</v>
      </c>
      <c r="G508" s="4" t="s">
        <v>470</v>
      </c>
      <c r="H508" s="4" t="s">
        <v>302</v>
      </c>
      <c r="I508" s="4" t="s">
        <v>339</v>
      </c>
      <c r="J508" s="4" t="s">
        <v>339</v>
      </c>
      <c r="K508" s="4" t="s">
        <v>303</v>
      </c>
      <c r="L508" s="5" t="n">
        <v>273</v>
      </c>
      <c r="M508" s="4" t="s">
        <v>1122</v>
      </c>
      <c r="N508" s="4"/>
      <c r="O508" s="4"/>
      <c r="P508" s="4"/>
      <c r="Q508" s="6" t="s">
        <v>1125</v>
      </c>
    </row>
    <row r="509" customFormat="false" ht="21.75" hidden="false" customHeight="false" outlineLevel="1" collapsed="true">
      <c r="A509" s="3"/>
      <c r="B509" s="4"/>
      <c r="C509" s="4"/>
      <c r="D509" s="7" t="s">
        <v>1126</v>
      </c>
      <c r="E509" s="4"/>
      <c r="F509" s="4"/>
      <c r="G509" s="4"/>
      <c r="H509" s="4"/>
      <c r="I509" s="4"/>
      <c r="J509" s="4"/>
      <c r="K509" s="4"/>
      <c r="L509" s="8" t="n">
        <f aca="false">SUBTOTAL(3,L507:L508)</f>
        <v>2</v>
      </c>
      <c r="M509" s="4"/>
      <c r="N509" s="4"/>
      <c r="O509" s="4"/>
      <c r="P509" s="4"/>
      <c r="Q509" s="4"/>
    </row>
    <row r="510" customFormat="false" ht="21.75" hidden="false" customHeight="false" outlineLevel="2" collapsed="false">
      <c r="A510" s="3" t="s">
        <v>17</v>
      </c>
      <c r="B510" s="4" t="s">
        <v>18</v>
      </c>
      <c r="C510" s="4"/>
      <c r="D510" s="4" t="s">
        <v>1127</v>
      </c>
      <c r="E510" s="4" t="s">
        <v>1127</v>
      </c>
      <c r="F510" s="4" t="s">
        <v>1128</v>
      </c>
      <c r="G510" s="4" t="s">
        <v>1129</v>
      </c>
      <c r="H510" s="4" t="s">
        <v>23</v>
      </c>
      <c r="I510" s="4" t="s">
        <v>402</v>
      </c>
      <c r="J510" s="4" t="s">
        <v>402</v>
      </c>
      <c r="K510" s="4" t="s">
        <v>25</v>
      </c>
      <c r="L510" s="5" t="n">
        <v>-2100</v>
      </c>
      <c r="M510" s="4" t="s">
        <v>1130</v>
      </c>
      <c r="N510" s="4"/>
      <c r="O510" s="4"/>
      <c r="P510" s="4"/>
      <c r="Q510" s="6" t="s">
        <v>1131</v>
      </c>
    </row>
    <row r="511" customFormat="false" ht="21.75" hidden="false" customHeight="false" outlineLevel="2" collapsed="false">
      <c r="A511" s="3" t="s">
        <v>17</v>
      </c>
      <c r="B511" s="4" t="s">
        <v>18</v>
      </c>
      <c r="C511" s="4"/>
      <c r="D511" s="4" t="s">
        <v>1127</v>
      </c>
      <c r="E511" s="4" t="s">
        <v>1127</v>
      </c>
      <c r="F511" s="4" t="s">
        <v>1132</v>
      </c>
      <c r="G511" s="4" t="s">
        <v>1129</v>
      </c>
      <c r="H511" s="4" t="s">
        <v>302</v>
      </c>
      <c r="I511" s="4" t="s">
        <v>409</v>
      </c>
      <c r="J511" s="4" t="s">
        <v>409</v>
      </c>
      <c r="K511" s="4" t="s">
        <v>303</v>
      </c>
      <c r="L511" s="5" t="n">
        <v>2100</v>
      </c>
      <c r="M511" s="4" t="s">
        <v>1130</v>
      </c>
      <c r="N511" s="4"/>
      <c r="O511" s="4"/>
      <c r="P511" s="4"/>
      <c r="Q511" s="6" t="s">
        <v>1133</v>
      </c>
    </row>
    <row r="512" customFormat="false" ht="21.75" hidden="false" customHeight="false" outlineLevel="1" collapsed="true">
      <c r="A512" s="3"/>
      <c r="B512" s="4"/>
      <c r="C512" s="4"/>
      <c r="D512" s="7" t="s">
        <v>1134</v>
      </c>
      <c r="E512" s="4"/>
      <c r="F512" s="4"/>
      <c r="G512" s="4"/>
      <c r="H512" s="4"/>
      <c r="I512" s="4"/>
      <c r="J512" s="4"/>
      <c r="K512" s="4"/>
      <c r="L512" s="8" t="n">
        <f aca="false">SUBTOTAL(3,L510:L511)</f>
        <v>2</v>
      </c>
      <c r="M512" s="4"/>
      <c r="N512" s="4"/>
      <c r="O512" s="4"/>
      <c r="P512" s="4"/>
      <c r="Q512" s="4"/>
    </row>
    <row r="513" customFormat="false" ht="21.75" hidden="false" customHeight="false" outlineLevel="2" collapsed="false">
      <c r="A513" s="3" t="s">
        <v>17</v>
      </c>
      <c r="B513" s="4" t="s">
        <v>18</v>
      </c>
      <c r="C513" s="4"/>
      <c r="D513" s="4" t="s">
        <v>1135</v>
      </c>
      <c r="E513" s="4" t="s">
        <v>1135</v>
      </c>
      <c r="F513" s="4" t="s">
        <v>1136</v>
      </c>
      <c r="G513" s="4" t="s">
        <v>1137</v>
      </c>
      <c r="H513" s="4" t="s">
        <v>23</v>
      </c>
      <c r="I513" s="4" t="s">
        <v>576</v>
      </c>
      <c r="J513" s="4" t="s">
        <v>576</v>
      </c>
      <c r="K513" s="4" t="s">
        <v>25</v>
      </c>
      <c r="L513" s="5" t="n">
        <v>-32890.73</v>
      </c>
      <c r="M513" s="4" t="s">
        <v>1138</v>
      </c>
      <c r="N513" s="4"/>
      <c r="O513" s="4"/>
      <c r="P513" s="4"/>
      <c r="Q513" s="4"/>
    </row>
    <row r="514" customFormat="false" ht="21.75" hidden="false" customHeight="false" outlineLevel="2" collapsed="false">
      <c r="A514" s="3" t="s">
        <v>17</v>
      </c>
      <c r="B514" s="4" t="s">
        <v>18</v>
      </c>
      <c r="C514" s="4"/>
      <c r="D514" s="4" t="s">
        <v>1135</v>
      </c>
      <c r="E514" s="4" t="s">
        <v>1135</v>
      </c>
      <c r="F514" s="4" t="s">
        <v>1139</v>
      </c>
      <c r="G514" s="4" t="s">
        <v>1137</v>
      </c>
      <c r="H514" s="4" t="s">
        <v>302</v>
      </c>
      <c r="I514" s="4" t="s">
        <v>323</v>
      </c>
      <c r="J514" s="4" t="s">
        <v>323</v>
      </c>
      <c r="K514" s="4" t="s">
        <v>303</v>
      </c>
      <c r="L514" s="5" t="n">
        <v>32890.73</v>
      </c>
      <c r="M514" s="4" t="s">
        <v>1138</v>
      </c>
      <c r="N514" s="4"/>
      <c r="O514" s="4"/>
      <c r="P514" s="4"/>
      <c r="Q514" s="4"/>
    </row>
    <row r="515" customFormat="false" ht="21.75" hidden="false" customHeight="false" outlineLevel="2" collapsed="false">
      <c r="A515" s="3" t="s">
        <v>17</v>
      </c>
      <c r="B515" s="4" t="s">
        <v>18</v>
      </c>
      <c r="C515" s="4"/>
      <c r="D515" s="4" t="s">
        <v>1135</v>
      </c>
      <c r="E515" s="4" t="s">
        <v>1135</v>
      </c>
      <c r="F515" s="4" t="s">
        <v>1140</v>
      </c>
      <c r="G515" s="4" t="s">
        <v>1137</v>
      </c>
      <c r="H515" s="4" t="s">
        <v>23</v>
      </c>
      <c r="I515" s="4" t="s">
        <v>576</v>
      </c>
      <c r="J515" s="4" t="s">
        <v>576</v>
      </c>
      <c r="K515" s="4" t="s">
        <v>25</v>
      </c>
      <c r="L515" s="5" t="n">
        <v>-3040</v>
      </c>
      <c r="M515" s="4" t="s">
        <v>1141</v>
      </c>
      <c r="N515" s="4"/>
      <c r="O515" s="4"/>
      <c r="P515" s="4"/>
      <c r="Q515" s="4"/>
    </row>
    <row r="516" customFormat="false" ht="21.75" hidden="false" customHeight="false" outlineLevel="2" collapsed="false">
      <c r="A516" s="3" t="s">
        <v>17</v>
      </c>
      <c r="B516" s="4" t="s">
        <v>18</v>
      </c>
      <c r="C516" s="4"/>
      <c r="D516" s="4" t="s">
        <v>1135</v>
      </c>
      <c r="E516" s="4" t="s">
        <v>1135</v>
      </c>
      <c r="F516" s="4" t="s">
        <v>1142</v>
      </c>
      <c r="G516" s="4" t="s">
        <v>1137</v>
      </c>
      <c r="H516" s="4" t="s">
        <v>23</v>
      </c>
      <c r="I516" s="4" t="s">
        <v>576</v>
      </c>
      <c r="J516" s="4" t="s">
        <v>576</v>
      </c>
      <c r="K516" s="4" t="s">
        <v>25</v>
      </c>
      <c r="L516" s="5" t="n">
        <v>-420</v>
      </c>
      <c r="M516" s="4" t="s">
        <v>1143</v>
      </c>
      <c r="N516" s="4"/>
      <c r="O516" s="4"/>
      <c r="P516" s="4"/>
      <c r="Q516" s="4"/>
    </row>
    <row r="517" customFormat="false" ht="21.75" hidden="false" customHeight="false" outlineLevel="2" collapsed="false">
      <c r="A517" s="3" t="s">
        <v>17</v>
      </c>
      <c r="B517" s="4" t="s">
        <v>18</v>
      </c>
      <c r="C517" s="4"/>
      <c r="D517" s="4" t="s">
        <v>1135</v>
      </c>
      <c r="E517" s="4" t="s">
        <v>1135</v>
      </c>
      <c r="F517" s="4" t="s">
        <v>1144</v>
      </c>
      <c r="G517" s="4" t="s">
        <v>1137</v>
      </c>
      <c r="H517" s="4" t="s">
        <v>302</v>
      </c>
      <c r="I517" s="4" t="s">
        <v>323</v>
      </c>
      <c r="J517" s="4" t="s">
        <v>323</v>
      </c>
      <c r="K517" s="4" t="s">
        <v>303</v>
      </c>
      <c r="L517" s="5" t="n">
        <v>3040</v>
      </c>
      <c r="M517" s="4" t="s">
        <v>1141</v>
      </c>
      <c r="N517" s="4"/>
      <c r="O517" s="4"/>
      <c r="P517" s="4"/>
      <c r="Q517" s="6" t="s">
        <v>1145</v>
      </c>
    </row>
    <row r="518" customFormat="false" ht="21.75" hidden="false" customHeight="false" outlineLevel="2" collapsed="false">
      <c r="A518" s="3" t="s">
        <v>17</v>
      </c>
      <c r="B518" s="4" t="s">
        <v>18</v>
      </c>
      <c r="C518" s="4"/>
      <c r="D518" s="4" t="s">
        <v>1135</v>
      </c>
      <c r="E518" s="4" t="s">
        <v>1135</v>
      </c>
      <c r="F518" s="4" t="s">
        <v>1146</v>
      </c>
      <c r="G518" s="4" t="s">
        <v>1137</v>
      </c>
      <c r="H518" s="4" t="s">
        <v>302</v>
      </c>
      <c r="I518" s="4" t="s">
        <v>323</v>
      </c>
      <c r="J518" s="4" t="s">
        <v>323</v>
      </c>
      <c r="K518" s="4" t="s">
        <v>303</v>
      </c>
      <c r="L518" s="5" t="n">
        <v>420</v>
      </c>
      <c r="M518" s="4" t="s">
        <v>1143</v>
      </c>
      <c r="N518" s="4"/>
      <c r="O518" s="4"/>
      <c r="P518" s="4"/>
      <c r="Q518" s="6" t="s">
        <v>1147</v>
      </c>
    </row>
    <row r="519" customFormat="false" ht="21.75" hidden="false" customHeight="false" outlineLevel="1" collapsed="true">
      <c r="A519" s="3"/>
      <c r="B519" s="4"/>
      <c r="C519" s="4"/>
      <c r="D519" s="7" t="s">
        <v>1148</v>
      </c>
      <c r="E519" s="4"/>
      <c r="F519" s="4"/>
      <c r="G519" s="4"/>
      <c r="H519" s="4"/>
      <c r="I519" s="4"/>
      <c r="J519" s="4"/>
      <c r="K519" s="4"/>
      <c r="L519" s="8" t="n">
        <f aca="false">SUBTOTAL(3,L513:L518)</f>
        <v>6</v>
      </c>
      <c r="M519" s="4"/>
      <c r="N519" s="4"/>
      <c r="O519" s="4"/>
      <c r="P519" s="4"/>
      <c r="Q519" s="4"/>
    </row>
    <row r="520" customFormat="false" ht="21.75" hidden="false" customHeight="false" outlineLevel="2" collapsed="false">
      <c r="A520" s="3" t="s">
        <v>17</v>
      </c>
      <c r="B520" s="4" t="s">
        <v>18</v>
      </c>
      <c r="C520" s="4"/>
      <c r="D520" s="4" t="s">
        <v>1149</v>
      </c>
      <c r="E520" s="4" t="s">
        <v>1149</v>
      </c>
      <c r="F520" s="4" t="s">
        <v>1150</v>
      </c>
      <c r="G520" s="4" t="s">
        <v>581</v>
      </c>
      <c r="H520" s="4" t="s">
        <v>23</v>
      </c>
      <c r="I520" s="4" t="s">
        <v>381</v>
      </c>
      <c r="J520" s="4" t="s">
        <v>381</v>
      </c>
      <c r="K520" s="4" t="s">
        <v>25</v>
      </c>
      <c r="L520" s="5" t="n">
        <v>-1920</v>
      </c>
      <c r="M520" s="4" t="s">
        <v>1151</v>
      </c>
      <c r="N520" s="4"/>
      <c r="O520" s="4"/>
      <c r="P520" s="4"/>
      <c r="Q520" s="4"/>
    </row>
    <row r="521" customFormat="false" ht="21.75" hidden="false" customHeight="false" outlineLevel="2" collapsed="false">
      <c r="A521" s="3" t="s">
        <v>17</v>
      </c>
      <c r="B521" s="4" t="s">
        <v>18</v>
      </c>
      <c r="C521" s="4"/>
      <c r="D521" s="4" t="s">
        <v>1149</v>
      </c>
      <c r="E521" s="4" t="s">
        <v>1149</v>
      </c>
      <c r="F521" s="4" t="s">
        <v>1152</v>
      </c>
      <c r="G521" s="4" t="s">
        <v>581</v>
      </c>
      <c r="H521" s="4" t="s">
        <v>23</v>
      </c>
      <c r="I521" s="4" t="s">
        <v>381</v>
      </c>
      <c r="J521" s="4" t="s">
        <v>381</v>
      </c>
      <c r="K521" s="4" t="s">
        <v>25</v>
      </c>
      <c r="L521" s="5" t="n">
        <v>-5120</v>
      </c>
      <c r="M521" s="4" t="s">
        <v>1153</v>
      </c>
      <c r="N521" s="4"/>
      <c r="O521" s="4"/>
      <c r="P521" s="4"/>
      <c r="Q521" s="4"/>
    </row>
    <row r="522" customFormat="false" ht="21.75" hidden="false" customHeight="false" outlineLevel="2" collapsed="false">
      <c r="A522" s="3" t="s">
        <v>17</v>
      </c>
      <c r="B522" s="4" t="s">
        <v>18</v>
      </c>
      <c r="C522" s="4"/>
      <c r="D522" s="4" t="s">
        <v>1149</v>
      </c>
      <c r="E522" s="4" t="s">
        <v>1149</v>
      </c>
      <c r="F522" s="4" t="s">
        <v>1154</v>
      </c>
      <c r="G522" s="4" t="s">
        <v>581</v>
      </c>
      <c r="H522" s="4" t="s">
        <v>302</v>
      </c>
      <c r="I522" s="4" t="s">
        <v>391</v>
      </c>
      <c r="J522" s="4" t="s">
        <v>391</v>
      </c>
      <c r="K522" s="4" t="s">
        <v>303</v>
      </c>
      <c r="L522" s="5" t="n">
        <v>1920</v>
      </c>
      <c r="M522" s="4" t="s">
        <v>1151</v>
      </c>
      <c r="N522" s="4"/>
      <c r="O522" s="4"/>
      <c r="P522" s="4"/>
      <c r="Q522" s="4"/>
    </row>
    <row r="523" customFormat="false" ht="21.75" hidden="false" customHeight="false" outlineLevel="2" collapsed="false">
      <c r="A523" s="3" t="s">
        <v>17</v>
      </c>
      <c r="B523" s="4" t="s">
        <v>18</v>
      </c>
      <c r="C523" s="4"/>
      <c r="D523" s="4" t="s">
        <v>1149</v>
      </c>
      <c r="E523" s="4" t="s">
        <v>1149</v>
      </c>
      <c r="F523" s="4" t="s">
        <v>1155</v>
      </c>
      <c r="G523" s="4" t="s">
        <v>581</v>
      </c>
      <c r="H523" s="4" t="s">
        <v>302</v>
      </c>
      <c r="I523" s="4" t="s">
        <v>391</v>
      </c>
      <c r="J523" s="4" t="s">
        <v>391</v>
      </c>
      <c r="K523" s="4" t="s">
        <v>303</v>
      </c>
      <c r="L523" s="5" t="n">
        <v>5120</v>
      </c>
      <c r="M523" s="4" t="s">
        <v>1153</v>
      </c>
      <c r="N523" s="4"/>
      <c r="O523" s="4"/>
      <c r="P523" s="4"/>
      <c r="Q523" s="4"/>
    </row>
    <row r="524" customFormat="false" ht="21.75" hidden="false" customHeight="false" outlineLevel="1" collapsed="true">
      <c r="A524" s="3"/>
      <c r="B524" s="4"/>
      <c r="C524" s="4"/>
      <c r="D524" s="7" t="s">
        <v>1156</v>
      </c>
      <c r="E524" s="4"/>
      <c r="F524" s="4"/>
      <c r="G524" s="4"/>
      <c r="H524" s="4"/>
      <c r="I524" s="4"/>
      <c r="J524" s="4"/>
      <c r="K524" s="4"/>
      <c r="L524" s="8" t="n">
        <f aca="false">SUBTOTAL(3,L520:L523)</f>
        <v>4</v>
      </c>
      <c r="M524" s="4"/>
      <c r="N524" s="4"/>
      <c r="O524" s="4"/>
      <c r="P524" s="4"/>
      <c r="Q524" s="4"/>
    </row>
    <row r="525" customFormat="false" ht="21.75" hidden="false" customHeight="false" outlineLevel="2" collapsed="false">
      <c r="A525" s="3" t="s">
        <v>17</v>
      </c>
      <c r="B525" s="4" t="s">
        <v>18</v>
      </c>
      <c r="C525" s="4"/>
      <c r="D525" s="4" t="s">
        <v>1157</v>
      </c>
      <c r="E525" s="4" t="s">
        <v>1157</v>
      </c>
      <c r="F525" s="4" t="s">
        <v>1158</v>
      </c>
      <c r="G525" s="4" t="s">
        <v>581</v>
      </c>
      <c r="H525" s="4" t="s">
        <v>23</v>
      </c>
      <c r="I525" s="4" t="s">
        <v>146</v>
      </c>
      <c r="J525" s="4" t="s">
        <v>146</v>
      </c>
      <c r="K525" s="4" t="s">
        <v>25</v>
      </c>
      <c r="L525" s="5" t="n">
        <v>-370.96</v>
      </c>
      <c r="M525" s="4" t="s">
        <v>1159</v>
      </c>
      <c r="N525" s="4"/>
      <c r="O525" s="4"/>
      <c r="P525" s="4"/>
      <c r="Q525" s="6" t="s">
        <v>1160</v>
      </c>
    </row>
    <row r="526" customFormat="false" ht="21.75" hidden="false" customHeight="false" outlineLevel="2" collapsed="false">
      <c r="A526" s="3" t="s">
        <v>17</v>
      </c>
      <c r="B526" s="4" t="s">
        <v>18</v>
      </c>
      <c r="C526" s="4"/>
      <c r="D526" s="4" t="s">
        <v>1157</v>
      </c>
      <c r="E526" s="4" t="s">
        <v>1157</v>
      </c>
      <c r="F526" s="4" t="s">
        <v>1161</v>
      </c>
      <c r="G526" s="4" t="s">
        <v>581</v>
      </c>
      <c r="H526" s="4" t="s">
        <v>302</v>
      </c>
      <c r="I526" s="4" t="s">
        <v>199</v>
      </c>
      <c r="J526" s="4" t="s">
        <v>199</v>
      </c>
      <c r="K526" s="4" t="s">
        <v>303</v>
      </c>
      <c r="L526" s="5" t="n">
        <v>370.96</v>
      </c>
      <c r="M526" s="4" t="s">
        <v>1159</v>
      </c>
      <c r="N526" s="4"/>
      <c r="O526" s="4"/>
      <c r="P526" s="4"/>
      <c r="Q526" s="4"/>
    </row>
    <row r="527" customFormat="false" ht="21.75" hidden="false" customHeight="false" outlineLevel="1" collapsed="true">
      <c r="A527" s="3"/>
      <c r="B527" s="4"/>
      <c r="C527" s="4"/>
      <c r="D527" s="7" t="s">
        <v>1162</v>
      </c>
      <c r="E527" s="4"/>
      <c r="F527" s="4"/>
      <c r="G527" s="4"/>
      <c r="H527" s="4"/>
      <c r="I527" s="4"/>
      <c r="J527" s="4"/>
      <c r="K527" s="4"/>
      <c r="L527" s="8" t="n">
        <f aca="false">SUBTOTAL(3,L525:L526)</f>
        <v>2</v>
      </c>
      <c r="M527" s="4"/>
      <c r="N527" s="4"/>
      <c r="O527" s="4"/>
      <c r="P527" s="4"/>
      <c r="Q527" s="4"/>
    </row>
    <row r="528" customFormat="false" ht="21.75" hidden="false" customHeight="false" outlineLevel="2" collapsed="false">
      <c r="A528" s="3" t="s">
        <v>17</v>
      </c>
      <c r="B528" s="4" t="s">
        <v>18</v>
      </c>
      <c r="C528" s="4"/>
      <c r="D528" s="4" t="s">
        <v>1163</v>
      </c>
      <c r="E528" s="4" t="s">
        <v>1163</v>
      </c>
      <c r="F528" s="4" t="s">
        <v>1164</v>
      </c>
      <c r="G528" s="4" t="s">
        <v>1165</v>
      </c>
      <c r="H528" s="4" t="s">
        <v>23</v>
      </c>
      <c r="I528" s="4" t="s">
        <v>507</v>
      </c>
      <c r="J528" s="4" t="s">
        <v>507</v>
      </c>
      <c r="K528" s="4" t="s">
        <v>25</v>
      </c>
      <c r="L528" s="5" t="n">
        <v>-1040</v>
      </c>
      <c r="M528" s="4" t="s">
        <v>1166</v>
      </c>
      <c r="N528" s="4"/>
      <c r="O528" s="4"/>
      <c r="P528" s="4"/>
      <c r="Q528" s="6" t="s">
        <v>1167</v>
      </c>
    </row>
    <row r="529" customFormat="false" ht="21.75" hidden="false" customHeight="false" outlineLevel="2" collapsed="false">
      <c r="A529" s="3" t="s">
        <v>17</v>
      </c>
      <c r="B529" s="4" t="s">
        <v>18</v>
      </c>
      <c r="C529" s="4"/>
      <c r="D529" s="4" t="s">
        <v>1163</v>
      </c>
      <c r="E529" s="4" t="s">
        <v>1163</v>
      </c>
      <c r="F529" s="4" t="s">
        <v>1168</v>
      </c>
      <c r="G529" s="4" t="s">
        <v>1165</v>
      </c>
      <c r="H529" s="4" t="s">
        <v>302</v>
      </c>
      <c r="I529" s="4" t="s">
        <v>507</v>
      </c>
      <c r="J529" s="4" t="s">
        <v>507</v>
      </c>
      <c r="K529" s="4" t="s">
        <v>303</v>
      </c>
      <c r="L529" s="5" t="n">
        <v>1040</v>
      </c>
      <c r="M529" s="4" t="s">
        <v>1166</v>
      </c>
      <c r="N529" s="4"/>
      <c r="O529" s="4"/>
      <c r="P529" s="4"/>
      <c r="Q529" s="4"/>
    </row>
    <row r="530" customFormat="false" ht="21.75" hidden="false" customHeight="false" outlineLevel="1" collapsed="true">
      <c r="A530" s="3"/>
      <c r="B530" s="4"/>
      <c r="C530" s="4"/>
      <c r="D530" s="7" t="s">
        <v>1169</v>
      </c>
      <c r="E530" s="4"/>
      <c r="F530" s="4"/>
      <c r="G530" s="4"/>
      <c r="H530" s="4"/>
      <c r="I530" s="4"/>
      <c r="J530" s="4"/>
      <c r="K530" s="4"/>
      <c r="L530" s="8" t="n">
        <f aca="false">SUBTOTAL(3,L528:L529)</f>
        <v>2</v>
      </c>
      <c r="M530" s="4"/>
      <c r="N530" s="4"/>
      <c r="O530" s="4"/>
      <c r="P530" s="4"/>
      <c r="Q530" s="4"/>
    </row>
    <row r="531" customFormat="false" ht="21.75" hidden="false" customHeight="false" outlineLevel="2" collapsed="false">
      <c r="A531" s="3" t="s">
        <v>17</v>
      </c>
      <c r="B531" s="4" t="s">
        <v>18</v>
      </c>
      <c r="C531" s="4"/>
      <c r="D531" s="4" t="s">
        <v>1170</v>
      </c>
      <c r="E531" s="4" t="s">
        <v>1170</v>
      </c>
      <c r="F531" s="4" t="s">
        <v>1171</v>
      </c>
      <c r="G531" s="4" t="s">
        <v>470</v>
      </c>
      <c r="H531" s="4" t="s">
        <v>23</v>
      </c>
      <c r="I531" s="4" t="s">
        <v>364</v>
      </c>
      <c r="J531" s="4" t="s">
        <v>364</v>
      </c>
      <c r="K531" s="4" t="s">
        <v>25</v>
      </c>
      <c r="L531" s="5" t="n">
        <v>-2360</v>
      </c>
      <c r="M531" s="4" t="s">
        <v>1172</v>
      </c>
      <c r="N531" s="4"/>
      <c r="O531" s="4"/>
      <c r="P531" s="4"/>
      <c r="Q531" s="4"/>
    </row>
    <row r="532" customFormat="false" ht="21.75" hidden="false" customHeight="false" outlineLevel="2" collapsed="false">
      <c r="A532" s="3" t="s">
        <v>17</v>
      </c>
      <c r="B532" s="4" t="s">
        <v>18</v>
      </c>
      <c r="C532" s="4"/>
      <c r="D532" s="4" t="s">
        <v>1170</v>
      </c>
      <c r="E532" s="4" t="s">
        <v>1170</v>
      </c>
      <c r="F532" s="4" t="s">
        <v>1173</v>
      </c>
      <c r="G532" s="4" t="s">
        <v>470</v>
      </c>
      <c r="H532" s="4" t="s">
        <v>302</v>
      </c>
      <c r="I532" s="4" t="s">
        <v>364</v>
      </c>
      <c r="J532" s="4" t="s">
        <v>364</v>
      </c>
      <c r="K532" s="4" t="s">
        <v>303</v>
      </c>
      <c r="L532" s="5" t="n">
        <v>2360</v>
      </c>
      <c r="M532" s="4" t="s">
        <v>1172</v>
      </c>
      <c r="N532" s="4"/>
      <c r="O532" s="4"/>
      <c r="P532" s="4"/>
      <c r="Q532" s="6" t="s">
        <v>1174</v>
      </c>
    </row>
    <row r="533" customFormat="false" ht="21.75" hidden="false" customHeight="false" outlineLevel="1" collapsed="true">
      <c r="A533" s="3"/>
      <c r="B533" s="4"/>
      <c r="C533" s="4"/>
      <c r="D533" s="7" t="s">
        <v>1175</v>
      </c>
      <c r="E533" s="4"/>
      <c r="F533" s="4"/>
      <c r="G533" s="4"/>
      <c r="H533" s="4"/>
      <c r="I533" s="4"/>
      <c r="J533" s="4"/>
      <c r="K533" s="4"/>
      <c r="L533" s="8" t="n">
        <f aca="false">SUBTOTAL(3,L531:L532)</f>
        <v>2</v>
      </c>
      <c r="M533" s="4"/>
      <c r="N533" s="4"/>
      <c r="O533" s="4"/>
      <c r="P533" s="4"/>
      <c r="Q533" s="4"/>
    </row>
    <row r="534" customFormat="false" ht="21.75" hidden="false" customHeight="false" outlineLevel="2" collapsed="false">
      <c r="A534" s="3" t="s">
        <v>17</v>
      </c>
      <c r="B534" s="4" t="s">
        <v>18</v>
      </c>
      <c r="C534" s="4"/>
      <c r="D534" s="4" t="s">
        <v>1176</v>
      </c>
      <c r="E534" s="4" t="s">
        <v>1176</v>
      </c>
      <c r="F534" s="4" t="s">
        <v>1177</v>
      </c>
      <c r="G534" s="4" t="s">
        <v>347</v>
      </c>
      <c r="H534" s="4" t="s">
        <v>23</v>
      </c>
      <c r="I534" s="4" t="s">
        <v>733</v>
      </c>
      <c r="J534" s="4" t="s">
        <v>733</v>
      </c>
      <c r="K534" s="4" t="s">
        <v>25</v>
      </c>
      <c r="L534" s="5" t="n">
        <v>-5280</v>
      </c>
      <c r="M534" s="4" t="s">
        <v>1178</v>
      </c>
      <c r="N534" s="4"/>
      <c r="O534" s="4"/>
      <c r="P534" s="4"/>
      <c r="Q534" s="4"/>
    </row>
    <row r="535" customFormat="false" ht="21.75" hidden="false" customHeight="false" outlineLevel="2" collapsed="false">
      <c r="A535" s="3" t="s">
        <v>17</v>
      </c>
      <c r="B535" s="4" t="s">
        <v>18</v>
      </c>
      <c r="C535" s="4"/>
      <c r="D535" s="4" t="s">
        <v>1176</v>
      </c>
      <c r="E535" s="4" t="s">
        <v>1176</v>
      </c>
      <c r="F535" s="4" t="s">
        <v>1179</v>
      </c>
      <c r="G535" s="4" t="s">
        <v>347</v>
      </c>
      <c r="H535" s="4" t="s">
        <v>302</v>
      </c>
      <c r="I535" s="4" t="s">
        <v>1180</v>
      </c>
      <c r="J535" s="4" t="s">
        <v>1180</v>
      </c>
      <c r="K535" s="4" t="s">
        <v>303</v>
      </c>
      <c r="L535" s="5" t="n">
        <v>5280</v>
      </c>
      <c r="M535" s="4" t="s">
        <v>1178</v>
      </c>
      <c r="N535" s="4"/>
      <c r="O535" s="4"/>
      <c r="P535" s="4"/>
      <c r="Q535" s="4"/>
    </row>
    <row r="536" customFormat="false" ht="21.75" hidden="false" customHeight="false" outlineLevel="2" collapsed="false">
      <c r="A536" s="3" t="s">
        <v>17</v>
      </c>
      <c r="B536" s="4" t="s">
        <v>18</v>
      </c>
      <c r="C536" s="4"/>
      <c r="D536" s="4" t="s">
        <v>1176</v>
      </c>
      <c r="E536" s="4" t="s">
        <v>1176</v>
      </c>
      <c r="F536" s="4" t="s">
        <v>1181</v>
      </c>
      <c r="G536" s="4" t="s">
        <v>347</v>
      </c>
      <c r="H536" s="4" t="s">
        <v>23</v>
      </c>
      <c r="I536" s="4" t="s">
        <v>635</v>
      </c>
      <c r="J536" s="4" t="s">
        <v>635</v>
      </c>
      <c r="K536" s="4" t="s">
        <v>25</v>
      </c>
      <c r="L536" s="5" t="n">
        <v>-6720</v>
      </c>
      <c r="M536" s="4" t="s">
        <v>1182</v>
      </c>
      <c r="N536" s="4"/>
      <c r="O536" s="4"/>
      <c r="P536" s="4"/>
      <c r="Q536" s="4"/>
    </row>
    <row r="537" customFormat="false" ht="21.75" hidden="false" customHeight="false" outlineLevel="2" collapsed="false">
      <c r="A537" s="3" t="s">
        <v>17</v>
      </c>
      <c r="B537" s="4" t="s">
        <v>18</v>
      </c>
      <c r="C537" s="4"/>
      <c r="D537" s="4" t="s">
        <v>1176</v>
      </c>
      <c r="E537" s="4" t="s">
        <v>1176</v>
      </c>
      <c r="F537" s="4" t="s">
        <v>1183</v>
      </c>
      <c r="G537" s="4" t="s">
        <v>347</v>
      </c>
      <c r="H537" s="4" t="s">
        <v>302</v>
      </c>
      <c r="I537" s="4" t="s">
        <v>549</v>
      </c>
      <c r="J537" s="4" t="s">
        <v>549</v>
      </c>
      <c r="K537" s="4" t="s">
        <v>303</v>
      </c>
      <c r="L537" s="5" t="n">
        <v>6720</v>
      </c>
      <c r="M537" s="4" t="s">
        <v>1182</v>
      </c>
      <c r="N537" s="4"/>
      <c r="O537" s="4"/>
      <c r="P537" s="4"/>
      <c r="Q537" s="4"/>
    </row>
    <row r="538" customFormat="false" ht="21.75" hidden="false" customHeight="false" outlineLevel="1" collapsed="true">
      <c r="A538" s="3"/>
      <c r="B538" s="4"/>
      <c r="C538" s="4"/>
      <c r="D538" s="7" t="s">
        <v>1184</v>
      </c>
      <c r="E538" s="4"/>
      <c r="F538" s="4"/>
      <c r="G538" s="4"/>
      <c r="H538" s="4"/>
      <c r="I538" s="4"/>
      <c r="J538" s="4"/>
      <c r="K538" s="4"/>
      <c r="L538" s="8" t="n">
        <f aca="false">SUBTOTAL(3,L534:L537)</f>
        <v>4</v>
      </c>
      <c r="M538" s="4"/>
      <c r="N538" s="4"/>
      <c r="O538" s="4"/>
      <c r="P538" s="4"/>
      <c r="Q538" s="4"/>
    </row>
    <row r="539" customFormat="false" ht="21.75" hidden="false" customHeight="false" outlineLevel="2" collapsed="false">
      <c r="A539" s="3" t="s">
        <v>17</v>
      </c>
      <c r="B539" s="4" t="s">
        <v>18</v>
      </c>
      <c r="C539" s="4"/>
      <c r="D539" s="4" t="s">
        <v>1185</v>
      </c>
      <c r="E539" s="4" t="s">
        <v>1185</v>
      </c>
      <c r="F539" s="4" t="s">
        <v>1186</v>
      </c>
      <c r="G539" s="4" t="s">
        <v>347</v>
      </c>
      <c r="H539" s="4" t="s">
        <v>23</v>
      </c>
      <c r="I539" s="4" t="s">
        <v>199</v>
      </c>
      <c r="J539" s="4" t="s">
        <v>199</v>
      </c>
      <c r="K539" s="4" t="s">
        <v>25</v>
      </c>
      <c r="L539" s="5" t="n">
        <v>-15630.1</v>
      </c>
      <c r="M539" s="4" t="s">
        <v>1187</v>
      </c>
      <c r="N539" s="4"/>
      <c r="O539" s="4"/>
      <c r="P539" s="4"/>
      <c r="Q539" s="6" t="s">
        <v>1188</v>
      </c>
    </row>
    <row r="540" customFormat="false" ht="21.75" hidden="false" customHeight="false" outlineLevel="2" collapsed="false">
      <c r="A540" s="3" t="s">
        <v>17</v>
      </c>
      <c r="B540" s="4" t="s">
        <v>18</v>
      </c>
      <c r="C540" s="4"/>
      <c r="D540" s="4" t="s">
        <v>1185</v>
      </c>
      <c r="E540" s="4" t="s">
        <v>1185</v>
      </c>
      <c r="F540" s="4" t="s">
        <v>1189</v>
      </c>
      <c r="G540" s="4" t="s">
        <v>347</v>
      </c>
      <c r="H540" s="4" t="s">
        <v>302</v>
      </c>
      <c r="I540" s="4" t="s">
        <v>199</v>
      </c>
      <c r="J540" s="4" t="s">
        <v>199</v>
      </c>
      <c r="K540" s="4" t="s">
        <v>303</v>
      </c>
      <c r="L540" s="5" t="n">
        <v>15630.1</v>
      </c>
      <c r="M540" s="4" t="s">
        <v>1187</v>
      </c>
      <c r="N540" s="4"/>
      <c r="O540" s="4"/>
      <c r="P540" s="4"/>
      <c r="Q540" s="6" t="s">
        <v>1190</v>
      </c>
    </row>
    <row r="541" customFormat="false" ht="21.75" hidden="false" customHeight="false" outlineLevel="1" collapsed="true">
      <c r="A541" s="3"/>
      <c r="B541" s="4"/>
      <c r="C541" s="4"/>
      <c r="D541" s="7" t="s">
        <v>1191</v>
      </c>
      <c r="E541" s="4"/>
      <c r="F541" s="4"/>
      <c r="G541" s="4"/>
      <c r="H541" s="4"/>
      <c r="I541" s="4"/>
      <c r="J541" s="4"/>
      <c r="K541" s="4"/>
      <c r="L541" s="8" t="n">
        <f aca="false">SUBTOTAL(3,L539:L540)</f>
        <v>2</v>
      </c>
      <c r="M541" s="4"/>
      <c r="N541" s="4"/>
      <c r="O541" s="4"/>
      <c r="P541" s="4"/>
      <c r="Q541" s="4"/>
    </row>
    <row r="542" customFormat="false" ht="21.75" hidden="false" customHeight="false" outlineLevel="2" collapsed="false">
      <c r="A542" s="3" t="s">
        <v>17</v>
      </c>
      <c r="B542" s="4" t="s">
        <v>18</v>
      </c>
      <c r="C542" s="4"/>
      <c r="D542" s="4" t="s">
        <v>1192</v>
      </c>
      <c r="E542" s="4" t="s">
        <v>1192</v>
      </c>
      <c r="F542" s="4" t="s">
        <v>1193</v>
      </c>
      <c r="G542" s="4" t="s">
        <v>581</v>
      </c>
      <c r="H542" s="4" t="s">
        <v>23</v>
      </c>
      <c r="I542" s="4" t="s">
        <v>635</v>
      </c>
      <c r="J542" s="4" t="s">
        <v>635</v>
      </c>
      <c r="K542" s="4" t="s">
        <v>25</v>
      </c>
      <c r="L542" s="5" t="n">
        <v>-900</v>
      </c>
      <c r="M542" s="4" t="s">
        <v>1194</v>
      </c>
      <c r="N542" s="4"/>
      <c r="O542" s="4"/>
      <c r="P542" s="4"/>
      <c r="Q542" s="4"/>
    </row>
    <row r="543" customFormat="false" ht="21.75" hidden="false" customHeight="false" outlineLevel="2" collapsed="false">
      <c r="A543" s="3" t="s">
        <v>17</v>
      </c>
      <c r="B543" s="4" t="s">
        <v>18</v>
      </c>
      <c r="C543" s="4"/>
      <c r="D543" s="4" t="s">
        <v>1192</v>
      </c>
      <c r="E543" s="4" t="s">
        <v>1192</v>
      </c>
      <c r="F543" s="4" t="s">
        <v>1195</v>
      </c>
      <c r="G543" s="4" t="s">
        <v>581</v>
      </c>
      <c r="H543" s="4" t="s">
        <v>302</v>
      </c>
      <c r="I543" s="4" t="s">
        <v>549</v>
      </c>
      <c r="J543" s="4" t="s">
        <v>549</v>
      </c>
      <c r="K543" s="4" t="s">
        <v>303</v>
      </c>
      <c r="L543" s="5" t="n">
        <v>900</v>
      </c>
      <c r="M543" s="4" t="s">
        <v>1194</v>
      </c>
      <c r="N543" s="4"/>
      <c r="O543" s="4"/>
      <c r="P543" s="4"/>
      <c r="Q543" s="4"/>
    </row>
    <row r="544" customFormat="false" ht="21.75" hidden="false" customHeight="false" outlineLevel="1" collapsed="true">
      <c r="A544" s="3"/>
      <c r="B544" s="4"/>
      <c r="C544" s="4"/>
      <c r="D544" s="7" t="s">
        <v>1196</v>
      </c>
      <c r="E544" s="4"/>
      <c r="F544" s="4"/>
      <c r="G544" s="4"/>
      <c r="H544" s="4"/>
      <c r="I544" s="4"/>
      <c r="J544" s="4"/>
      <c r="K544" s="4"/>
      <c r="L544" s="8" t="n">
        <f aca="false">SUBTOTAL(3,L542:L543)</f>
        <v>2</v>
      </c>
      <c r="M544" s="4"/>
      <c r="N544" s="4"/>
      <c r="O544" s="4"/>
      <c r="P544" s="4"/>
      <c r="Q544" s="4"/>
    </row>
    <row r="545" customFormat="false" ht="21.75" hidden="false" customHeight="false" outlineLevel="2" collapsed="false">
      <c r="A545" s="3" t="s">
        <v>17</v>
      </c>
      <c r="B545" s="4" t="s">
        <v>18</v>
      </c>
      <c r="C545" s="4"/>
      <c r="D545" s="4" t="s">
        <v>1197</v>
      </c>
      <c r="E545" s="4" t="s">
        <v>1197</v>
      </c>
      <c r="F545" s="4" t="s">
        <v>1198</v>
      </c>
      <c r="G545" s="4" t="s">
        <v>581</v>
      </c>
      <c r="H545" s="4" t="s">
        <v>23</v>
      </c>
      <c r="I545" s="4" t="s">
        <v>554</v>
      </c>
      <c r="J545" s="4" t="s">
        <v>554</v>
      </c>
      <c r="K545" s="4" t="s">
        <v>25</v>
      </c>
      <c r="L545" s="5" t="n">
        <v>-870.96</v>
      </c>
      <c r="M545" s="4" t="s">
        <v>1199</v>
      </c>
      <c r="N545" s="4"/>
      <c r="O545" s="4"/>
      <c r="P545" s="4"/>
      <c r="Q545" s="6" t="s">
        <v>1200</v>
      </c>
    </row>
    <row r="546" customFormat="false" ht="21.75" hidden="false" customHeight="false" outlineLevel="2" collapsed="false">
      <c r="A546" s="3" t="s">
        <v>17</v>
      </c>
      <c r="B546" s="4" t="s">
        <v>18</v>
      </c>
      <c r="C546" s="4"/>
      <c r="D546" s="4" t="s">
        <v>1197</v>
      </c>
      <c r="E546" s="4" t="s">
        <v>1197</v>
      </c>
      <c r="F546" s="4" t="s">
        <v>1201</v>
      </c>
      <c r="G546" s="4" t="s">
        <v>581</v>
      </c>
      <c r="H546" s="4" t="s">
        <v>23</v>
      </c>
      <c r="I546" s="4" t="s">
        <v>554</v>
      </c>
      <c r="J546" s="4" t="s">
        <v>554</v>
      </c>
      <c r="K546" s="4" t="s">
        <v>25</v>
      </c>
      <c r="L546" s="5" t="n">
        <v>-1050</v>
      </c>
      <c r="M546" s="4" t="s">
        <v>1202</v>
      </c>
      <c r="N546" s="4"/>
      <c r="O546" s="4"/>
      <c r="P546" s="4"/>
      <c r="Q546" s="6" t="s">
        <v>1200</v>
      </c>
    </row>
    <row r="547" customFormat="false" ht="21.75" hidden="false" customHeight="false" outlineLevel="2" collapsed="false">
      <c r="A547" s="3" t="s">
        <v>17</v>
      </c>
      <c r="B547" s="4" t="s">
        <v>18</v>
      </c>
      <c r="C547" s="4"/>
      <c r="D547" s="4" t="s">
        <v>1197</v>
      </c>
      <c r="E547" s="4" t="s">
        <v>1197</v>
      </c>
      <c r="F547" s="4" t="s">
        <v>1203</v>
      </c>
      <c r="G547" s="4" t="s">
        <v>581</v>
      </c>
      <c r="H547" s="4" t="s">
        <v>302</v>
      </c>
      <c r="I547" s="4" t="s">
        <v>576</v>
      </c>
      <c r="J547" s="4" t="s">
        <v>576</v>
      </c>
      <c r="K547" s="4" t="s">
        <v>303</v>
      </c>
      <c r="L547" s="5" t="n">
        <v>1050</v>
      </c>
      <c r="M547" s="4" t="s">
        <v>1202</v>
      </c>
      <c r="N547" s="4"/>
      <c r="O547" s="4"/>
      <c r="P547" s="4"/>
      <c r="Q547" s="6" t="s">
        <v>1204</v>
      </c>
    </row>
    <row r="548" customFormat="false" ht="21.75" hidden="false" customHeight="false" outlineLevel="2" collapsed="false">
      <c r="A548" s="3" t="s">
        <v>17</v>
      </c>
      <c r="B548" s="4" t="s">
        <v>18</v>
      </c>
      <c r="C548" s="4"/>
      <c r="D548" s="4" t="s">
        <v>1197</v>
      </c>
      <c r="E548" s="4" t="s">
        <v>1197</v>
      </c>
      <c r="F548" s="4" t="s">
        <v>1205</v>
      </c>
      <c r="G548" s="4" t="s">
        <v>581</v>
      </c>
      <c r="H548" s="4" t="s">
        <v>302</v>
      </c>
      <c r="I548" s="4" t="s">
        <v>576</v>
      </c>
      <c r="J548" s="4" t="s">
        <v>576</v>
      </c>
      <c r="K548" s="4" t="s">
        <v>303</v>
      </c>
      <c r="L548" s="5" t="n">
        <v>870.96</v>
      </c>
      <c r="M548" s="4" t="s">
        <v>1199</v>
      </c>
      <c r="N548" s="4"/>
      <c r="O548" s="4"/>
      <c r="P548" s="4"/>
      <c r="Q548" s="6" t="s">
        <v>1204</v>
      </c>
    </row>
    <row r="549" customFormat="false" ht="21.75" hidden="false" customHeight="false" outlineLevel="2" collapsed="false">
      <c r="A549" s="3" t="s">
        <v>17</v>
      </c>
      <c r="B549" s="4" t="s">
        <v>18</v>
      </c>
      <c r="C549" s="4"/>
      <c r="D549" s="4" t="s">
        <v>1197</v>
      </c>
      <c r="E549" s="4" t="s">
        <v>1197</v>
      </c>
      <c r="F549" s="4" t="s">
        <v>1206</v>
      </c>
      <c r="G549" s="4" t="s">
        <v>581</v>
      </c>
      <c r="H549" s="4" t="s">
        <v>23</v>
      </c>
      <c r="I549" s="4" t="s">
        <v>59</v>
      </c>
      <c r="J549" s="4" t="s">
        <v>59</v>
      </c>
      <c r="K549" s="4" t="s">
        <v>25</v>
      </c>
      <c r="L549" s="5" t="n">
        <v>-3267</v>
      </c>
      <c r="M549" s="4" t="s">
        <v>1207</v>
      </c>
      <c r="N549" s="4"/>
      <c r="O549" s="4"/>
      <c r="P549" s="4"/>
      <c r="Q549" s="6" t="s">
        <v>1200</v>
      </c>
    </row>
    <row r="550" customFormat="false" ht="21.75" hidden="false" customHeight="false" outlineLevel="2" collapsed="false">
      <c r="A550" s="3" t="s">
        <v>17</v>
      </c>
      <c r="B550" s="4" t="s">
        <v>18</v>
      </c>
      <c r="C550" s="4"/>
      <c r="D550" s="4" t="s">
        <v>1197</v>
      </c>
      <c r="E550" s="4" t="s">
        <v>1197</v>
      </c>
      <c r="F550" s="4" t="s">
        <v>1208</v>
      </c>
      <c r="G550" s="4" t="s">
        <v>581</v>
      </c>
      <c r="H550" s="4" t="s">
        <v>302</v>
      </c>
      <c r="I550" s="4" t="s">
        <v>64</v>
      </c>
      <c r="J550" s="4" t="s">
        <v>64</v>
      </c>
      <c r="K550" s="4" t="s">
        <v>303</v>
      </c>
      <c r="L550" s="5" t="n">
        <v>3267</v>
      </c>
      <c r="M550" s="4" t="s">
        <v>1207</v>
      </c>
      <c r="N550" s="4"/>
      <c r="O550" s="4"/>
      <c r="P550" s="4"/>
      <c r="Q550" s="6" t="s">
        <v>1209</v>
      </c>
    </row>
    <row r="551" customFormat="false" ht="21.75" hidden="false" customHeight="false" outlineLevel="1" collapsed="true">
      <c r="A551" s="3"/>
      <c r="B551" s="4"/>
      <c r="C551" s="4"/>
      <c r="D551" s="7" t="s">
        <v>1210</v>
      </c>
      <c r="E551" s="4"/>
      <c r="F551" s="4"/>
      <c r="G551" s="4"/>
      <c r="H551" s="4"/>
      <c r="I551" s="4"/>
      <c r="J551" s="4"/>
      <c r="K551" s="4"/>
      <c r="L551" s="8" t="n">
        <f aca="false">SUBTOTAL(3,L545:L550)</f>
        <v>6</v>
      </c>
      <c r="M551" s="4"/>
      <c r="N551" s="4"/>
      <c r="O551" s="4"/>
      <c r="P551" s="4"/>
      <c r="Q551" s="4"/>
    </row>
    <row r="552" customFormat="false" ht="21.75" hidden="false" customHeight="false" outlineLevel="2" collapsed="false">
      <c r="A552" s="3" t="s">
        <v>17</v>
      </c>
      <c r="B552" s="4" t="s">
        <v>18</v>
      </c>
      <c r="C552" s="4"/>
      <c r="D552" s="4" t="s">
        <v>1211</v>
      </c>
      <c r="E552" s="4" t="s">
        <v>1211</v>
      </c>
      <c r="F552" s="4" t="s">
        <v>1212</v>
      </c>
      <c r="G552" s="4" t="s">
        <v>380</v>
      </c>
      <c r="H552" s="4" t="s">
        <v>23</v>
      </c>
      <c r="I552" s="4" t="s">
        <v>588</v>
      </c>
      <c r="J552" s="4" t="s">
        <v>588</v>
      </c>
      <c r="K552" s="4" t="s">
        <v>25</v>
      </c>
      <c r="L552" s="5" t="n">
        <v>-8129</v>
      </c>
      <c r="M552" s="4" t="s">
        <v>1213</v>
      </c>
      <c r="N552" s="4"/>
      <c r="O552" s="4"/>
      <c r="P552" s="4"/>
      <c r="Q552" s="6" t="s">
        <v>1214</v>
      </c>
    </row>
    <row r="553" customFormat="false" ht="21.75" hidden="false" customHeight="false" outlineLevel="2" collapsed="false">
      <c r="A553" s="3" t="s">
        <v>17</v>
      </c>
      <c r="B553" s="4" t="s">
        <v>18</v>
      </c>
      <c r="C553" s="4"/>
      <c r="D553" s="4" t="s">
        <v>1211</v>
      </c>
      <c r="E553" s="4" t="s">
        <v>1211</v>
      </c>
      <c r="F553" s="4" t="s">
        <v>1215</v>
      </c>
      <c r="G553" s="4" t="s">
        <v>380</v>
      </c>
      <c r="H553" s="4" t="s">
        <v>23</v>
      </c>
      <c r="I553" s="4" t="s">
        <v>588</v>
      </c>
      <c r="J553" s="4" t="s">
        <v>588</v>
      </c>
      <c r="K553" s="4" t="s">
        <v>25</v>
      </c>
      <c r="L553" s="5" t="n">
        <v>-4834</v>
      </c>
      <c r="M553" s="4" t="s">
        <v>1216</v>
      </c>
      <c r="N553" s="4"/>
      <c r="O553" s="4"/>
      <c r="P553" s="4"/>
      <c r="Q553" s="4"/>
    </row>
    <row r="554" customFormat="false" ht="21.75" hidden="false" customHeight="false" outlineLevel="2" collapsed="false">
      <c r="A554" s="3" t="s">
        <v>17</v>
      </c>
      <c r="B554" s="4" t="s">
        <v>18</v>
      </c>
      <c r="C554" s="4"/>
      <c r="D554" s="4" t="s">
        <v>1211</v>
      </c>
      <c r="E554" s="4" t="s">
        <v>1211</v>
      </c>
      <c r="F554" s="4" t="s">
        <v>1217</v>
      </c>
      <c r="G554" s="4" t="s">
        <v>380</v>
      </c>
      <c r="H554" s="4" t="s">
        <v>23</v>
      </c>
      <c r="I554" s="4" t="s">
        <v>588</v>
      </c>
      <c r="J554" s="4" t="s">
        <v>588</v>
      </c>
      <c r="K554" s="4" t="s">
        <v>25</v>
      </c>
      <c r="L554" s="5" t="n">
        <v>-5419</v>
      </c>
      <c r="M554" s="4" t="s">
        <v>1218</v>
      </c>
      <c r="N554" s="4"/>
      <c r="O554" s="4"/>
      <c r="P554" s="4"/>
      <c r="Q554" s="4"/>
    </row>
    <row r="555" customFormat="false" ht="21.75" hidden="false" customHeight="false" outlineLevel="2" collapsed="false">
      <c r="A555" s="3" t="s">
        <v>17</v>
      </c>
      <c r="B555" s="4" t="s">
        <v>18</v>
      </c>
      <c r="C555" s="4"/>
      <c r="D555" s="4" t="s">
        <v>1211</v>
      </c>
      <c r="E555" s="4" t="s">
        <v>1211</v>
      </c>
      <c r="F555" s="4" t="s">
        <v>1219</v>
      </c>
      <c r="G555" s="4" t="s">
        <v>380</v>
      </c>
      <c r="H555" s="4" t="s">
        <v>302</v>
      </c>
      <c r="I555" s="4" t="s">
        <v>733</v>
      </c>
      <c r="J555" s="4" t="s">
        <v>733</v>
      </c>
      <c r="K555" s="4" t="s">
        <v>303</v>
      </c>
      <c r="L555" s="5" t="n">
        <v>8129</v>
      </c>
      <c r="M555" s="4" t="s">
        <v>1213</v>
      </c>
      <c r="N555" s="4"/>
      <c r="O555" s="4"/>
      <c r="P555" s="4"/>
      <c r="Q555" s="4"/>
    </row>
    <row r="556" customFormat="false" ht="21.75" hidden="false" customHeight="false" outlineLevel="2" collapsed="false">
      <c r="A556" s="3" t="s">
        <v>17</v>
      </c>
      <c r="B556" s="4" t="s">
        <v>18</v>
      </c>
      <c r="C556" s="4"/>
      <c r="D556" s="4" t="s">
        <v>1211</v>
      </c>
      <c r="E556" s="4" t="s">
        <v>1211</v>
      </c>
      <c r="F556" s="4" t="s">
        <v>1220</v>
      </c>
      <c r="G556" s="4" t="s">
        <v>380</v>
      </c>
      <c r="H556" s="4" t="s">
        <v>302</v>
      </c>
      <c r="I556" s="4" t="s">
        <v>733</v>
      </c>
      <c r="J556" s="4" t="s">
        <v>733</v>
      </c>
      <c r="K556" s="4" t="s">
        <v>303</v>
      </c>
      <c r="L556" s="5" t="n">
        <v>4834</v>
      </c>
      <c r="M556" s="4" t="s">
        <v>1216</v>
      </c>
      <c r="N556" s="4"/>
      <c r="O556" s="4"/>
      <c r="P556" s="4"/>
      <c r="Q556" s="4"/>
    </row>
    <row r="557" customFormat="false" ht="21.75" hidden="false" customHeight="false" outlineLevel="2" collapsed="false">
      <c r="A557" s="3" t="s">
        <v>17</v>
      </c>
      <c r="B557" s="4" t="s">
        <v>18</v>
      </c>
      <c r="C557" s="4"/>
      <c r="D557" s="4" t="s">
        <v>1211</v>
      </c>
      <c r="E557" s="4" t="s">
        <v>1211</v>
      </c>
      <c r="F557" s="4" t="s">
        <v>1221</v>
      </c>
      <c r="G557" s="4" t="s">
        <v>380</v>
      </c>
      <c r="H557" s="4" t="s">
        <v>302</v>
      </c>
      <c r="I557" s="4" t="s">
        <v>733</v>
      </c>
      <c r="J557" s="4" t="s">
        <v>733</v>
      </c>
      <c r="K557" s="4" t="s">
        <v>303</v>
      </c>
      <c r="L557" s="5" t="n">
        <v>5419</v>
      </c>
      <c r="M557" s="4" t="s">
        <v>1218</v>
      </c>
      <c r="N557" s="4"/>
      <c r="O557" s="4"/>
      <c r="P557" s="4"/>
      <c r="Q557" s="4"/>
    </row>
    <row r="558" customFormat="false" ht="21.75" hidden="false" customHeight="false" outlineLevel="2" collapsed="false">
      <c r="A558" s="3" t="s">
        <v>17</v>
      </c>
      <c r="B558" s="4" t="s">
        <v>18</v>
      </c>
      <c r="C558" s="4"/>
      <c r="D558" s="4" t="s">
        <v>1211</v>
      </c>
      <c r="E558" s="4" t="s">
        <v>1211</v>
      </c>
      <c r="F558" s="4" t="s">
        <v>1222</v>
      </c>
      <c r="G558" s="4" t="s">
        <v>380</v>
      </c>
      <c r="H558" s="4" t="s">
        <v>23</v>
      </c>
      <c r="I558" s="4" t="s">
        <v>348</v>
      </c>
      <c r="J558" s="4" t="s">
        <v>348</v>
      </c>
      <c r="K558" s="4" t="s">
        <v>25</v>
      </c>
      <c r="L558" s="5" t="n">
        <v>-21360</v>
      </c>
      <c r="M558" s="4" t="s">
        <v>1223</v>
      </c>
      <c r="N558" s="4"/>
      <c r="O558" s="4"/>
      <c r="P558" s="4"/>
      <c r="Q558" s="4"/>
    </row>
    <row r="559" customFormat="false" ht="21.75" hidden="false" customHeight="false" outlineLevel="2" collapsed="false">
      <c r="A559" s="3" t="s">
        <v>17</v>
      </c>
      <c r="B559" s="4" t="s">
        <v>18</v>
      </c>
      <c r="C559" s="4"/>
      <c r="D559" s="4" t="s">
        <v>1211</v>
      </c>
      <c r="E559" s="4" t="s">
        <v>1211</v>
      </c>
      <c r="F559" s="4" t="s">
        <v>1224</v>
      </c>
      <c r="G559" s="4" t="s">
        <v>380</v>
      </c>
      <c r="H559" s="4" t="s">
        <v>302</v>
      </c>
      <c r="I559" s="4" t="s">
        <v>818</v>
      </c>
      <c r="J559" s="4" t="s">
        <v>818</v>
      </c>
      <c r="K559" s="4" t="s">
        <v>303</v>
      </c>
      <c r="L559" s="5" t="n">
        <v>21360</v>
      </c>
      <c r="M559" s="4" t="s">
        <v>1223</v>
      </c>
      <c r="N559" s="4"/>
      <c r="O559" s="4"/>
      <c r="P559" s="4"/>
      <c r="Q559" s="4"/>
    </row>
    <row r="560" customFormat="false" ht="21.75" hidden="false" customHeight="false" outlineLevel="2" collapsed="false">
      <c r="A560" s="3" t="s">
        <v>17</v>
      </c>
      <c r="B560" s="4" t="s">
        <v>18</v>
      </c>
      <c r="C560" s="4"/>
      <c r="D560" s="4" t="s">
        <v>1211</v>
      </c>
      <c r="E560" s="4" t="s">
        <v>1211</v>
      </c>
      <c r="F560" s="4" t="s">
        <v>1225</v>
      </c>
      <c r="G560" s="4" t="s">
        <v>380</v>
      </c>
      <c r="H560" s="4" t="s">
        <v>23</v>
      </c>
      <c r="I560" s="4" t="s">
        <v>320</v>
      </c>
      <c r="J560" s="4" t="s">
        <v>320</v>
      </c>
      <c r="K560" s="4" t="s">
        <v>25</v>
      </c>
      <c r="L560" s="5" t="n">
        <v>-1000</v>
      </c>
      <c r="M560" s="4" t="s">
        <v>1226</v>
      </c>
      <c r="N560" s="4"/>
      <c r="O560" s="4"/>
      <c r="P560" s="4"/>
      <c r="Q560" s="4"/>
    </row>
    <row r="561" customFormat="false" ht="21.75" hidden="false" customHeight="false" outlineLevel="2" collapsed="false">
      <c r="A561" s="3" t="s">
        <v>17</v>
      </c>
      <c r="B561" s="4" t="s">
        <v>18</v>
      </c>
      <c r="C561" s="4"/>
      <c r="D561" s="4" t="s">
        <v>1211</v>
      </c>
      <c r="E561" s="4" t="s">
        <v>1211</v>
      </c>
      <c r="F561" s="4" t="s">
        <v>1227</v>
      </c>
      <c r="G561" s="4" t="s">
        <v>380</v>
      </c>
      <c r="H561" s="4" t="s">
        <v>302</v>
      </c>
      <c r="I561" s="4" t="s">
        <v>358</v>
      </c>
      <c r="J561" s="4" t="s">
        <v>358</v>
      </c>
      <c r="K561" s="4" t="s">
        <v>303</v>
      </c>
      <c r="L561" s="5" t="n">
        <v>1000</v>
      </c>
      <c r="M561" s="4" t="s">
        <v>1226</v>
      </c>
      <c r="N561" s="4"/>
      <c r="O561" s="4"/>
      <c r="P561" s="4"/>
      <c r="Q561" s="4"/>
    </row>
    <row r="562" customFormat="false" ht="21.75" hidden="false" customHeight="false" outlineLevel="2" collapsed="false">
      <c r="A562" s="3" t="s">
        <v>17</v>
      </c>
      <c r="B562" s="4" t="s">
        <v>18</v>
      </c>
      <c r="C562" s="4"/>
      <c r="D562" s="4" t="s">
        <v>1211</v>
      </c>
      <c r="E562" s="4" t="s">
        <v>1211</v>
      </c>
      <c r="F562" s="4" t="s">
        <v>1228</v>
      </c>
      <c r="G562" s="4" t="s">
        <v>380</v>
      </c>
      <c r="H562" s="4" t="s">
        <v>23</v>
      </c>
      <c r="I562" s="4" t="s">
        <v>507</v>
      </c>
      <c r="J562" s="4" t="s">
        <v>507</v>
      </c>
      <c r="K562" s="4" t="s">
        <v>25</v>
      </c>
      <c r="L562" s="5" t="n">
        <v>-7711.74</v>
      </c>
      <c r="M562" s="4" t="s">
        <v>1229</v>
      </c>
      <c r="N562" s="4"/>
      <c r="O562" s="4"/>
      <c r="P562" s="4"/>
      <c r="Q562" s="6" t="s">
        <v>1230</v>
      </c>
    </row>
    <row r="563" customFormat="false" ht="21.75" hidden="false" customHeight="false" outlineLevel="2" collapsed="false">
      <c r="A563" s="3" t="s">
        <v>17</v>
      </c>
      <c r="B563" s="4" t="s">
        <v>18</v>
      </c>
      <c r="C563" s="4"/>
      <c r="D563" s="4" t="s">
        <v>1211</v>
      </c>
      <c r="E563" s="4" t="s">
        <v>1211</v>
      </c>
      <c r="F563" s="4" t="s">
        <v>1231</v>
      </c>
      <c r="G563" s="4" t="s">
        <v>380</v>
      </c>
      <c r="H563" s="4" t="s">
        <v>302</v>
      </c>
      <c r="I563" s="4" t="s">
        <v>554</v>
      </c>
      <c r="J563" s="4" t="s">
        <v>554</v>
      </c>
      <c r="K563" s="4" t="s">
        <v>303</v>
      </c>
      <c r="L563" s="5" t="n">
        <v>7711.74</v>
      </c>
      <c r="M563" s="4" t="s">
        <v>1229</v>
      </c>
      <c r="N563" s="4"/>
      <c r="O563" s="4"/>
      <c r="P563" s="4"/>
      <c r="Q563" s="6" t="s">
        <v>1232</v>
      </c>
    </row>
    <row r="564" customFormat="false" ht="21.75" hidden="false" customHeight="false" outlineLevel="2" collapsed="false">
      <c r="A564" s="3" t="s">
        <v>17</v>
      </c>
      <c r="B564" s="4" t="s">
        <v>18</v>
      </c>
      <c r="C564" s="4"/>
      <c r="D564" s="4" t="s">
        <v>1211</v>
      </c>
      <c r="E564" s="4" t="s">
        <v>1211</v>
      </c>
      <c r="F564" s="4" t="s">
        <v>1233</v>
      </c>
      <c r="G564" s="4" t="s">
        <v>380</v>
      </c>
      <c r="H564" s="4" t="s">
        <v>23</v>
      </c>
      <c r="I564" s="4" t="s">
        <v>333</v>
      </c>
      <c r="J564" s="4" t="s">
        <v>333</v>
      </c>
      <c r="K564" s="4" t="s">
        <v>25</v>
      </c>
      <c r="L564" s="5" t="n">
        <v>-22500</v>
      </c>
      <c r="M564" s="4" t="s">
        <v>1234</v>
      </c>
      <c r="N564" s="4"/>
      <c r="O564" s="4"/>
      <c r="P564" s="4"/>
      <c r="Q564" s="6" t="s">
        <v>1235</v>
      </c>
    </row>
    <row r="565" customFormat="false" ht="21.75" hidden="false" customHeight="false" outlineLevel="2" collapsed="false">
      <c r="A565" s="3" t="s">
        <v>17</v>
      </c>
      <c r="B565" s="4" t="s">
        <v>18</v>
      </c>
      <c r="C565" s="4"/>
      <c r="D565" s="4" t="s">
        <v>1211</v>
      </c>
      <c r="E565" s="4" t="s">
        <v>1211</v>
      </c>
      <c r="F565" s="4" t="s">
        <v>1236</v>
      </c>
      <c r="G565" s="4" t="s">
        <v>380</v>
      </c>
      <c r="H565" s="4" t="s">
        <v>23</v>
      </c>
      <c r="I565" s="4" t="s">
        <v>333</v>
      </c>
      <c r="J565" s="4" t="s">
        <v>333</v>
      </c>
      <c r="K565" s="4" t="s">
        <v>25</v>
      </c>
      <c r="L565" s="5" t="n">
        <v>-227910</v>
      </c>
      <c r="M565" s="4" t="s">
        <v>1237</v>
      </c>
      <c r="N565" s="4"/>
      <c r="O565" s="4"/>
      <c r="P565" s="4"/>
      <c r="Q565" s="6" t="s">
        <v>1238</v>
      </c>
    </row>
    <row r="566" customFormat="false" ht="21.75" hidden="false" customHeight="false" outlineLevel="2" collapsed="false">
      <c r="A566" s="3" t="s">
        <v>17</v>
      </c>
      <c r="B566" s="4" t="s">
        <v>18</v>
      </c>
      <c r="C566" s="4"/>
      <c r="D566" s="4" t="s">
        <v>1211</v>
      </c>
      <c r="E566" s="4" t="s">
        <v>1211</v>
      </c>
      <c r="F566" s="4" t="s">
        <v>1239</v>
      </c>
      <c r="G566" s="4" t="s">
        <v>380</v>
      </c>
      <c r="H566" s="4" t="s">
        <v>302</v>
      </c>
      <c r="I566" s="4" t="s">
        <v>511</v>
      </c>
      <c r="J566" s="4" t="s">
        <v>511</v>
      </c>
      <c r="K566" s="4" t="s">
        <v>303</v>
      </c>
      <c r="L566" s="5" t="n">
        <v>22500</v>
      </c>
      <c r="M566" s="4" t="s">
        <v>1234</v>
      </c>
      <c r="N566" s="4"/>
      <c r="O566" s="4"/>
      <c r="P566" s="4"/>
      <c r="Q566" s="4"/>
    </row>
    <row r="567" customFormat="false" ht="21.75" hidden="false" customHeight="false" outlineLevel="2" collapsed="false">
      <c r="A567" s="3" t="s">
        <v>17</v>
      </c>
      <c r="B567" s="4" t="s">
        <v>18</v>
      </c>
      <c r="C567" s="4"/>
      <c r="D567" s="4" t="s">
        <v>1211</v>
      </c>
      <c r="E567" s="4" t="s">
        <v>1211</v>
      </c>
      <c r="F567" s="4" t="s">
        <v>1240</v>
      </c>
      <c r="G567" s="4" t="s">
        <v>380</v>
      </c>
      <c r="H567" s="4" t="s">
        <v>302</v>
      </c>
      <c r="I567" s="4" t="s">
        <v>511</v>
      </c>
      <c r="J567" s="4" t="s">
        <v>511</v>
      </c>
      <c r="K567" s="4" t="s">
        <v>303</v>
      </c>
      <c r="L567" s="5" t="n">
        <v>227910</v>
      </c>
      <c r="M567" s="4" t="s">
        <v>1237</v>
      </c>
      <c r="N567" s="4"/>
      <c r="O567" s="4"/>
      <c r="P567" s="4"/>
      <c r="Q567" s="4"/>
    </row>
    <row r="568" customFormat="false" ht="21.75" hidden="false" customHeight="false" outlineLevel="2" collapsed="false">
      <c r="A568" s="3" t="s">
        <v>17</v>
      </c>
      <c r="B568" s="4" t="s">
        <v>18</v>
      </c>
      <c r="C568" s="4"/>
      <c r="D568" s="4" t="s">
        <v>1211</v>
      </c>
      <c r="E568" s="4" t="s">
        <v>1211</v>
      </c>
      <c r="F568" s="4" t="s">
        <v>1241</v>
      </c>
      <c r="G568" s="4" t="s">
        <v>380</v>
      </c>
      <c r="H568" s="4" t="s">
        <v>23</v>
      </c>
      <c r="I568" s="4" t="s">
        <v>339</v>
      </c>
      <c r="J568" s="4" t="s">
        <v>339</v>
      </c>
      <c r="K568" s="4" t="s">
        <v>25</v>
      </c>
      <c r="L568" s="5" t="n">
        <v>-37500</v>
      </c>
      <c r="M568" s="4" t="s">
        <v>1242</v>
      </c>
      <c r="N568" s="4"/>
      <c r="O568" s="4"/>
      <c r="P568" s="4"/>
      <c r="Q568" s="4"/>
    </row>
    <row r="569" customFormat="false" ht="21.75" hidden="false" customHeight="false" outlineLevel="2" collapsed="false">
      <c r="A569" s="3" t="s">
        <v>17</v>
      </c>
      <c r="B569" s="4" t="s">
        <v>18</v>
      </c>
      <c r="C569" s="4"/>
      <c r="D569" s="4" t="s">
        <v>1211</v>
      </c>
      <c r="E569" s="4" t="s">
        <v>1211</v>
      </c>
      <c r="F569" s="4" t="s">
        <v>1243</v>
      </c>
      <c r="G569" s="4" t="s">
        <v>380</v>
      </c>
      <c r="H569" s="4" t="s">
        <v>302</v>
      </c>
      <c r="I569" s="4" t="s">
        <v>146</v>
      </c>
      <c r="J569" s="4" t="s">
        <v>146</v>
      </c>
      <c r="K569" s="4" t="s">
        <v>303</v>
      </c>
      <c r="L569" s="5" t="n">
        <v>37500</v>
      </c>
      <c r="M569" s="4" t="s">
        <v>1242</v>
      </c>
      <c r="N569" s="4"/>
      <c r="O569" s="4"/>
      <c r="P569" s="4"/>
      <c r="Q569" s="4"/>
    </row>
    <row r="570" customFormat="false" ht="21.75" hidden="false" customHeight="false" outlineLevel="1" collapsed="true">
      <c r="A570" s="3"/>
      <c r="B570" s="4"/>
      <c r="C570" s="4"/>
      <c r="D570" s="7" t="s">
        <v>1244</v>
      </c>
      <c r="E570" s="4"/>
      <c r="F570" s="4"/>
      <c r="G570" s="4"/>
      <c r="H570" s="4"/>
      <c r="I570" s="4"/>
      <c r="J570" s="4"/>
      <c r="K570" s="4"/>
      <c r="L570" s="8" t="n">
        <f aca="false">SUBTOTAL(3,L552:L569)</f>
        <v>18</v>
      </c>
      <c r="M570" s="4"/>
      <c r="N570" s="4"/>
      <c r="O570" s="4"/>
      <c r="P570" s="4"/>
      <c r="Q570" s="4"/>
    </row>
    <row r="571" customFormat="false" ht="21.75" hidden="false" customHeight="false" outlineLevel="1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9" t="n">
        <v>-9068765.45</v>
      </c>
      <c r="M571" s="4"/>
      <c r="N571" s="4"/>
      <c r="O571" s="4"/>
      <c r="P571" s="4"/>
      <c r="Q571" s="4"/>
    </row>
    <row r="572" customFormat="false" ht="21.75" hidden="false" customHeight="false" outlineLevel="1" collapsed="false">
      <c r="A572" s="4"/>
      <c r="B572" s="4"/>
      <c r="C572" s="4"/>
      <c r="D572" s="10" t="s">
        <v>1245</v>
      </c>
      <c r="E572" s="4"/>
      <c r="F572" s="4"/>
      <c r="G572" s="4"/>
      <c r="H572" s="4"/>
      <c r="I572" s="4"/>
      <c r="J572" s="4"/>
      <c r="K572" s="4"/>
      <c r="L572" s="8" t="n">
        <f aca="false">SUBTOTAL(3,L2:L571)</f>
        <v>490</v>
      </c>
      <c r="M572" s="4"/>
      <c r="N572" s="4"/>
      <c r="O572" s="4"/>
      <c r="P572" s="4"/>
      <c r="Q572" s="4"/>
    </row>
  </sheetData>
  <autoFilter ref="B1:B57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0"/>
  <sheetViews>
    <sheetView showFormulas="false" showGridLines="true" showRowColHeaders="true" showZeros="true" rightToLeft="false" tabSelected="false" showOutlineSymbols="true" defaultGridColor="true" view="normal" topLeftCell="A616" colorId="64" zoomScale="100" zoomScaleNormal="100" zoomScalePageLayoutView="100" workbookViewId="0">
      <selection pane="topLeft" activeCell="J28" activeCellId="0" sqref="J28:J630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5.75"/>
    <col collapsed="false" customWidth="true" hidden="false" outlineLevel="0" max="2" min="2" style="0" width="17.12"/>
    <col collapsed="false" customWidth="true" hidden="false" outlineLevel="0" max="10" min="10" style="0" width="21.75"/>
  </cols>
  <sheetData>
    <row r="1" customFormat="false" ht="2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</v>
      </c>
      <c r="E1" s="1" t="s">
        <v>6</v>
      </c>
      <c r="F1" s="1" t="s">
        <v>7</v>
      </c>
      <c r="G1" s="1" t="s">
        <v>8</v>
      </c>
      <c r="H1" s="1" t="s">
        <v>9</v>
      </c>
      <c r="I1" s="11" t="s">
        <v>10</v>
      </c>
      <c r="J1" s="1" t="s">
        <v>11</v>
      </c>
      <c r="K1" s="1" t="s">
        <v>12</v>
      </c>
      <c r="L1" s="1" t="s">
        <v>1246</v>
      </c>
      <c r="M1" s="1" t="s">
        <v>14</v>
      </c>
      <c r="N1" s="1" t="s">
        <v>15</v>
      </c>
      <c r="O1" s="1" t="s">
        <v>16</v>
      </c>
    </row>
    <row r="2" customFormat="false" ht="21.75" hidden="false" customHeight="false" outlineLevel="2" collapsed="false">
      <c r="A2" s="12" t="s">
        <v>17</v>
      </c>
      <c r="B2" s="13" t="s">
        <v>1247</v>
      </c>
      <c r="C2" s="13" t="s">
        <v>19</v>
      </c>
      <c r="D2" s="13" t="s">
        <v>1248</v>
      </c>
      <c r="E2" s="13" t="s">
        <v>22</v>
      </c>
      <c r="F2" s="13" t="s">
        <v>1249</v>
      </c>
      <c r="G2" s="13" t="s">
        <v>245</v>
      </c>
      <c r="H2" s="13" t="s">
        <v>245</v>
      </c>
      <c r="I2" s="13" t="s">
        <v>25</v>
      </c>
      <c r="J2" s="14" t="n">
        <v>-20931.94</v>
      </c>
      <c r="K2" s="13" t="s">
        <v>1250</v>
      </c>
      <c r="L2" s="13" t="s">
        <v>1251</v>
      </c>
      <c r="M2" s="13"/>
      <c r="N2" s="13"/>
      <c r="O2" s="13"/>
    </row>
    <row r="3" customFormat="false" ht="21.75" hidden="false" customHeight="false" outlineLevel="2" collapsed="false">
      <c r="A3" s="12" t="s">
        <v>17</v>
      </c>
      <c r="B3" s="13" t="s">
        <v>1247</v>
      </c>
      <c r="C3" s="13" t="s">
        <v>19</v>
      </c>
      <c r="D3" s="13" t="s">
        <v>1252</v>
      </c>
      <c r="E3" s="13" t="s">
        <v>22</v>
      </c>
      <c r="F3" s="13" t="s">
        <v>1249</v>
      </c>
      <c r="G3" s="13" t="s">
        <v>245</v>
      </c>
      <c r="H3" s="13" t="s">
        <v>245</v>
      </c>
      <c r="I3" s="13" t="s">
        <v>25</v>
      </c>
      <c r="J3" s="14" t="n">
        <v>-8320.25</v>
      </c>
      <c r="K3" s="13" t="s">
        <v>1250</v>
      </c>
      <c r="L3" s="13" t="s">
        <v>1253</v>
      </c>
      <c r="M3" s="13"/>
      <c r="N3" s="13"/>
      <c r="O3" s="13"/>
    </row>
    <row r="4" customFormat="false" ht="21.75" hidden="false" customHeight="false" outlineLevel="2" collapsed="false">
      <c r="A4" s="12" t="s">
        <v>17</v>
      </c>
      <c r="B4" s="13" t="s">
        <v>1247</v>
      </c>
      <c r="C4" s="13" t="s">
        <v>19</v>
      </c>
      <c r="D4" s="13" t="s">
        <v>1254</v>
      </c>
      <c r="E4" s="13" t="s">
        <v>22</v>
      </c>
      <c r="F4" s="13" t="s">
        <v>1249</v>
      </c>
      <c r="G4" s="13" t="s">
        <v>245</v>
      </c>
      <c r="H4" s="13" t="s">
        <v>245</v>
      </c>
      <c r="I4" s="13" t="s">
        <v>25</v>
      </c>
      <c r="J4" s="14" t="n">
        <v>-7610.82</v>
      </c>
      <c r="K4" s="13" t="s">
        <v>1250</v>
      </c>
      <c r="L4" s="13" t="s">
        <v>1255</v>
      </c>
      <c r="M4" s="13"/>
      <c r="N4" s="13"/>
      <c r="O4" s="13"/>
    </row>
    <row r="5" customFormat="false" ht="21.75" hidden="false" customHeight="false" outlineLevel="2" collapsed="false">
      <c r="A5" s="12" t="s">
        <v>17</v>
      </c>
      <c r="B5" s="13" t="s">
        <v>1247</v>
      </c>
      <c r="C5" s="13" t="s">
        <v>19</v>
      </c>
      <c r="D5" s="13" t="s">
        <v>1256</v>
      </c>
      <c r="E5" s="13" t="s">
        <v>22</v>
      </c>
      <c r="F5" s="13" t="s">
        <v>1249</v>
      </c>
      <c r="G5" s="13" t="s">
        <v>245</v>
      </c>
      <c r="H5" s="13" t="s">
        <v>245</v>
      </c>
      <c r="I5" s="13" t="s">
        <v>25</v>
      </c>
      <c r="J5" s="14" t="n">
        <v>-7905.76</v>
      </c>
      <c r="K5" s="13" t="s">
        <v>1250</v>
      </c>
      <c r="L5" s="13" t="s">
        <v>1257</v>
      </c>
      <c r="M5" s="13"/>
      <c r="N5" s="13"/>
      <c r="O5" s="13"/>
    </row>
    <row r="6" customFormat="false" ht="21.75" hidden="false" customHeight="false" outlineLevel="2" collapsed="false">
      <c r="A6" s="12" t="s">
        <v>17</v>
      </c>
      <c r="B6" s="13" t="s">
        <v>1247</v>
      </c>
      <c r="C6" s="13" t="s">
        <v>19</v>
      </c>
      <c r="D6" s="13" t="s">
        <v>1258</v>
      </c>
      <c r="E6" s="13" t="s">
        <v>22</v>
      </c>
      <c r="F6" s="13" t="s">
        <v>1249</v>
      </c>
      <c r="G6" s="13" t="s">
        <v>245</v>
      </c>
      <c r="H6" s="13" t="s">
        <v>245</v>
      </c>
      <c r="I6" s="13" t="s">
        <v>25</v>
      </c>
      <c r="J6" s="14" t="n">
        <v>-393337.8</v>
      </c>
      <c r="K6" s="13" t="s">
        <v>1250</v>
      </c>
      <c r="L6" s="13" t="s">
        <v>1259</v>
      </c>
      <c r="M6" s="13"/>
      <c r="N6" s="13"/>
      <c r="O6" s="13"/>
    </row>
    <row r="7" customFormat="false" ht="21.75" hidden="false" customHeight="false" outlineLevel="2" collapsed="false">
      <c r="A7" s="12" t="s">
        <v>17</v>
      </c>
      <c r="B7" s="13" t="s">
        <v>1247</v>
      </c>
      <c r="C7" s="13" t="s">
        <v>19</v>
      </c>
      <c r="D7" s="13" t="s">
        <v>1260</v>
      </c>
      <c r="E7" s="13" t="s">
        <v>22</v>
      </c>
      <c r="F7" s="13" t="s">
        <v>1249</v>
      </c>
      <c r="G7" s="13" t="s">
        <v>245</v>
      </c>
      <c r="H7" s="13" t="s">
        <v>245</v>
      </c>
      <c r="I7" s="13" t="s">
        <v>25</v>
      </c>
      <c r="J7" s="14" t="n">
        <v>-2862.4</v>
      </c>
      <c r="K7" s="13" t="s">
        <v>1250</v>
      </c>
      <c r="L7" s="13" t="s">
        <v>1261</v>
      </c>
      <c r="M7" s="13"/>
      <c r="N7" s="13"/>
      <c r="O7" s="13"/>
    </row>
    <row r="8" customFormat="false" ht="21.75" hidden="false" customHeight="false" outlineLevel="2" collapsed="false">
      <c r="A8" s="12" t="s">
        <v>17</v>
      </c>
      <c r="B8" s="13" t="s">
        <v>1247</v>
      </c>
      <c r="C8" s="13" t="s">
        <v>19</v>
      </c>
      <c r="D8" s="13" t="s">
        <v>1262</v>
      </c>
      <c r="E8" s="13" t="s">
        <v>22</v>
      </c>
      <c r="F8" s="13" t="s">
        <v>1249</v>
      </c>
      <c r="G8" s="13" t="s">
        <v>245</v>
      </c>
      <c r="H8" s="13" t="s">
        <v>245</v>
      </c>
      <c r="I8" s="13" t="s">
        <v>25</v>
      </c>
      <c r="J8" s="14" t="n">
        <v>-1446</v>
      </c>
      <c r="K8" s="13" t="s">
        <v>1250</v>
      </c>
      <c r="L8" s="13" t="s">
        <v>1263</v>
      </c>
      <c r="M8" s="13"/>
      <c r="N8" s="13"/>
      <c r="O8" s="13"/>
    </row>
    <row r="9" customFormat="false" ht="21.75" hidden="false" customHeight="false" outlineLevel="2" collapsed="false">
      <c r="A9" s="12" t="s">
        <v>17</v>
      </c>
      <c r="B9" s="13" t="s">
        <v>1247</v>
      </c>
      <c r="C9" s="13" t="s">
        <v>19</v>
      </c>
      <c r="D9" s="13" t="s">
        <v>1264</v>
      </c>
      <c r="E9" s="13" t="s">
        <v>22</v>
      </c>
      <c r="F9" s="13" t="s">
        <v>1249</v>
      </c>
      <c r="G9" s="13" t="s">
        <v>245</v>
      </c>
      <c r="H9" s="13" t="s">
        <v>245</v>
      </c>
      <c r="I9" s="13" t="s">
        <v>25</v>
      </c>
      <c r="J9" s="14" t="n">
        <v>-5458.84</v>
      </c>
      <c r="K9" s="13" t="s">
        <v>1250</v>
      </c>
      <c r="L9" s="13" t="s">
        <v>1265</v>
      </c>
      <c r="M9" s="13"/>
      <c r="N9" s="13"/>
      <c r="O9" s="13"/>
    </row>
    <row r="10" customFormat="false" ht="21.75" hidden="false" customHeight="false" outlineLevel="2" collapsed="false">
      <c r="A10" s="12" t="s">
        <v>17</v>
      </c>
      <c r="B10" s="13" t="s">
        <v>1247</v>
      </c>
      <c r="C10" s="13" t="s">
        <v>19</v>
      </c>
      <c r="D10" s="13" t="s">
        <v>1266</v>
      </c>
      <c r="E10" s="13" t="s">
        <v>22</v>
      </c>
      <c r="F10" s="13" t="s">
        <v>1249</v>
      </c>
      <c r="G10" s="13" t="s">
        <v>245</v>
      </c>
      <c r="H10" s="13" t="s">
        <v>245</v>
      </c>
      <c r="I10" s="13" t="s">
        <v>25</v>
      </c>
      <c r="J10" s="14" t="n">
        <v>-17685.21</v>
      </c>
      <c r="K10" s="13" t="s">
        <v>1250</v>
      </c>
      <c r="L10" s="13" t="s">
        <v>1267</v>
      </c>
      <c r="M10" s="13"/>
      <c r="N10" s="13"/>
      <c r="O10" s="13"/>
    </row>
    <row r="11" customFormat="false" ht="21.75" hidden="false" customHeight="false" outlineLevel="2" collapsed="false">
      <c r="A11" s="12" t="s">
        <v>17</v>
      </c>
      <c r="B11" s="13" t="s">
        <v>1247</v>
      </c>
      <c r="C11" s="13" t="s">
        <v>19</v>
      </c>
      <c r="D11" s="13" t="s">
        <v>1268</v>
      </c>
      <c r="E11" s="13" t="s">
        <v>22</v>
      </c>
      <c r="F11" s="13" t="s">
        <v>1249</v>
      </c>
      <c r="G11" s="13" t="s">
        <v>245</v>
      </c>
      <c r="H11" s="13" t="s">
        <v>245</v>
      </c>
      <c r="I11" s="13" t="s">
        <v>25</v>
      </c>
      <c r="J11" s="14" t="n">
        <v>-2857.14</v>
      </c>
      <c r="K11" s="13" t="s">
        <v>1250</v>
      </c>
      <c r="L11" s="13" t="s">
        <v>1269</v>
      </c>
      <c r="M11" s="13"/>
      <c r="N11" s="13"/>
      <c r="O11" s="13"/>
    </row>
    <row r="12" customFormat="false" ht="21.75" hidden="false" customHeight="false" outlineLevel="2" collapsed="false">
      <c r="A12" s="12" t="s">
        <v>17</v>
      </c>
      <c r="B12" s="13" t="s">
        <v>1247</v>
      </c>
      <c r="C12" s="13" t="s">
        <v>19</v>
      </c>
      <c r="D12" s="13" t="s">
        <v>1270</v>
      </c>
      <c r="E12" s="13" t="s">
        <v>22</v>
      </c>
      <c r="F12" s="13" t="s">
        <v>1249</v>
      </c>
      <c r="G12" s="13" t="s">
        <v>245</v>
      </c>
      <c r="H12" s="13" t="s">
        <v>245</v>
      </c>
      <c r="I12" s="13" t="s">
        <v>25</v>
      </c>
      <c r="J12" s="14" t="n">
        <v>-12759.74</v>
      </c>
      <c r="K12" s="13" t="s">
        <v>1250</v>
      </c>
      <c r="L12" s="13" t="s">
        <v>1271</v>
      </c>
      <c r="M12" s="13"/>
      <c r="N12" s="13"/>
      <c r="O12" s="13"/>
    </row>
    <row r="13" customFormat="false" ht="21.75" hidden="false" customHeight="false" outlineLevel="2" collapsed="false">
      <c r="A13" s="12" t="s">
        <v>17</v>
      </c>
      <c r="B13" s="13" t="s">
        <v>1247</v>
      </c>
      <c r="C13" s="13" t="s">
        <v>19</v>
      </c>
      <c r="D13" s="13" t="s">
        <v>1272</v>
      </c>
      <c r="E13" s="13" t="s">
        <v>22</v>
      </c>
      <c r="F13" s="13" t="s">
        <v>1249</v>
      </c>
      <c r="G13" s="13" t="s">
        <v>245</v>
      </c>
      <c r="H13" s="13" t="s">
        <v>245</v>
      </c>
      <c r="I13" s="13" t="s">
        <v>25</v>
      </c>
      <c r="J13" s="14" t="n">
        <v>-248.57</v>
      </c>
      <c r="K13" s="13" t="s">
        <v>1250</v>
      </c>
      <c r="L13" s="13" t="s">
        <v>1273</v>
      </c>
      <c r="M13" s="13"/>
      <c r="N13" s="13"/>
      <c r="O13" s="13"/>
    </row>
    <row r="14" customFormat="false" ht="21.75" hidden="false" customHeight="false" outlineLevel="2" collapsed="false">
      <c r="A14" s="12" t="s">
        <v>17</v>
      </c>
      <c r="B14" s="13" t="s">
        <v>1247</v>
      </c>
      <c r="C14" s="13" t="s">
        <v>19</v>
      </c>
      <c r="D14" s="13" t="s">
        <v>1274</v>
      </c>
      <c r="E14" s="13" t="s">
        <v>22</v>
      </c>
      <c r="F14" s="13" t="s">
        <v>1249</v>
      </c>
      <c r="G14" s="13" t="s">
        <v>245</v>
      </c>
      <c r="H14" s="13" t="s">
        <v>245</v>
      </c>
      <c r="I14" s="13" t="s">
        <v>25</v>
      </c>
      <c r="J14" s="14" t="n">
        <v>-17614.71</v>
      </c>
      <c r="K14" s="13" t="s">
        <v>1250</v>
      </c>
      <c r="L14" s="13" t="s">
        <v>1275</v>
      </c>
      <c r="M14" s="13"/>
      <c r="N14" s="13"/>
      <c r="O14" s="13"/>
    </row>
    <row r="15" customFormat="false" ht="21.75" hidden="false" customHeight="false" outlineLevel="2" collapsed="false">
      <c r="A15" s="12" t="s">
        <v>17</v>
      </c>
      <c r="B15" s="13" t="s">
        <v>1247</v>
      </c>
      <c r="C15" s="13" t="s">
        <v>19</v>
      </c>
      <c r="D15" s="13" t="s">
        <v>1276</v>
      </c>
      <c r="E15" s="13" t="s">
        <v>22</v>
      </c>
      <c r="F15" s="13" t="s">
        <v>1249</v>
      </c>
      <c r="G15" s="13" t="s">
        <v>245</v>
      </c>
      <c r="H15" s="13" t="s">
        <v>245</v>
      </c>
      <c r="I15" s="13" t="s">
        <v>25</v>
      </c>
      <c r="J15" s="14" t="n">
        <v>-6892.89</v>
      </c>
      <c r="K15" s="13" t="s">
        <v>1250</v>
      </c>
      <c r="L15" s="13" t="s">
        <v>1277</v>
      </c>
      <c r="M15" s="13"/>
      <c r="N15" s="13"/>
      <c r="O15" s="13"/>
    </row>
    <row r="16" customFormat="false" ht="21.75" hidden="false" customHeight="false" outlineLevel="2" collapsed="false">
      <c r="A16" s="12" t="s">
        <v>17</v>
      </c>
      <c r="B16" s="13" t="s">
        <v>1247</v>
      </c>
      <c r="C16" s="13" t="s">
        <v>19</v>
      </c>
      <c r="D16" s="13" t="s">
        <v>1278</v>
      </c>
      <c r="E16" s="13" t="s">
        <v>22</v>
      </c>
      <c r="F16" s="13" t="s">
        <v>1249</v>
      </c>
      <c r="G16" s="13" t="s">
        <v>245</v>
      </c>
      <c r="H16" s="13" t="s">
        <v>245</v>
      </c>
      <c r="I16" s="13" t="s">
        <v>25</v>
      </c>
      <c r="J16" s="14" t="n">
        <v>-49058.56</v>
      </c>
      <c r="K16" s="13" t="s">
        <v>1250</v>
      </c>
      <c r="L16" s="13" t="s">
        <v>1279</v>
      </c>
      <c r="M16" s="13"/>
      <c r="N16" s="13"/>
      <c r="O16" s="13"/>
    </row>
    <row r="17" customFormat="false" ht="21.75" hidden="false" customHeight="false" outlineLevel="2" collapsed="false">
      <c r="A17" s="12" t="s">
        <v>17</v>
      </c>
      <c r="B17" s="13" t="s">
        <v>1247</v>
      </c>
      <c r="C17" s="13" t="s">
        <v>19</v>
      </c>
      <c r="D17" s="13" t="s">
        <v>1280</v>
      </c>
      <c r="E17" s="13" t="s">
        <v>22</v>
      </c>
      <c r="F17" s="13" t="s">
        <v>1249</v>
      </c>
      <c r="G17" s="13" t="s">
        <v>245</v>
      </c>
      <c r="H17" s="13" t="s">
        <v>245</v>
      </c>
      <c r="I17" s="13" t="s">
        <v>25</v>
      </c>
      <c r="J17" s="14" t="n">
        <v>-30928.26</v>
      </c>
      <c r="K17" s="13" t="s">
        <v>1250</v>
      </c>
      <c r="L17" s="13" t="s">
        <v>1281</v>
      </c>
      <c r="M17" s="13"/>
      <c r="N17" s="13"/>
      <c r="O17" s="13"/>
    </row>
    <row r="18" customFormat="false" ht="21.75" hidden="false" customHeight="false" outlineLevel="2" collapsed="false">
      <c r="A18" s="12" t="s">
        <v>17</v>
      </c>
      <c r="B18" s="13" t="s">
        <v>1247</v>
      </c>
      <c r="C18" s="13" t="s">
        <v>19</v>
      </c>
      <c r="D18" s="13" t="s">
        <v>1282</v>
      </c>
      <c r="E18" s="13" t="s">
        <v>22</v>
      </c>
      <c r="F18" s="13" t="s">
        <v>1249</v>
      </c>
      <c r="G18" s="13" t="s">
        <v>245</v>
      </c>
      <c r="H18" s="13" t="s">
        <v>245</v>
      </c>
      <c r="I18" s="13" t="s">
        <v>25</v>
      </c>
      <c r="J18" s="14" t="n">
        <v>-4595.88</v>
      </c>
      <c r="K18" s="13" t="s">
        <v>1250</v>
      </c>
      <c r="L18" s="13" t="s">
        <v>1283</v>
      </c>
      <c r="M18" s="13"/>
      <c r="N18" s="13"/>
      <c r="O18" s="13"/>
    </row>
    <row r="19" customFormat="false" ht="21.75" hidden="false" customHeight="false" outlineLevel="2" collapsed="false">
      <c r="A19" s="12" t="s">
        <v>17</v>
      </c>
      <c r="B19" s="13" t="s">
        <v>1247</v>
      </c>
      <c r="C19" s="13" t="s">
        <v>19</v>
      </c>
      <c r="D19" s="13" t="s">
        <v>1284</v>
      </c>
      <c r="E19" s="13" t="s">
        <v>22</v>
      </c>
      <c r="F19" s="13" t="s">
        <v>1249</v>
      </c>
      <c r="G19" s="13" t="s">
        <v>245</v>
      </c>
      <c r="H19" s="13" t="s">
        <v>245</v>
      </c>
      <c r="I19" s="13" t="s">
        <v>25</v>
      </c>
      <c r="J19" s="14" t="n">
        <v>-12911.61</v>
      </c>
      <c r="K19" s="13" t="s">
        <v>1250</v>
      </c>
      <c r="L19" s="13" t="s">
        <v>1285</v>
      </c>
      <c r="M19" s="13"/>
      <c r="N19" s="13"/>
      <c r="O19" s="13"/>
    </row>
    <row r="20" customFormat="false" ht="21.75" hidden="false" customHeight="false" outlineLevel="2" collapsed="false">
      <c r="A20" s="12" t="s">
        <v>17</v>
      </c>
      <c r="B20" s="13" t="s">
        <v>1247</v>
      </c>
      <c r="C20" s="13" t="s">
        <v>19</v>
      </c>
      <c r="D20" s="13" t="s">
        <v>1286</v>
      </c>
      <c r="E20" s="13" t="s">
        <v>22</v>
      </c>
      <c r="F20" s="13" t="s">
        <v>1249</v>
      </c>
      <c r="G20" s="13" t="s">
        <v>245</v>
      </c>
      <c r="H20" s="13" t="s">
        <v>245</v>
      </c>
      <c r="I20" s="13" t="s">
        <v>25</v>
      </c>
      <c r="J20" s="14" t="n">
        <v>-3225.81</v>
      </c>
      <c r="K20" s="13" t="s">
        <v>1250</v>
      </c>
      <c r="L20" s="13" t="s">
        <v>1287</v>
      </c>
      <c r="M20" s="13"/>
      <c r="N20" s="13"/>
      <c r="O20" s="13"/>
    </row>
    <row r="21" customFormat="false" ht="21.75" hidden="false" customHeight="false" outlineLevel="2" collapsed="false">
      <c r="A21" s="12" t="s">
        <v>17</v>
      </c>
      <c r="B21" s="13" t="s">
        <v>1247</v>
      </c>
      <c r="C21" s="13" t="s">
        <v>19</v>
      </c>
      <c r="D21" s="13" t="s">
        <v>1288</v>
      </c>
      <c r="E21" s="13" t="s">
        <v>22</v>
      </c>
      <c r="F21" s="13" t="s">
        <v>1249</v>
      </c>
      <c r="G21" s="13" t="s">
        <v>245</v>
      </c>
      <c r="H21" s="13" t="s">
        <v>245</v>
      </c>
      <c r="I21" s="13" t="s">
        <v>25</v>
      </c>
      <c r="J21" s="14" t="n">
        <v>-19055.93</v>
      </c>
      <c r="K21" s="13" t="s">
        <v>1250</v>
      </c>
      <c r="L21" s="13" t="s">
        <v>1289</v>
      </c>
      <c r="M21" s="13"/>
      <c r="N21" s="13"/>
      <c r="O21" s="13"/>
    </row>
    <row r="22" customFormat="false" ht="21.75" hidden="false" customHeight="false" outlineLevel="2" collapsed="false">
      <c r="A22" s="12" t="s">
        <v>17</v>
      </c>
      <c r="B22" s="13" t="s">
        <v>1247</v>
      </c>
      <c r="C22" s="13" t="s">
        <v>19</v>
      </c>
      <c r="D22" s="13" t="s">
        <v>1290</v>
      </c>
      <c r="E22" s="13" t="s">
        <v>22</v>
      </c>
      <c r="F22" s="13" t="s">
        <v>1249</v>
      </c>
      <c r="G22" s="13" t="s">
        <v>245</v>
      </c>
      <c r="H22" s="13" t="s">
        <v>245</v>
      </c>
      <c r="I22" s="13" t="s">
        <v>25</v>
      </c>
      <c r="J22" s="14" t="n">
        <v>-1113.59</v>
      </c>
      <c r="K22" s="13" t="s">
        <v>1250</v>
      </c>
      <c r="L22" s="13" t="s">
        <v>1291</v>
      </c>
      <c r="M22" s="13"/>
      <c r="N22" s="13"/>
      <c r="O22" s="13"/>
    </row>
    <row r="23" customFormat="false" ht="21.75" hidden="false" customHeight="false" outlineLevel="2" collapsed="false">
      <c r="A23" s="12" t="s">
        <v>17</v>
      </c>
      <c r="B23" s="13" t="s">
        <v>1247</v>
      </c>
      <c r="C23" s="13" t="s">
        <v>19</v>
      </c>
      <c r="D23" s="13" t="s">
        <v>1292</v>
      </c>
      <c r="E23" s="13" t="s">
        <v>22</v>
      </c>
      <c r="F23" s="13" t="s">
        <v>1249</v>
      </c>
      <c r="G23" s="13" t="s">
        <v>245</v>
      </c>
      <c r="H23" s="13" t="s">
        <v>245</v>
      </c>
      <c r="I23" s="13" t="s">
        <v>25</v>
      </c>
      <c r="J23" s="14" t="n">
        <v>-4600</v>
      </c>
      <c r="K23" s="13" t="s">
        <v>1250</v>
      </c>
      <c r="L23" s="13" t="s">
        <v>1293</v>
      </c>
      <c r="M23" s="13"/>
      <c r="N23" s="13"/>
      <c r="O23" s="13"/>
    </row>
    <row r="24" customFormat="false" ht="21.75" hidden="false" customHeight="false" outlineLevel="2" collapsed="false">
      <c r="A24" s="12" t="s">
        <v>17</v>
      </c>
      <c r="B24" s="13" t="s">
        <v>1247</v>
      </c>
      <c r="C24" s="13" t="s">
        <v>19</v>
      </c>
      <c r="D24" s="13" t="s">
        <v>1294</v>
      </c>
      <c r="E24" s="13" t="s">
        <v>22</v>
      </c>
      <c r="F24" s="13" t="s">
        <v>1249</v>
      </c>
      <c r="G24" s="13" t="s">
        <v>245</v>
      </c>
      <c r="H24" s="13" t="s">
        <v>245</v>
      </c>
      <c r="I24" s="13" t="s">
        <v>25</v>
      </c>
      <c r="J24" s="14" t="n">
        <v>-12254.32</v>
      </c>
      <c r="K24" s="13" t="s">
        <v>1250</v>
      </c>
      <c r="L24" s="13" t="s">
        <v>1295</v>
      </c>
      <c r="M24" s="13"/>
      <c r="N24" s="13"/>
      <c r="O24" s="13"/>
    </row>
    <row r="25" customFormat="false" ht="21.75" hidden="false" customHeight="false" outlineLevel="2" collapsed="false">
      <c r="A25" s="12" t="s">
        <v>17</v>
      </c>
      <c r="B25" s="13" t="s">
        <v>1247</v>
      </c>
      <c r="C25" s="13" t="s">
        <v>19</v>
      </c>
      <c r="D25" s="13" t="s">
        <v>1296</v>
      </c>
      <c r="E25" s="13" t="s">
        <v>22</v>
      </c>
      <c r="F25" s="13" t="s">
        <v>1249</v>
      </c>
      <c r="G25" s="13" t="s">
        <v>245</v>
      </c>
      <c r="H25" s="13" t="s">
        <v>245</v>
      </c>
      <c r="I25" s="13" t="s">
        <v>25</v>
      </c>
      <c r="J25" s="14" t="n">
        <v>-2857.14</v>
      </c>
      <c r="K25" s="13" t="s">
        <v>1250</v>
      </c>
      <c r="L25" s="13" t="s">
        <v>1297</v>
      </c>
      <c r="M25" s="13"/>
      <c r="N25" s="13"/>
      <c r="O25" s="13"/>
    </row>
    <row r="26" customFormat="false" ht="21.75" hidden="false" customHeight="false" outlineLevel="2" collapsed="false">
      <c r="A26" s="12" t="s">
        <v>17</v>
      </c>
      <c r="B26" s="13" t="s">
        <v>1247</v>
      </c>
      <c r="C26" s="13" t="s">
        <v>19</v>
      </c>
      <c r="D26" s="13" t="s">
        <v>1298</v>
      </c>
      <c r="E26" s="13" t="s">
        <v>22</v>
      </c>
      <c r="F26" s="13" t="s">
        <v>1249</v>
      </c>
      <c r="G26" s="13" t="s">
        <v>245</v>
      </c>
      <c r="H26" s="13" t="s">
        <v>245</v>
      </c>
      <c r="I26" s="13" t="s">
        <v>25</v>
      </c>
      <c r="J26" s="14" t="n">
        <v>-5301.29</v>
      </c>
      <c r="K26" s="13" t="s">
        <v>1250</v>
      </c>
      <c r="L26" s="13" t="s">
        <v>1299</v>
      </c>
      <c r="M26" s="13"/>
      <c r="N26" s="13"/>
      <c r="O26" s="13"/>
    </row>
    <row r="27" customFormat="false" ht="21.75" hidden="false" customHeight="false" outlineLevel="2" collapsed="false">
      <c r="A27" s="12" t="s">
        <v>17</v>
      </c>
      <c r="B27" s="13" t="s">
        <v>1247</v>
      </c>
      <c r="C27" s="13" t="s">
        <v>19</v>
      </c>
      <c r="D27" s="13" t="s">
        <v>1300</v>
      </c>
      <c r="E27" s="13" t="s">
        <v>22</v>
      </c>
      <c r="F27" s="13" t="s">
        <v>1249</v>
      </c>
      <c r="G27" s="13" t="s">
        <v>245</v>
      </c>
      <c r="H27" s="13" t="s">
        <v>245</v>
      </c>
      <c r="I27" s="13" t="s">
        <v>25</v>
      </c>
      <c r="J27" s="14" t="n">
        <v>-2462.58</v>
      </c>
      <c r="K27" s="13" t="s">
        <v>1250</v>
      </c>
      <c r="L27" s="13" t="s">
        <v>1301</v>
      </c>
      <c r="M27" s="13"/>
      <c r="N27" s="13"/>
      <c r="O27" s="13"/>
    </row>
    <row r="28" customFormat="false" ht="21.75" hidden="false" customHeight="false" outlineLevel="1" collapsed="false">
      <c r="A28" s="12"/>
      <c r="B28" s="13"/>
      <c r="C28" s="15" t="s">
        <v>1302</v>
      </c>
      <c r="D28" s="16"/>
      <c r="E28" s="13"/>
      <c r="F28" s="13"/>
      <c r="G28" s="13"/>
      <c r="H28" s="13"/>
      <c r="I28" s="13"/>
      <c r="J28" s="9" t="n">
        <f aca="false">SUBTOTAL(9,J2:J27)</f>
        <v>-654297.04</v>
      </c>
      <c r="K28" s="13"/>
      <c r="L28" s="13"/>
      <c r="M28" s="13"/>
      <c r="N28" s="13"/>
      <c r="O28" s="13"/>
    </row>
    <row r="29" customFormat="false" ht="21.75" hidden="false" customHeight="false" outlineLevel="2" collapsed="false">
      <c r="A29" s="12" t="s">
        <v>17</v>
      </c>
      <c r="B29" s="13" t="s">
        <v>1247</v>
      </c>
      <c r="C29" s="13" t="s">
        <v>1303</v>
      </c>
      <c r="D29" s="13" t="s">
        <v>1304</v>
      </c>
      <c r="E29" s="13" t="s">
        <v>22</v>
      </c>
      <c r="F29" s="13" t="s">
        <v>1249</v>
      </c>
      <c r="G29" s="13" t="s">
        <v>245</v>
      </c>
      <c r="H29" s="13" t="s">
        <v>245</v>
      </c>
      <c r="I29" s="13" t="s">
        <v>25</v>
      </c>
      <c r="J29" s="14" t="n">
        <v>-1770</v>
      </c>
      <c r="K29" s="13" t="s">
        <v>1305</v>
      </c>
      <c r="L29" s="13" t="s">
        <v>1306</v>
      </c>
      <c r="M29" s="13"/>
      <c r="N29" s="13"/>
      <c r="O29" s="13"/>
    </row>
    <row r="30" customFormat="false" ht="21.75" hidden="false" customHeight="false" outlineLevel="1" collapsed="false">
      <c r="A30" s="12"/>
      <c r="B30" s="13"/>
      <c r="C30" s="15" t="s">
        <v>1307</v>
      </c>
      <c r="D30" s="16"/>
      <c r="E30" s="13"/>
      <c r="F30" s="13"/>
      <c r="G30" s="13"/>
      <c r="H30" s="13"/>
      <c r="I30" s="13"/>
      <c r="J30" s="9" t="n">
        <f aca="false">SUBTOTAL(9,J29:J29)</f>
        <v>-1770</v>
      </c>
      <c r="K30" s="13"/>
      <c r="L30" s="13"/>
      <c r="M30" s="13"/>
      <c r="N30" s="13"/>
      <c r="O30" s="13"/>
    </row>
    <row r="31" customFormat="false" ht="21.75" hidden="false" customHeight="false" outlineLevel="2" collapsed="false">
      <c r="A31" s="17" t="s">
        <v>1308</v>
      </c>
      <c r="B31" s="13" t="s">
        <v>1247</v>
      </c>
      <c r="C31" s="13" t="s">
        <v>284</v>
      </c>
      <c r="D31" s="13" t="s">
        <v>1309</v>
      </c>
      <c r="E31" s="13" t="s">
        <v>22</v>
      </c>
      <c r="F31" s="13" t="s">
        <v>1310</v>
      </c>
      <c r="G31" s="13" t="s">
        <v>339</v>
      </c>
      <c r="H31" s="13" t="s">
        <v>339</v>
      </c>
      <c r="I31" s="13" t="s">
        <v>303</v>
      </c>
      <c r="J31" s="14" t="n">
        <v>3000</v>
      </c>
      <c r="K31" s="13" t="s">
        <v>1311</v>
      </c>
      <c r="L31" s="13" t="s">
        <v>1312</v>
      </c>
      <c r="M31" s="13"/>
      <c r="N31" s="13"/>
      <c r="O31" s="6" t="s">
        <v>1313</v>
      </c>
    </row>
    <row r="32" customFormat="false" ht="21.75" hidden="false" customHeight="false" outlineLevel="2" collapsed="false">
      <c r="A32" s="12" t="s">
        <v>17</v>
      </c>
      <c r="B32" s="13" t="s">
        <v>1247</v>
      </c>
      <c r="C32" s="13" t="s">
        <v>284</v>
      </c>
      <c r="D32" s="13" t="s">
        <v>1314</v>
      </c>
      <c r="E32" s="13" t="s">
        <v>22</v>
      </c>
      <c r="F32" s="13" t="s">
        <v>1249</v>
      </c>
      <c r="G32" s="13" t="s">
        <v>339</v>
      </c>
      <c r="H32" s="13" t="s">
        <v>339</v>
      </c>
      <c r="I32" s="13" t="s">
        <v>25</v>
      </c>
      <c r="J32" s="14" t="n">
        <v>-3000</v>
      </c>
      <c r="K32" s="13" t="s">
        <v>1250</v>
      </c>
      <c r="L32" s="13" t="s">
        <v>1312</v>
      </c>
      <c r="M32" s="6"/>
      <c r="N32" s="6"/>
      <c r="O32" s="6"/>
    </row>
    <row r="33" customFormat="false" ht="21.75" hidden="false" customHeight="false" outlineLevel="1" collapsed="false">
      <c r="A33" s="12"/>
      <c r="B33" s="6"/>
      <c r="C33" s="15" t="s">
        <v>1315</v>
      </c>
      <c r="D33" s="16"/>
      <c r="E33" s="6"/>
      <c r="F33" s="6"/>
      <c r="G33" s="6"/>
      <c r="H33" s="6"/>
      <c r="I33" s="6"/>
      <c r="J33" s="9" t="n">
        <f aca="false">SUBTOTAL(9,J31:J32)</f>
        <v>0</v>
      </c>
      <c r="K33" s="6"/>
      <c r="L33" s="6"/>
      <c r="M33" s="6"/>
      <c r="N33" s="6"/>
      <c r="O33" s="6"/>
    </row>
    <row r="34" customFormat="false" ht="21.75" hidden="false" customHeight="false" outlineLevel="2" collapsed="false">
      <c r="A34" s="12" t="s">
        <v>17</v>
      </c>
      <c r="B34" s="13" t="s">
        <v>1247</v>
      </c>
      <c r="C34" s="13" t="s">
        <v>1316</v>
      </c>
      <c r="D34" s="13" t="s">
        <v>1317</v>
      </c>
      <c r="E34" s="13" t="s">
        <v>22</v>
      </c>
      <c r="F34" s="13" t="s">
        <v>1249</v>
      </c>
      <c r="G34" s="13" t="s">
        <v>368</v>
      </c>
      <c r="H34" s="13" t="s">
        <v>368</v>
      </c>
      <c r="I34" s="13" t="s">
        <v>25</v>
      </c>
      <c r="J34" s="14" t="n">
        <v>-10000</v>
      </c>
      <c r="K34" s="13" t="s">
        <v>1305</v>
      </c>
      <c r="L34" s="13" t="s">
        <v>1318</v>
      </c>
      <c r="M34" s="6"/>
      <c r="N34" s="6"/>
      <c r="O34" s="6"/>
    </row>
    <row r="35" customFormat="false" ht="21.75" hidden="false" customHeight="false" outlineLevel="2" collapsed="false">
      <c r="A35" s="12" t="s">
        <v>17</v>
      </c>
      <c r="B35" s="13" t="s">
        <v>1247</v>
      </c>
      <c r="C35" s="13" t="s">
        <v>1316</v>
      </c>
      <c r="D35" s="13" t="s">
        <v>1319</v>
      </c>
      <c r="E35" s="13" t="s">
        <v>22</v>
      </c>
      <c r="F35" s="13" t="s">
        <v>1249</v>
      </c>
      <c r="G35" s="13" t="s">
        <v>49</v>
      </c>
      <c r="H35" s="13" t="s">
        <v>49</v>
      </c>
      <c r="I35" s="13" t="s">
        <v>25</v>
      </c>
      <c r="J35" s="14" t="n">
        <v>-3000</v>
      </c>
      <c r="K35" s="13" t="s">
        <v>1305</v>
      </c>
      <c r="L35" s="13" t="s">
        <v>1320</v>
      </c>
      <c r="M35" s="6"/>
      <c r="N35" s="6"/>
      <c r="O35" s="6"/>
    </row>
    <row r="36" customFormat="false" ht="21.75" hidden="false" customHeight="false" outlineLevel="2" collapsed="false">
      <c r="A36" s="12" t="s">
        <v>17</v>
      </c>
      <c r="B36" s="13" t="s">
        <v>1247</v>
      </c>
      <c r="C36" s="13" t="s">
        <v>1316</v>
      </c>
      <c r="D36" s="13" t="s">
        <v>1321</v>
      </c>
      <c r="E36" s="13" t="s">
        <v>22</v>
      </c>
      <c r="F36" s="13" t="s">
        <v>1249</v>
      </c>
      <c r="G36" s="13" t="s">
        <v>59</v>
      </c>
      <c r="H36" s="13" t="s">
        <v>59</v>
      </c>
      <c r="I36" s="13" t="s">
        <v>25</v>
      </c>
      <c r="J36" s="14" t="n">
        <v>-56.93</v>
      </c>
      <c r="K36" s="13" t="s">
        <v>1322</v>
      </c>
      <c r="L36" s="13" t="s">
        <v>1323</v>
      </c>
      <c r="M36" s="6"/>
      <c r="N36" s="6"/>
      <c r="O36" s="6"/>
    </row>
    <row r="37" customFormat="false" ht="21.75" hidden="false" customHeight="false" outlineLevel="2" collapsed="false">
      <c r="A37" s="12" t="s">
        <v>17</v>
      </c>
      <c r="B37" s="13" t="s">
        <v>1247</v>
      </c>
      <c r="C37" s="13" t="s">
        <v>1316</v>
      </c>
      <c r="D37" s="13" t="s">
        <v>1324</v>
      </c>
      <c r="E37" s="13" t="s">
        <v>22</v>
      </c>
      <c r="F37" s="13" t="s">
        <v>1249</v>
      </c>
      <c r="G37" s="13" t="s">
        <v>59</v>
      </c>
      <c r="H37" s="13" t="s">
        <v>59</v>
      </c>
      <c r="I37" s="13" t="s">
        <v>25</v>
      </c>
      <c r="J37" s="14" t="n">
        <v>-1092.5</v>
      </c>
      <c r="K37" s="13" t="s">
        <v>1325</v>
      </c>
      <c r="L37" s="13" t="s">
        <v>1326</v>
      </c>
      <c r="M37" s="6"/>
      <c r="N37" s="6"/>
      <c r="O37" s="6"/>
    </row>
    <row r="38" customFormat="false" ht="21.75" hidden="false" customHeight="false" outlineLevel="2" collapsed="false">
      <c r="A38" s="12" t="s">
        <v>17</v>
      </c>
      <c r="B38" s="13" t="s">
        <v>1247</v>
      </c>
      <c r="C38" s="13" t="s">
        <v>1316</v>
      </c>
      <c r="D38" s="13" t="s">
        <v>1327</v>
      </c>
      <c r="E38" s="13" t="s">
        <v>22</v>
      </c>
      <c r="F38" s="13" t="s">
        <v>1249</v>
      </c>
      <c r="G38" s="13" t="s">
        <v>59</v>
      </c>
      <c r="H38" s="13" t="s">
        <v>59</v>
      </c>
      <c r="I38" s="13" t="s">
        <v>25</v>
      </c>
      <c r="J38" s="14" t="n">
        <v>-0.57</v>
      </c>
      <c r="K38" s="13" t="s">
        <v>1328</v>
      </c>
      <c r="L38" s="13" t="s">
        <v>1329</v>
      </c>
      <c r="M38" s="6"/>
      <c r="N38" s="6"/>
      <c r="O38" s="6"/>
    </row>
    <row r="39" customFormat="false" ht="21.75" hidden="false" customHeight="false" outlineLevel="2" collapsed="false">
      <c r="A39" s="12" t="s">
        <v>17</v>
      </c>
      <c r="B39" s="13" t="s">
        <v>1247</v>
      </c>
      <c r="C39" s="13" t="s">
        <v>1316</v>
      </c>
      <c r="D39" s="13" t="s">
        <v>1330</v>
      </c>
      <c r="E39" s="13" t="s">
        <v>22</v>
      </c>
      <c r="F39" s="13" t="s">
        <v>1249</v>
      </c>
      <c r="G39" s="13" t="s">
        <v>59</v>
      </c>
      <c r="H39" s="13" t="s">
        <v>59</v>
      </c>
      <c r="I39" s="13" t="s">
        <v>25</v>
      </c>
      <c r="J39" s="14" t="n">
        <v>-650</v>
      </c>
      <c r="K39" s="13" t="s">
        <v>1331</v>
      </c>
      <c r="L39" s="13" t="s">
        <v>1332</v>
      </c>
      <c r="M39" s="6"/>
      <c r="N39" s="6"/>
      <c r="O39" s="6"/>
    </row>
    <row r="40" customFormat="false" ht="21.75" hidden="false" customHeight="false" outlineLevel="2" collapsed="false">
      <c r="A40" s="12" t="s">
        <v>17</v>
      </c>
      <c r="B40" s="13" t="s">
        <v>1247</v>
      </c>
      <c r="C40" s="13" t="s">
        <v>1316</v>
      </c>
      <c r="D40" s="13" t="s">
        <v>1333</v>
      </c>
      <c r="E40" s="13" t="s">
        <v>22</v>
      </c>
      <c r="F40" s="13" t="s">
        <v>1249</v>
      </c>
      <c r="G40" s="13" t="s">
        <v>64</v>
      </c>
      <c r="H40" s="13" t="s">
        <v>64</v>
      </c>
      <c r="I40" s="13" t="s">
        <v>25</v>
      </c>
      <c r="J40" s="14" t="n">
        <v>-4000</v>
      </c>
      <c r="K40" s="13" t="s">
        <v>1305</v>
      </c>
      <c r="L40" s="13" t="s">
        <v>1334</v>
      </c>
      <c r="M40" s="6"/>
      <c r="N40" s="6"/>
      <c r="O40" s="6"/>
    </row>
    <row r="41" customFormat="false" ht="21.75" hidden="false" customHeight="false" outlineLevel="2" collapsed="false">
      <c r="A41" s="12" t="s">
        <v>17</v>
      </c>
      <c r="B41" s="13" t="s">
        <v>1247</v>
      </c>
      <c r="C41" s="13" t="s">
        <v>1316</v>
      </c>
      <c r="D41" s="13" t="s">
        <v>1335</v>
      </c>
      <c r="E41" s="13" t="s">
        <v>22</v>
      </c>
      <c r="F41" s="13" t="s">
        <v>1249</v>
      </c>
      <c r="G41" s="13" t="s">
        <v>499</v>
      </c>
      <c r="H41" s="13" t="s">
        <v>499</v>
      </c>
      <c r="I41" s="13" t="s">
        <v>25</v>
      </c>
      <c r="J41" s="14" t="n">
        <v>-1000</v>
      </c>
      <c r="K41" s="13" t="s">
        <v>1305</v>
      </c>
      <c r="L41" s="13" t="s">
        <v>1336</v>
      </c>
      <c r="M41" s="6"/>
      <c r="N41" s="6"/>
      <c r="O41" s="6"/>
    </row>
    <row r="42" customFormat="false" ht="21.75" hidden="false" customHeight="false" outlineLevel="2" collapsed="false">
      <c r="A42" s="12" t="s">
        <v>17</v>
      </c>
      <c r="B42" s="13" t="s">
        <v>1247</v>
      </c>
      <c r="C42" s="13" t="s">
        <v>1316</v>
      </c>
      <c r="D42" s="13" t="s">
        <v>1337</v>
      </c>
      <c r="E42" s="13" t="s">
        <v>22</v>
      </c>
      <c r="F42" s="13" t="s">
        <v>1249</v>
      </c>
      <c r="G42" s="13" t="s">
        <v>499</v>
      </c>
      <c r="H42" s="13" t="s">
        <v>499</v>
      </c>
      <c r="I42" s="13" t="s">
        <v>25</v>
      </c>
      <c r="J42" s="14" t="n">
        <v>-500</v>
      </c>
      <c r="K42" s="13" t="s">
        <v>1338</v>
      </c>
      <c r="L42" s="13" t="s">
        <v>1339</v>
      </c>
      <c r="M42" s="6"/>
      <c r="N42" s="6"/>
      <c r="O42" s="6"/>
    </row>
    <row r="43" customFormat="false" ht="21.75" hidden="false" customHeight="false" outlineLevel="2" collapsed="false">
      <c r="A43" s="12" t="s">
        <v>17</v>
      </c>
      <c r="B43" s="13" t="s">
        <v>1247</v>
      </c>
      <c r="C43" s="13" t="s">
        <v>1316</v>
      </c>
      <c r="D43" s="13" t="s">
        <v>1340</v>
      </c>
      <c r="E43" s="13" t="s">
        <v>22</v>
      </c>
      <c r="F43" s="13" t="s">
        <v>1249</v>
      </c>
      <c r="G43" s="13" t="s">
        <v>103</v>
      </c>
      <c r="H43" s="13" t="s">
        <v>103</v>
      </c>
      <c r="I43" s="13" t="s">
        <v>25</v>
      </c>
      <c r="J43" s="14" t="n">
        <v>-17000</v>
      </c>
      <c r="K43" s="13" t="s">
        <v>1305</v>
      </c>
      <c r="L43" s="13" t="s">
        <v>1341</v>
      </c>
      <c r="M43" s="6"/>
      <c r="N43" s="6"/>
      <c r="O43" s="6"/>
    </row>
    <row r="44" customFormat="false" ht="21.75" hidden="false" customHeight="false" outlineLevel="2" collapsed="false">
      <c r="A44" s="12" t="s">
        <v>17</v>
      </c>
      <c r="B44" s="13" t="s">
        <v>1247</v>
      </c>
      <c r="C44" s="13" t="s">
        <v>1316</v>
      </c>
      <c r="D44" s="13" t="s">
        <v>1342</v>
      </c>
      <c r="E44" s="13" t="s">
        <v>22</v>
      </c>
      <c r="F44" s="13" t="s">
        <v>1249</v>
      </c>
      <c r="G44" s="13" t="s">
        <v>339</v>
      </c>
      <c r="H44" s="13" t="s">
        <v>339</v>
      </c>
      <c r="I44" s="13" t="s">
        <v>25</v>
      </c>
      <c r="J44" s="14" t="n">
        <v>-20.05</v>
      </c>
      <c r="K44" s="13" t="s">
        <v>1343</v>
      </c>
      <c r="L44" s="13" t="s">
        <v>1344</v>
      </c>
      <c r="M44" s="6"/>
      <c r="N44" s="6"/>
      <c r="O44" s="6"/>
    </row>
    <row r="45" customFormat="false" ht="21.75" hidden="false" customHeight="false" outlineLevel="2" collapsed="false">
      <c r="A45" s="12" t="s">
        <v>17</v>
      </c>
      <c r="B45" s="13" t="s">
        <v>1247</v>
      </c>
      <c r="C45" s="13" t="s">
        <v>1316</v>
      </c>
      <c r="D45" s="13" t="s">
        <v>1345</v>
      </c>
      <c r="E45" s="13" t="s">
        <v>22</v>
      </c>
      <c r="F45" s="13" t="s">
        <v>1249</v>
      </c>
      <c r="G45" s="13" t="s">
        <v>339</v>
      </c>
      <c r="H45" s="13" t="s">
        <v>339</v>
      </c>
      <c r="I45" s="13" t="s">
        <v>25</v>
      </c>
      <c r="J45" s="14" t="n">
        <v>-994.95</v>
      </c>
      <c r="K45" s="13" t="s">
        <v>1346</v>
      </c>
      <c r="L45" s="13" t="s">
        <v>1347</v>
      </c>
      <c r="M45" s="6"/>
      <c r="N45" s="6"/>
      <c r="O45" s="6"/>
    </row>
    <row r="46" customFormat="false" ht="21.75" hidden="false" customHeight="false" outlineLevel="2" collapsed="false">
      <c r="A46" s="12" t="s">
        <v>17</v>
      </c>
      <c r="B46" s="13" t="s">
        <v>1247</v>
      </c>
      <c r="C46" s="13" t="s">
        <v>1316</v>
      </c>
      <c r="D46" s="13" t="s">
        <v>1348</v>
      </c>
      <c r="E46" s="13" t="s">
        <v>22</v>
      </c>
      <c r="F46" s="13" t="s">
        <v>1249</v>
      </c>
      <c r="G46" s="13" t="s">
        <v>339</v>
      </c>
      <c r="H46" s="13" t="s">
        <v>339</v>
      </c>
      <c r="I46" s="13" t="s">
        <v>25</v>
      </c>
      <c r="J46" s="14" t="n">
        <v>-95</v>
      </c>
      <c r="K46" s="13" t="s">
        <v>1349</v>
      </c>
      <c r="L46" s="13" t="s">
        <v>1350</v>
      </c>
      <c r="M46" s="6"/>
      <c r="N46" s="6"/>
      <c r="O46" s="6"/>
    </row>
    <row r="47" customFormat="false" ht="21.75" hidden="false" customHeight="false" outlineLevel="2" collapsed="false">
      <c r="A47" s="12" t="s">
        <v>17</v>
      </c>
      <c r="B47" s="13" t="s">
        <v>1247</v>
      </c>
      <c r="C47" s="13" t="s">
        <v>1316</v>
      </c>
      <c r="D47" s="13" t="s">
        <v>1351</v>
      </c>
      <c r="E47" s="13" t="s">
        <v>22</v>
      </c>
      <c r="F47" s="13" t="s">
        <v>1249</v>
      </c>
      <c r="G47" s="13" t="s">
        <v>339</v>
      </c>
      <c r="H47" s="13" t="s">
        <v>339</v>
      </c>
      <c r="I47" s="13" t="s">
        <v>25</v>
      </c>
      <c r="J47" s="14" t="n">
        <v>-100</v>
      </c>
      <c r="K47" s="13" t="s">
        <v>1352</v>
      </c>
      <c r="L47" s="13" t="s">
        <v>1353</v>
      </c>
      <c r="M47" s="6"/>
      <c r="N47" s="6"/>
      <c r="O47" s="6"/>
    </row>
    <row r="48" customFormat="false" ht="21.75" hidden="false" customHeight="false" outlineLevel="2" collapsed="false">
      <c r="A48" s="12" t="s">
        <v>17</v>
      </c>
      <c r="B48" s="13" t="s">
        <v>1247</v>
      </c>
      <c r="C48" s="13" t="s">
        <v>1316</v>
      </c>
      <c r="D48" s="13" t="s">
        <v>1354</v>
      </c>
      <c r="E48" s="13" t="s">
        <v>22</v>
      </c>
      <c r="F48" s="13" t="s">
        <v>1249</v>
      </c>
      <c r="G48" s="13" t="s">
        <v>146</v>
      </c>
      <c r="H48" s="13" t="s">
        <v>146</v>
      </c>
      <c r="I48" s="13" t="s">
        <v>25</v>
      </c>
      <c r="J48" s="14" t="n">
        <v>-2000</v>
      </c>
      <c r="K48" s="13" t="s">
        <v>1305</v>
      </c>
      <c r="L48" s="13" t="s">
        <v>1355</v>
      </c>
      <c r="M48" s="6"/>
      <c r="N48" s="6"/>
      <c r="O48" s="6"/>
    </row>
    <row r="49" customFormat="false" ht="21.75" hidden="false" customHeight="false" outlineLevel="2" collapsed="false">
      <c r="A49" s="12" t="s">
        <v>17</v>
      </c>
      <c r="B49" s="13" t="s">
        <v>1247</v>
      </c>
      <c r="C49" s="13" t="s">
        <v>1316</v>
      </c>
      <c r="D49" s="13" t="s">
        <v>1356</v>
      </c>
      <c r="E49" s="13" t="s">
        <v>22</v>
      </c>
      <c r="F49" s="13" t="s">
        <v>1249</v>
      </c>
      <c r="G49" s="13" t="s">
        <v>245</v>
      </c>
      <c r="H49" s="13" t="s">
        <v>245</v>
      </c>
      <c r="I49" s="13" t="s">
        <v>25</v>
      </c>
      <c r="J49" s="14" t="n">
        <v>-0.15</v>
      </c>
      <c r="K49" s="13" t="s">
        <v>1357</v>
      </c>
      <c r="L49" s="13" t="s">
        <v>1358</v>
      </c>
      <c r="M49" s="6"/>
      <c r="N49" s="6"/>
      <c r="O49" s="6"/>
    </row>
    <row r="50" customFormat="false" ht="21.75" hidden="false" customHeight="false" outlineLevel="2" collapsed="false">
      <c r="A50" s="12" t="s">
        <v>17</v>
      </c>
      <c r="B50" s="13" t="s">
        <v>1247</v>
      </c>
      <c r="C50" s="13" t="s">
        <v>1316</v>
      </c>
      <c r="D50" s="13" t="s">
        <v>1359</v>
      </c>
      <c r="E50" s="13" t="s">
        <v>22</v>
      </c>
      <c r="F50" s="13" t="s">
        <v>1249</v>
      </c>
      <c r="G50" s="13" t="s">
        <v>245</v>
      </c>
      <c r="H50" s="13" t="s">
        <v>245</v>
      </c>
      <c r="I50" s="13" t="s">
        <v>25</v>
      </c>
      <c r="J50" s="14" t="n">
        <v>-200</v>
      </c>
      <c r="K50" s="13" t="s">
        <v>1360</v>
      </c>
      <c r="L50" s="13" t="s">
        <v>1361</v>
      </c>
      <c r="M50" s="6"/>
      <c r="N50" s="6"/>
      <c r="O50" s="6"/>
    </row>
    <row r="51" customFormat="false" ht="21.75" hidden="false" customHeight="false" outlineLevel="2" collapsed="false">
      <c r="A51" s="12" t="s">
        <v>17</v>
      </c>
      <c r="B51" s="13" t="s">
        <v>1247</v>
      </c>
      <c r="C51" s="13" t="s">
        <v>1316</v>
      </c>
      <c r="D51" s="13" t="s">
        <v>1362</v>
      </c>
      <c r="E51" s="13" t="s">
        <v>22</v>
      </c>
      <c r="F51" s="13" t="s">
        <v>1249</v>
      </c>
      <c r="G51" s="13" t="s">
        <v>245</v>
      </c>
      <c r="H51" s="13" t="s">
        <v>245</v>
      </c>
      <c r="I51" s="13" t="s">
        <v>25</v>
      </c>
      <c r="J51" s="14" t="n">
        <v>-7000</v>
      </c>
      <c r="K51" s="13" t="s">
        <v>1305</v>
      </c>
      <c r="L51" s="13" t="s">
        <v>1363</v>
      </c>
      <c r="M51" s="6"/>
      <c r="N51" s="6"/>
      <c r="O51" s="6"/>
    </row>
    <row r="52" customFormat="false" ht="21.75" hidden="false" customHeight="false" outlineLevel="2" collapsed="false">
      <c r="A52" s="12" t="s">
        <v>17</v>
      </c>
      <c r="B52" s="13" t="s">
        <v>1247</v>
      </c>
      <c r="C52" s="13" t="s">
        <v>1316</v>
      </c>
      <c r="D52" s="13" t="s">
        <v>1364</v>
      </c>
      <c r="E52" s="13" t="s">
        <v>22</v>
      </c>
      <c r="F52" s="13" t="s">
        <v>1249</v>
      </c>
      <c r="G52" s="13" t="s">
        <v>245</v>
      </c>
      <c r="H52" s="13" t="s">
        <v>245</v>
      </c>
      <c r="I52" s="13" t="s">
        <v>25</v>
      </c>
      <c r="J52" s="14" t="n">
        <v>-14.85</v>
      </c>
      <c r="K52" s="13" t="s">
        <v>1365</v>
      </c>
      <c r="L52" s="13" t="s">
        <v>1366</v>
      </c>
      <c r="M52" s="6"/>
      <c r="N52" s="6"/>
      <c r="O52" s="6"/>
    </row>
    <row r="53" customFormat="false" ht="21.75" hidden="false" customHeight="false" outlineLevel="2" collapsed="false">
      <c r="A53" s="12" t="s">
        <v>17</v>
      </c>
      <c r="B53" s="13" t="s">
        <v>1247</v>
      </c>
      <c r="C53" s="13" t="s">
        <v>1316</v>
      </c>
      <c r="D53" s="13" t="s">
        <v>1367</v>
      </c>
      <c r="E53" s="13" t="s">
        <v>22</v>
      </c>
      <c r="F53" s="13" t="s">
        <v>1249</v>
      </c>
      <c r="G53" s="13" t="s">
        <v>245</v>
      </c>
      <c r="H53" s="13" t="s">
        <v>245</v>
      </c>
      <c r="I53" s="13" t="s">
        <v>25</v>
      </c>
      <c r="J53" s="14" t="n">
        <v>-285</v>
      </c>
      <c r="K53" s="13" t="s">
        <v>1368</v>
      </c>
      <c r="L53" s="13" t="s">
        <v>1369</v>
      </c>
      <c r="M53" s="6"/>
      <c r="N53" s="6"/>
      <c r="O53" s="6"/>
    </row>
    <row r="54" customFormat="false" ht="21.75" hidden="false" customHeight="false" outlineLevel="1" collapsed="false">
      <c r="A54" s="12"/>
      <c r="B54" s="6"/>
      <c r="C54" s="15" t="s">
        <v>1370</v>
      </c>
      <c r="D54" s="16"/>
      <c r="E54" s="6"/>
      <c r="F54" s="6"/>
      <c r="G54" s="6"/>
      <c r="H54" s="6"/>
      <c r="I54" s="6"/>
      <c r="J54" s="9" t="n">
        <f aca="false">SUBTOTAL(9,J34:J53)</f>
        <v>-48010</v>
      </c>
      <c r="K54" s="6"/>
      <c r="L54" s="6"/>
      <c r="M54" s="6"/>
      <c r="N54" s="6"/>
      <c r="O54" s="6"/>
    </row>
    <row r="55" customFormat="false" ht="21.75" hidden="false" customHeight="false" outlineLevel="2" collapsed="false">
      <c r="A55" s="12" t="s">
        <v>17</v>
      </c>
      <c r="B55" s="13" t="s">
        <v>1247</v>
      </c>
      <c r="C55" s="13" t="s">
        <v>418</v>
      </c>
      <c r="D55" s="13" t="s">
        <v>1371</v>
      </c>
      <c r="E55" s="13" t="s">
        <v>22</v>
      </c>
      <c r="F55" s="13" t="s">
        <v>1249</v>
      </c>
      <c r="G55" s="13" t="s">
        <v>245</v>
      </c>
      <c r="H55" s="13" t="s">
        <v>245</v>
      </c>
      <c r="I55" s="13" t="s">
        <v>25</v>
      </c>
      <c r="J55" s="14" t="n">
        <v>-4072</v>
      </c>
      <c r="K55" s="13" t="s">
        <v>1372</v>
      </c>
      <c r="L55" s="13" t="s">
        <v>1373</v>
      </c>
      <c r="M55" s="6"/>
      <c r="N55" s="6"/>
      <c r="O55" s="6"/>
    </row>
    <row r="56" customFormat="false" ht="21.75" hidden="false" customHeight="false" outlineLevel="1" collapsed="false">
      <c r="A56" s="12"/>
      <c r="B56" s="6"/>
      <c r="C56" s="15" t="s">
        <v>1374</v>
      </c>
      <c r="D56" s="16"/>
      <c r="E56" s="6"/>
      <c r="F56" s="6"/>
      <c r="G56" s="6"/>
      <c r="H56" s="6"/>
      <c r="I56" s="6"/>
      <c r="J56" s="9" t="n">
        <f aca="false">SUBTOTAL(9,J55:J55)</f>
        <v>-4072</v>
      </c>
      <c r="K56" s="6"/>
      <c r="L56" s="6"/>
      <c r="M56" s="6"/>
      <c r="N56" s="6"/>
      <c r="O56" s="6"/>
    </row>
    <row r="57" customFormat="false" ht="21.75" hidden="false" customHeight="false" outlineLevel="2" collapsed="false">
      <c r="A57" s="12" t="s">
        <v>17</v>
      </c>
      <c r="B57" s="13" t="s">
        <v>1247</v>
      </c>
      <c r="C57" s="13" t="s">
        <v>477</v>
      </c>
      <c r="D57" s="13" t="s">
        <v>1375</v>
      </c>
      <c r="E57" s="13" t="s">
        <v>479</v>
      </c>
      <c r="F57" s="13" t="s">
        <v>1249</v>
      </c>
      <c r="G57" s="13" t="s">
        <v>339</v>
      </c>
      <c r="H57" s="13" t="s">
        <v>339</v>
      </c>
      <c r="I57" s="13" t="s">
        <v>25</v>
      </c>
      <c r="J57" s="14" t="n">
        <v>-800</v>
      </c>
      <c r="K57" s="13" t="s">
        <v>1305</v>
      </c>
      <c r="L57" s="13" t="s">
        <v>1376</v>
      </c>
      <c r="M57" s="6"/>
      <c r="N57" s="6"/>
      <c r="O57" s="6"/>
    </row>
    <row r="58" customFormat="false" ht="21.75" hidden="false" customHeight="false" outlineLevel="1" collapsed="false">
      <c r="A58" s="12"/>
      <c r="B58" s="6"/>
      <c r="C58" s="15" t="s">
        <v>1377</v>
      </c>
      <c r="D58" s="16"/>
      <c r="E58" s="6"/>
      <c r="F58" s="6"/>
      <c r="G58" s="6"/>
      <c r="H58" s="6"/>
      <c r="I58" s="6"/>
      <c r="J58" s="9" t="n">
        <f aca="false">SUBTOTAL(9,J57:J57)</f>
        <v>-800</v>
      </c>
      <c r="K58" s="6"/>
      <c r="L58" s="6"/>
      <c r="M58" s="6"/>
      <c r="N58" s="6"/>
      <c r="O58" s="6"/>
    </row>
    <row r="59" customFormat="false" ht="21.75" hidden="false" customHeight="false" outlineLevel="2" collapsed="false">
      <c r="A59" s="12" t="s">
        <v>17</v>
      </c>
      <c r="B59" s="13" t="s">
        <v>1247</v>
      </c>
      <c r="C59" s="13" t="s">
        <v>529</v>
      </c>
      <c r="D59" s="13" t="s">
        <v>1378</v>
      </c>
      <c r="E59" s="13" t="s">
        <v>22</v>
      </c>
      <c r="F59" s="13" t="s">
        <v>1249</v>
      </c>
      <c r="G59" s="13" t="s">
        <v>327</v>
      </c>
      <c r="H59" s="13" t="s">
        <v>327</v>
      </c>
      <c r="I59" s="13" t="s">
        <v>25</v>
      </c>
      <c r="J59" s="14" t="n">
        <v>-920</v>
      </c>
      <c r="K59" s="13" t="s">
        <v>1305</v>
      </c>
      <c r="L59" s="13" t="s">
        <v>1379</v>
      </c>
      <c r="M59" s="6"/>
      <c r="N59" s="6"/>
      <c r="O59" s="6"/>
    </row>
    <row r="60" customFormat="false" ht="21.75" hidden="false" customHeight="false" outlineLevel="2" collapsed="false">
      <c r="A60" s="12" t="s">
        <v>17</v>
      </c>
      <c r="B60" s="13" t="s">
        <v>1247</v>
      </c>
      <c r="C60" s="13" t="s">
        <v>529</v>
      </c>
      <c r="D60" s="13" t="s">
        <v>1380</v>
      </c>
      <c r="E60" s="13" t="s">
        <v>22</v>
      </c>
      <c r="F60" s="13" t="s">
        <v>1249</v>
      </c>
      <c r="G60" s="13" t="s">
        <v>245</v>
      </c>
      <c r="H60" s="13" t="s">
        <v>245</v>
      </c>
      <c r="I60" s="13" t="s">
        <v>25</v>
      </c>
      <c r="J60" s="14" t="n">
        <v>-25500</v>
      </c>
      <c r="K60" s="13" t="s">
        <v>1305</v>
      </c>
      <c r="L60" s="13" t="s">
        <v>1381</v>
      </c>
      <c r="M60" s="6"/>
      <c r="N60" s="6"/>
      <c r="O60" s="6"/>
    </row>
    <row r="61" customFormat="false" ht="21.75" hidden="false" customHeight="false" outlineLevel="1" collapsed="false">
      <c r="A61" s="12"/>
      <c r="B61" s="6"/>
      <c r="C61" s="15" t="s">
        <v>1382</v>
      </c>
      <c r="D61" s="16"/>
      <c r="E61" s="6"/>
      <c r="F61" s="6"/>
      <c r="G61" s="6"/>
      <c r="H61" s="6"/>
      <c r="I61" s="6"/>
      <c r="J61" s="9" t="n">
        <f aca="false">SUBTOTAL(9,J59:J60)</f>
        <v>-26420</v>
      </c>
      <c r="K61" s="6"/>
      <c r="L61" s="6"/>
      <c r="M61" s="6"/>
      <c r="N61" s="6"/>
      <c r="O61" s="6"/>
    </row>
    <row r="62" customFormat="false" ht="21.75" hidden="false" customHeight="false" outlineLevel="2" collapsed="false">
      <c r="A62" s="12" t="s">
        <v>17</v>
      </c>
      <c r="B62" s="13" t="s">
        <v>1247</v>
      </c>
      <c r="C62" s="13" t="s">
        <v>1383</v>
      </c>
      <c r="D62" s="13" t="s">
        <v>1384</v>
      </c>
      <c r="E62" s="13" t="s">
        <v>22</v>
      </c>
      <c r="F62" s="13" t="s">
        <v>1249</v>
      </c>
      <c r="G62" s="13" t="s">
        <v>368</v>
      </c>
      <c r="H62" s="13" t="s">
        <v>368</v>
      </c>
      <c r="I62" s="13" t="s">
        <v>25</v>
      </c>
      <c r="J62" s="14" t="n">
        <v>-4380</v>
      </c>
      <c r="K62" s="13" t="s">
        <v>1385</v>
      </c>
      <c r="L62" s="13" t="s">
        <v>1386</v>
      </c>
      <c r="M62" s="6"/>
      <c r="N62" s="6"/>
      <c r="O62" s="6"/>
    </row>
    <row r="63" customFormat="false" ht="21.75" hidden="false" customHeight="false" outlineLevel="2" collapsed="false">
      <c r="A63" s="12" t="s">
        <v>17</v>
      </c>
      <c r="B63" s="13" t="s">
        <v>1247</v>
      </c>
      <c r="C63" s="13" t="s">
        <v>1383</v>
      </c>
      <c r="D63" s="13" t="s">
        <v>1387</v>
      </c>
      <c r="E63" s="13" t="s">
        <v>22</v>
      </c>
      <c r="F63" s="13" t="s">
        <v>1249</v>
      </c>
      <c r="G63" s="13" t="s">
        <v>368</v>
      </c>
      <c r="H63" s="13" t="s">
        <v>368</v>
      </c>
      <c r="I63" s="13" t="s">
        <v>25</v>
      </c>
      <c r="J63" s="14" t="n">
        <v>-9450</v>
      </c>
      <c r="K63" s="13" t="s">
        <v>1388</v>
      </c>
      <c r="L63" s="13" t="s">
        <v>1389</v>
      </c>
      <c r="M63" s="6"/>
      <c r="N63" s="6"/>
      <c r="O63" s="6"/>
    </row>
    <row r="64" customFormat="false" ht="21.75" hidden="false" customHeight="false" outlineLevel="2" collapsed="false">
      <c r="A64" s="12" t="s">
        <v>17</v>
      </c>
      <c r="B64" s="13" t="s">
        <v>1247</v>
      </c>
      <c r="C64" s="13" t="s">
        <v>1383</v>
      </c>
      <c r="D64" s="13" t="s">
        <v>1390</v>
      </c>
      <c r="E64" s="13" t="s">
        <v>22</v>
      </c>
      <c r="F64" s="13" t="s">
        <v>1249</v>
      </c>
      <c r="G64" s="13" t="s">
        <v>368</v>
      </c>
      <c r="H64" s="13" t="s">
        <v>368</v>
      </c>
      <c r="I64" s="13" t="s">
        <v>25</v>
      </c>
      <c r="J64" s="14" t="n">
        <v>-5145</v>
      </c>
      <c r="K64" s="13" t="s">
        <v>1391</v>
      </c>
      <c r="L64" s="13" t="s">
        <v>1392</v>
      </c>
      <c r="M64" s="6"/>
      <c r="N64" s="6"/>
      <c r="O64" s="6"/>
    </row>
    <row r="65" customFormat="false" ht="21.75" hidden="false" customHeight="false" outlineLevel="1" collapsed="false">
      <c r="A65" s="12"/>
      <c r="B65" s="6"/>
      <c r="C65" s="15" t="s">
        <v>1393</v>
      </c>
      <c r="D65" s="16"/>
      <c r="E65" s="6"/>
      <c r="F65" s="6"/>
      <c r="G65" s="6"/>
      <c r="H65" s="6"/>
      <c r="I65" s="6"/>
      <c r="J65" s="9" t="n">
        <f aca="false">SUBTOTAL(9,J62:J64)</f>
        <v>-18975</v>
      </c>
      <c r="K65" s="6"/>
      <c r="L65" s="6"/>
      <c r="M65" s="6"/>
      <c r="N65" s="6"/>
      <c r="O65" s="6"/>
    </row>
    <row r="66" customFormat="false" ht="21.75" hidden="false" customHeight="false" outlineLevel="2" collapsed="false">
      <c r="A66" s="12" t="s">
        <v>17</v>
      </c>
      <c r="B66" s="13" t="s">
        <v>1247</v>
      </c>
      <c r="C66" s="13" t="s">
        <v>530</v>
      </c>
      <c r="D66" s="13" t="s">
        <v>1394</v>
      </c>
      <c r="E66" s="13" t="s">
        <v>22</v>
      </c>
      <c r="F66" s="13" t="s">
        <v>1249</v>
      </c>
      <c r="G66" s="13" t="s">
        <v>368</v>
      </c>
      <c r="H66" s="13" t="s">
        <v>368</v>
      </c>
      <c r="I66" s="13" t="s">
        <v>25</v>
      </c>
      <c r="J66" s="14" t="n">
        <v>-29000</v>
      </c>
      <c r="K66" s="13" t="s">
        <v>1395</v>
      </c>
      <c r="L66" s="13" t="s">
        <v>1396</v>
      </c>
      <c r="M66" s="6"/>
      <c r="N66" s="6"/>
      <c r="O66" s="6"/>
    </row>
    <row r="67" customFormat="false" ht="21.75" hidden="false" customHeight="false" outlineLevel="2" collapsed="false">
      <c r="A67" s="12" t="s">
        <v>17</v>
      </c>
      <c r="B67" s="13" t="s">
        <v>1247</v>
      </c>
      <c r="C67" s="13" t="s">
        <v>530</v>
      </c>
      <c r="D67" s="13" t="s">
        <v>1397</v>
      </c>
      <c r="E67" s="13" t="s">
        <v>22</v>
      </c>
      <c r="F67" s="13" t="s">
        <v>1249</v>
      </c>
      <c r="G67" s="13" t="s">
        <v>368</v>
      </c>
      <c r="H67" s="13" t="s">
        <v>368</v>
      </c>
      <c r="I67" s="13" t="s">
        <v>25</v>
      </c>
      <c r="J67" s="14" t="n">
        <v>-11205</v>
      </c>
      <c r="K67" s="13" t="s">
        <v>1398</v>
      </c>
      <c r="L67" s="13" t="s">
        <v>1399</v>
      </c>
      <c r="M67" s="6"/>
      <c r="N67" s="6"/>
      <c r="O67" s="6"/>
    </row>
    <row r="68" customFormat="false" ht="21.75" hidden="false" customHeight="false" outlineLevel="2" collapsed="false">
      <c r="A68" s="12" t="s">
        <v>17</v>
      </c>
      <c r="B68" s="13" t="s">
        <v>1247</v>
      </c>
      <c r="C68" s="13" t="s">
        <v>530</v>
      </c>
      <c r="D68" s="13" t="s">
        <v>1400</v>
      </c>
      <c r="E68" s="13" t="s">
        <v>22</v>
      </c>
      <c r="F68" s="13" t="s">
        <v>1249</v>
      </c>
      <c r="G68" s="13" t="s">
        <v>368</v>
      </c>
      <c r="H68" s="13" t="s">
        <v>368</v>
      </c>
      <c r="I68" s="13" t="s">
        <v>25</v>
      </c>
      <c r="J68" s="14" t="n">
        <v>-4500</v>
      </c>
      <c r="K68" s="13" t="s">
        <v>1401</v>
      </c>
      <c r="L68" s="13" t="s">
        <v>1402</v>
      </c>
      <c r="M68" s="6"/>
      <c r="N68" s="6"/>
      <c r="O68" s="6"/>
    </row>
    <row r="69" customFormat="false" ht="21.75" hidden="false" customHeight="false" outlineLevel="2" collapsed="false">
      <c r="A69" s="12" t="s">
        <v>17</v>
      </c>
      <c r="B69" s="13" t="s">
        <v>1247</v>
      </c>
      <c r="C69" s="13" t="s">
        <v>530</v>
      </c>
      <c r="D69" s="13" t="s">
        <v>1403</v>
      </c>
      <c r="E69" s="13" t="s">
        <v>22</v>
      </c>
      <c r="F69" s="13" t="s">
        <v>1249</v>
      </c>
      <c r="G69" s="13" t="s">
        <v>368</v>
      </c>
      <c r="H69" s="13" t="s">
        <v>368</v>
      </c>
      <c r="I69" s="13" t="s">
        <v>25</v>
      </c>
      <c r="J69" s="14" t="n">
        <v>-2350</v>
      </c>
      <c r="K69" s="13" t="s">
        <v>1404</v>
      </c>
      <c r="L69" s="13" t="s">
        <v>1405</v>
      </c>
      <c r="M69" s="6"/>
      <c r="N69" s="6"/>
      <c r="O69" s="6"/>
    </row>
    <row r="70" customFormat="false" ht="21.75" hidden="false" customHeight="false" outlineLevel="2" collapsed="false">
      <c r="A70" s="12" t="s">
        <v>17</v>
      </c>
      <c r="B70" s="13" t="s">
        <v>1247</v>
      </c>
      <c r="C70" s="13" t="s">
        <v>530</v>
      </c>
      <c r="D70" s="13" t="s">
        <v>1406</v>
      </c>
      <c r="E70" s="13" t="s">
        <v>22</v>
      </c>
      <c r="F70" s="13" t="s">
        <v>1249</v>
      </c>
      <c r="G70" s="13" t="s">
        <v>368</v>
      </c>
      <c r="H70" s="13" t="s">
        <v>368</v>
      </c>
      <c r="I70" s="13" t="s">
        <v>25</v>
      </c>
      <c r="J70" s="14" t="n">
        <v>-14335</v>
      </c>
      <c r="K70" s="13" t="s">
        <v>1407</v>
      </c>
      <c r="L70" s="13" t="s">
        <v>1408</v>
      </c>
      <c r="M70" s="6"/>
      <c r="N70" s="6"/>
      <c r="O70" s="6"/>
    </row>
    <row r="71" customFormat="false" ht="21.75" hidden="false" customHeight="false" outlineLevel="1" collapsed="false">
      <c r="A71" s="12"/>
      <c r="B71" s="6"/>
      <c r="C71" s="15" t="s">
        <v>1409</v>
      </c>
      <c r="D71" s="16"/>
      <c r="E71" s="6"/>
      <c r="F71" s="6"/>
      <c r="G71" s="6"/>
      <c r="H71" s="6"/>
      <c r="I71" s="6"/>
      <c r="J71" s="9" t="n">
        <f aca="false">SUBTOTAL(9,J66:J70)</f>
        <v>-61390</v>
      </c>
      <c r="K71" s="6"/>
      <c r="L71" s="6"/>
      <c r="M71" s="6"/>
      <c r="N71" s="6"/>
      <c r="O71" s="6"/>
    </row>
    <row r="72" customFormat="false" ht="21.75" hidden="false" customHeight="false" outlineLevel="2" collapsed="false">
      <c r="A72" s="12" t="s">
        <v>17</v>
      </c>
      <c r="B72" s="13" t="s">
        <v>1247</v>
      </c>
      <c r="C72" s="13" t="s">
        <v>539</v>
      </c>
      <c r="D72" s="13" t="s">
        <v>1410</v>
      </c>
      <c r="E72" s="13" t="s">
        <v>22</v>
      </c>
      <c r="F72" s="13" t="s">
        <v>1249</v>
      </c>
      <c r="G72" s="13" t="s">
        <v>24</v>
      </c>
      <c r="H72" s="13" t="s">
        <v>24</v>
      </c>
      <c r="I72" s="13" t="s">
        <v>25</v>
      </c>
      <c r="J72" s="14" t="n">
        <v>-16860</v>
      </c>
      <c r="K72" s="13" t="s">
        <v>1411</v>
      </c>
      <c r="L72" s="13" t="s">
        <v>1412</v>
      </c>
      <c r="M72" s="6"/>
      <c r="N72" s="6"/>
      <c r="O72" s="6"/>
    </row>
    <row r="73" customFormat="false" ht="21.75" hidden="false" customHeight="false" outlineLevel="2" collapsed="false">
      <c r="A73" s="12" t="s">
        <v>17</v>
      </c>
      <c r="B73" s="13" t="s">
        <v>1247</v>
      </c>
      <c r="C73" s="13" t="s">
        <v>539</v>
      </c>
      <c r="D73" s="13" t="s">
        <v>1413</v>
      </c>
      <c r="E73" s="13" t="s">
        <v>22</v>
      </c>
      <c r="F73" s="13" t="s">
        <v>1249</v>
      </c>
      <c r="G73" s="13" t="s">
        <v>24</v>
      </c>
      <c r="H73" s="13" t="s">
        <v>24</v>
      </c>
      <c r="I73" s="13" t="s">
        <v>25</v>
      </c>
      <c r="J73" s="14" t="n">
        <v>-32700</v>
      </c>
      <c r="K73" s="13" t="s">
        <v>1414</v>
      </c>
      <c r="L73" s="13" t="s">
        <v>1415</v>
      </c>
      <c r="M73" s="6"/>
      <c r="N73" s="6"/>
      <c r="O73" s="6"/>
    </row>
    <row r="74" customFormat="false" ht="21.75" hidden="false" customHeight="false" outlineLevel="2" collapsed="false">
      <c r="A74" s="12" t="s">
        <v>17</v>
      </c>
      <c r="B74" s="13" t="s">
        <v>1247</v>
      </c>
      <c r="C74" s="13" t="s">
        <v>539</v>
      </c>
      <c r="D74" s="13" t="s">
        <v>1416</v>
      </c>
      <c r="E74" s="13" t="s">
        <v>22</v>
      </c>
      <c r="F74" s="13" t="s">
        <v>1249</v>
      </c>
      <c r="G74" s="13" t="s">
        <v>24</v>
      </c>
      <c r="H74" s="13" t="s">
        <v>24</v>
      </c>
      <c r="I74" s="13" t="s">
        <v>25</v>
      </c>
      <c r="J74" s="14" t="n">
        <v>-15330</v>
      </c>
      <c r="K74" s="13" t="s">
        <v>1417</v>
      </c>
      <c r="L74" s="13" t="s">
        <v>1418</v>
      </c>
      <c r="M74" s="6"/>
      <c r="N74" s="6"/>
      <c r="O74" s="6"/>
    </row>
    <row r="75" customFormat="false" ht="21.75" hidden="false" customHeight="false" outlineLevel="1" collapsed="false">
      <c r="A75" s="12"/>
      <c r="B75" s="6"/>
      <c r="C75" s="15" t="s">
        <v>1419</v>
      </c>
      <c r="D75" s="16"/>
      <c r="E75" s="6"/>
      <c r="F75" s="6"/>
      <c r="G75" s="6"/>
      <c r="H75" s="6"/>
      <c r="I75" s="6"/>
      <c r="J75" s="9" t="n">
        <f aca="false">SUBTOTAL(9,J72:J74)</f>
        <v>-64890</v>
      </c>
      <c r="K75" s="6"/>
      <c r="L75" s="6"/>
      <c r="M75" s="6"/>
      <c r="N75" s="6"/>
      <c r="O75" s="6"/>
    </row>
    <row r="76" customFormat="false" ht="21.75" hidden="false" customHeight="false" outlineLevel="2" collapsed="false">
      <c r="A76" s="12" t="s">
        <v>17</v>
      </c>
      <c r="B76" s="13" t="s">
        <v>1247</v>
      </c>
      <c r="C76" s="13" t="s">
        <v>1420</v>
      </c>
      <c r="D76" s="13" t="s">
        <v>1421</v>
      </c>
      <c r="E76" s="13" t="s">
        <v>22</v>
      </c>
      <c r="F76" s="13" t="s">
        <v>1422</v>
      </c>
      <c r="G76" s="13" t="s">
        <v>311</v>
      </c>
      <c r="H76" s="13" t="s">
        <v>311</v>
      </c>
      <c r="I76" s="13" t="s">
        <v>303</v>
      </c>
      <c r="J76" s="14" t="n">
        <v>900</v>
      </c>
      <c r="K76" s="13" t="s">
        <v>1423</v>
      </c>
      <c r="L76" s="13" t="s">
        <v>1424</v>
      </c>
      <c r="M76" s="6"/>
      <c r="N76" s="6"/>
      <c r="O76" s="6" t="s">
        <v>1425</v>
      </c>
    </row>
    <row r="77" customFormat="false" ht="21.75" hidden="false" customHeight="false" outlineLevel="2" collapsed="false">
      <c r="A77" s="12" t="s">
        <v>17</v>
      </c>
      <c r="B77" s="13" t="s">
        <v>1247</v>
      </c>
      <c r="C77" s="13" t="s">
        <v>1420</v>
      </c>
      <c r="D77" s="13" t="s">
        <v>1426</v>
      </c>
      <c r="E77" s="13" t="s">
        <v>22</v>
      </c>
      <c r="F77" s="13" t="s">
        <v>1249</v>
      </c>
      <c r="G77" s="13" t="s">
        <v>311</v>
      </c>
      <c r="H77" s="13" t="s">
        <v>311</v>
      </c>
      <c r="I77" s="13" t="s">
        <v>25</v>
      </c>
      <c r="J77" s="14" t="n">
        <v>-900</v>
      </c>
      <c r="K77" s="13" t="s">
        <v>1427</v>
      </c>
      <c r="L77" s="13" t="s">
        <v>1428</v>
      </c>
      <c r="M77" s="6"/>
      <c r="N77" s="6"/>
      <c r="O77" s="6"/>
    </row>
    <row r="78" customFormat="false" ht="21.75" hidden="false" customHeight="false" outlineLevel="2" collapsed="false">
      <c r="A78" s="12" t="s">
        <v>17</v>
      </c>
      <c r="B78" s="13" t="s">
        <v>1247</v>
      </c>
      <c r="C78" s="13" t="s">
        <v>1420</v>
      </c>
      <c r="D78" s="13" t="s">
        <v>1429</v>
      </c>
      <c r="E78" s="13" t="s">
        <v>22</v>
      </c>
      <c r="F78" s="13" t="s">
        <v>1249</v>
      </c>
      <c r="G78" s="13" t="s">
        <v>368</v>
      </c>
      <c r="H78" s="13" t="s">
        <v>368</v>
      </c>
      <c r="I78" s="13" t="s">
        <v>25</v>
      </c>
      <c r="J78" s="14" t="n">
        <v>-2650</v>
      </c>
      <c r="K78" s="13" t="s">
        <v>1430</v>
      </c>
      <c r="L78" s="13" t="s">
        <v>1431</v>
      </c>
      <c r="M78" s="6"/>
      <c r="N78" s="6"/>
      <c r="O78" s="6"/>
    </row>
    <row r="79" customFormat="false" ht="21.75" hidden="false" customHeight="false" outlineLevel="2" collapsed="false">
      <c r="A79" s="12" t="s">
        <v>17</v>
      </c>
      <c r="B79" s="13" t="s">
        <v>1247</v>
      </c>
      <c r="C79" s="13" t="s">
        <v>1420</v>
      </c>
      <c r="D79" s="13" t="s">
        <v>1432</v>
      </c>
      <c r="E79" s="13" t="s">
        <v>22</v>
      </c>
      <c r="F79" s="13" t="s">
        <v>1249</v>
      </c>
      <c r="G79" s="13" t="s">
        <v>368</v>
      </c>
      <c r="H79" s="13" t="s">
        <v>368</v>
      </c>
      <c r="I79" s="13" t="s">
        <v>25</v>
      </c>
      <c r="J79" s="14" t="n">
        <v>-720</v>
      </c>
      <c r="K79" s="13" t="s">
        <v>1433</v>
      </c>
      <c r="L79" s="13" t="s">
        <v>1434</v>
      </c>
      <c r="M79" s="6"/>
      <c r="N79" s="6"/>
      <c r="O79" s="6"/>
    </row>
    <row r="80" customFormat="false" ht="21.75" hidden="false" customHeight="false" outlineLevel="2" collapsed="false">
      <c r="A80" s="12" t="s">
        <v>17</v>
      </c>
      <c r="B80" s="13" t="s">
        <v>1247</v>
      </c>
      <c r="C80" s="13" t="s">
        <v>1420</v>
      </c>
      <c r="D80" s="13" t="s">
        <v>1435</v>
      </c>
      <c r="E80" s="13" t="s">
        <v>22</v>
      </c>
      <c r="F80" s="13" t="s">
        <v>1249</v>
      </c>
      <c r="G80" s="13" t="s">
        <v>368</v>
      </c>
      <c r="H80" s="13" t="s">
        <v>368</v>
      </c>
      <c r="I80" s="13" t="s">
        <v>25</v>
      </c>
      <c r="J80" s="14" t="n">
        <v>-1285</v>
      </c>
      <c r="K80" s="13" t="s">
        <v>1436</v>
      </c>
      <c r="L80" s="13" t="s">
        <v>1437</v>
      </c>
      <c r="M80" s="6"/>
      <c r="N80" s="6"/>
      <c r="O80" s="6"/>
    </row>
    <row r="81" customFormat="false" ht="21.75" hidden="false" customHeight="false" outlineLevel="1" collapsed="false">
      <c r="A81" s="12"/>
      <c r="B81" s="6"/>
      <c r="C81" s="15" t="s">
        <v>1438</v>
      </c>
      <c r="D81" s="16"/>
      <c r="E81" s="6"/>
      <c r="F81" s="6"/>
      <c r="G81" s="6"/>
      <c r="H81" s="6"/>
      <c r="I81" s="6"/>
      <c r="J81" s="9" t="n">
        <f aca="false">SUBTOTAL(9,J76:J80)</f>
        <v>-4655</v>
      </c>
      <c r="K81" s="6"/>
      <c r="L81" s="6"/>
      <c r="M81" s="6"/>
      <c r="N81" s="6"/>
      <c r="O81" s="6"/>
    </row>
    <row r="82" customFormat="false" ht="21.75" hidden="false" customHeight="false" outlineLevel="2" collapsed="false">
      <c r="A82" s="12" t="s">
        <v>17</v>
      </c>
      <c r="B82" s="13" t="s">
        <v>1247</v>
      </c>
      <c r="C82" s="13" t="s">
        <v>544</v>
      </c>
      <c r="D82" s="13" t="s">
        <v>1439</v>
      </c>
      <c r="E82" s="13" t="s">
        <v>546</v>
      </c>
      <c r="F82" s="13" t="s">
        <v>1249</v>
      </c>
      <c r="G82" s="13" t="s">
        <v>64</v>
      </c>
      <c r="H82" s="13" t="s">
        <v>64</v>
      </c>
      <c r="I82" s="13" t="s">
        <v>25</v>
      </c>
      <c r="J82" s="14" t="n">
        <v>-4960</v>
      </c>
      <c r="K82" s="13" t="s">
        <v>1305</v>
      </c>
      <c r="L82" s="13" t="s">
        <v>1440</v>
      </c>
      <c r="M82" s="6"/>
      <c r="N82" s="6"/>
      <c r="O82" s="6"/>
    </row>
    <row r="83" customFormat="false" ht="21.75" hidden="false" customHeight="false" outlineLevel="2" collapsed="false">
      <c r="A83" s="12" t="s">
        <v>17</v>
      </c>
      <c r="B83" s="13" t="s">
        <v>1247</v>
      </c>
      <c r="C83" s="13" t="s">
        <v>544</v>
      </c>
      <c r="D83" s="13" t="s">
        <v>1441</v>
      </c>
      <c r="E83" s="13" t="s">
        <v>546</v>
      </c>
      <c r="F83" s="13" t="s">
        <v>1249</v>
      </c>
      <c r="G83" s="13" t="s">
        <v>199</v>
      </c>
      <c r="H83" s="13" t="s">
        <v>199</v>
      </c>
      <c r="I83" s="13" t="s">
        <v>25</v>
      </c>
      <c r="J83" s="14" t="n">
        <v>-6060</v>
      </c>
      <c r="K83" s="13" t="s">
        <v>1305</v>
      </c>
      <c r="L83" s="13" t="s">
        <v>1442</v>
      </c>
      <c r="M83" s="6"/>
      <c r="N83" s="6"/>
      <c r="O83" s="6"/>
    </row>
    <row r="84" customFormat="false" ht="21.75" hidden="false" customHeight="false" outlineLevel="2" collapsed="false">
      <c r="A84" s="12" t="s">
        <v>17</v>
      </c>
      <c r="B84" s="13" t="s">
        <v>1247</v>
      </c>
      <c r="C84" s="13" t="s">
        <v>544</v>
      </c>
      <c r="D84" s="13" t="s">
        <v>1443</v>
      </c>
      <c r="E84" s="13" t="s">
        <v>546</v>
      </c>
      <c r="F84" s="13" t="s">
        <v>1249</v>
      </c>
      <c r="G84" s="13" t="s">
        <v>199</v>
      </c>
      <c r="H84" s="13" t="s">
        <v>199</v>
      </c>
      <c r="I84" s="13" t="s">
        <v>25</v>
      </c>
      <c r="J84" s="14" t="n">
        <v>-24240</v>
      </c>
      <c r="K84" s="13" t="s">
        <v>1305</v>
      </c>
      <c r="L84" s="13" t="s">
        <v>1444</v>
      </c>
      <c r="M84" s="6"/>
      <c r="N84" s="6"/>
      <c r="O84" s="6"/>
    </row>
    <row r="85" customFormat="false" ht="21.75" hidden="false" customHeight="false" outlineLevel="2" collapsed="false">
      <c r="A85" s="12" t="s">
        <v>17</v>
      </c>
      <c r="B85" s="13" t="s">
        <v>1247</v>
      </c>
      <c r="C85" s="13" t="s">
        <v>544</v>
      </c>
      <c r="D85" s="13" t="s">
        <v>1445</v>
      </c>
      <c r="E85" s="13" t="s">
        <v>546</v>
      </c>
      <c r="F85" s="13" t="s">
        <v>1249</v>
      </c>
      <c r="G85" s="13" t="s">
        <v>245</v>
      </c>
      <c r="H85" s="13" t="s">
        <v>245</v>
      </c>
      <c r="I85" s="13" t="s">
        <v>25</v>
      </c>
      <c r="J85" s="14" t="n">
        <v>-4720</v>
      </c>
      <c r="K85" s="13" t="s">
        <v>1305</v>
      </c>
      <c r="L85" s="13" t="s">
        <v>1446</v>
      </c>
      <c r="M85" s="6"/>
      <c r="N85" s="6"/>
      <c r="O85" s="6"/>
    </row>
    <row r="86" customFormat="false" ht="21.75" hidden="false" customHeight="false" outlineLevel="2" collapsed="false">
      <c r="A86" s="12" t="s">
        <v>17</v>
      </c>
      <c r="B86" s="13" t="s">
        <v>1247</v>
      </c>
      <c r="C86" s="13" t="s">
        <v>544</v>
      </c>
      <c r="D86" s="13" t="s">
        <v>1447</v>
      </c>
      <c r="E86" s="13" t="s">
        <v>546</v>
      </c>
      <c r="F86" s="13" t="s">
        <v>1249</v>
      </c>
      <c r="G86" s="13" t="s">
        <v>245</v>
      </c>
      <c r="H86" s="13" t="s">
        <v>245</v>
      </c>
      <c r="I86" s="13" t="s">
        <v>25</v>
      </c>
      <c r="J86" s="14" t="n">
        <v>-18880</v>
      </c>
      <c r="K86" s="13" t="s">
        <v>1305</v>
      </c>
      <c r="L86" s="13" t="s">
        <v>1448</v>
      </c>
      <c r="M86" s="6"/>
      <c r="N86" s="6"/>
      <c r="O86" s="6"/>
    </row>
    <row r="87" customFormat="false" ht="21.75" hidden="false" customHeight="false" outlineLevel="1" collapsed="false">
      <c r="A87" s="12"/>
      <c r="B87" s="6"/>
      <c r="C87" s="15" t="s">
        <v>1449</v>
      </c>
      <c r="D87" s="16"/>
      <c r="E87" s="6"/>
      <c r="F87" s="6"/>
      <c r="G87" s="6"/>
      <c r="H87" s="6"/>
      <c r="I87" s="6"/>
      <c r="J87" s="9" t="n">
        <f aca="false">SUBTOTAL(9,J82:J86)</f>
        <v>-58860</v>
      </c>
      <c r="K87" s="6"/>
      <c r="L87" s="6"/>
      <c r="M87" s="6"/>
      <c r="N87" s="6"/>
      <c r="O87" s="6"/>
    </row>
    <row r="88" customFormat="false" ht="21.75" hidden="false" customHeight="false" outlineLevel="2" collapsed="false">
      <c r="A88" s="12" t="s">
        <v>17</v>
      </c>
      <c r="B88" s="13" t="s">
        <v>1247</v>
      </c>
      <c r="C88" s="13" t="s">
        <v>551</v>
      </c>
      <c r="D88" s="13" t="s">
        <v>1450</v>
      </c>
      <c r="E88" s="13" t="s">
        <v>553</v>
      </c>
      <c r="F88" s="13" t="s">
        <v>1249</v>
      </c>
      <c r="G88" s="13" t="s">
        <v>368</v>
      </c>
      <c r="H88" s="13" t="s">
        <v>368</v>
      </c>
      <c r="I88" s="13" t="s">
        <v>25</v>
      </c>
      <c r="J88" s="14" t="n">
        <v>-1600</v>
      </c>
      <c r="K88" s="13" t="s">
        <v>1451</v>
      </c>
      <c r="L88" s="13" t="s">
        <v>1452</v>
      </c>
      <c r="M88" s="6"/>
      <c r="N88" s="6"/>
      <c r="O88" s="6"/>
    </row>
    <row r="89" customFormat="false" ht="21.75" hidden="false" customHeight="false" outlineLevel="2" collapsed="false">
      <c r="A89" s="12" t="s">
        <v>17</v>
      </c>
      <c r="B89" s="13" t="s">
        <v>1247</v>
      </c>
      <c r="C89" s="13" t="s">
        <v>551</v>
      </c>
      <c r="D89" s="13" t="s">
        <v>1453</v>
      </c>
      <c r="E89" s="13" t="s">
        <v>553</v>
      </c>
      <c r="F89" s="13" t="s">
        <v>1249</v>
      </c>
      <c r="G89" s="13" t="s">
        <v>49</v>
      </c>
      <c r="H89" s="13" t="s">
        <v>49</v>
      </c>
      <c r="I89" s="13" t="s">
        <v>25</v>
      </c>
      <c r="J89" s="14" t="n">
        <v>-3100</v>
      </c>
      <c r="K89" s="13" t="s">
        <v>1305</v>
      </c>
      <c r="L89" s="13" t="s">
        <v>1454</v>
      </c>
      <c r="M89" s="6"/>
      <c r="N89" s="6"/>
      <c r="O89" s="6"/>
    </row>
    <row r="90" customFormat="false" ht="21.75" hidden="false" customHeight="false" outlineLevel="2" collapsed="false">
      <c r="A90" s="12" t="s">
        <v>17</v>
      </c>
      <c r="B90" s="13" t="s">
        <v>1247</v>
      </c>
      <c r="C90" s="13" t="s">
        <v>551</v>
      </c>
      <c r="D90" s="13" t="s">
        <v>1453</v>
      </c>
      <c r="E90" s="13" t="s">
        <v>553</v>
      </c>
      <c r="F90" s="13" t="s">
        <v>1249</v>
      </c>
      <c r="G90" s="13" t="s">
        <v>49</v>
      </c>
      <c r="H90" s="13" t="s">
        <v>49</v>
      </c>
      <c r="I90" s="13" t="s">
        <v>25</v>
      </c>
      <c r="J90" s="14" t="n">
        <v>-12400</v>
      </c>
      <c r="K90" s="13" t="s">
        <v>1305</v>
      </c>
      <c r="L90" s="13" t="s">
        <v>1454</v>
      </c>
      <c r="M90" s="6"/>
      <c r="N90" s="6"/>
      <c r="O90" s="6"/>
    </row>
    <row r="91" customFormat="false" ht="21.75" hidden="false" customHeight="false" outlineLevel="2" collapsed="false">
      <c r="A91" s="12" t="s">
        <v>17</v>
      </c>
      <c r="B91" s="13" t="s">
        <v>1247</v>
      </c>
      <c r="C91" s="13" t="s">
        <v>551</v>
      </c>
      <c r="D91" s="13" t="s">
        <v>1455</v>
      </c>
      <c r="E91" s="13" t="s">
        <v>553</v>
      </c>
      <c r="F91" s="13" t="s">
        <v>1249</v>
      </c>
      <c r="G91" s="13" t="s">
        <v>59</v>
      </c>
      <c r="H91" s="13" t="s">
        <v>59</v>
      </c>
      <c r="I91" s="13" t="s">
        <v>25</v>
      </c>
      <c r="J91" s="14" t="n">
        <v>-10420</v>
      </c>
      <c r="K91" s="13" t="s">
        <v>1456</v>
      </c>
      <c r="L91" s="13" t="s">
        <v>1457</v>
      </c>
      <c r="M91" s="6"/>
      <c r="N91" s="6"/>
      <c r="O91" s="6"/>
    </row>
    <row r="92" customFormat="false" ht="21.75" hidden="false" customHeight="false" outlineLevel="2" collapsed="false">
      <c r="A92" s="12" t="s">
        <v>17</v>
      </c>
      <c r="B92" s="13" t="s">
        <v>1247</v>
      </c>
      <c r="C92" s="13" t="s">
        <v>551</v>
      </c>
      <c r="D92" s="13" t="s">
        <v>1455</v>
      </c>
      <c r="E92" s="13" t="s">
        <v>553</v>
      </c>
      <c r="F92" s="13" t="s">
        <v>1249</v>
      </c>
      <c r="G92" s="13" t="s">
        <v>59</v>
      </c>
      <c r="H92" s="13" t="s">
        <v>59</v>
      </c>
      <c r="I92" s="13" t="s">
        <v>25</v>
      </c>
      <c r="J92" s="14" t="n">
        <v>-41680</v>
      </c>
      <c r="K92" s="13" t="s">
        <v>1456</v>
      </c>
      <c r="L92" s="13" t="s">
        <v>1457</v>
      </c>
      <c r="M92" s="6"/>
      <c r="N92" s="6"/>
      <c r="O92" s="6"/>
    </row>
    <row r="93" customFormat="false" ht="21.75" hidden="false" customHeight="false" outlineLevel="2" collapsed="false">
      <c r="A93" s="12" t="s">
        <v>17</v>
      </c>
      <c r="B93" s="13" t="s">
        <v>1247</v>
      </c>
      <c r="C93" s="13" t="s">
        <v>551</v>
      </c>
      <c r="D93" s="13" t="s">
        <v>1458</v>
      </c>
      <c r="E93" s="13" t="s">
        <v>553</v>
      </c>
      <c r="F93" s="13" t="s">
        <v>1249</v>
      </c>
      <c r="G93" s="13" t="s">
        <v>59</v>
      </c>
      <c r="H93" s="13" t="s">
        <v>59</v>
      </c>
      <c r="I93" s="13" t="s">
        <v>25</v>
      </c>
      <c r="J93" s="14" t="n">
        <v>-2600</v>
      </c>
      <c r="K93" s="13" t="s">
        <v>1305</v>
      </c>
      <c r="L93" s="13" t="s">
        <v>1459</v>
      </c>
      <c r="M93" s="6"/>
      <c r="N93" s="6"/>
      <c r="O93" s="6"/>
    </row>
    <row r="94" customFormat="false" ht="21.75" hidden="false" customHeight="false" outlineLevel="2" collapsed="false">
      <c r="A94" s="12" t="s">
        <v>17</v>
      </c>
      <c r="B94" s="13" t="s">
        <v>1247</v>
      </c>
      <c r="C94" s="13" t="s">
        <v>551</v>
      </c>
      <c r="D94" s="13" t="s">
        <v>1458</v>
      </c>
      <c r="E94" s="13" t="s">
        <v>553</v>
      </c>
      <c r="F94" s="13" t="s">
        <v>1249</v>
      </c>
      <c r="G94" s="13" t="s">
        <v>59</v>
      </c>
      <c r="H94" s="13" t="s">
        <v>59</v>
      </c>
      <c r="I94" s="13" t="s">
        <v>25</v>
      </c>
      <c r="J94" s="14" t="n">
        <v>-10400</v>
      </c>
      <c r="K94" s="13" t="s">
        <v>1305</v>
      </c>
      <c r="L94" s="13" t="s">
        <v>1459</v>
      </c>
      <c r="M94" s="6"/>
      <c r="N94" s="6"/>
      <c r="O94" s="6"/>
    </row>
    <row r="95" customFormat="false" ht="21.75" hidden="false" customHeight="false" outlineLevel="2" collapsed="false">
      <c r="A95" s="12" t="s">
        <v>17</v>
      </c>
      <c r="B95" s="13" t="s">
        <v>1247</v>
      </c>
      <c r="C95" s="13" t="s">
        <v>551</v>
      </c>
      <c r="D95" s="13" t="s">
        <v>1460</v>
      </c>
      <c r="E95" s="13" t="s">
        <v>553</v>
      </c>
      <c r="F95" s="13" t="s">
        <v>1249</v>
      </c>
      <c r="G95" s="13" t="s">
        <v>64</v>
      </c>
      <c r="H95" s="13" t="s">
        <v>64</v>
      </c>
      <c r="I95" s="13" t="s">
        <v>25</v>
      </c>
      <c r="J95" s="14" t="n">
        <v>-11040</v>
      </c>
      <c r="K95" s="13" t="s">
        <v>1305</v>
      </c>
      <c r="L95" s="13" t="s">
        <v>1461</v>
      </c>
      <c r="M95" s="6"/>
      <c r="N95" s="6"/>
      <c r="O95" s="6"/>
    </row>
    <row r="96" customFormat="false" ht="21.75" hidden="false" customHeight="false" outlineLevel="2" collapsed="false">
      <c r="A96" s="12" t="s">
        <v>17</v>
      </c>
      <c r="B96" s="13" t="s">
        <v>1247</v>
      </c>
      <c r="C96" s="13" t="s">
        <v>551</v>
      </c>
      <c r="D96" s="13" t="s">
        <v>1460</v>
      </c>
      <c r="E96" s="13" t="s">
        <v>553</v>
      </c>
      <c r="F96" s="13" t="s">
        <v>1249</v>
      </c>
      <c r="G96" s="13" t="s">
        <v>64</v>
      </c>
      <c r="H96" s="13" t="s">
        <v>64</v>
      </c>
      <c r="I96" s="13" t="s">
        <v>25</v>
      </c>
      <c r="J96" s="14" t="n">
        <v>-2760</v>
      </c>
      <c r="K96" s="13" t="s">
        <v>1305</v>
      </c>
      <c r="L96" s="13" t="s">
        <v>1461</v>
      </c>
      <c r="M96" s="6"/>
      <c r="N96" s="6"/>
      <c r="O96" s="6"/>
    </row>
    <row r="97" customFormat="false" ht="21.75" hidden="false" customHeight="false" outlineLevel="2" collapsed="false">
      <c r="A97" s="12" t="s">
        <v>17</v>
      </c>
      <c r="B97" s="13" t="s">
        <v>1247</v>
      </c>
      <c r="C97" s="13" t="s">
        <v>551</v>
      </c>
      <c r="D97" s="13" t="s">
        <v>1462</v>
      </c>
      <c r="E97" s="13" t="s">
        <v>553</v>
      </c>
      <c r="F97" s="13" t="s">
        <v>1249</v>
      </c>
      <c r="G97" s="13" t="s">
        <v>254</v>
      </c>
      <c r="H97" s="13" t="s">
        <v>254</v>
      </c>
      <c r="I97" s="13" t="s">
        <v>25</v>
      </c>
      <c r="J97" s="14" t="n">
        <v>-2680</v>
      </c>
      <c r="K97" s="13" t="s">
        <v>1305</v>
      </c>
      <c r="L97" s="13" t="s">
        <v>1463</v>
      </c>
      <c r="M97" s="6"/>
      <c r="N97" s="6"/>
      <c r="O97" s="6"/>
    </row>
    <row r="98" customFormat="false" ht="21.75" hidden="false" customHeight="false" outlineLevel="2" collapsed="false">
      <c r="A98" s="12" t="s">
        <v>17</v>
      </c>
      <c r="B98" s="13" t="s">
        <v>1247</v>
      </c>
      <c r="C98" s="13" t="s">
        <v>551</v>
      </c>
      <c r="D98" s="13" t="s">
        <v>1462</v>
      </c>
      <c r="E98" s="13" t="s">
        <v>553</v>
      </c>
      <c r="F98" s="13" t="s">
        <v>1249</v>
      </c>
      <c r="G98" s="13" t="s">
        <v>254</v>
      </c>
      <c r="H98" s="13" t="s">
        <v>254</v>
      </c>
      <c r="I98" s="13" t="s">
        <v>25</v>
      </c>
      <c r="J98" s="14" t="n">
        <v>-10720</v>
      </c>
      <c r="K98" s="13" t="s">
        <v>1305</v>
      </c>
      <c r="L98" s="13" t="s">
        <v>1463</v>
      </c>
      <c r="M98" s="6"/>
      <c r="N98" s="6"/>
      <c r="O98" s="6"/>
    </row>
    <row r="99" customFormat="false" ht="21.75" hidden="false" customHeight="false" outlineLevel="2" collapsed="false">
      <c r="A99" s="12" t="s">
        <v>17</v>
      </c>
      <c r="B99" s="13" t="s">
        <v>1247</v>
      </c>
      <c r="C99" s="13" t="s">
        <v>551</v>
      </c>
      <c r="D99" s="13" t="s">
        <v>1464</v>
      </c>
      <c r="E99" s="13" t="s">
        <v>553</v>
      </c>
      <c r="F99" s="13" t="s">
        <v>1249</v>
      </c>
      <c r="G99" s="13" t="s">
        <v>254</v>
      </c>
      <c r="H99" s="13" t="s">
        <v>254</v>
      </c>
      <c r="I99" s="13" t="s">
        <v>25</v>
      </c>
      <c r="J99" s="14" t="n">
        <v>-34720</v>
      </c>
      <c r="K99" s="13" t="s">
        <v>1465</v>
      </c>
      <c r="L99" s="13" t="s">
        <v>1466</v>
      </c>
      <c r="M99" s="6"/>
      <c r="N99" s="6"/>
      <c r="O99" s="6"/>
    </row>
    <row r="100" customFormat="false" ht="21.75" hidden="false" customHeight="false" outlineLevel="2" collapsed="false">
      <c r="A100" s="12" t="s">
        <v>17</v>
      </c>
      <c r="B100" s="13" t="s">
        <v>1247</v>
      </c>
      <c r="C100" s="13" t="s">
        <v>551</v>
      </c>
      <c r="D100" s="13" t="s">
        <v>1464</v>
      </c>
      <c r="E100" s="13" t="s">
        <v>553</v>
      </c>
      <c r="F100" s="13" t="s">
        <v>1249</v>
      </c>
      <c r="G100" s="13" t="s">
        <v>254</v>
      </c>
      <c r="H100" s="13" t="s">
        <v>254</v>
      </c>
      <c r="I100" s="13" t="s">
        <v>25</v>
      </c>
      <c r="J100" s="14" t="n">
        <v>-8680</v>
      </c>
      <c r="K100" s="13" t="s">
        <v>1465</v>
      </c>
      <c r="L100" s="13" t="s">
        <v>1466</v>
      </c>
      <c r="M100" s="6"/>
      <c r="N100" s="6"/>
      <c r="O100" s="6"/>
    </row>
    <row r="101" customFormat="false" ht="21.75" hidden="false" customHeight="false" outlineLevel="2" collapsed="false">
      <c r="A101" s="12" t="s">
        <v>17</v>
      </c>
      <c r="B101" s="13" t="s">
        <v>1247</v>
      </c>
      <c r="C101" s="13" t="s">
        <v>551</v>
      </c>
      <c r="D101" s="13" t="s">
        <v>1467</v>
      </c>
      <c r="E101" s="13" t="s">
        <v>553</v>
      </c>
      <c r="F101" s="13" t="s">
        <v>1249</v>
      </c>
      <c r="G101" s="13" t="s">
        <v>499</v>
      </c>
      <c r="H101" s="13" t="s">
        <v>499</v>
      </c>
      <c r="I101" s="13" t="s">
        <v>25</v>
      </c>
      <c r="J101" s="14" t="n">
        <v>-8560</v>
      </c>
      <c r="K101" s="13" t="s">
        <v>1305</v>
      </c>
      <c r="L101" s="13" t="s">
        <v>1468</v>
      </c>
      <c r="M101" s="6"/>
      <c r="N101" s="6"/>
      <c r="O101" s="6"/>
    </row>
    <row r="102" customFormat="false" ht="21.75" hidden="false" customHeight="false" outlineLevel="2" collapsed="false">
      <c r="A102" s="12" t="s">
        <v>17</v>
      </c>
      <c r="B102" s="13" t="s">
        <v>1247</v>
      </c>
      <c r="C102" s="13" t="s">
        <v>551</v>
      </c>
      <c r="D102" s="13" t="s">
        <v>1467</v>
      </c>
      <c r="E102" s="13" t="s">
        <v>553</v>
      </c>
      <c r="F102" s="13" t="s">
        <v>1249</v>
      </c>
      <c r="G102" s="13" t="s">
        <v>499</v>
      </c>
      <c r="H102" s="13" t="s">
        <v>499</v>
      </c>
      <c r="I102" s="13" t="s">
        <v>25</v>
      </c>
      <c r="J102" s="14" t="n">
        <v>-2140</v>
      </c>
      <c r="K102" s="13" t="s">
        <v>1305</v>
      </c>
      <c r="L102" s="13" t="s">
        <v>1468</v>
      </c>
      <c r="M102" s="6"/>
      <c r="N102" s="6"/>
      <c r="O102" s="6"/>
    </row>
    <row r="103" customFormat="false" ht="21.75" hidden="false" customHeight="false" outlineLevel="2" collapsed="false">
      <c r="A103" s="12" t="s">
        <v>17</v>
      </c>
      <c r="B103" s="13" t="s">
        <v>1247</v>
      </c>
      <c r="C103" s="13" t="s">
        <v>551</v>
      </c>
      <c r="D103" s="13" t="s">
        <v>1469</v>
      </c>
      <c r="E103" s="13" t="s">
        <v>553</v>
      </c>
      <c r="F103" s="13" t="s">
        <v>1249</v>
      </c>
      <c r="G103" s="13" t="s">
        <v>499</v>
      </c>
      <c r="H103" s="13" t="s">
        <v>499</v>
      </c>
      <c r="I103" s="13" t="s">
        <v>25</v>
      </c>
      <c r="J103" s="14" t="n">
        <v>-38080</v>
      </c>
      <c r="K103" s="13" t="s">
        <v>1470</v>
      </c>
      <c r="L103" s="13" t="s">
        <v>1471</v>
      </c>
      <c r="M103" s="6"/>
      <c r="N103" s="6"/>
      <c r="O103" s="6"/>
    </row>
    <row r="104" customFormat="false" ht="21.75" hidden="false" customHeight="false" outlineLevel="2" collapsed="false">
      <c r="A104" s="12" t="s">
        <v>17</v>
      </c>
      <c r="B104" s="13" t="s">
        <v>1247</v>
      </c>
      <c r="C104" s="13" t="s">
        <v>551</v>
      </c>
      <c r="D104" s="13" t="s">
        <v>1469</v>
      </c>
      <c r="E104" s="13" t="s">
        <v>553</v>
      </c>
      <c r="F104" s="13" t="s">
        <v>1249</v>
      </c>
      <c r="G104" s="13" t="s">
        <v>499</v>
      </c>
      <c r="H104" s="13" t="s">
        <v>499</v>
      </c>
      <c r="I104" s="13" t="s">
        <v>25</v>
      </c>
      <c r="J104" s="14" t="n">
        <v>-9520</v>
      </c>
      <c r="K104" s="13" t="s">
        <v>1470</v>
      </c>
      <c r="L104" s="13" t="s">
        <v>1471</v>
      </c>
      <c r="M104" s="6"/>
      <c r="N104" s="6"/>
      <c r="O104" s="6"/>
    </row>
    <row r="105" customFormat="false" ht="21.75" hidden="false" customHeight="false" outlineLevel="2" collapsed="false">
      <c r="A105" s="12" t="s">
        <v>17</v>
      </c>
      <c r="B105" s="13" t="s">
        <v>1247</v>
      </c>
      <c r="C105" s="13" t="s">
        <v>551</v>
      </c>
      <c r="D105" s="13" t="s">
        <v>1472</v>
      </c>
      <c r="E105" s="13" t="s">
        <v>553</v>
      </c>
      <c r="F105" s="13" t="s">
        <v>1249</v>
      </c>
      <c r="G105" s="13" t="s">
        <v>103</v>
      </c>
      <c r="H105" s="13" t="s">
        <v>103</v>
      </c>
      <c r="I105" s="13" t="s">
        <v>25</v>
      </c>
      <c r="J105" s="14" t="n">
        <v>-2640</v>
      </c>
      <c r="K105" s="13" t="s">
        <v>1305</v>
      </c>
      <c r="L105" s="13" t="s">
        <v>1473</v>
      </c>
      <c r="M105" s="6"/>
      <c r="N105" s="6"/>
      <c r="O105" s="6"/>
    </row>
    <row r="106" customFormat="false" ht="21.75" hidden="false" customHeight="false" outlineLevel="2" collapsed="false">
      <c r="A106" s="12" t="s">
        <v>17</v>
      </c>
      <c r="B106" s="13" t="s">
        <v>1247</v>
      </c>
      <c r="C106" s="13" t="s">
        <v>551</v>
      </c>
      <c r="D106" s="13" t="s">
        <v>1472</v>
      </c>
      <c r="E106" s="13" t="s">
        <v>553</v>
      </c>
      <c r="F106" s="13" t="s">
        <v>1249</v>
      </c>
      <c r="G106" s="13" t="s">
        <v>103</v>
      </c>
      <c r="H106" s="13" t="s">
        <v>103</v>
      </c>
      <c r="I106" s="13" t="s">
        <v>25</v>
      </c>
      <c r="J106" s="14" t="n">
        <v>-10560</v>
      </c>
      <c r="K106" s="13" t="s">
        <v>1305</v>
      </c>
      <c r="L106" s="13" t="s">
        <v>1473</v>
      </c>
      <c r="M106" s="6"/>
      <c r="N106" s="6"/>
      <c r="O106" s="6"/>
    </row>
    <row r="107" customFormat="false" ht="21.75" hidden="false" customHeight="false" outlineLevel="2" collapsed="false">
      <c r="A107" s="12" t="s">
        <v>17</v>
      </c>
      <c r="B107" s="13" t="s">
        <v>1247</v>
      </c>
      <c r="C107" s="13" t="s">
        <v>551</v>
      </c>
      <c r="D107" s="13" t="s">
        <v>1474</v>
      </c>
      <c r="E107" s="13" t="s">
        <v>553</v>
      </c>
      <c r="F107" s="13" t="s">
        <v>1249</v>
      </c>
      <c r="G107" s="13" t="s">
        <v>339</v>
      </c>
      <c r="H107" s="13" t="s">
        <v>339</v>
      </c>
      <c r="I107" s="13" t="s">
        <v>25</v>
      </c>
      <c r="J107" s="14" t="n">
        <v>-7840</v>
      </c>
      <c r="K107" s="13" t="s">
        <v>1305</v>
      </c>
      <c r="L107" s="13" t="s">
        <v>1475</v>
      </c>
      <c r="M107" s="6"/>
      <c r="N107" s="6"/>
      <c r="O107" s="6"/>
    </row>
    <row r="108" customFormat="false" ht="21.75" hidden="false" customHeight="false" outlineLevel="2" collapsed="false">
      <c r="A108" s="12" t="s">
        <v>17</v>
      </c>
      <c r="B108" s="13" t="s">
        <v>1247</v>
      </c>
      <c r="C108" s="13" t="s">
        <v>551</v>
      </c>
      <c r="D108" s="13" t="s">
        <v>1474</v>
      </c>
      <c r="E108" s="13" t="s">
        <v>553</v>
      </c>
      <c r="F108" s="13" t="s">
        <v>1249</v>
      </c>
      <c r="G108" s="13" t="s">
        <v>339</v>
      </c>
      <c r="H108" s="13" t="s">
        <v>339</v>
      </c>
      <c r="I108" s="13" t="s">
        <v>25</v>
      </c>
      <c r="J108" s="14" t="n">
        <v>-1960</v>
      </c>
      <c r="K108" s="13" t="s">
        <v>1305</v>
      </c>
      <c r="L108" s="13" t="s">
        <v>1475</v>
      </c>
      <c r="M108" s="6"/>
      <c r="N108" s="6"/>
      <c r="O108" s="6"/>
    </row>
    <row r="109" customFormat="false" ht="21.75" hidden="false" customHeight="false" outlineLevel="2" collapsed="false">
      <c r="A109" s="12" t="s">
        <v>17</v>
      </c>
      <c r="B109" s="13" t="s">
        <v>1247</v>
      </c>
      <c r="C109" s="13" t="s">
        <v>551</v>
      </c>
      <c r="D109" s="13" t="s">
        <v>1476</v>
      </c>
      <c r="E109" s="13" t="s">
        <v>553</v>
      </c>
      <c r="F109" s="13" t="s">
        <v>1249</v>
      </c>
      <c r="G109" s="13" t="s">
        <v>339</v>
      </c>
      <c r="H109" s="13" t="s">
        <v>339</v>
      </c>
      <c r="I109" s="13" t="s">
        <v>25</v>
      </c>
      <c r="J109" s="14" t="n">
        <v>-23020</v>
      </c>
      <c r="K109" s="13" t="s">
        <v>1477</v>
      </c>
      <c r="L109" s="13" t="s">
        <v>1478</v>
      </c>
      <c r="M109" s="6"/>
      <c r="N109" s="6"/>
      <c r="O109" s="6"/>
    </row>
    <row r="110" customFormat="false" ht="21.75" hidden="false" customHeight="false" outlineLevel="2" collapsed="false">
      <c r="A110" s="12" t="s">
        <v>17</v>
      </c>
      <c r="B110" s="13" t="s">
        <v>1247</v>
      </c>
      <c r="C110" s="13" t="s">
        <v>551</v>
      </c>
      <c r="D110" s="13" t="s">
        <v>1476</v>
      </c>
      <c r="E110" s="13" t="s">
        <v>553</v>
      </c>
      <c r="F110" s="13" t="s">
        <v>1249</v>
      </c>
      <c r="G110" s="13" t="s">
        <v>339</v>
      </c>
      <c r="H110" s="13" t="s">
        <v>339</v>
      </c>
      <c r="I110" s="13" t="s">
        <v>25</v>
      </c>
      <c r="J110" s="14" t="n">
        <v>-92080</v>
      </c>
      <c r="K110" s="13" t="s">
        <v>1477</v>
      </c>
      <c r="L110" s="13" t="s">
        <v>1478</v>
      </c>
      <c r="M110" s="6"/>
      <c r="N110" s="6"/>
      <c r="O110" s="6"/>
    </row>
    <row r="111" customFormat="false" ht="21.75" hidden="false" customHeight="false" outlineLevel="2" collapsed="false">
      <c r="A111" s="12" t="s">
        <v>17</v>
      </c>
      <c r="B111" s="13" t="s">
        <v>1247</v>
      </c>
      <c r="C111" s="13" t="s">
        <v>551</v>
      </c>
      <c r="D111" s="13" t="s">
        <v>1479</v>
      </c>
      <c r="E111" s="13" t="s">
        <v>553</v>
      </c>
      <c r="F111" s="13" t="s">
        <v>1249</v>
      </c>
      <c r="G111" s="13" t="s">
        <v>146</v>
      </c>
      <c r="H111" s="13" t="s">
        <v>146</v>
      </c>
      <c r="I111" s="13" t="s">
        <v>25</v>
      </c>
      <c r="J111" s="14" t="n">
        <v>-11920</v>
      </c>
      <c r="K111" s="13" t="s">
        <v>1305</v>
      </c>
      <c r="L111" s="13" t="s">
        <v>1480</v>
      </c>
      <c r="M111" s="6"/>
      <c r="N111" s="6"/>
      <c r="O111" s="6"/>
    </row>
    <row r="112" customFormat="false" ht="21.75" hidden="false" customHeight="false" outlineLevel="2" collapsed="false">
      <c r="A112" s="12" t="s">
        <v>17</v>
      </c>
      <c r="B112" s="13" t="s">
        <v>1247</v>
      </c>
      <c r="C112" s="13" t="s">
        <v>551</v>
      </c>
      <c r="D112" s="13" t="s">
        <v>1479</v>
      </c>
      <c r="E112" s="13" t="s">
        <v>553</v>
      </c>
      <c r="F112" s="13" t="s">
        <v>1249</v>
      </c>
      <c r="G112" s="13" t="s">
        <v>146</v>
      </c>
      <c r="H112" s="13" t="s">
        <v>146</v>
      </c>
      <c r="I112" s="13" t="s">
        <v>25</v>
      </c>
      <c r="J112" s="14" t="n">
        <v>-2980</v>
      </c>
      <c r="K112" s="13" t="s">
        <v>1305</v>
      </c>
      <c r="L112" s="13" t="s">
        <v>1480</v>
      </c>
      <c r="M112" s="6"/>
      <c r="N112" s="6"/>
      <c r="O112" s="6"/>
    </row>
    <row r="113" customFormat="false" ht="21.75" hidden="false" customHeight="false" outlineLevel="2" collapsed="false">
      <c r="A113" s="12" t="s">
        <v>17</v>
      </c>
      <c r="B113" s="13" t="s">
        <v>1247</v>
      </c>
      <c r="C113" s="13" t="s">
        <v>551</v>
      </c>
      <c r="D113" s="13" t="s">
        <v>1481</v>
      </c>
      <c r="E113" s="13" t="s">
        <v>553</v>
      </c>
      <c r="F113" s="13" t="s">
        <v>1249</v>
      </c>
      <c r="G113" s="13" t="s">
        <v>199</v>
      </c>
      <c r="H113" s="13" t="s">
        <v>199</v>
      </c>
      <c r="I113" s="13" t="s">
        <v>25</v>
      </c>
      <c r="J113" s="14" t="n">
        <v>-2600</v>
      </c>
      <c r="K113" s="13" t="s">
        <v>1305</v>
      </c>
      <c r="L113" s="13" t="s">
        <v>1482</v>
      </c>
      <c r="M113" s="6"/>
      <c r="N113" s="6"/>
      <c r="O113" s="6"/>
    </row>
    <row r="114" customFormat="false" ht="21.75" hidden="false" customHeight="false" outlineLevel="2" collapsed="false">
      <c r="A114" s="12" t="s">
        <v>17</v>
      </c>
      <c r="B114" s="13" t="s">
        <v>1247</v>
      </c>
      <c r="C114" s="13" t="s">
        <v>551</v>
      </c>
      <c r="D114" s="13" t="s">
        <v>1481</v>
      </c>
      <c r="E114" s="13" t="s">
        <v>553</v>
      </c>
      <c r="F114" s="13" t="s">
        <v>1249</v>
      </c>
      <c r="G114" s="13" t="s">
        <v>199</v>
      </c>
      <c r="H114" s="13" t="s">
        <v>199</v>
      </c>
      <c r="I114" s="13" t="s">
        <v>25</v>
      </c>
      <c r="J114" s="14" t="n">
        <v>-10400</v>
      </c>
      <c r="K114" s="13" t="s">
        <v>1305</v>
      </c>
      <c r="L114" s="13" t="s">
        <v>1482</v>
      </c>
      <c r="M114" s="6"/>
      <c r="N114" s="6"/>
      <c r="O114" s="6"/>
    </row>
    <row r="115" customFormat="false" ht="21.75" hidden="false" customHeight="false" outlineLevel="2" collapsed="false">
      <c r="A115" s="12" t="s">
        <v>17</v>
      </c>
      <c r="B115" s="13" t="s">
        <v>1247</v>
      </c>
      <c r="C115" s="13" t="s">
        <v>551</v>
      </c>
      <c r="D115" s="13" t="s">
        <v>1483</v>
      </c>
      <c r="E115" s="13" t="s">
        <v>553</v>
      </c>
      <c r="F115" s="13" t="s">
        <v>1249</v>
      </c>
      <c r="G115" s="13" t="s">
        <v>199</v>
      </c>
      <c r="H115" s="13" t="s">
        <v>199</v>
      </c>
      <c r="I115" s="13" t="s">
        <v>25</v>
      </c>
      <c r="J115" s="14" t="n">
        <v>-71520</v>
      </c>
      <c r="K115" s="13" t="s">
        <v>1484</v>
      </c>
      <c r="L115" s="13" t="s">
        <v>1485</v>
      </c>
      <c r="M115" s="6"/>
      <c r="N115" s="6"/>
      <c r="O115" s="6"/>
    </row>
    <row r="116" customFormat="false" ht="21.75" hidden="false" customHeight="false" outlineLevel="2" collapsed="false">
      <c r="A116" s="12" t="s">
        <v>17</v>
      </c>
      <c r="B116" s="13" t="s">
        <v>1247</v>
      </c>
      <c r="C116" s="13" t="s">
        <v>551</v>
      </c>
      <c r="D116" s="13" t="s">
        <v>1483</v>
      </c>
      <c r="E116" s="13" t="s">
        <v>553</v>
      </c>
      <c r="F116" s="13" t="s">
        <v>1249</v>
      </c>
      <c r="G116" s="13" t="s">
        <v>199</v>
      </c>
      <c r="H116" s="13" t="s">
        <v>199</v>
      </c>
      <c r="I116" s="13" t="s">
        <v>25</v>
      </c>
      <c r="J116" s="14" t="n">
        <v>-17880</v>
      </c>
      <c r="K116" s="13" t="s">
        <v>1484</v>
      </c>
      <c r="L116" s="13" t="s">
        <v>1485</v>
      </c>
      <c r="M116" s="6"/>
      <c r="N116" s="6"/>
      <c r="O116" s="6"/>
    </row>
    <row r="117" customFormat="false" ht="21.75" hidden="false" customHeight="false" outlineLevel="2" collapsed="false">
      <c r="A117" s="12" t="s">
        <v>17</v>
      </c>
      <c r="B117" s="13" t="s">
        <v>1247</v>
      </c>
      <c r="C117" s="13" t="s">
        <v>551</v>
      </c>
      <c r="D117" s="13" t="s">
        <v>1486</v>
      </c>
      <c r="E117" s="13" t="s">
        <v>553</v>
      </c>
      <c r="F117" s="13" t="s">
        <v>1249</v>
      </c>
      <c r="G117" s="13" t="s">
        <v>245</v>
      </c>
      <c r="H117" s="13" t="s">
        <v>245</v>
      </c>
      <c r="I117" s="13" t="s">
        <v>25</v>
      </c>
      <c r="J117" s="14" t="n">
        <v>-13200</v>
      </c>
      <c r="K117" s="13" t="s">
        <v>1305</v>
      </c>
      <c r="L117" s="13" t="s">
        <v>1487</v>
      </c>
      <c r="M117" s="6"/>
      <c r="N117" s="6"/>
      <c r="O117" s="6"/>
    </row>
    <row r="118" customFormat="false" ht="21.75" hidden="false" customHeight="false" outlineLevel="2" collapsed="false">
      <c r="A118" s="12" t="s">
        <v>17</v>
      </c>
      <c r="B118" s="13" t="s">
        <v>1247</v>
      </c>
      <c r="C118" s="13" t="s">
        <v>551</v>
      </c>
      <c r="D118" s="13" t="s">
        <v>1486</v>
      </c>
      <c r="E118" s="13" t="s">
        <v>553</v>
      </c>
      <c r="F118" s="13" t="s">
        <v>1249</v>
      </c>
      <c r="G118" s="13" t="s">
        <v>245</v>
      </c>
      <c r="H118" s="13" t="s">
        <v>245</v>
      </c>
      <c r="I118" s="13" t="s">
        <v>25</v>
      </c>
      <c r="J118" s="14" t="n">
        <v>-3300</v>
      </c>
      <c r="K118" s="13" t="s">
        <v>1305</v>
      </c>
      <c r="L118" s="13" t="s">
        <v>1487</v>
      </c>
      <c r="M118" s="6"/>
      <c r="N118" s="6"/>
      <c r="O118" s="6"/>
    </row>
    <row r="119" customFormat="false" ht="21.75" hidden="false" customHeight="false" outlineLevel="1" collapsed="false">
      <c r="A119" s="12"/>
      <c r="B119" s="6"/>
      <c r="C119" s="15" t="s">
        <v>1488</v>
      </c>
      <c r="D119" s="16"/>
      <c r="E119" s="6"/>
      <c r="F119" s="6"/>
      <c r="G119" s="6"/>
      <c r="H119" s="6"/>
      <c r="I119" s="6"/>
      <c r="J119" s="9" t="n">
        <f aca="false">SUBTOTAL(9,J88:J118)</f>
        <v>-483000</v>
      </c>
      <c r="K119" s="6"/>
      <c r="L119" s="6"/>
      <c r="M119" s="6"/>
      <c r="N119" s="6"/>
      <c r="O119" s="6"/>
    </row>
    <row r="120" customFormat="false" ht="21.75" hidden="false" customHeight="false" outlineLevel="2" collapsed="false">
      <c r="A120" s="12" t="s">
        <v>17</v>
      </c>
      <c r="B120" s="13" t="s">
        <v>1247</v>
      </c>
      <c r="C120" s="13" t="s">
        <v>1489</v>
      </c>
      <c r="D120" s="13" t="s">
        <v>1490</v>
      </c>
      <c r="E120" s="13" t="s">
        <v>866</v>
      </c>
      <c r="F120" s="13" t="s">
        <v>1249</v>
      </c>
      <c r="G120" s="13" t="s">
        <v>199</v>
      </c>
      <c r="H120" s="13" t="s">
        <v>199</v>
      </c>
      <c r="I120" s="13" t="s">
        <v>25</v>
      </c>
      <c r="J120" s="14" t="n">
        <v>-52560</v>
      </c>
      <c r="K120" s="13" t="s">
        <v>1491</v>
      </c>
      <c r="L120" s="13" t="s">
        <v>1492</v>
      </c>
      <c r="M120" s="6"/>
      <c r="N120" s="6"/>
      <c r="O120" s="6"/>
    </row>
    <row r="121" customFormat="false" ht="21.75" hidden="false" customHeight="false" outlineLevel="1" collapsed="false">
      <c r="A121" s="12"/>
      <c r="B121" s="6"/>
      <c r="C121" s="15" t="s">
        <v>1493</v>
      </c>
      <c r="D121" s="16"/>
      <c r="E121" s="6"/>
      <c r="F121" s="6"/>
      <c r="G121" s="6"/>
      <c r="H121" s="6"/>
      <c r="I121" s="6"/>
      <c r="J121" s="9" t="n">
        <f aca="false">SUBTOTAL(9,J120:J120)</f>
        <v>-52560</v>
      </c>
      <c r="K121" s="6"/>
      <c r="L121" s="6"/>
      <c r="M121" s="6"/>
      <c r="N121" s="6"/>
      <c r="O121" s="6"/>
    </row>
    <row r="122" customFormat="false" ht="21.75" hidden="false" customHeight="false" outlineLevel="2" collapsed="false">
      <c r="A122" s="12" t="s">
        <v>17</v>
      </c>
      <c r="B122" s="13" t="s">
        <v>1247</v>
      </c>
      <c r="C122" s="13" t="s">
        <v>570</v>
      </c>
      <c r="D122" s="13" t="s">
        <v>1494</v>
      </c>
      <c r="E122" s="13" t="s">
        <v>572</v>
      </c>
      <c r="F122" s="13" t="s">
        <v>1249</v>
      </c>
      <c r="G122" s="13" t="s">
        <v>245</v>
      </c>
      <c r="H122" s="13" t="s">
        <v>245</v>
      </c>
      <c r="I122" s="13" t="s">
        <v>25</v>
      </c>
      <c r="J122" s="14" t="n">
        <v>-12820</v>
      </c>
      <c r="K122" s="13" t="s">
        <v>1495</v>
      </c>
      <c r="L122" s="13" t="s">
        <v>1496</v>
      </c>
      <c r="M122" s="6"/>
      <c r="N122" s="6"/>
      <c r="O122" s="6"/>
    </row>
    <row r="123" customFormat="false" ht="21.75" hidden="false" customHeight="false" outlineLevel="2" collapsed="false">
      <c r="A123" s="12" t="s">
        <v>17</v>
      </c>
      <c r="B123" s="13" t="s">
        <v>1247</v>
      </c>
      <c r="C123" s="13" t="s">
        <v>570</v>
      </c>
      <c r="D123" s="13" t="s">
        <v>1497</v>
      </c>
      <c r="E123" s="13" t="s">
        <v>572</v>
      </c>
      <c r="F123" s="13" t="s">
        <v>1249</v>
      </c>
      <c r="G123" s="13" t="s">
        <v>245</v>
      </c>
      <c r="H123" s="13" t="s">
        <v>245</v>
      </c>
      <c r="I123" s="13" t="s">
        <v>25</v>
      </c>
      <c r="J123" s="14" t="n">
        <v>-51280</v>
      </c>
      <c r="K123" s="13" t="s">
        <v>1498</v>
      </c>
      <c r="L123" s="13" t="s">
        <v>1499</v>
      </c>
      <c r="M123" s="6"/>
      <c r="N123" s="6"/>
      <c r="O123" s="6"/>
    </row>
    <row r="124" customFormat="false" ht="21.75" hidden="false" customHeight="false" outlineLevel="1" collapsed="false">
      <c r="A124" s="12"/>
      <c r="B124" s="6"/>
      <c r="C124" s="15" t="s">
        <v>1500</v>
      </c>
      <c r="D124" s="16"/>
      <c r="E124" s="6"/>
      <c r="F124" s="6"/>
      <c r="G124" s="6"/>
      <c r="H124" s="6"/>
      <c r="I124" s="6"/>
      <c r="J124" s="9" t="n">
        <f aca="false">SUBTOTAL(9,J122:J123)</f>
        <v>-64100</v>
      </c>
      <c r="K124" s="6"/>
      <c r="L124" s="6"/>
      <c r="M124" s="6"/>
      <c r="N124" s="6"/>
      <c r="O124" s="6"/>
    </row>
    <row r="125" customFormat="false" ht="21.75" hidden="false" customHeight="false" outlineLevel="2" collapsed="false">
      <c r="A125" s="12" t="s">
        <v>17</v>
      </c>
      <c r="B125" s="13" t="s">
        <v>1247</v>
      </c>
      <c r="C125" s="13" t="s">
        <v>579</v>
      </c>
      <c r="D125" s="13" t="s">
        <v>1501</v>
      </c>
      <c r="E125" s="13" t="s">
        <v>581</v>
      </c>
      <c r="F125" s="13" t="s">
        <v>1249</v>
      </c>
      <c r="G125" s="13" t="s">
        <v>103</v>
      </c>
      <c r="H125" s="13" t="s">
        <v>103</v>
      </c>
      <c r="I125" s="13" t="s">
        <v>25</v>
      </c>
      <c r="J125" s="14" t="n">
        <v>-23358.1</v>
      </c>
      <c r="K125" s="13" t="s">
        <v>1305</v>
      </c>
      <c r="L125" s="13" t="s">
        <v>1502</v>
      </c>
      <c r="M125" s="6"/>
      <c r="N125" s="6"/>
      <c r="O125" s="6"/>
    </row>
    <row r="126" customFormat="false" ht="21.75" hidden="false" customHeight="false" outlineLevel="1" collapsed="false">
      <c r="A126" s="12"/>
      <c r="B126" s="6"/>
      <c r="C126" s="15" t="s">
        <v>1503</v>
      </c>
      <c r="D126" s="16"/>
      <c r="E126" s="6"/>
      <c r="F126" s="6"/>
      <c r="G126" s="6"/>
      <c r="H126" s="6"/>
      <c r="I126" s="6"/>
      <c r="J126" s="9" t="n">
        <f aca="false">SUBTOTAL(9,J125:J125)</f>
        <v>-23358.1</v>
      </c>
      <c r="K126" s="6"/>
      <c r="L126" s="6"/>
      <c r="M126" s="6"/>
      <c r="N126" s="6"/>
      <c r="O126" s="6"/>
    </row>
    <row r="127" customFormat="false" ht="21.75" hidden="false" customHeight="false" outlineLevel="2" collapsed="false">
      <c r="A127" s="12" t="s">
        <v>17</v>
      </c>
      <c r="B127" s="13" t="s">
        <v>1247</v>
      </c>
      <c r="C127" s="13" t="s">
        <v>1504</v>
      </c>
      <c r="D127" s="13" t="s">
        <v>1505</v>
      </c>
      <c r="E127" s="13" t="s">
        <v>1506</v>
      </c>
      <c r="F127" s="13" t="s">
        <v>1249</v>
      </c>
      <c r="G127" s="13" t="s">
        <v>199</v>
      </c>
      <c r="H127" s="13" t="s">
        <v>199</v>
      </c>
      <c r="I127" s="13" t="s">
        <v>25</v>
      </c>
      <c r="J127" s="14" t="n">
        <v>-66600</v>
      </c>
      <c r="K127" s="13" t="s">
        <v>1305</v>
      </c>
      <c r="L127" s="13" t="s">
        <v>1507</v>
      </c>
      <c r="M127" s="6"/>
      <c r="N127" s="6"/>
      <c r="O127" s="6"/>
    </row>
    <row r="128" customFormat="false" ht="21.75" hidden="false" customHeight="false" outlineLevel="2" collapsed="false">
      <c r="A128" s="12" t="s">
        <v>17</v>
      </c>
      <c r="B128" s="13" t="s">
        <v>1247</v>
      </c>
      <c r="C128" s="13" t="s">
        <v>1504</v>
      </c>
      <c r="D128" s="13" t="s">
        <v>1508</v>
      </c>
      <c r="E128" s="13" t="s">
        <v>1506</v>
      </c>
      <c r="F128" s="13" t="s">
        <v>1249</v>
      </c>
      <c r="G128" s="13" t="s">
        <v>199</v>
      </c>
      <c r="H128" s="13" t="s">
        <v>199</v>
      </c>
      <c r="I128" s="13" t="s">
        <v>25</v>
      </c>
      <c r="J128" s="14" t="n">
        <v>-29800</v>
      </c>
      <c r="K128" s="13" t="s">
        <v>1305</v>
      </c>
      <c r="L128" s="13" t="s">
        <v>1509</v>
      </c>
      <c r="M128" s="6"/>
      <c r="N128" s="6"/>
      <c r="O128" s="6"/>
    </row>
    <row r="129" customFormat="false" ht="21.75" hidden="false" customHeight="false" outlineLevel="2" collapsed="false">
      <c r="A129" s="12" t="s">
        <v>17</v>
      </c>
      <c r="B129" s="13" t="s">
        <v>1247</v>
      </c>
      <c r="C129" s="13" t="s">
        <v>1504</v>
      </c>
      <c r="D129" s="13" t="s">
        <v>1510</v>
      </c>
      <c r="E129" s="13" t="s">
        <v>1506</v>
      </c>
      <c r="F129" s="13" t="s">
        <v>1249</v>
      </c>
      <c r="G129" s="13" t="s">
        <v>199</v>
      </c>
      <c r="H129" s="13" t="s">
        <v>199</v>
      </c>
      <c r="I129" s="13" t="s">
        <v>25</v>
      </c>
      <c r="J129" s="14" t="n">
        <v>-1596.8</v>
      </c>
      <c r="K129" s="13" t="s">
        <v>1305</v>
      </c>
      <c r="L129" s="13" t="s">
        <v>1511</v>
      </c>
      <c r="M129" s="6"/>
      <c r="N129" s="6"/>
      <c r="O129" s="6"/>
    </row>
    <row r="130" customFormat="false" ht="21.75" hidden="false" customHeight="false" outlineLevel="2" collapsed="false">
      <c r="A130" s="12" t="s">
        <v>17</v>
      </c>
      <c r="B130" s="13" t="s">
        <v>1247</v>
      </c>
      <c r="C130" s="13" t="s">
        <v>1504</v>
      </c>
      <c r="D130" s="13" t="s">
        <v>1510</v>
      </c>
      <c r="E130" s="13" t="s">
        <v>1506</v>
      </c>
      <c r="F130" s="13" t="s">
        <v>1249</v>
      </c>
      <c r="G130" s="13" t="s">
        <v>199</v>
      </c>
      <c r="H130" s="13" t="s">
        <v>199</v>
      </c>
      <c r="I130" s="13" t="s">
        <v>25</v>
      </c>
      <c r="J130" s="14" t="n">
        <v>-3.2</v>
      </c>
      <c r="K130" s="13" t="s">
        <v>1305</v>
      </c>
      <c r="L130" s="13" t="s">
        <v>1511</v>
      </c>
      <c r="M130" s="6"/>
      <c r="N130" s="6"/>
      <c r="O130" s="6"/>
    </row>
    <row r="131" customFormat="false" ht="21.75" hidden="false" customHeight="false" outlineLevel="2" collapsed="false">
      <c r="A131" s="12" t="s">
        <v>17</v>
      </c>
      <c r="B131" s="13" t="s">
        <v>1247</v>
      </c>
      <c r="C131" s="13" t="s">
        <v>1504</v>
      </c>
      <c r="D131" s="13" t="s">
        <v>1512</v>
      </c>
      <c r="E131" s="13" t="s">
        <v>1506</v>
      </c>
      <c r="F131" s="13" t="s">
        <v>1249</v>
      </c>
      <c r="G131" s="13" t="s">
        <v>199</v>
      </c>
      <c r="H131" s="13" t="s">
        <v>199</v>
      </c>
      <c r="I131" s="13" t="s">
        <v>25</v>
      </c>
      <c r="J131" s="14" t="n">
        <v>-41100</v>
      </c>
      <c r="K131" s="13" t="s">
        <v>1305</v>
      </c>
      <c r="L131" s="13" t="s">
        <v>1513</v>
      </c>
      <c r="M131" s="6"/>
      <c r="N131" s="6"/>
      <c r="O131" s="6"/>
    </row>
    <row r="132" customFormat="false" ht="21.75" hidden="false" customHeight="false" outlineLevel="2" collapsed="false">
      <c r="A132" s="12" t="s">
        <v>17</v>
      </c>
      <c r="B132" s="13" t="s">
        <v>1247</v>
      </c>
      <c r="C132" s="13" t="s">
        <v>1504</v>
      </c>
      <c r="D132" s="13" t="s">
        <v>1514</v>
      </c>
      <c r="E132" s="13" t="s">
        <v>1506</v>
      </c>
      <c r="F132" s="13" t="s">
        <v>1249</v>
      </c>
      <c r="G132" s="13" t="s">
        <v>199</v>
      </c>
      <c r="H132" s="13" t="s">
        <v>199</v>
      </c>
      <c r="I132" s="13" t="s">
        <v>25</v>
      </c>
      <c r="J132" s="14" t="n">
        <v>-27600</v>
      </c>
      <c r="K132" s="13" t="s">
        <v>1305</v>
      </c>
      <c r="L132" s="13" t="s">
        <v>1515</v>
      </c>
      <c r="M132" s="6"/>
      <c r="N132" s="6"/>
      <c r="O132" s="6"/>
    </row>
    <row r="133" customFormat="false" ht="21.75" hidden="false" customHeight="false" outlineLevel="2" collapsed="false">
      <c r="A133" s="12" t="s">
        <v>17</v>
      </c>
      <c r="B133" s="13" t="s">
        <v>1247</v>
      </c>
      <c r="C133" s="13" t="s">
        <v>1504</v>
      </c>
      <c r="D133" s="13" t="s">
        <v>1516</v>
      </c>
      <c r="E133" s="13" t="s">
        <v>1506</v>
      </c>
      <c r="F133" s="13" t="s">
        <v>1249</v>
      </c>
      <c r="G133" s="13" t="s">
        <v>199</v>
      </c>
      <c r="H133" s="13" t="s">
        <v>199</v>
      </c>
      <c r="I133" s="13" t="s">
        <v>25</v>
      </c>
      <c r="J133" s="14" t="n">
        <v>-57000</v>
      </c>
      <c r="K133" s="13" t="s">
        <v>1305</v>
      </c>
      <c r="L133" s="13" t="s">
        <v>1517</v>
      </c>
      <c r="M133" s="6"/>
      <c r="N133" s="6"/>
      <c r="O133" s="6"/>
    </row>
    <row r="134" customFormat="false" ht="21.75" hidden="false" customHeight="false" outlineLevel="2" collapsed="false">
      <c r="A134" s="12" t="s">
        <v>17</v>
      </c>
      <c r="B134" s="13" t="s">
        <v>1247</v>
      </c>
      <c r="C134" s="13" t="s">
        <v>1504</v>
      </c>
      <c r="D134" s="13" t="s">
        <v>1518</v>
      </c>
      <c r="E134" s="13" t="s">
        <v>1506</v>
      </c>
      <c r="F134" s="13" t="s">
        <v>1249</v>
      </c>
      <c r="G134" s="13" t="s">
        <v>199</v>
      </c>
      <c r="H134" s="13" t="s">
        <v>199</v>
      </c>
      <c r="I134" s="13" t="s">
        <v>25</v>
      </c>
      <c r="J134" s="14" t="n">
        <v>-170200</v>
      </c>
      <c r="K134" s="13" t="s">
        <v>1305</v>
      </c>
      <c r="L134" s="13" t="s">
        <v>1519</v>
      </c>
      <c r="M134" s="6"/>
      <c r="N134" s="6"/>
      <c r="O134" s="6"/>
    </row>
    <row r="135" customFormat="false" ht="21.75" hidden="false" customHeight="false" outlineLevel="2" collapsed="false">
      <c r="A135" s="12" t="s">
        <v>17</v>
      </c>
      <c r="B135" s="13" t="s">
        <v>1247</v>
      </c>
      <c r="C135" s="13" t="s">
        <v>1504</v>
      </c>
      <c r="D135" s="13" t="s">
        <v>1520</v>
      </c>
      <c r="E135" s="13" t="s">
        <v>1506</v>
      </c>
      <c r="F135" s="13" t="s">
        <v>1249</v>
      </c>
      <c r="G135" s="13" t="s">
        <v>199</v>
      </c>
      <c r="H135" s="13" t="s">
        <v>199</v>
      </c>
      <c r="I135" s="13" t="s">
        <v>25</v>
      </c>
      <c r="J135" s="14" t="n">
        <v>-61300</v>
      </c>
      <c r="K135" s="13" t="s">
        <v>1305</v>
      </c>
      <c r="L135" s="13" t="s">
        <v>1521</v>
      </c>
      <c r="M135" s="6"/>
      <c r="N135" s="6"/>
      <c r="O135" s="6"/>
    </row>
    <row r="136" customFormat="false" ht="21.75" hidden="false" customHeight="false" outlineLevel="2" collapsed="false">
      <c r="A136" s="12" t="s">
        <v>17</v>
      </c>
      <c r="B136" s="13" t="s">
        <v>1247</v>
      </c>
      <c r="C136" s="13" t="s">
        <v>1504</v>
      </c>
      <c r="D136" s="13" t="s">
        <v>1522</v>
      </c>
      <c r="E136" s="13" t="s">
        <v>1506</v>
      </c>
      <c r="F136" s="13" t="s">
        <v>1249</v>
      </c>
      <c r="G136" s="13" t="s">
        <v>199</v>
      </c>
      <c r="H136" s="13" t="s">
        <v>199</v>
      </c>
      <c r="I136" s="13" t="s">
        <v>25</v>
      </c>
      <c r="J136" s="14" t="n">
        <v>-22</v>
      </c>
      <c r="K136" s="13" t="s">
        <v>1305</v>
      </c>
      <c r="L136" s="13" t="s">
        <v>1523</v>
      </c>
      <c r="M136" s="6"/>
      <c r="N136" s="6"/>
      <c r="O136" s="6"/>
    </row>
    <row r="137" customFormat="false" ht="21.75" hidden="false" customHeight="false" outlineLevel="2" collapsed="false">
      <c r="A137" s="12" t="s">
        <v>17</v>
      </c>
      <c r="B137" s="13" t="s">
        <v>1247</v>
      </c>
      <c r="C137" s="13" t="s">
        <v>1504</v>
      </c>
      <c r="D137" s="13" t="s">
        <v>1522</v>
      </c>
      <c r="E137" s="13" t="s">
        <v>1506</v>
      </c>
      <c r="F137" s="13" t="s">
        <v>1249</v>
      </c>
      <c r="G137" s="13" t="s">
        <v>199</v>
      </c>
      <c r="H137" s="13" t="s">
        <v>199</v>
      </c>
      <c r="I137" s="13" t="s">
        <v>25</v>
      </c>
      <c r="J137" s="14" t="n">
        <v>-5478</v>
      </c>
      <c r="K137" s="13" t="s">
        <v>1305</v>
      </c>
      <c r="L137" s="13" t="s">
        <v>1523</v>
      </c>
      <c r="M137" s="6"/>
      <c r="N137" s="6"/>
      <c r="O137" s="6"/>
    </row>
    <row r="138" customFormat="false" ht="21.75" hidden="false" customHeight="false" outlineLevel="2" collapsed="false">
      <c r="A138" s="12" t="s">
        <v>17</v>
      </c>
      <c r="B138" s="13" t="s">
        <v>1247</v>
      </c>
      <c r="C138" s="13" t="s">
        <v>1504</v>
      </c>
      <c r="D138" s="13" t="s">
        <v>1524</v>
      </c>
      <c r="E138" s="13" t="s">
        <v>1506</v>
      </c>
      <c r="F138" s="13" t="s">
        <v>1249</v>
      </c>
      <c r="G138" s="13" t="s">
        <v>199</v>
      </c>
      <c r="H138" s="13" t="s">
        <v>199</v>
      </c>
      <c r="I138" s="13" t="s">
        <v>25</v>
      </c>
      <c r="J138" s="14" t="n">
        <v>-144600</v>
      </c>
      <c r="K138" s="13" t="s">
        <v>1305</v>
      </c>
      <c r="L138" s="13" t="s">
        <v>1525</v>
      </c>
      <c r="M138" s="6"/>
      <c r="N138" s="6"/>
      <c r="O138" s="6"/>
    </row>
    <row r="139" customFormat="false" ht="21.75" hidden="false" customHeight="false" outlineLevel="2" collapsed="false">
      <c r="A139" s="12" t="s">
        <v>17</v>
      </c>
      <c r="B139" s="13" t="s">
        <v>1247</v>
      </c>
      <c r="C139" s="13" t="s">
        <v>1504</v>
      </c>
      <c r="D139" s="13" t="s">
        <v>1526</v>
      </c>
      <c r="E139" s="13" t="s">
        <v>1506</v>
      </c>
      <c r="F139" s="13" t="s">
        <v>1249</v>
      </c>
      <c r="G139" s="13" t="s">
        <v>199</v>
      </c>
      <c r="H139" s="13" t="s">
        <v>199</v>
      </c>
      <c r="I139" s="13" t="s">
        <v>25</v>
      </c>
      <c r="J139" s="14" t="n">
        <v>-4</v>
      </c>
      <c r="K139" s="13" t="s">
        <v>1305</v>
      </c>
      <c r="L139" s="13" t="s">
        <v>1527</v>
      </c>
      <c r="M139" s="6"/>
      <c r="N139" s="6"/>
      <c r="O139" s="6"/>
    </row>
    <row r="140" customFormat="false" ht="21.75" hidden="false" customHeight="false" outlineLevel="2" collapsed="false">
      <c r="A140" s="12" t="s">
        <v>17</v>
      </c>
      <c r="B140" s="13" t="s">
        <v>1247</v>
      </c>
      <c r="C140" s="13" t="s">
        <v>1504</v>
      </c>
      <c r="D140" s="13" t="s">
        <v>1526</v>
      </c>
      <c r="E140" s="13" t="s">
        <v>1506</v>
      </c>
      <c r="F140" s="13" t="s">
        <v>1249</v>
      </c>
      <c r="G140" s="13" t="s">
        <v>199</v>
      </c>
      <c r="H140" s="13" t="s">
        <v>199</v>
      </c>
      <c r="I140" s="13" t="s">
        <v>25</v>
      </c>
      <c r="J140" s="14" t="n">
        <v>-1996</v>
      </c>
      <c r="K140" s="13" t="s">
        <v>1305</v>
      </c>
      <c r="L140" s="13" t="s">
        <v>1527</v>
      </c>
      <c r="M140" s="6"/>
      <c r="N140" s="6"/>
      <c r="O140" s="6"/>
    </row>
    <row r="141" customFormat="false" ht="21.75" hidden="false" customHeight="false" outlineLevel="2" collapsed="false">
      <c r="A141" s="12" t="s">
        <v>17</v>
      </c>
      <c r="B141" s="13" t="s">
        <v>1247</v>
      </c>
      <c r="C141" s="13" t="s">
        <v>1504</v>
      </c>
      <c r="D141" s="13" t="s">
        <v>1528</v>
      </c>
      <c r="E141" s="13" t="s">
        <v>1506</v>
      </c>
      <c r="F141" s="13" t="s">
        <v>1249</v>
      </c>
      <c r="G141" s="13" t="s">
        <v>245</v>
      </c>
      <c r="H141" s="13" t="s">
        <v>245</v>
      </c>
      <c r="I141" s="13" t="s">
        <v>25</v>
      </c>
      <c r="J141" s="14" t="n">
        <v>-60900</v>
      </c>
      <c r="K141" s="13" t="s">
        <v>1305</v>
      </c>
      <c r="L141" s="13" t="s">
        <v>1529</v>
      </c>
      <c r="M141" s="6"/>
      <c r="N141" s="6"/>
      <c r="O141" s="6"/>
    </row>
    <row r="142" customFormat="false" ht="21.75" hidden="false" customHeight="false" outlineLevel="2" collapsed="false">
      <c r="A142" s="12" t="s">
        <v>17</v>
      </c>
      <c r="B142" s="13" t="s">
        <v>1247</v>
      </c>
      <c r="C142" s="13" t="s">
        <v>1504</v>
      </c>
      <c r="D142" s="13" t="s">
        <v>1530</v>
      </c>
      <c r="E142" s="13" t="s">
        <v>1506</v>
      </c>
      <c r="F142" s="13" t="s">
        <v>1249</v>
      </c>
      <c r="G142" s="13" t="s">
        <v>245</v>
      </c>
      <c r="H142" s="13" t="s">
        <v>245</v>
      </c>
      <c r="I142" s="13" t="s">
        <v>25</v>
      </c>
      <c r="J142" s="14" t="n">
        <v>-83700</v>
      </c>
      <c r="K142" s="13" t="s">
        <v>1305</v>
      </c>
      <c r="L142" s="13" t="s">
        <v>1531</v>
      </c>
      <c r="M142" s="6"/>
      <c r="N142" s="6"/>
      <c r="O142" s="6"/>
    </row>
    <row r="143" customFormat="false" ht="21.75" hidden="false" customHeight="false" outlineLevel="2" collapsed="false">
      <c r="A143" s="12" t="s">
        <v>17</v>
      </c>
      <c r="B143" s="13" t="s">
        <v>1247</v>
      </c>
      <c r="C143" s="13" t="s">
        <v>1504</v>
      </c>
      <c r="D143" s="13" t="s">
        <v>1532</v>
      </c>
      <c r="E143" s="13" t="s">
        <v>1506</v>
      </c>
      <c r="F143" s="13" t="s">
        <v>1249</v>
      </c>
      <c r="G143" s="13" t="s">
        <v>245</v>
      </c>
      <c r="H143" s="13" t="s">
        <v>245</v>
      </c>
      <c r="I143" s="13" t="s">
        <v>25</v>
      </c>
      <c r="J143" s="14" t="n">
        <v>-184300</v>
      </c>
      <c r="K143" s="13" t="s">
        <v>1305</v>
      </c>
      <c r="L143" s="13" t="s">
        <v>1533</v>
      </c>
      <c r="M143" s="6"/>
      <c r="N143" s="6"/>
      <c r="O143" s="6"/>
    </row>
    <row r="144" customFormat="false" ht="21.75" hidden="false" customHeight="false" outlineLevel="2" collapsed="false">
      <c r="A144" s="12" t="s">
        <v>17</v>
      </c>
      <c r="B144" s="13" t="s">
        <v>1247</v>
      </c>
      <c r="C144" s="13" t="s">
        <v>1504</v>
      </c>
      <c r="D144" s="13" t="s">
        <v>1534</v>
      </c>
      <c r="E144" s="13" t="s">
        <v>1506</v>
      </c>
      <c r="F144" s="13" t="s">
        <v>1249</v>
      </c>
      <c r="G144" s="13" t="s">
        <v>245</v>
      </c>
      <c r="H144" s="13" t="s">
        <v>245</v>
      </c>
      <c r="I144" s="13" t="s">
        <v>25</v>
      </c>
      <c r="J144" s="14" t="n">
        <v>-30</v>
      </c>
      <c r="K144" s="13" t="s">
        <v>1305</v>
      </c>
      <c r="L144" s="13" t="s">
        <v>1535</v>
      </c>
      <c r="M144" s="6"/>
      <c r="N144" s="6"/>
      <c r="O144" s="6"/>
    </row>
    <row r="145" customFormat="false" ht="21.75" hidden="false" customHeight="false" outlineLevel="2" collapsed="false">
      <c r="A145" s="12" t="s">
        <v>17</v>
      </c>
      <c r="B145" s="13" t="s">
        <v>1247</v>
      </c>
      <c r="C145" s="13" t="s">
        <v>1504</v>
      </c>
      <c r="D145" s="13" t="s">
        <v>1534</v>
      </c>
      <c r="E145" s="13" t="s">
        <v>1506</v>
      </c>
      <c r="F145" s="13" t="s">
        <v>1249</v>
      </c>
      <c r="G145" s="13" t="s">
        <v>245</v>
      </c>
      <c r="H145" s="13" t="s">
        <v>245</v>
      </c>
      <c r="I145" s="13" t="s">
        <v>25</v>
      </c>
      <c r="J145" s="14" t="n">
        <v>-7470</v>
      </c>
      <c r="K145" s="13" t="s">
        <v>1305</v>
      </c>
      <c r="L145" s="13" t="s">
        <v>1535</v>
      </c>
      <c r="M145" s="6"/>
      <c r="N145" s="6"/>
      <c r="O145" s="6"/>
    </row>
    <row r="146" customFormat="false" ht="21.75" hidden="false" customHeight="false" outlineLevel="2" collapsed="false">
      <c r="A146" s="12" t="s">
        <v>17</v>
      </c>
      <c r="B146" s="13" t="s">
        <v>1247</v>
      </c>
      <c r="C146" s="13" t="s">
        <v>1504</v>
      </c>
      <c r="D146" s="13" t="s">
        <v>1536</v>
      </c>
      <c r="E146" s="13" t="s">
        <v>1506</v>
      </c>
      <c r="F146" s="13" t="s">
        <v>1249</v>
      </c>
      <c r="G146" s="13" t="s">
        <v>245</v>
      </c>
      <c r="H146" s="13" t="s">
        <v>245</v>
      </c>
      <c r="I146" s="13" t="s">
        <v>25</v>
      </c>
      <c r="J146" s="14" t="n">
        <v>-20</v>
      </c>
      <c r="K146" s="13" t="s">
        <v>1305</v>
      </c>
      <c r="L146" s="13" t="s">
        <v>1537</v>
      </c>
      <c r="M146" s="6"/>
      <c r="N146" s="6"/>
      <c r="O146" s="6"/>
    </row>
    <row r="147" customFormat="false" ht="21.75" hidden="false" customHeight="false" outlineLevel="2" collapsed="false">
      <c r="A147" s="12" t="s">
        <v>17</v>
      </c>
      <c r="B147" s="13" t="s">
        <v>1247</v>
      </c>
      <c r="C147" s="13" t="s">
        <v>1504</v>
      </c>
      <c r="D147" s="13" t="s">
        <v>1536</v>
      </c>
      <c r="E147" s="13" t="s">
        <v>1506</v>
      </c>
      <c r="F147" s="13" t="s">
        <v>1249</v>
      </c>
      <c r="G147" s="13" t="s">
        <v>245</v>
      </c>
      <c r="H147" s="13" t="s">
        <v>245</v>
      </c>
      <c r="I147" s="13" t="s">
        <v>25</v>
      </c>
      <c r="J147" s="14" t="n">
        <v>-4980</v>
      </c>
      <c r="K147" s="13" t="s">
        <v>1305</v>
      </c>
      <c r="L147" s="13" t="s">
        <v>1537</v>
      </c>
      <c r="M147" s="6"/>
      <c r="N147" s="6"/>
      <c r="O147" s="6"/>
    </row>
    <row r="148" customFormat="false" ht="21.75" hidden="false" customHeight="false" outlineLevel="2" collapsed="false">
      <c r="A148" s="12" t="s">
        <v>17</v>
      </c>
      <c r="B148" s="13" t="s">
        <v>1247</v>
      </c>
      <c r="C148" s="13" t="s">
        <v>1504</v>
      </c>
      <c r="D148" s="13" t="s">
        <v>1538</v>
      </c>
      <c r="E148" s="13" t="s">
        <v>1506</v>
      </c>
      <c r="F148" s="13" t="s">
        <v>1249</v>
      </c>
      <c r="G148" s="13" t="s">
        <v>245</v>
      </c>
      <c r="H148" s="13" t="s">
        <v>245</v>
      </c>
      <c r="I148" s="13" t="s">
        <v>25</v>
      </c>
      <c r="J148" s="14" t="n">
        <v>-51300</v>
      </c>
      <c r="K148" s="13" t="s">
        <v>1305</v>
      </c>
      <c r="L148" s="13" t="s">
        <v>1539</v>
      </c>
      <c r="M148" s="6"/>
      <c r="N148" s="6"/>
      <c r="O148" s="6"/>
    </row>
    <row r="149" customFormat="false" ht="21.75" hidden="false" customHeight="false" outlineLevel="2" collapsed="false">
      <c r="A149" s="12" t="s">
        <v>17</v>
      </c>
      <c r="B149" s="13" t="s">
        <v>1247</v>
      </c>
      <c r="C149" s="13" t="s">
        <v>1504</v>
      </c>
      <c r="D149" s="13" t="s">
        <v>1540</v>
      </c>
      <c r="E149" s="13" t="s">
        <v>1506</v>
      </c>
      <c r="F149" s="13" t="s">
        <v>1249</v>
      </c>
      <c r="G149" s="13" t="s">
        <v>245</v>
      </c>
      <c r="H149" s="13" t="s">
        <v>245</v>
      </c>
      <c r="I149" s="13" t="s">
        <v>25</v>
      </c>
      <c r="J149" s="14" t="n">
        <v>-9500</v>
      </c>
      <c r="K149" s="13" t="s">
        <v>1305</v>
      </c>
      <c r="L149" s="13" t="s">
        <v>1541</v>
      </c>
      <c r="M149" s="6"/>
      <c r="N149" s="6"/>
      <c r="O149" s="6"/>
    </row>
    <row r="150" customFormat="false" ht="21.75" hidden="false" customHeight="false" outlineLevel="2" collapsed="false">
      <c r="A150" s="12" t="s">
        <v>17</v>
      </c>
      <c r="B150" s="13" t="s">
        <v>1247</v>
      </c>
      <c r="C150" s="13" t="s">
        <v>1504</v>
      </c>
      <c r="D150" s="13" t="s">
        <v>1542</v>
      </c>
      <c r="E150" s="13" t="s">
        <v>1506</v>
      </c>
      <c r="F150" s="13" t="s">
        <v>1249</v>
      </c>
      <c r="G150" s="13" t="s">
        <v>245</v>
      </c>
      <c r="H150" s="13" t="s">
        <v>245</v>
      </c>
      <c r="I150" s="13" t="s">
        <v>25</v>
      </c>
      <c r="J150" s="14" t="n">
        <v>-3984</v>
      </c>
      <c r="K150" s="13" t="s">
        <v>1305</v>
      </c>
      <c r="L150" s="13" t="s">
        <v>1543</v>
      </c>
      <c r="M150" s="6"/>
      <c r="N150" s="6"/>
      <c r="O150" s="6"/>
    </row>
    <row r="151" customFormat="false" ht="21.75" hidden="false" customHeight="false" outlineLevel="2" collapsed="false">
      <c r="A151" s="12" t="s">
        <v>17</v>
      </c>
      <c r="B151" s="13" t="s">
        <v>1247</v>
      </c>
      <c r="C151" s="13" t="s">
        <v>1504</v>
      </c>
      <c r="D151" s="13" t="s">
        <v>1542</v>
      </c>
      <c r="E151" s="13" t="s">
        <v>1506</v>
      </c>
      <c r="F151" s="13" t="s">
        <v>1249</v>
      </c>
      <c r="G151" s="13" t="s">
        <v>245</v>
      </c>
      <c r="H151" s="13" t="s">
        <v>245</v>
      </c>
      <c r="I151" s="13" t="s">
        <v>25</v>
      </c>
      <c r="J151" s="14" t="n">
        <v>-16</v>
      </c>
      <c r="K151" s="13" t="s">
        <v>1305</v>
      </c>
      <c r="L151" s="13" t="s">
        <v>1543</v>
      </c>
      <c r="M151" s="6"/>
      <c r="N151" s="6"/>
      <c r="O151" s="6"/>
    </row>
    <row r="152" customFormat="false" ht="21.75" hidden="false" customHeight="false" outlineLevel="2" collapsed="false">
      <c r="A152" s="12" t="s">
        <v>17</v>
      </c>
      <c r="B152" s="13" t="s">
        <v>1247</v>
      </c>
      <c r="C152" s="13" t="s">
        <v>1504</v>
      </c>
      <c r="D152" s="13" t="s">
        <v>1544</v>
      </c>
      <c r="E152" s="13" t="s">
        <v>1506</v>
      </c>
      <c r="F152" s="13" t="s">
        <v>1249</v>
      </c>
      <c r="G152" s="13" t="s">
        <v>245</v>
      </c>
      <c r="H152" s="13" t="s">
        <v>245</v>
      </c>
      <c r="I152" s="13" t="s">
        <v>25</v>
      </c>
      <c r="J152" s="14" t="n">
        <v>-18962</v>
      </c>
      <c r="K152" s="13" t="s">
        <v>1305</v>
      </c>
      <c r="L152" s="13" t="s">
        <v>1545</v>
      </c>
      <c r="M152" s="6"/>
      <c r="N152" s="6"/>
      <c r="O152" s="6"/>
    </row>
    <row r="153" customFormat="false" ht="21.75" hidden="false" customHeight="false" outlineLevel="2" collapsed="false">
      <c r="A153" s="12" t="s">
        <v>17</v>
      </c>
      <c r="B153" s="13" t="s">
        <v>1247</v>
      </c>
      <c r="C153" s="13" t="s">
        <v>1504</v>
      </c>
      <c r="D153" s="13" t="s">
        <v>1544</v>
      </c>
      <c r="E153" s="13" t="s">
        <v>1506</v>
      </c>
      <c r="F153" s="13" t="s">
        <v>1249</v>
      </c>
      <c r="G153" s="13" t="s">
        <v>245</v>
      </c>
      <c r="H153" s="13" t="s">
        <v>245</v>
      </c>
      <c r="I153" s="13" t="s">
        <v>25</v>
      </c>
      <c r="J153" s="14" t="n">
        <v>-38</v>
      </c>
      <c r="K153" s="13" t="s">
        <v>1305</v>
      </c>
      <c r="L153" s="13" t="s">
        <v>1545</v>
      </c>
      <c r="M153" s="6"/>
      <c r="N153" s="6"/>
      <c r="O153" s="6"/>
    </row>
    <row r="154" customFormat="false" ht="21.75" hidden="false" customHeight="false" outlineLevel="2" collapsed="false">
      <c r="A154" s="12" t="s">
        <v>17</v>
      </c>
      <c r="B154" s="13" t="s">
        <v>1247</v>
      </c>
      <c r="C154" s="13" t="s">
        <v>1504</v>
      </c>
      <c r="D154" s="13" t="s">
        <v>1546</v>
      </c>
      <c r="E154" s="13" t="s">
        <v>1506</v>
      </c>
      <c r="F154" s="13" t="s">
        <v>1249</v>
      </c>
      <c r="G154" s="13" t="s">
        <v>245</v>
      </c>
      <c r="H154" s="13" t="s">
        <v>245</v>
      </c>
      <c r="I154" s="13" t="s">
        <v>25</v>
      </c>
      <c r="J154" s="14" t="n">
        <v>-198600</v>
      </c>
      <c r="K154" s="13" t="s">
        <v>1305</v>
      </c>
      <c r="L154" s="13" t="s">
        <v>1547</v>
      </c>
      <c r="M154" s="6"/>
      <c r="N154" s="6"/>
      <c r="O154" s="6"/>
    </row>
    <row r="155" customFormat="false" ht="21.75" hidden="false" customHeight="false" outlineLevel="2" collapsed="false">
      <c r="A155" s="12" t="s">
        <v>17</v>
      </c>
      <c r="B155" s="13" t="s">
        <v>1247</v>
      </c>
      <c r="C155" s="13" t="s">
        <v>1504</v>
      </c>
      <c r="D155" s="13" t="s">
        <v>1548</v>
      </c>
      <c r="E155" s="13" t="s">
        <v>1506</v>
      </c>
      <c r="F155" s="13" t="s">
        <v>1249</v>
      </c>
      <c r="G155" s="13" t="s">
        <v>245</v>
      </c>
      <c r="H155" s="13" t="s">
        <v>245</v>
      </c>
      <c r="I155" s="13" t="s">
        <v>25</v>
      </c>
      <c r="J155" s="14" t="n">
        <v>-498</v>
      </c>
      <c r="K155" s="13" t="s">
        <v>1305</v>
      </c>
      <c r="L155" s="13" t="s">
        <v>1549</v>
      </c>
      <c r="M155" s="6"/>
      <c r="N155" s="6"/>
      <c r="O155" s="6"/>
    </row>
    <row r="156" customFormat="false" ht="21.75" hidden="false" customHeight="false" outlineLevel="2" collapsed="false">
      <c r="A156" s="12" t="s">
        <v>17</v>
      </c>
      <c r="B156" s="13" t="s">
        <v>1247</v>
      </c>
      <c r="C156" s="13" t="s">
        <v>1504</v>
      </c>
      <c r="D156" s="13" t="s">
        <v>1548</v>
      </c>
      <c r="E156" s="13" t="s">
        <v>1506</v>
      </c>
      <c r="F156" s="13" t="s">
        <v>1249</v>
      </c>
      <c r="G156" s="13" t="s">
        <v>245</v>
      </c>
      <c r="H156" s="13" t="s">
        <v>245</v>
      </c>
      <c r="I156" s="13" t="s">
        <v>25</v>
      </c>
      <c r="J156" s="14" t="n">
        <v>-2</v>
      </c>
      <c r="K156" s="13" t="s">
        <v>1305</v>
      </c>
      <c r="L156" s="13" t="s">
        <v>1549</v>
      </c>
      <c r="M156" s="6"/>
      <c r="N156" s="6"/>
      <c r="O156" s="6"/>
    </row>
    <row r="157" customFormat="false" ht="21.75" hidden="false" customHeight="false" outlineLevel="2" collapsed="false">
      <c r="A157" s="12" t="s">
        <v>17</v>
      </c>
      <c r="B157" s="13" t="s">
        <v>1247</v>
      </c>
      <c r="C157" s="13" t="s">
        <v>1504</v>
      </c>
      <c r="D157" s="13" t="s">
        <v>1550</v>
      </c>
      <c r="E157" s="13" t="s">
        <v>1506</v>
      </c>
      <c r="F157" s="13" t="s">
        <v>1249</v>
      </c>
      <c r="G157" s="13" t="s">
        <v>245</v>
      </c>
      <c r="H157" s="13" t="s">
        <v>245</v>
      </c>
      <c r="I157" s="13" t="s">
        <v>25</v>
      </c>
      <c r="J157" s="14" t="n">
        <v>-204400</v>
      </c>
      <c r="K157" s="13" t="s">
        <v>1305</v>
      </c>
      <c r="L157" s="13" t="s">
        <v>1551</v>
      </c>
      <c r="M157" s="6"/>
      <c r="N157" s="6"/>
      <c r="O157" s="6"/>
    </row>
    <row r="158" customFormat="false" ht="21.75" hidden="false" customHeight="false" outlineLevel="2" collapsed="false">
      <c r="A158" s="12" t="s">
        <v>17</v>
      </c>
      <c r="B158" s="13" t="s">
        <v>1247</v>
      </c>
      <c r="C158" s="13" t="s">
        <v>1504</v>
      </c>
      <c r="D158" s="13" t="s">
        <v>1552</v>
      </c>
      <c r="E158" s="13" t="s">
        <v>1506</v>
      </c>
      <c r="F158" s="13" t="s">
        <v>1249</v>
      </c>
      <c r="G158" s="13" t="s">
        <v>245</v>
      </c>
      <c r="H158" s="13" t="s">
        <v>245</v>
      </c>
      <c r="I158" s="13" t="s">
        <v>25</v>
      </c>
      <c r="J158" s="14" t="n">
        <v>-23200</v>
      </c>
      <c r="K158" s="13" t="s">
        <v>1305</v>
      </c>
      <c r="L158" s="13" t="s">
        <v>1553</v>
      </c>
      <c r="M158" s="6"/>
      <c r="N158" s="6"/>
      <c r="O158" s="6"/>
    </row>
    <row r="159" customFormat="false" ht="21.75" hidden="false" customHeight="false" outlineLevel="2" collapsed="false">
      <c r="A159" s="12" t="s">
        <v>17</v>
      </c>
      <c r="B159" s="13" t="s">
        <v>1247</v>
      </c>
      <c r="C159" s="13" t="s">
        <v>1504</v>
      </c>
      <c r="D159" s="13" t="s">
        <v>1554</v>
      </c>
      <c r="E159" s="13" t="s">
        <v>1506</v>
      </c>
      <c r="F159" s="13" t="s">
        <v>1249</v>
      </c>
      <c r="G159" s="13" t="s">
        <v>245</v>
      </c>
      <c r="H159" s="13" t="s">
        <v>245</v>
      </c>
      <c r="I159" s="13" t="s">
        <v>25</v>
      </c>
      <c r="J159" s="14" t="n">
        <v>-996</v>
      </c>
      <c r="K159" s="13" t="s">
        <v>1305</v>
      </c>
      <c r="L159" s="13" t="s">
        <v>1555</v>
      </c>
      <c r="M159" s="6"/>
      <c r="N159" s="6"/>
      <c r="O159" s="6"/>
    </row>
    <row r="160" customFormat="false" ht="21.75" hidden="false" customHeight="false" outlineLevel="2" collapsed="false">
      <c r="A160" s="12" t="s">
        <v>17</v>
      </c>
      <c r="B160" s="13" t="s">
        <v>1247</v>
      </c>
      <c r="C160" s="13" t="s">
        <v>1504</v>
      </c>
      <c r="D160" s="13" t="s">
        <v>1554</v>
      </c>
      <c r="E160" s="13" t="s">
        <v>1506</v>
      </c>
      <c r="F160" s="13" t="s">
        <v>1249</v>
      </c>
      <c r="G160" s="13" t="s">
        <v>245</v>
      </c>
      <c r="H160" s="13" t="s">
        <v>245</v>
      </c>
      <c r="I160" s="13" t="s">
        <v>25</v>
      </c>
      <c r="J160" s="14" t="n">
        <v>-4</v>
      </c>
      <c r="K160" s="13" t="s">
        <v>1305</v>
      </c>
      <c r="L160" s="13" t="s">
        <v>1555</v>
      </c>
      <c r="M160" s="6"/>
      <c r="N160" s="6"/>
      <c r="O160" s="6"/>
    </row>
    <row r="161" customFormat="false" ht="21.75" hidden="false" customHeight="false" outlineLevel="2" collapsed="false">
      <c r="A161" s="12" t="s">
        <v>17</v>
      </c>
      <c r="B161" s="13" t="s">
        <v>1247</v>
      </c>
      <c r="C161" s="13" t="s">
        <v>1504</v>
      </c>
      <c r="D161" s="13" t="s">
        <v>1556</v>
      </c>
      <c r="E161" s="13" t="s">
        <v>1506</v>
      </c>
      <c r="F161" s="13" t="s">
        <v>1249</v>
      </c>
      <c r="G161" s="13" t="s">
        <v>245</v>
      </c>
      <c r="H161" s="13" t="s">
        <v>245</v>
      </c>
      <c r="I161" s="13" t="s">
        <v>25</v>
      </c>
      <c r="J161" s="14" t="n">
        <v>-36</v>
      </c>
      <c r="K161" s="13" t="s">
        <v>1305</v>
      </c>
      <c r="L161" s="13" t="s">
        <v>1557</v>
      </c>
      <c r="M161" s="6"/>
      <c r="N161" s="6"/>
      <c r="O161" s="6"/>
    </row>
    <row r="162" customFormat="false" ht="21.75" hidden="false" customHeight="false" outlineLevel="2" collapsed="false">
      <c r="A162" s="12" t="s">
        <v>17</v>
      </c>
      <c r="B162" s="13" t="s">
        <v>1247</v>
      </c>
      <c r="C162" s="13" t="s">
        <v>1504</v>
      </c>
      <c r="D162" s="13" t="s">
        <v>1556</v>
      </c>
      <c r="E162" s="13" t="s">
        <v>1506</v>
      </c>
      <c r="F162" s="13" t="s">
        <v>1249</v>
      </c>
      <c r="G162" s="13" t="s">
        <v>245</v>
      </c>
      <c r="H162" s="13" t="s">
        <v>245</v>
      </c>
      <c r="I162" s="13" t="s">
        <v>25</v>
      </c>
      <c r="J162" s="14" t="n">
        <v>-8964</v>
      </c>
      <c r="K162" s="13" t="s">
        <v>1305</v>
      </c>
      <c r="L162" s="13" t="s">
        <v>1557</v>
      </c>
      <c r="M162" s="6"/>
      <c r="N162" s="6"/>
      <c r="O162" s="6"/>
    </row>
    <row r="163" customFormat="false" ht="21.75" hidden="false" customHeight="false" outlineLevel="1" collapsed="false">
      <c r="A163" s="12"/>
      <c r="B163" s="6"/>
      <c r="C163" s="15" t="s">
        <v>1558</v>
      </c>
      <c r="D163" s="16"/>
      <c r="E163" s="6"/>
      <c r="F163" s="6"/>
      <c r="G163" s="6"/>
      <c r="H163" s="6"/>
      <c r="I163" s="6"/>
      <c r="J163" s="9" t="n">
        <f aca="false">SUBTOTAL(9,J127:J162)</f>
        <v>-1469200</v>
      </c>
      <c r="K163" s="6"/>
      <c r="L163" s="6"/>
      <c r="M163" s="6"/>
      <c r="N163" s="6"/>
      <c r="O163" s="6"/>
    </row>
    <row r="164" customFormat="false" ht="21.75" hidden="false" customHeight="false" outlineLevel="2" collapsed="false">
      <c r="A164" s="12" t="s">
        <v>17</v>
      </c>
      <c r="B164" s="13" t="s">
        <v>1247</v>
      </c>
      <c r="C164" s="13" t="s">
        <v>1559</v>
      </c>
      <c r="D164" s="13" t="s">
        <v>1560</v>
      </c>
      <c r="E164" s="13" t="s">
        <v>1003</v>
      </c>
      <c r="F164" s="13" t="s">
        <v>1561</v>
      </c>
      <c r="G164" s="13" t="s">
        <v>507</v>
      </c>
      <c r="H164" s="13" t="s">
        <v>507</v>
      </c>
      <c r="I164" s="13" t="s">
        <v>303</v>
      </c>
      <c r="J164" s="14" t="n">
        <v>38.4</v>
      </c>
      <c r="K164" s="13" t="s">
        <v>1562</v>
      </c>
      <c r="L164" s="13" t="s">
        <v>1563</v>
      </c>
      <c r="M164" s="6"/>
      <c r="N164" s="6"/>
      <c r="O164" s="6"/>
    </row>
    <row r="165" customFormat="false" ht="21.75" hidden="false" customHeight="false" outlineLevel="2" collapsed="false">
      <c r="A165" s="12" t="s">
        <v>17</v>
      </c>
      <c r="B165" s="13" t="s">
        <v>1247</v>
      </c>
      <c r="C165" s="13" t="s">
        <v>1559</v>
      </c>
      <c r="D165" s="13" t="s">
        <v>1564</v>
      </c>
      <c r="E165" s="13" t="s">
        <v>1003</v>
      </c>
      <c r="F165" s="13" t="s">
        <v>1561</v>
      </c>
      <c r="G165" s="13" t="s">
        <v>507</v>
      </c>
      <c r="H165" s="13" t="s">
        <v>507</v>
      </c>
      <c r="I165" s="13" t="s">
        <v>303</v>
      </c>
      <c r="J165" s="14" t="n">
        <v>22.4</v>
      </c>
      <c r="K165" s="13" t="s">
        <v>1565</v>
      </c>
      <c r="L165" s="13" t="s">
        <v>1566</v>
      </c>
      <c r="M165" s="6"/>
      <c r="N165" s="6"/>
      <c r="O165" s="6"/>
    </row>
    <row r="166" customFormat="false" ht="21.75" hidden="false" customHeight="false" outlineLevel="2" collapsed="false">
      <c r="A166" s="12" t="s">
        <v>17</v>
      </c>
      <c r="B166" s="13" t="s">
        <v>1247</v>
      </c>
      <c r="C166" s="13" t="s">
        <v>1559</v>
      </c>
      <c r="D166" s="13" t="s">
        <v>1567</v>
      </c>
      <c r="E166" s="13" t="s">
        <v>1003</v>
      </c>
      <c r="F166" s="13" t="s">
        <v>1561</v>
      </c>
      <c r="G166" s="13" t="s">
        <v>103</v>
      </c>
      <c r="H166" s="13" t="s">
        <v>103</v>
      </c>
      <c r="I166" s="13" t="s">
        <v>303</v>
      </c>
      <c r="J166" s="14" t="n">
        <v>89100</v>
      </c>
      <c r="K166" s="13" t="s">
        <v>1568</v>
      </c>
      <c r="L166" s="13" t="s">
        <v>1569</v>
      </c>
      <c r="M166" s="6"/>
      <c r="N166" s="6"/>
      <c r="O166" s="6"/>
    </row>
    <row r="167" customFormat="false" ht="21.75" hidden="false" customHeight="false" outlineLevel="2" collapsed="false">
      <c r="A167" s="12" t="s">
        <v>17</v>
      </c>
      <c r="B167" s="13" t="s">
        <v>1247</v>
      </c>
      <c r="C167" s="13" t="s">
        <v>1559</v>
      </c>
      <c r="D167" s="13" t="s">
        <v>1570</v>
      </c>
      <c r="E167" s="13" t="s">
        <v>1003</v>
      </c>
      <c r="F167" s="13" t="s">
        <v>1561</v>
      </c>
      <c r="G167" s="13" t="s">
        <v>339</v>
      </c>
      <c r="H167" s="13" t="s">
        <v>339</v>
      </c>
      <c r="I167" s="13" t="s">
        <v>303</v>
      </c>
      <c r="J167" s="14" t="n">
        <v>273800</v>
      </c>
      <c r="K167" s="13" t="s">
        <v>1571</v>
      </c>
      <c r="L167" s="13" t="s">
        <v>1572</v>
      </c>
      <c r="M167" s="6"/>
      <c r="N167" s="6"/>
      <c r="O167" s="6"/>
    </row>
    <row r="168" customFormat="false" ht="21.75" hidden="false" customHeight="false" outlineLevel="2" collapsed="false">
      <c r="A168" s="12" t="s">
        <v>17</v>
      </c>
      <c r="B168" s="13" t="s">
        <v>1247</v>
      </c>
      <c r="C168" s="13" t="s">
        <v>1559</v>
      </c>
      <c r="D168" s="13" t="s">
        <v>1573</v>
      </c>
      <c r="E168" s="13" t="s">
        <v>1003</v>
      </c>
      <c r="F168" s="13" t="s">
        <v>1249</v>
      </c>
      <c r="G168" s="13" t="s">
        <v>507</v>
      </c>
      <c r="H168" s="13" t="s">
        <v>507</v>
      </c>
      <c r="I168" s="13" t="s">
        <v>25</v>
      </c>
      <c r="J168" s="14" t="n">
        <v>-38.4</v>
      </c>
      <c r="K168" s="13" t="s">
        <v>1574</v>
      </c>
      <c r="L168" s="13" t="s">
        <v>1575</v>
      </c>
      <c r="M168" s="6"/>
      <c r="N168" s="6"/>
      <c r="O168" s="6"/>
    </row>
    <row r="169" customFormat="false" ht="21.75" hidden="false" customHeight="false" outlineLevel="2" collapsed="false">
      <c r="A169" s="12" t="s">
        <v>17</v>
      </c>
      <c r="B169" s="13" t="s">
        <v>1247</v>
      </c>
      <c r="C169" s="13" t="s">
        <v>1559</v>
      </c>
      <c r="D169" s="13" t="s">
        <v>1576</v>
      </c>
      <c r="E169" s="13" t="s">
        <v>1003</v>
      </c>
      <c r="F169" s="13" t="s">
        <v>1249</v>
      </c>
      <c r="G169" s="13" t="s">
        <v>507</v>
      </c>
      <c r="H169" s="13" t="s">
        <v>507</v>
      </c>
      <c r="I169" s="13" t="s">
        <v>25</v>
      </c>
      <c r="J169" s="14" t="n">
        <v>-22.4</v>
      </c>
      <c r="K169" s="13" t="s">
        <v>1577</v>
      </c>
      <c r="L169" s="13" t="s">
        <v>1578</v>
      </c>
      <c r="M169" s="6"/>
      <c r="N169" s="6"/>
      <c r="O169" s="6"/>
    </row>
    <row r="170" customFormat="false" ht="21.75" hidden="false" customHeight="false" outlineLevel="2" collapsed="false">
      <c r="A170" s="12" t="s">
        <v>17</v>
      </c>
      <c r="B170" s="13" t="s">
        <v>1247</v>
      </c>
      <c r="C170" s="13" t="s">
        <v>1559</v>
      </c>
      <c r="D170" s="13" t="s">
        <v>1579</v>
      </c>
      <c r="E170" s="13" t="s">
        <v>1003</v>
      </c>
      <c r="F170" s="13" t="s">
        <v>1249</v>
      </c>
      <c r="G170" s="13" t="s">
        <v>103</v>
      </c>
      <c r="H170" s="13" t="s">
        <v>103</v>
      </c>
      <c r="I170" s="13" t="s">
        <v>25</v>
      </c>
      <c r="J170" s="14" t="n">
        <v>-89100</v>
      </c>
      <c r="K170" s="13" t="s">
        <v>1305</v>
      </c>
      <c r="L170" s="13" t="s">
        <v>1580</v>
      </c>
      <c r="M170" s="6"/>
      <c r="N170" s="6"/>
      <c r="O170" s="6"/>
    </row>
    <row r="171" customFormat="false" ht="21.75" hidden="false" customHeight="false" outlineLevel="2" collapsed="false">
      <c r="A171" s="12" t="s">
        <v>17</v>
      </c>
      <c r="B171" s="13" t="s">
        <v>1247</v>
      </c>
      <c r="C171" s="13" t="s">
        <v>1559</v>
      </c>
      <c r="D171" s="13" t="s">
        <v>1581</v>
      </c>
      <c r="E171" s="13" t="s">
        <v>1003</v>
      </c>
      <c r="F171" s="13" t="s">
        <v>1249</v>
      </c>
      <c r="G171" s="13" t="s">
        <v>339</v>
      </c>
      <c r="H171" s="13" t="s">
        <v>339</v>
      </c>
      <c r="I171" s="13" t="s">
        <v>25</v>
      </c>
      <c r="J171" s="14" t="n">
        <v>-273800</v>
      </c>
      <c r="K171" s="13" t="s">
        <v>1305</v>
      </c>
      <c r="L171" s="13" t="s">
        <v>1582</v>
      </c>
      <c r="M171" s="6"/>
      <c r="N171" s="6"/>
      <c r="O171" s="6"/>
    </row>
    <row r="172" customFormat="false" ht="21.75" hidden="false" customHeight="false" outlineLevel="2" collapsed="false">
      <c r="A172" s="12" t="s">
        <v>17</v>
      </c>
      <c r="B172" s="13" t="s">
        <v>1247</v>
      </c>
      <c r="C172" s="13" t="s">
        <v>1559</v>
      </c>
      <c r="D172" s="13" t="s">
        <v>1583</v>
      </c>
      <c r="E172" s="13" t="s">
        <v>1003</v>
      </c>
      <c r="F172" s="13" t="s">
        <v>1249</v>
      </c>
      <c r="G172" s="13" t="s">
        <v>245</v>
      </c>
      <c r="H172" s="13" t="s">
        <v>245</v>
      </c>
      <c r="I172" s="13" t="s">
        <v>25</v>
      </c>
      <c r="J172" s="14" t="n">
        <v>-61500</v>
      </c>
      <c r="K172" s="13" t="s">
        <v>1305</v>
      </c>
      <c r="L172" s="13" t="s">
        <v>1584</v>
      </c>
      <c r="M172" s="6"/>
      <c r="N172" s="6"/>
      <c r="O172" s="6"/>
    </row>
    <row r="173" customFormat="false" ht="21.75" hidden="false" customHeight="false" outlineLevel="2" collapsed="false">
      <c r="A173" s="12" t="s">
        <v>17</v>
      </c>
      <c r="B173" s="13" t="s">
        <v>1247</v>
      </c>
      <c r="C173" s="13" t="s">
        <v>1559</v>
      </c>
      <c r="D173" s="13" t="s">
        <v>1585</v>
      </c>
      <c r="E173" s="13" t="s">
        <v>1003</v>
      </c>
      <c r="F173" s="13" t="s">
        <v>1249</v>
      </c>
      <c r="G173" s="13" t="s">
        <v>245</v>
      </c>
      <c r="H173" s="13" t="s">
        <v>245</v>
      </c>
      <c r="I173" s="13" t="s">
        <v>25</v>
      </c>
      <c r="J173" s="14" t="n">
        <v>-96400</v>
      </c>
      <c r="K173" s="13" t="s">
        <v>1305</v>
      </c>
      <c r="L173" s="13" t="s">
        <v>1586</v>
      </c>
      <c r="M173" s="6"/>
      <c r="N173" s="6"/>
      <c r="O173" s="6"/>
    </row>
    <row r="174" customFormat="false" ht="21.75" hidden="false" customHeight="false" outlineLevel="2" collapsed="false">
      <c r="A174" s="12" t="s">
        <v>17</v>
      </c>
      <c r="B174" s="13" t="s">
        <v>1247</v>
      </c>
      <c r="C174" s="13" t="s">
        <v>1559</v>
      </c>
      <c r="D174" s="13" t="s">
        <v>1587</v>
      </c>
      <c r="E174" s="13" t="s">
        <v>1003</v>
      </c>
      <c r="F174" s="13" t="s">
        <v>1249</v>
      </c>
      <c r="G174" s="13" t="s">
        <v>245</v>
      </c>
      <c r="H174" s="13" t="s">
        <v>245</v>
      </c>
      <c r="I174" s="13" t="s">
        <v>25</v>
      </c>
      <c r="J174" s="14" t="n">
        <v>-186500</v>
      </c>
      <c r="K174" s="13" t="s">
        <v>1588</v>
      </c>
      <c r="L174" s="13" t="s">
        <v>1589</v>
      </c>
      <c r="M174" s="6"/>
      <c r="N174" s="6"/>
      <c r="O174" s="6"/>
    </row>
    <row r="175" customFormat="false" ht="21.75" hidden="false" customHeight="false" outlineLevel="2" collapsed="false">
      <c r="A175" s="12" t="s">
        <v>17</v>
      </c>
      <c r="B175" s="13" t="s">
        <v>1247</v>
      </c>
      <c r="C175" s="13" t="s">
        <v>1559</v>
      </c>
      <c r="D175" s="13" t="s">
        <v>1590</v>
      </c>
      <c r="E175" s="13" t="s">
        <v>1003</v>
      </c>
      <c r="F175" s="13" t="s">
        <v>1249</v>
      </c>
      <c r="G175" s="13" t="s">
        <v>245</v>
      </c>
      <c r="H175" s="13" t="s">
        <v>245</v>
      </c>
      <c r="I175" s="13" t="s">
        <v>25</v>
      </c>
      <c r="J175" s="14" t="n">
        <v>-30400</v>
      </c>
      <c r="K175" s="13" t="s">
        <v>1591</v>
      </c>
      <c r="L175" s="13" t="s">
        <v>1592</v>
      </c>
      <c r="M175" s="6"/>
      <c r="N175" s="6"/>
      <c r="O175" s="6"/>
    </row>
    <row r="176" customFormat="false" ht="21.75" hidden="false" customHeight="false" outlineLevel="1" collapsed="false">
      <c r="A176" s="12"/>
      <c r="B176" s="6"/>
      <c r="C176" s="15" t="s">
        <v>1593</v>
      </c>
      <c r="D176" s="16"/>
      <c r="E176" s="6"/>
      <c r="F176" s="6"/>
      <c r="G176" s="6"/>
      <c r="H176" s="6"/>
      <c r="I176" s="6"/>
      <c r="J176" s="9" t="n">
        <f aca="false">SUBTOTAL(9,J164:J175)</f>
        <v>-374800</v>
      </c>
      <c r="K176" s="6"/>
      <c r="L176" s="6"/>
      <c r="M176" s="6"/>
      <c r="N176" s="6"/>
      <c r="O176" s="6"/>
    </row>
    <row r="177" customFormat="false" ht="21.75" hidden="false" customHeight="false" outlineLevel="2" collapsed="false">
      <c r="A177" s="12" t="s">
        <v>17</v>
      </c>
      <c r="B177" s="13" t="s">
        <v>1247</v>
      </c>
      <c r="C177" s="13" t="s">
        <v>1594</v>
      </c>
      <c r="D177" s="13" t="s">
        <v>1595</v>
      </c>
      <c r="E177" s="13" t="s">
        <v>1102</v>
      </c>
      <c r="F177" s="13" t="s">
        <v>1249</v>
      </c>
      <c r="G177" s="13" t="s">
        <v>339</v>
      </c>
      <c r="H177" s="13" t="s">
        <v>339</v>
      </c>
      <c r="I177" s="13" t="s">
        <v>25</v>
      </c>
      <c r="J177" s="14" t="n">
        <v>-326166</v>
      </c>
      <c r="K177" s="13" t="s">
        <v>1596</v>
      </c>
      <c r="L177" s="13" t="s">
        <v>1597</v>
      </c>
      <c r="M177" s="6"/>
      <c r="N177" s="6"/>
      <c r="O177" s="6"/>
    </row>
    <row r="178" customFormat="false" ht="21.75" hidden="false" customHeight="false" outlineLevel="2" collapsed="false">
      <c r="A178" s="12" t="s">
        <v>17</v>
      </c>
      <c r="B178" s="13" t="s">
        <v>1247</v>
      </c>
      <c r="C178" s="13" t="s">
        <v>1594</v>
      </c>
      <c r="D178" s="13" t="s">
        <v>1595</v>
      </c>
      <c r="E178" s="13" t="s">
        <v>1102</v>
      </c>
      <c r="F178" s="13" t="s">
        <v>1249</v>
      </c>
      <c r="G178" s="13" t="s">
        <v>339</v>
      </c>
      <c r="H178" s="13" t="s">
        <v>339</v>
      </c>
      <c r="I178" s="13" t="s">
        <v>25</v>
      </c>
      <c r="J178" s="14" t="n">
        <v>-16434</v>
      </c>
      <c r="K178" s="13" t="s">
        <v>1596</v>
      </c>
      <c r="L178" s="13" t="s">
        <v>1597</v>
      </c>
      <c r="M178" s="6"/>
      <c r="N178" s="6"/>
      <c r="O178" s="6"/>
    </row>
    <row r="179" customFormat="false" ht="21.75" hidden="false" customHeight="false" outlineLevel="2" collapsed="false">
      <c r="A179" s="12" t="s">
        <v>17</v>
      </c>
      <c r="B179" s="13" t="s">
        <v>1247</v>
      </c>
      <c r="C179" s="13" t="s">
        <v>1594</v>
      </c>
      <c r="D179" s="13" t="s">
        <v>1598</v>
      </c>
      <c r="E179" s="13" t="s">
        <v>1102</v>
      </c>
      <c r="F179" s="13" t="s">
        <v>1249</v>
      </c>
      <c r="G179" s="13" t="s">
        <v>339</v>
      </c>
      <c r="H179" s="13" t="s">
        <v>339</v>
      </c>
      <c r="I179" s="13" t="s">
        <v>25</v>
      </c>
      <c r="J179" s="14" t="n">
        <v>-17807</v>
      </c>
      <c r="K179" s="13" t="s">
        <v>1599</v>
      </c>
      <c r="L179" s="13" t="s">
        <v>1600</v>
      </c>
      <c r="M179" s="6"/>
      <c r="N179" s="6"/>
      <c r="O179" s="6"/>
    </row>
    <row r="180" customFormat="false" ht="21.75" hidden="false" customHeight="false" outlineLevel="2" collapsed="false">
      <c r="A180" s="12" t="s">
        <v>17</v>
      </c>
      <c r="B180" s="13" t="s">
        <v>1247</v>
      </c>
      <c r="C180" s="13" t="s">
        <v>1594</v>
      </c>
      <c r="D180" s="13" t="s">
        <v>1598</v>
      </c>
      <c r="E180" s="13" t="s">
        <v>1102</v>
      </c>
      <c r="F180" s="13" t="s">
        <v>1249</v>
      </c>
      <c r="G180" s="13" t="s">
        <v>339</v>
      </c>
      <c r="H180" s="13" t="s">
        <v>339</v>
      </c>
      <c r="I180" s="13" t="s">
        <v>25</v>
      </c>
      <c r="J180" s="14" t="n">
        <v>-3908300</v>
      </c>
      <c r="K180" s="13" t="s">
        <v>1599</v>
      </c>
      <c r="L180" s="13" t="s">
        <v>1600</v>
      </c>
      <c r="M180" s="6"/>
      <c r="N180" s="6"/>
      <c r="O180" s="6"/>
    </row>
    <row r="181" customFormat="false" ht="21.75" hidden="false" customHeight="false" outlineLevel="2" collapsed="false">
      <c r="A181" s="12" t="s">
        <v>17</v>
      </c>
      <c r="B181" s="13" t="s">
        <v>1247</v>
      </c>
      <c r="C181" s="13" t="s">
        <v>1594</v>
      </c>
      <c r="D181" s="13" t="s">
        <v>1601</v>
      </c>
      <c r="E181" s="13" t="s">
        <v>1102</v>
      </c>
      <c r="F181" s="13" t="s">
        <v>1249</v>
      </c>
      <c r="G181" s="13" t="s">
        <v>339</v>
      </c>
      <c r="H181" s="13" t="s">
        <v>339</v>
      </c>
      <c r="I181" s="13" t="s">
        <v>25</v>
      </c>
      <c r="J181" s="14" t="n">
        <v>-14647.6</v>
      </c>
      <c r="K181" s="13" t="s">
        <v>1602</v>
      </c>
      <c r="L181" s="13" t="s">
        <v>1603</v>
      </c>
      <c r="M181" s="6"/>
      <c r="N181" s="6"/>
      <c r="O181" s="6"/>
    </row>
    <row r="182" customFormat="false" ht="21.75" hidden="false" customHeight="false" outlineLevel="2" collapsed="false">
      <c r="A182" s="12" t="s">
        <v>17</v>
      </c>
      <c r="B182" s="13" t="s">
        <v>1247</v>
      </c>
      <c r="C182" s="13" t="s">
        <v>1594</v>
      </c>
      <c r="D182" s="13" t="s">
        <v>1601</v>
      </c>
      <c r="E182" s="13" t="s">
        <v>1102</v>
      </c>
      <c r="F182" s="13" t="s">
        <v>1249</v>
      </c>
      <c r="G182" s="13" t="s">
        <v>339</v>
      </c>
      <c r="H182" s="13" t="s">
        <v>339</v>
      </c>
      <c r="I182" s="13" t="s">
        <v>25</v>
      </c>
      <c r="J182" s="14" t="n">
        <v>-166452.4</v>
      </c>
      <c r="K182" s="13" t="s">
        <v>1602</v>
      </c>
      <c r="L182" s="13" t="s">
        <v>1603</v>
      </c>
      <c r="M182" s="6"/>
      <c r="N182" s="6"/>
      <c r="O182" s="6"/>
    </row>
    <row r="183" customFormat="false" ht="21.75" hidden="false" customHeight="false" outlineLevel="2" collapsed="false">
      <c r="A183" s="12" t="s">
        <v>17</v>
      </c>
      <c r="B183" s="13" t="s">
        <v>1247</v>
      </c>
      <c r="C183" s="13" t="s">
        <v>1594</v>
      </c>
      <c r="D183" s="13" t="s">
        <v>1604</v>
      </c>
      <c r="E183" s="13" t="s">
        <v>1102</v>
      </c>
      <c r="F183" s="13" t="s">
        <v>1249</v>
      </c>
      <c r="G183" s="13" t="s">
        <v>339</v>
      </c>
      <c r="H183" s="13" t="s">
        <v>339</v>
      </c>
      <c r="I183" s="13" t="s">
        <v>25</v>
      </c>
      <c r="J183" s="14" t="n">
        <v>-932000</v>
      </c>
      <c r="K183" s="13" t="s">
        <v>1605</v>
      </c>
      <c r="L183" s="13" t="s">
        <v>1606</v>
      </c>
      <c r="M183" s="6"/>
      <c r="N183" s="6"/>
      <c r="O183" s="6"/>
    </row>
    <row r="184" customFormat="false" ht="21.75" hidden="false" customHeight="false" outlineLevel="2" collapsed="false">
      <c r="A184" s="12" t="s">
        <v>17</v>
      </c>
      <c r="B184" s="13" t="s">
        <v>1247</v>
      </c>
      <c r="C184" s="13" t="s">
        <v>1594</v>
      </c>
      <c r="D184" s="13" t="s">
        <v>1607</v>
      </c>
      <c r="E184" s="13" t="s">
        <v>1102</v>
      </c>
      <c r="F184" s="13" t="s">
        <v>1249</v>
      </c>
      <c r="G184" s="13" t="s">
        <v>339</v>
      </c>
      <c r="H184" s="13" t="s">
        <v>339</v>
      </c>
      <c r="I184" s="13" t="s">
        <v>25</v>
      </c>
      <c r="J184" s="14" t="n">
        <v>-128102</v>
      </c>
      <c r="K184" s="13" t="s">
        <v>1608</v>
      </c>
      <c r="L184" s="13" t="s">
        <v>1609</v>
      </c>
      <c r="M184" s="6"/>
      <c r="N184" s="6"/>
      <c r="O184" s="6"/>
    </row>
    <row r="185" customFormat="false" ht="21.75" hidden="false" customHeight="false" outlineLevel="2" collapsed="false">
      <c r="A185" s="12" t="s">
        <v>17</v>
      </c>
      <c r="B185" s="13" t="s">
        <v>1247</v>
      </c>
      <c r="C185" s="13" t="s">
        <v>1594</v>
      </c>
      <c r="D185" s="13" t="s">
        <v>1607</v>
      </c>
      <c r="E185" s="13" t="s">
        <v>1102</v>
      </c>
      <c r="F185" s="13" t="s">
        <v>1249</v>
      </c>
      <c r="G185" s="13" t="s">
        <v>339</v>
      </c>
      <c r="H185" s="13" t="s">
        <v>339</v>
      </c>
      <c r="I185" s="13" t="s">
        <v>25</v>
      </c>
      <c r="J185" s="14" t="n">
        <v>-2605298</v>
      </c>
      <c r="K185" s="13" t="s">
        <v>1608</v>
      </c>
      <c r="L185" s="13" t="s">
        <v>1609</v>
      </c>
      <c r="M185" s="6"/>
      <c r="N185" s="6"/>
      <c r="O185" s="6"/>
    </row>
    <row r="186" customFormat="false" ht="21.75" hidden="false" customHeight="false" outlineLevel="2" collapsed="false">
      <c r="A186" s="12" t="s">
        <v>17</v>
      </c>
      <c r="B186" s="13" t="s">
        <v>1247</v>
      </c>
      <c r="C186" s="13" t="s">
        <v>1594</v>
      </c>
      <c r="D186" s="13" t="s">
        <v>1610</v>
      </c>
      <c r="E186" s="13" t="s">
        <v>1102</v>
      </c>
      <c r="F186" s="13" t="s">
        <v>1249</v>
      </c>
      <c r="G186" s="13" t="s">
        <v>339</v>
      </c>
      <c r="H186" s="13" t="s">
        <v>339</v>
      </c>
      <c r="I186" s="13" t="s">
        <v>25</v>
      </c>
      <c r="J186" s="14" t="n">
        <v>-21022</v>
      </c>
      <c r="K186" s="13" t="s">
        <v>1611</v>
      </c>
      <c r="L186" s="13" t="s">
        <v>1612</v>
      </c>
      <c r="M186" s="6"/>
      <c r="N186" s="6"/>
      <c r="O186" s="6"/>
    </row>
    <row r="187" customFormat="false" ht="21.75" hidden="false" customHeight="false" outlineLevel="2" collapsed="false">
      <c r="A187" s="12" t="s">
        <v>17</v>
      </c>
      <c r="B187" s="13" t="s">
        <v>1247</v>
      </c>
      <c r="C187" s="13" t="s">
        <v>1594</v>
      </c>
      <c r="D187" s="13" t="s">
        <v>1610</v>
      </c>
      <c r="E187" s="13" t="s">
        <v>1102</v>
      </c>
      <c r="F187" s="13" t="s">
        <v>1249</v>
      </c>
      <c r="G187" s="13" t="s">
        <v>339</v>
      </c>
      <c r="H187" s="13" t="s">
        <v>339</v>
      </c>
      <c r="I187" s="13" t="s">
        <v>25</v>
      </c>
      <c r="J187" s="14" t="n">
        <v>-654378</v>
      </c>
      <c r="K187" s="13" t="s">
        <v>1611</v>
      </c>
      <c r="L187" s="13" t="s">
        <v>1612</v>
      </c>
      <c r="M187" s="6"/>
      <c r="N187" s="6"/>
      <c r="O187" s="6"/>
    </row>
    <row r="188" customFormat="false" ht="21.75" hidden="false" customHeight="false" outlineLevel="2" collapsed="false">
      <c r="A188" s="12" t="s">
        <v>17</v>
      </c>
      <c r="B188" s="13" t="s">
        <v>1247</v>
      </c>
      <c r="C188" s="13" t="s">
        <v>1594</v>
      </c>
      <c r="D188" s="13" t="s">
        <v>1613</v>
      </c>
      <c r="E188" s="13" t="s">
        <v>1102</v>
      </c>
      <c r="F188" s="13" t="s">
        <v>1249</v>
      </c>
      <c r="G188" s="13" t="s">
        <v>339</v>
      </c>
      <c r="H188" s="13" t="s">
        <v>339</v>
      </c>
      <c r="I188" s="13" t="s">
        <v>25</v>
      </c>
      <c r="J188" s="14" t="n">
        <v>-481676</v>
      </c>
      <c r="K188" s="13" t="s">
        <v>1614</v>
      </c>
      <c r="L188" s="13" t="s">
        <v>1615</v>
      </c>
      <c r="M188" s="6"/>
      <c r="N188" s="6"/>
      <c r="O188" s="6"/>
    </row>
    <row r="189" customFormat="false" ht="21.75" hidden="false" customHeight="false" outlineLevel="2" collapsed="false">
      <c r="A189" s="12" t="s">
        <v>17</v>
      </c>
      <c r="B189" s="13" t="s">
        <v>1247</v>
      </c>
      <c r="C189" s="13" t="s">
        <v>1594</v>
      </c>
      <c r="D189" s="13" t="s">
        <v>1613</v>
      </c>
      <c r="E189" s="13" t="s">
        <v>1102</v>
      </c>
      <c r="F189" s="13" t="s">
        <v>1249</v>
      </c>
      <c r="G189" s="13" t="s">
        <v>339</v>
      </c>
      <c r="H189" s="13" t="s">
        <v>339</v>
      </c>
      <c r="I189" s="13" t="s">
        <v>25</v>
      </c>
      <c r="J189" s="14" t="n">
        <v>-10833684</v>
      </c>
      <c r="K189" s="13" t="s">
        <v>1614</v>
      </c>
      <c r="L189" s="13" t="s">
        <v>1615</v>
      </c>
      <c r="M189" s="6"/>
      <c r="N189" s="6"/>
      <c r="O189" s="6"/>
    </row>
    <row r="190" customFormat="false" ht="21.75" hidden="false" customHeight="false" outlineLevel="2" collapsed="false">
      <c r="A190" s="12" t="s">
        <v>17</v>
      </c>
      <c r="B190" s="13" t="s">
        <v>1247</v>
      </c>
      <c r="C190" s="13" t="s">
        <v>1594</v>
      </c>
      <c r="D190" s="13" t="s">
        <v>1616</v>
      </c>
      <c r="E190" s="13" t="s">
        <v>1102</v>
      </c>
      <c r="F190" s="13" t="s">
        <v>1249</v>
      </c>
      <c r="G190" s="13" t="s">
        <v>245</v>
      </c>
      <c r="H190" s="13" t="s">
        <v>245</v>
      </c>
      <c r="I190" s="13" t="s">
        <v>25</v>
      </c>
      <c r="J190" s="14" t="n">
        <v>-116919.2</v>
      </c>
      <c r="K190" s="13" t="s">
        <v>1617</v>
      </c>
      <c r="L190" s="13" t="s">
        <v>1618</v>
      </c>
      <c r="M190" s="6"/>
      <c r="N190" s="6"/>
      <c r="O190" s="6"/>
    </row>
    <row r="191" customFormat="false" ht="21.75" hidden="false" customHeight="false" outlineLevel="2" collapsed="false">
      <c r="A191" s="12" t="s">
        <v>17</v>
      </c>
      <c r="B191" s="13" t="s">
        <v>1247</v>
      </c>
      <c r="C191" s="13" t="s">
        <v>1594</v>
      </c>
      <c r="D191" s="13" t="s">
        <v>1616</v>
      </c>
      <c r="E191" s="13" t="s">
        <v>1102</v>
      </c>
      <c r="F191" s="13" t="s">
        <v>1249</v>
      </c>
      <c r="G191" s="13" t="s">
        <v>245</v>
      </c>
      <c r="H191" s="13" t="s">
        <v>245</v>
      </c>
      <c r="I191" s="13" t="s">
        <v>25</v>
      </c>
      <c r="J191" s="14" t="n">
        <v>-5580.8</v>
      </c>
      <c r="K191" s="13" t="s">
        <v>1617</v>
      </c>
      <c r="L191" s="13" t="s">
        <v>1618</v>
      </c>
      <c r="M191" s="6"/>
      <c r="N191" s="6"/>
      <c r="O191" s="6"/>
    </row>
    <row r="192" customFormat="false" ht="21.75" hidden="false" customHeight="false" outlineLevel="2" collapsed="false">
      <c r="A192" s="12" t="s">
        <v>17</v>
      </c>
      <c r="B192" s="13" t="s">
        <v>1247</v>
      </c>
      <c r="C192" s="13" t="s">
        <v>1594</v>
      </c>
      <c r="D192" s="13" t="s">
        <v>1619</v>
      </c>
      <c r="E192" s="13" t="s">
        <v>1102</v>
      </c>
      <c r="F192" s="13" t="s">
        <v>1249</v>
      </c>
      <c r="G192" s="13" t="s">
        <v>245</v>
      </c>
      <c r="H192" s="13" t="s">
        <v>245</v>
      </c>
      <c r="I192" s="13" t="s">
        <v>25</v>
      </c>
      <c r="J192" s="14" t="n">
        <v>-204400</v>
      </c>
      <c r="K192" s="13" t="s">
        <v>1620</v>
      </c>
      <c r="L192" s="13" t="s">
        <v>1621</v>
      </c>
      <c r="M192" s="6"/>
      <c r="N192" s="6"/>
      <c r="O192" s="6"/>
    </row>
    <row r="193" customFormat="false" ht="21.75" hidden="false" customHeight="false" outlineLevel="2" collapsed="false">
      <c r="A193" s="12" t="s">
        <v>17</v>
      </c>
      <c r="B193" s="13" t="s">
        <v>1247</v>
      </c>
      <c r="C193" s="13" t="s">
        <v>1594</v>
      </c>
      <c r="D193" s="13" t="s">
        <v>1622</v>
      </c>
      <c r="E193" s="13" t="s">
        <v>1102</v>
      </c>
      <c r="F193" s="13" t="s">
        <v>1249</v>
      </c>
      <c r="G193" s="13" t="s">
        <v>245</v>
      </c>
      <c r="H193" s="13" t="s">
        <v>245</v>
      </c>
      <c r="I193" s="13" t="s">
        <v>25</v>
      </c>
      <c r="J193" s="14" t="n">
        <v>-2474544</v>
      </c>
      <c r="K193" s="13" t="s">
        <v>1623</v>
      </c>
      <c r="L193" s="13" t="s">
        <v>1624</v>
      </c>
      <c r="M193" s="6"/>
      <c r="N193" s="6"/>
      <c r="O193" s="6"/>
    </row>
    <row r="194" customFormat="false" ht="21.75" hidden="false" customHeight="false" outlineLevel="2" collapsed="false">
      <c r="A194" s="12" t="s">
        <v>17</v>
      </c>
      <c r="B194" s="13" t="s">
        <v>1247</v>
      </c>
      <c r="C194" s="13" t="s">
        <v>1594</v>
      </c>
      <c r="D194" s="13" t="s">
        <v>1622</v>
      </c>
      <c r="E194" s="13" t="s">
        <v>1102</v>
      </c>
      <c r="F194" s="13" t="s">
        <v>1249</v>
      </c>
      <c r="G194" s="13" t="s">
        <v>245</v>
      </c>
      <c r="H194" s="13" t="s">
        <v>245</v>
      </c>
      <c r="I194" s="13" t="s">
        <v>25</v>
      </c>
      <c r="J194" s="14" t="n">
        <v>-138556</v>
      </c>
      <c r="K194" s="13" t="s">
        <v>1623</v>
      </c>
      <c r="L194" s="13" t="s">
        <v>1624</v>
      </c>
      <c r="M194" s="6"/>
      <c r="N194" s="6"/>
      <c r="O194" s="6"/>
    </row>
    <row r="195" customFormat="false" ht="21.75" hidden="false" customHeight="false" outlineLevel="2" collapsed="false">
      <c r="A195" s="12" t="s">
        <v>17</v>
      </c>
      <c r="B195" s="13" t="s">
        <v>1247</v>
      </c>
      <c r="C195" s="13" t="s">
        <v>1594</v>
      </c>
      <c r="D195" s="13" t="s">
        <v>1625</v>
      </c>
      <c r="E195" s="13" t="s">
        <v>1102</v>
      </c>
      <c r="F195" s="13" t="s">
        <v>1249</v>
      </c>
      <c r="G195" s="13" t="s">
        <v>245</v>
      </c>
      <c r="H195" s="13" t="s">
        <v>245</v>
      </c>
      <c r="I195" s="13" t="s">
        <v>25</v>
      </c>
      <c r="J195" s="14" t="n">
        <v>-329710</v>
      </c>
      <c r="K195" s="13" t="s">
        <v>1626</v>
      </c>
      <c r="L195" s="13" t="s">
        <v>1627</v>
      </c>
      <c r="M195" s="6"/>
      <c r="N195" s="6"/>
      <c r="O195" s="6"/>
    </row>
    <row r="196" customFormat="false" ht="21.75" hidden="false" customHeight="false" outlineLevel="2" collapsed="false">
      <c r="A196" s="12" t="s">
        <v>17</v>
      </c>
      <c r="B196" s="13" t="s">
        <v>1247</v>
      </c>
      <c r="C196" s="13" t="s">
        <v>1594</v>
      </c>
      <c r="D196" s="13" t="s">
        <v>1625</v>
      </c>
      <c r="E196" s="13" t="s">
        <v>1102</v>
      </c>
      <c r="F196" s="13" t="s">
        <v>1249</v>
      </c>
      <c r="G196" s="13" t="s">
        <v>245</v>
      </c>
      <c r="H196" s="13" t="s">
        <v>245</v>
      </c>
      <c r="I196" s="13" t="s">
        <v>25</v>
      </c>
      <c r="J196" s="14" t="n">
        <v>-3090</v>
      </c>
      <c r="K196" s="13" t="s">
        <v>1626</v>
      </c>
      <c r="L196" s="13" t="s">
        <v>1627</v>
      </c>
      <c r="M196" s="6"/>
      <c r="N196" s="6"/>
      <c r="O196" s="6"/>
    </row>
    <row r="197" customFormat="false" ht="21.75" hidden="false" customHeight="false" outlineLevel="2" collapsed="false">
      <c r="A197" s="12" t="s">
        <v>17</v>
      </c>
      <c r="B197" s="13" t="s">
        <v>1247</v>
      </c>
      <c r="C197" s="13" t="s">
        <v>1594</v>
      </c>
      <c r="D197" s="13" t="s">
        <v>1628</v>
      </c>
      <c r="E197" s="13" t="s">
        <v>1102</v>
      </c>
      <c r="F197" s="13" t="s">
        <v>1249</v>
      </c>
      <c r="G197" s="13" t="s">
        <v>245</v>
      </c>
      <c r="H197" s="13" t="s">
        <v>245</v>
      </c>
      <c r="I197" s="13" t="s">
        <v>25</v>
      </c>
      <c r="J197" s="14" t="n">
        <v>-754070</v>
      </c>
      <c r="K197" s="13" t="s">
        <v>1629</v>
      </c>
      <c r="L197" s="13" t="s">
        <v>1630</v>
      </c>
      <c r="M197" s="6"/>
      <c r="N197" s="6"/>
      <c r="O197" s="6"/>
    </row>
    <row r="198" customFormat="false" ht="21.75" hidden="false" customHeight="false" outlineLevel="2" collapsed="false">
      <c r="A198" s="12" t="s">
        <v>17</v>
      </c>
      <c r="B198" s="13" t="s">
        <v>1247</v>
      </c>
      <c r="C198" s="13" t="s">
        <v>1594</v>
      </c>
      <c r="D198" s="13" t="s">
        <v>1628</v>
      </c>
      <c r="E198" s="13" t="s">
        <v>1102</v>
      </c>
      <c r="F198" s="13" t="s">
        <v>1249</v>
      </c>
      <c r="G198" s="13" t="s">
        <v>245</v>
      </c>
      <c r="H198" s="13" t="s">
        <v>245</v>
      </c>
      <c r="I198" s="13" t="s">
        <v>25</v>
      </c>
      <c r="J198" s="14" t="n">
        <v>-5932600</v>
      </c>
      <c r="K198" s="13" t="s">
        <v>1629</v>
      </c>
      <c r="L198" s="13" t="s">
        <v>1630</v>
      </c>
      <c r="M198" s="6"/>
      <c r="N198" s="6"/>
      <c r="O198" s="6"/>
    </row>
    <row r="199" customFormat="false" ht="21.75" hidden="false" customHeight="false" outlineLevel="2" collapsed="false">
      <c r="A199" s="12" t="s">
        <v>17</v>
      </c>
      <c r="B199" s="13" t="s">
        <v>1247</v>
      </c>
      <c r="C199" s="13" t="s">
        <v>1594</v>
      </c>
      <c r="D199" s="13" t="s">
        <v>1631</v>
      </c>
      <c r="E199" s="13" t="s">
        <v>1102</v>
      </c>
      <c r="F199" s="13" t="s">
        <v>1249</v>
      </c>
      <c r="G199" s="13" t="s">
        <v>245</v>
      </c>
      <c r="H199" s="13" t="s">
        <v>245</v>
      </c>
      <c r="I199" s="13" t="s">
        <v>25</v>
      </c>
      <c r="J199" s="14" t="n">
        <v>-2921310</v>
      </c>
      <c r="K199" s="13" t="s">
        <v>1632</v>
      </c>
      <c r="L199" s="13" t="s">
        <v>1633</v>
      </c>
      <c r="M199" s="6"/>
      <c r="N199" s="6"/>
      <c r="O199" s="6"/>
    </row>
    <row r="200" customFormat="false" ht="21.75" hidden="false" customHeight="false" outlineLevel="2" collapsed="false">
      <c r="A200" s="12" t="s">
        <v>17</v>
      </c>
      <c r="B200" s="13" t="s">
        <v>1247</v>
      </c>
      <c r="C200" s="13" t="s">
        <v>1594</v>
      </c>
      <c r="D200" s="13" t="s">
        <v>1631</v>
      </c>
      <c r="E200" s="13" t="s">
        <v>1102</v>
      </c>
      <c r="F200" s="13" t="s">
        <v>1249</v>
      </c>
      <c r="G200" s="13" t="s">
        <v>245</v>
      </c>
      <c r="H200" s="13" t="s">
        <v>245</v>
      </c>
      <c r="I200" s="13" t="s">
        <v>25</v>
      </c>
      <c r="J200" s="14" t="n">
        <v>-7901</v>
      </c>
      <c r="K200" s="13" t="s">
        <v>1632</v>
      </c>
      <c r="L200" s="13" t="s">
        <v>1633</v>
      </c>
      <c r="M200" s="6"/>
      <c r="N200" s="6"/>
      <c r="O200" s="6"/>
    </row>
    <row r="201" customFormat="false" ht="21.75" hidden="false" customHeight="false" outlineLevel="2" collapsed="false">
      <c r="A201" s="12" t="s">
        <v>17</v>
      </c>
      <c r="B201" s="13" t="s">
        <v>1247</v>
      </c>
      <c r="C201" s="13" t="s">
        <v>1594</v>
      </c>
      <c r="D201" s="13" t="s">
        <v>1634</v>
      </c>
      <c r="E201" s="13" t="s">
        <v>1102</v>
      </c>
      <c r="F201" s="13" t="s">
        <v>1249</v>
      </c>
      <c r="G201" s="13" t="s">
        <v>245</v>
      </c>
      <c r="H201" s="13" t="s">
        <v>245</v>
      </c>
      <c r="I201" s="13" t="s">
        <v>25</v>
      </c>
      <c r="J201" s="14" t="n">
        <v>-670000</v>
      </c>
      <c r="K201" s="13" t="s">
        <v>1635</v>
      </c>
      <c r="L201" s="13" t="s">
        <v>1636</v>
      </c>
      <c r="M201" s="6"/>
      <c r="N201" s="6"/>
      <c r="O201" s="6"/>
    </row>
    <row r="202" customFormat="false" ht="21.75" hidden="false" customHeight="false" outlineLevel="1" collapsed="false">
      <c r="A202" s="12"/>
      <c r="B202" s="6"/>
      <c r="C202" s="15" t="s">
        <v>1637</v>
      </c>
      <c r="D202" s="16"/>
      <c r="E202" s="6"/>
      <c r="F202" s="6"/>
      <c r="G202" s="6"/>
      <c r="H202" s="6"/>
      <c r="I202" s="6"/>
      <c r="J202" s="9" t="n">
        <f aca="false">SUBTOTAL(9,J177:J201)</f>
        <v>-33664648</v>
      </c>
      <c r="K202" s="6"/>
      <c r="L202" s="6"/>
      <c r="M202" s="6"/>
      <c r="N202" s="6"/>
      <c r="O202" s="6"/>
    </row>
    <row r="203" customFormat="false" ht="21.75" hidden="false" customHeight="false" outlineLevel="2" collapsed="false">
      <c r="A203" s="12" t="s">
        <v>17</v>
      </c>
      <c r="B203" s="13" t="s">
        <v>1247</v>
      </c>
      <c r="C203" s="13" t="s">
        <v>1638</v>
      </c>
      <c r="D203" s="13" t="s">
        <v>1639</v>
      </c>
      <c r="E203" s="13" t="s">
        <v>1165</v>
      </c>
      <c r="F203" s="13" t="s">
        <v>1561</v>
      </c>
      <c r="G203" s="13" t="s">
        <v>24</v>
      </c>
      <c r="H203" s="13" t="s">
        <v>24</v>
      </c>
      <c r="I203" s="13" t="s">
        <v>303</v>
      </c>
      <c r="J203" s="14" t="n">
        <v>682</v>
      </c>
      <c r="K203" s="13" t="s">
        <v>1640</v>
      </c>
      <c r="L203" s="13" t="s">
        <v>1641</v>
      </c>
      <c r="M203" s="6"/>
      <c r="N203" s="6"/>
      <c r="O203" s="6"/>
    </row>
    <row r="204" customFormat="false" ht="21.75" hidden="false" customHeight="false" outlineLevel="2" collapsed="false">
      <c r="A204" s="12" t="s">
        <v>17</v>
      </c>
      <c r="B204" s="13" t="s">
        <v>1247</v>
      </c>
      <c r="C204" s="13" t="s">
        <v>1638</v>
      </c>
      <c r="D204" s="13" t="s">
        <v>1642</v>
      </c>
      <c r="E204" s="13" t="s">
        <v>1165</v>
      </c>
      <c r="F204" s="13" t="s">
        <v>1561</v>
      </c>
      <c r="G204" s="13" t="s">
        <v>24</v>
      </c>
      <c r="H204" s="13" t="s">
        <v>24</v>
      </c>
      <c r="I204" s="13" t="s">
        <v>303</v>
      </c>
      <c r="J204" s="14" t="n">
        <v>1000</v>
      </c>
      <c r="K204" s="13" t="s">
        <v>1643</v>
      </c>
      <c r="L204" s="13" t="s">
        <v>1641</v>
      </c>
      <c r="M204" s="6"/>
      <c r="N204" s="6"/>
      <c r="O204" s="6"/>
    </row>
    <row r="205" customFormat="false" ht="21.75" hidden="false" customHeight="false" outlineLevel="2" collapsed="false">
      <c r="A205" s="12" t="s">
        <v>17</v>
      </c>
      <c r="B205" s="13" t="s">
        <v>1247</v>
      </c>
      <c r="C205" s="13" t="s">
        <v>1638</v>
      </c>
      <c r="D205" s="13" t="s">
        <v>1644</v>
      </c>
      <c r="E205" s="13" t="s">
        <v>1165</v>
      </c>
      <c r="F205" s="13" t="s">
        <v>1422</v>
      </c>
      <c r="G205" s="13" t="s">
        <v>24</v>
      </c>
      <c r="H205" s="13" t="s">
        <v>24</v>
      </c>
      <c r="I205" s="13" t="s">
        <v>303</v>
      </c>
      <c r="J205" s="14" t="n">
        <v>172291</v>
      </c>
      <c r="K205" s="13" t="s">
        <v>1645</v>
      </c>
      <c r="L205" s="13" t="s">
        <v>1646</v>
      </c>
      <c r="M205" s="6"/>
      <c r="N205" s="6"/>
      <c r="O205" s="6"/>
    </row>
    <row r="206" customFormat="false" ht="21.75" hidden="false" customHeight="false" outlineLevel="2" collapsed="false">
      <c r="A206" s="12" t="s">
        <v>17</v>
      </c>
      <c r="B206" s="13" t="s">
        <v>1247</v>
      </c>
      <c r="C206" s="13" t="s">
        <v>1638</v>
      </c>
      <c r="D206" s="13" t="s">
        <v>1647</v>
      </c>
      <c r="E206" s="13" t="s">
        <v>1165</v>
      </c>
      <c r="F206" s="13" t="s">
        <v>1249</v>
      </c>
      <c r="G206" s="13" t="s">
        <v>24</v>
      </c>
      <c r="H206" s="13" t="s">
        <v>24</v>
      </c>
      <c r="I206" s="13" t="s">
        <v>25</v>
      </c>
      <c r="J206" s="14" t="n">
        <v>-1682</v>
      </c>
      <c r="K206" s="13" t="s">
        <v>1305</v>
      </c>
      <c r="L206" s="13" t="s">
        <v>1641</v>
      </c>
      <c r="M206" s="6"/>
      <c r="N206" s="6"/>
      <c r="O206" s="6"/>
    </row>
    <row r="207" customFormat="false" ht="21.75" hidden="false" customHeight="false" outlineLevel="2" collapsed="false">
      <c r="A207" s="12" t="s">
        <v>17</v>
      </c>
      <c r="B207" s="13" t="s">
        <v>1247</v>
      </c>
      <c r="C207" s="13" t="s">
        <v>1638</v>
      </c>
      <c r="D207" s="13" t="s">
        <v>1647</v>
      </c>
      <c r="E207" s="13" t="s">
        <v>1165</v>
      </c>
      <c r="F207" s="13" t="s">
        <v>1249</v>
      </c>
      <c r="G207" s="13" t="s">
        <v>24</v>
      </c>
      <c r="H207" s="13" t="s">
        <v>24</v>
      </c>
      <c r="I207" s="13" t="s">
        <v>25</v>
      </c>
      <c r="J207" s="14" t="n">
        <v>-172291</v>
      </c>
      <c r="K207" s="13" t="s">
        <v>1305</v>
      </c>
      <c r="L207" s="13" t="s">
        <v>1641</v>
      </c>
      <c r="M207" s="6"/>
      <c r="N207" s="6"/>
      <c r="O207" s="6"/>
    </row>
    <row r="208" customFormat="false" ht="21.75" hidden="false" customHeight="false" outlineLevel="1" collapsed="false">
      <c r="A208" s="12"/>
      <c r="B208" s="6"/>
      <c r="C208" s="15" t="s">
        <v>1648</v>
      </c>
      <c r="D208" s="16"/>
      <c r="E208" s="6"/>
      <c r="F208" s="6"/>
      <c r="G208" s="6"/>
      <c r="H208" s="6"/>
      <c r="I208" s="6"/>
      <c r="J208" s="9" t="n">
        <f aca="false">SUBTOTAL(9,J203:J207)</f>
        <v>0</v>
      </c>
      <c r="K208" s="6"/>
      <c r="L208" s="6"/>
      <c r="M208" s="6"/>
      <c r="N208" s="6"/>
      <c r="O208" s="6"/>
    </row>
    <row r="209" customFormat="false" ht="21.75" hidden="false" customHeight="false" outlineLevel="2" collapsed="false">
      <c r="A209" s="12" t="s">
        <v>17</v>
      </c>
      <c r="B209" s="13" t="s">
        <v>1247</v>
      </c>
      <c r="C209" s="13" t="s">
        <v>1649</v>
      </c>
      <c r="D209" s="13" t="s">
        <v>1650</v>
      </c>
      <c r="E209" s="13" t="s">
        <v>553</v>
      </c>
      <c r="F209" s="13" t="s">
        <v>1249</v>
      </c>
      <c r="G209" s="13" t="s">
        <v>103</v>
      </c>
      <c r="H209" s="13" t="s">
        <v>103</v>
      </c>
      <c r="I209" s="13" t="s">
        <v>25</v>
      </c>
      <c r="J209" s="14" t="n">
        <v>-13400</v>
      </c>
      <c r="K209" s="13" t="s">
        <v>1305</v>
      </c>
      <c r="L209" s="13" t="s">
        <v>1651</v>
      </c>
      <c r="M209" s="6"/>
      <c r="N209" s="6"/>
      <c r="O209" s="6"/>
    </row>
    <row r="210" customFormat="false" ht="21.75" hidden="false" customHeight="false" outlineLevel="1" collapsed="true">
      <c r="A210" s="12"/>
      <c r="B210" s="6"/>
      <c r="C210" s="15" t="s">
        <v>1652</v>
      </c>
      <c r="D210" s="16"/>
      <c r="E210" s="6"/>
      <c r="F210" s="6"/>
      <c r="G210" s="6"/>
      <c r="H210" s="6"/>
      <c r="I210" s="6"/>
      <c r="J210" s="9" t="n">
        <f aca="false">SUBTOTAL(9,J209:J209)</f>
        <v>-13400</v>
      </c>
      <c r="K210" s="6"/>
      <c r="L210" s="6"/>
      <c r="M210" s="6"/>
      <c r="N210" s="6"/>
      <c r="O210" s="6"/>
    </row>
    <row r="211" customFormat="false" ht="21.75" hidden="false" customHeight="false" outlineLevel="2" collapsed="false">
      <c r="A211" s="12" t="s">
        <v>17</v>
      </c>
      <c r="B211" s="13" t="s">
        <v>1247</v>
      </c>
      <c r="C211" s="13" t="s">
        <v>731</v>
      </c>
      <c r="D211" s="13" t="s">
        <v>1653</v>
      </c>
      <c r="E211" s="13" t="s">
        <v>22</v>
      </c>
      <c r="F211" s="13" t="s">
        <v>1249</v>
      </c>
      <c r="G211" s="13" t="s">
        <v>368</v>
      </c>
      <c r="H211" s="13" t="s">
        <v>368</v>
      </c>
      <c r="I211" s="13" t="s">
        <v>25</v>
      </c>
      <c r="J211" s="14" t="n">
        <v>-5000</v>
      </c>
      <c r="K211" s="13" t="s">
        <v>1305</v>
      </c>
      <c r="L211" s="13" t="s">
        <v>1654</v>
      </c>
      <c r="M211" s="6"/>
      <c r="N211" s="6"/>
      <c r="O211" s="6"/>
    </row>
    <row r="212" customFormat="false" ht="21.75" hidden="false" customHeight="false" outlineLevel="2" collapsed="false">
      <c r="A212" s="12" t="s">
        <v>17</v>
      </c>
      <c r="B212" s="13" t="s">
        <v>1247</v>
      </c>
      <c r="C212" s="13" t="s">
        <v>731</v>
      </c>
      <c r="D212" s="13" t="s">
        <v>1655</v>
      </c>
      <c r="E212" s="13" t="s">
        <v>22</v>
      </c>
      <c r="F212" s="13" t="s">
        <v>1249</v>
      </c>
      <c r="G212" s="13" t="s">
        <v>24</v>
      </c>
      <c r="H212" s="13" t="s">
        <v>24</v>
      </c>
      <c r="I212" s="13" t="s">
        <v>25</v>
      </c>
      <c r="J212" s="14" t="n">
        <v>-10000</v>
      </c>
      <c r="K212" s="13" t="s">
        <v>1305</v>
      </c>
      <c r="L212" s="13" t="s">
        <v>1656</v>
      </c>
      <c r="M212" s="6"/>
      <c r="N212" s="6"/>
      <c r="O212" s="6"/>
    </row>
    <row r="213" customFormat="false" ht="21.75" hidden="false" customHeight="false" outlineLevel="2" collapsed="false">
      <c r="A213" s="12" t="s">
        <v>17</v>
      </c>
      <c r="B213" s="13" t="s">
        <v>1247</v>
      </c>
      <c r="C213" s="13" t="s">
        <v>731</v>
      </c>
      <c r="D213" s="13" t="s">
        <v>1657</v>
      </c>
      <c r="E213" s="13" t="s">
        <v>22</v>
      </c>
      <c r="F213" s="13" t="s">
        <v>1249</v>
      </c>
      <c r="G213" s="13" t="s">
        <v>64</v>
      </c>
      <c r="H213" s="13" t="s">
        <v>64</v>
      </c>
      <c r="I213" s="13" t="s">
        <v>25</v>
      </c>
      <c r="J213" s="14" t="n">
        <v>-9840</v>
      </c>
      <c r="K213" s="13" t="s">
        <v>1305</v>
      </c>
      <c r="L213" s="13" t="s">
        <v>1658</v>
      </c>
      <c r="M213" s="6"/>
      <c r="N213" s="6"/>
      <c r="O213" s="6"/>
    </row>
    <row r="214" customFormat="false" ht="21.75" hidden="false" customHeight="false" outlineLevel="2" collapsed="false">
      <c r="A214" s="12" t="s">
        <v>17</v>
      </c>
      <c r="B214" s="13" t="s">
        <v>1247</v>
      </c>
      <c r="C214" s="13" t="s">
        <v>731</v>
      </c>
      <c r="D214" s="13" t="s">
        <v>1659</v>
      </c>
      <c r="E214" s="13" t="s">
        <v>22</v>
      </c>
      <c r="F214" s="13" t="s">
        <v>1249</v>
      </c>
      <c r="G214" s="13" t="s">
        <v>64</v>
      </c>
      <c r="H214" s="13" t="s">
        <v>64</v>
      </c>
      <c r="I214" s="13" t="s">
        <v>25</v>
      </c>
      <c r="J214" s="14" t="n">
        <v>-234500</v>
      </c>
      <c r="K214" s="13" t="s">
        <v>1250</v>
      </c>
      <c r="L214" s="13" t="s">
        <v>1660</v>
      </c>
      <c r="M214" s="6"/>
      <c r="N214" s="6"/>
      <c r="O214" s="6"/>
    </row>
    <row r="215" customFormat="false" ht="21.75" hidden="false" customHeight="false" outlineLevel="2" collapsed="false">
      <c r="A215" s="12" t="s">
        <v>17</v>
      </c>
      <c r="B215" s="13" t="s">
        <v>1247</v>
      </c>
      <c r="C215" s="13" t="s">
        <v>731</v>
      </c>
      <c r="D215" s="13" t="s">
        <v>1661</v>
      </c>
      <c r="E215" s="13" t="s">
        <v>22</v>
      </c>
      <c r="F215" s="13" t="s">
        <v>1249</v>
      </c>
      <c r="G215" s="13" t="s">
        <v>254</v>
      </c>
      <c r="H215" s="13" t="s">
        <v>254</v>
      </c>
      <c r="I215" s="13" t="s">
        <v>25</v>
      </c>
      <c r="J215" s="14" t="n">
        <v>-5000</v>
      </c>
      <c r="K215" s="13" t="s">
        <v>1305</v>
      </c>
      <c r="L215" s="13" t="s">
        <v>1662</v>
      </c>
      <c r="M215" s="6"/>
      <c r="N215" s="6"/>
      <c r="O215" s="6"/>
    </row>
    <row r="216" customFormat="false" ht="21.75" hidden="false" customHeight="false" outlineLevel="2" collapsed="false">
      <c r="A216" s="12" t="s">
        <v>17</v>
      </c>
      <c r="B216" s="13" t="s">
        <v>1247</v>
      </c>
      <c r="C216" s="13" t="s">
        <v>731</v>
      </c>
      <c r="D216" s="13" t="s">
        <v>1663</v>
      </c>
      <c r="E216" s="13" t="s">
        <v>22</v>
      </c>
      <c r="F216" s="13" t="s">
        <v>1249</v>
      </c>
      <c r="G216" s="13" t="s">
        <v>103</v>
      </c>
      <c r="H216" s="13" t="s">
        <v>103</v>
      </c>
      <c r="I216" s="13" t="s">
        <v>25</v>
      </c>
      <c r="J216" s="14" t="n">
        <v>-163400</v>
      </c>
      <c r="K216" s="13" t="s">
        <v>1305</v>
      </c>
      <c r="L216" s="13" t="s">
        <v>1664</v>
      </c>
      <c r="M216" s="6"/>
      <c r="N216" s="6"/>
      <c r="O216" s="6"/>
    </row>
    <row r="217" customFormat="false" ht="21.75" hidden="false" customHeight="false" outlineLevel="2" collapsed="false">
      <c r="A217" s="12" t="s">
        <v>17</v>
      </c>
      <c r="B217" s="13" t="s">
        <v>1247</v>
      </c>
      <c r="C217" s="13" t="s">
        <v>731</v>
      </c>
      <c r="D217" s="13" t="s">
        <v>1665</v>
      </c>
      <c r="E217" s="13" t="s">
        <v>22</v>
      </c>
      <c r="F217" s="13" t="s">
        <v>1249</v>
      </c>
      <c r="G217" s="13" t="s">
        <v>103</v>
      </c>
      <c r="H217" s="13" t="s">
        <v>103</v>
      </c>
      <c r="I217" s="13" t="s">
        <v>25</v>
      </c>
      <c r="J217" s="14" t="n">
        <v>-1800</v>
      </c>
      <c r="K217" s="13" t="s">
        <v>1250</v>
      </c>
      <c r="L217" s="13" t="s">
        <v>1666</v>
      </c>
      <c r="M217" s="6"/>
      <c r="N217" s="6"/>
      <c r="O217" s="6"/>
    </row>
    <row r="218" customFormat="false" ht="21.75" hidden="false" customHeight="false" outlineLevel="2" collapsed="false">
      <c r="A218" s="12" t="s">
        <v>17</v>
      </c>
      <c r="B218" s="13" t="s">
        <v>1247</v>
      </c>
      <c r="C218" s="13" t="s">
        <v>731</v>
      </c>
      <c r="D218" s="13" t="s">
        <v>1667</v>
      </c>
      <c r="E218" s="13" t="s">
        <v>22</v>
      </c>
      <c r="F218" s="13" t="s">
        <v>1249</v>
      </c>
      <c r="G218" s="13" t="s">
        <v>103</v>
      </c>
      <c r="H218" s="13" t="s">
        <v>103</v>
      </c>
      <c r="I218" s="13" t="s">
        <v>25</v>
      </c>
      <c r="J218" s="14" t="n">
        <v>-600</v>
      </c>
      <c r="K218" s="13" t="s">
        <v>1250</v>
      </c>
      <c r="L218" s="13" t="s">
        <v>1668</v>
      </c>
      <c r="M218" s="6"/>
      <c r="N218" s="6"/>
      <c r="O218" s="6"/>
    </row>
    <row r="219" customFormat="false" ht="21.75" hidden="false" customHeight="false" outlineLevel="2" collapsed="false">
      <c r="A219" s="12" t="s">
        <v>17</v>
      </c>
      <c r="B219" s="13" t="s">
        <v>1247</v>
      </c>
      <c r="C219" s="13" t="s">
        <v>731</v>
      </c>
      <c r="D219" s="13" t="s">
        <v>1669</v>
      </c>
      <c r="E219" s="13" t="s">
        <v>22</v>
      </c>
      <c r="F219" s="13" t="s">
        <v>1249</v>
      </c>
      <c r="G219" s="13" t="s">
        <v>103</v>
      </c>
      <c r="H219" s="13" t="s">
        <v>103</v>
      </c>
      <c r="I219" s="13" t="s">
        <v>25</v>
      </c>
      <c r="J219" s="14" t="n">
        <v>-4800</v>
      </c>
      <c r="K219" s="13" t="s">
        <v>1250</v>
      </c>
      <c r="L219" s="13" t="s">
        <v>1670</v>
      </c>
      <c r="M219" s="6"/>
      <c r="N219" s="6"/>
      <c r="O219" s="6"/>
    </row>
    <row r="220" customFormat="false" ht="21.75" hidden="false" customHeight="false" outlineLevel="2" collapsed="false">
      <c r="A220" s="12" t="s">
        <v>17</v>
      </c>
      <c r="B220" s="13" t="s">
        <v>1247</v>
      </c>
      <c r="C220" s="13" t="s">
        <v>731</v>
      </c>
      <c r="D220" s="13" t="s">
        <v>1671</v>
      </c>
      <c r="E220" s="13" t="s">
        <v>22</v>
      </c>
      <c r="F220" s="13" t="s">
        <v>1249</v>
      </c>
      <c r="G220" s="13" t="s">
        <v>103</v>
      </c>
      <c r="H220" s="13" t="s">
        <v>103</v>
      </c>
      <c r="I220" s="13" t="s">
        <v>25</v>
      </c>
      <c r="J220" s="14" t="n">
        <v>-6600</v>
      </c>
      <c r="K220" s="13" t="s">
        <v>1250</v>
      </c>
      <c r="L220" s="13" t="s">
        <v>1672</v>
      </c>
      <c r="M220" s="6"/>
      <c r="N220" s="6"/>
      <c r="O220" s="6"/>
    </row>
    <row r="221" customFormat="false" ht="21.75" hidden="false" customHeight="false" outlineLevel="2" collapsed="false">
      <c r="A221" s="12" t="s">
        <v>17</v>
      </c>
      <c r="B221" s="13" t="s">
        <v>1247</v>
      </c>
      <c r="C221" s="13" t="s">
        <v>731</v>
      </c>
      <c r="D221" s="13" t="s">
        <v>1673</v>
      </c>
      <c r="E221" s="13" t="s">
        <v>22</v>
      </c>
      <c r="F221" s="13" t="s">
        <v>1249</v>
      </c>
      <c r="G221" s="13" t="s">
        <v>103</v>
      </c>
      <c r="H221" s="13" t="s">
        <v>103</v>
      </c>
      <c r="I221" s="13" t="s">
        <v>25</v>
      </c>
      <c r="J221" s="14" t="n">
        <v>-10500</v>
      </c>
      <c r="K221" s="13" t="s">
        <v>1305</v>
      </c>
      <c r="L221" s="13" t="s">
        <v>1674</v>
      </c>
      <c r="M221" s="6"/>
      <c r="N221" s="6"/>
      <c r="O221" s="6"/>
    </row>
    <row r="222" customFormat="false" ht="21.75" hidden="false" customHeight="false" outlineLevel="2" collapsed="false">
      <c r="A222" s="12" t="s">
        <v>17</v>
      </c>
      <c r="B222" s="13" t="s">
        <v>1247</v>
      </c>
      <c r="C222" s="13" t="s">
        <v>731</v>
      </c>
      <c r="D222" s="13" t="s">
        <v>1675</v>
      </c>
      <c r="E222" s="13" t="s">
        <v>22</v>
      </c>
      <c r="F222" s="13" t="s">
        <v>1249</v>
      </c>
      <c r="G222" s="13" t="s">
        <v>103</v>
      </c>
      <c r="H222" s="13" t="s">
        <v>103</v>
      </c>
      <c r="I222" s="13" t="s">
        <v>25</v>
      </c>
      <c r="J222" s="14" t="n">
        <v>-300</v>
      </c>
      <c r="K222" s="13" t="s">
        <v>1250</v>
      </c>
      <c r="L222" s="13" t="s">
        <v>1676</v>
      </c>
      <c r="M222" s="6"/>
      <c r="N222" s="6"/>
      <c r="O222" s="6"/>
    </row>
    <row r="223" customFormat="false" ht="21.75" hidden="false" customHeight="false" outlineLevel="2" collapsed="false">
      <c r="A223" s="12" t="s">
        <v>17</v>
      </c>
      <c r="B223" s="13" t="s">
        <v>1247</v>
      </c>
      <c r="C223" s="13" t="s">
        <v>731</v>
      </c>
      <c r="D223" s="13" t="s">
        <v>1677</v>
      </c>
      <c r="E223" s="13" t="s">
        <v>22</v>
      </c>
      <c r="F223" s="13" t="s">
        <v>1249</v>
      </c>
      <c r="G223" s="13" t="s">
        <v>245</v>
      </c>
      <c r="H223" s="13" t="s">
        <v>245</v>
      </c>
      <c r="I223" s="13" t="s">
        <v>25</v>
      </c>
      <c r="J223" s="14" t="n">
        <v>-14700</v>
      </c>
      <c r="K223" s="13" t="s">
        <v>1305</v>
      </c>
      <c r="L223" s="13" t="s">
        <v>1678</v>
      </c>
      <c r="M223" s="6"/>
      <c r="N223" s="6"/>
      <c r="O223" s="6"/>
    </row>
    <row r="224" customFormat="false" ht="21.75" hidden="false" customHeight="false" outlineLevel="1" collapsed="false">
      <c r="A224" s="12"/>
      <c r="B224" s="6"/>
      <c r="C224" s="15" t="s">
        <v>1679</v>
      </c>
      <c r="D224" s="16"/>
      <c r="E224" s="6"/>
      <c r="F224" s="6"/>
      <c r="G224" s="6"/>
      <c r="H224" s="6"/>
      <c r="I224" s="6"/>
      <c r="J224" s="9" t="n">
        <f aca="false">SUBTOTAL(9,J211:J223)</f>
        <v>-467040</v>
      </c>
      <c r="K224" s="6"/>
      <c r="L224" s="6"/>
      <c r="M224" s="6"/>
      <c r="N224" s="6"/>
      <c r="O224" s="6"/>
    </row>
    <row r="225" customFormat="false" ht="21.75" hidden="false" customHeight="false" outlineLevel="2" collapsed="false">
      <c r="A225" s="12" t="s">
        <v>17</v>
      </c>
      <c r="B225" s="13" t="s">
        <v>1247</v>
      </c>
      <c r="C225" s="13" t="s">
        <v>1680</v>
      </c>
      <c r="D225" s="13" t="s">
        <v>1681</v>
      </c>
      <c r="E225" s="13" t="s">
        <v>22</v>
      </c>
      <c r="F225" s="13" t="s">
        <v>1249</v>
      </c>
      <c r="G225" s="13" t="s">
        <v>103</v>
      </c>
      <c r="H225" s="13" t="s">
        <v>103</v>
      </c>
      <c r="I225" s="13" t="s">
        <v>25</v>
      </c>
      <c r="J225" s="14" t="n">
        <v>-150450</v>
      </c>
      <c r="K225" s="13" t="s">
        <v>1682</v>
      </c>
      <c r="L225" s="13" t="s">
        <v>1683</v>
      </c>
      <c r="M225" s="6"/>
      <c r="N225" s="6"/>
      <c r="O225" s="6"/>
    </row>
    <row r="226" customFormat="false" ht="21.75" hidden="false" customHeight="false" outlineLevel="1" collapsed="false">
      <c r="A226" s="12"/>
      <c r="B226" s="6"/>
      <c r="C226" s="15" t="s">
        <v>1684</v>
      </c>
      <c r="D226" s="16"/>
      <c r="E226" s="6"/>
      <c r="F226" s="6"/>
      <c r="G226" s="6"/>
      <c r="H226" s="6"/>
      <c r="I226" s="6"/>
      <c r="J226" s="9" t="n">
        <f aca="false">SUBTOTAL(9,J225:J225)</f>
        <v>-150450</v>
      </c>
      <c r="K226" s="6"/>
      <c r="L226" s="6"/>
      <c r="M226" s="6"/>
      <c r="N226" s="6"/>
      <c r="O226" s="6"/>
    </row>
    <row r="227" customFormat="false" ht="21.75" hidden="false" customHeight="false" outlineLevel="2" collapsed="false">
      <c r="A227" s="12" t="s">
        <v>17</v>
      </c>
      <c r="B227" s="13" t="s">
        <v>1247</v>
      </c>
      <c r="C227" s="13" t="s">
        <v>1685</v>
      </c>
      <c r="D227" s="13" t="s">
        <v>1686</v>
      </c>
      <c r="E227" s="13" t="s">
        <v>22</v>
      </c>
      <c r="F227" s="13" t="s">
        <v>1249</v>
      </c>
      <c r="G227" s="13" t="s">
        <v>245</v>
      </c>
      <c r="H227" s="13" t="s">
        <v>245</v>
      </c>
      <c r="I227" s="13" t="s">
        <v>25</v>
      </c>
      <c r="J227" s="14" t="n">
        <v>-870.38</v>
      </c>
      <c r="K227" s="13" t="s">
        <v>1687</v>
      </c>
      <c r="L227" s="13" t="s">
        <v>1688</v>
      </c>
      <c r="M227" s="6"/>
      <c r="N227" s="6"/>
      <c r="O227" s="6"/>
    </row>
    <row r="228" customFormat="false" ht="21.75" hidden="false" customHeight="false" outlineLevel="2" collapsed="false">
      <c r="A228" s="12" t="s">
        <v>17</v>
      </c>
      <c r="B228" s="13" t="s">
        <v>1247</v>
      </c>
      <c r="C228" s="13" t="s">
        <v>1685</v>
      </c>
      <c r="D228" s="13" t="s">
        <v>1689</v>
      </c>
      <c r="E228" s="13" t="s">
        <v>22</v>
      </c>
      <c r="F228" s="13" t="s">
        <v>1249</v>
      </c>
      <c r="G228" s="13" t="s">
        <v>245</v>
      </c>
      <c r="H228" s="13" t="s">
        <v>245</v>
      </c>
      <c r="I228" s="13" t="s">
        <v>25</v>
      </c>
      <c r="J228" s="14" t="n">
        <v>-183.83</v>
      </c>
      <c r="K228" s="13" t="s">
        <v>1690</v>
      </c>
      <c r="L228" s="13" t="s">
        <v>1691</v>
      </c>
      <c r="M228" s="6"/>
      <c r="N228" s="6"/>
      <c r="O228" s="6"/>
    </row>
    <row r="229" customFormat="false" ht="21.75" hidden="false" customHeight="false" outlineLevel="2" collapsed="false">
      <c r="A229" s="12" t="s">
        <v>17</v>
      </c>
      <c r="B229" s="13" t="s">
        <v>1247</v>
      </c>
      <c r="C229" s="13" t="s">
        <v>1685</v>
      </c>
      <c r="D229" s="13" t="s">
        <v>1692</v>
      </c>
      <c r="E229" s="13" t="s">
        <v>22</v>
      </c>
      <c r="F229" s="13" t="s">
        <v>1249</v>
      </c>
      <c r="G229" s="13" t="s">
        <v>245</v>
      </c>
      <c r="H229" s="13" t="s">
        <v>245</v>
      </c>
      <c r="I229" s="13" t="s">
        <v>25</v>
      </c>
      <c r="J229" s="14" t="n">
        <v>-2804.28</v>
      </c>
      <c r="K229" s="13" t="s">
        <v>1693</v>
      </c>
      <c r="L229" s="13" t="s">
        <v>1694</v>
      </c>
      <c r="M229" s="6"/>
      <c r="N229" s="6"/>
      <c r="O229" s="6"/>
    </row>
    <row r="230" customFormat="false" ht="21.75" hidden="false" customHeight="false" outlineLevel="2" collapsed="false">
      <c r="A230" s="12" t="s">
        <v>17</v>
      </c>
      <c r="B230" s="13" t="s">
        <v>1247</v>
      </c>
      <c r="C230" s="13" t="s">
        <v>1685</v>
      </c>
      <c r="D230" s="13" t="s">
        <v>1695</v>
      </c>
      <c r="E230" s="13" t="s">
        <v>22</v>
      </c>
      <c r="F230" s="13" t="s">
        <v>1249</v>
      </c>
      <c r="G230" s="13" t="s">
        <v>245</v>
      </c>
      <c r="H230" s="13" t="s">
        <v>245</v>
      </c>
      <c r="I230" s="13" t="s">
        <v>25</v>
      </c>
      <c r="J230" s="14" t="n">
        <v>-1235</v>
      </c>
      <c r="K230" s="13" t="s">
        <v>1696</v>
      </c>
      <c r="L230" s="13" t="s">
        <v>1697</v>
      </c>
      <c r="M230" s="6"/>
      <c r="N230" s="6"/>
      <c r="O230" s="6"/>
    </row>
    <row r="231" customFormat="false" ht="21.75" hidden="false" customHeight="false" outlineLevel="2" collapsed="false">
      <c r="A231" s="12" t="s">
        <v>17</v>
      </c>
      <c r="B231" s="13" t="s">
        <v>1247</v>
      </c>
      <c r="C231" s="13" t="s">
        <v>1685</v>
      </c>
      <c r="D231" s="13" t="s">
        <v>1698</v>
      </c>
      <c r="E231" s="13" t="s">
        <v>22</v>
      </c>
      <c r="F231" s="13" t="s">
        <v>1249</v>
      </c>
      <c r="G231" s="13" t="s">
        <v>245</v>
      </c>
      <c r="H231" s="13" t="s">
        <v>245</v>
      </c>
      <c r="I231" s="13" t="s">
        <v>25</v>
      </c>
      <c r="J231" s="14" t="n">
        <v>-52250</v>
      </c>
      <c r="K231" s="13" t="s">
        <v>1699</v>
      </c>
      <c r="L231" s="13" t="s">
        <v>1700</v>
      </c>
      <c r="M231" s="6"/>
      <c r="N231" s="6"/>
      <c r="O231" s="6"/>
    </row>
    <row r="232" customFormat="false" ht="21.75" hidden="false" customHeight="false" outlineLevel="2" collapsed="false">
      <c r="A232" s="12" t="s">
        <v>17</v>
      </c>
      <c r="B232" s="13" t="s">
        <v>1247</v>
      </c>
      <c r="C232" s="13" t="s">
        <v>1685</v>
      </c>
      <c r="D232" s="13" t="s">
        <v>1701</v>
      </c>
      <c r="E232" s="13" t="s">
        <v>22</v>
      </c>
      <c r="F232" s="13" t="s">
        <v>1249</v>
      </c>
      <c r="G232" s="13" t="s">
        <v>245</v>
      </c>
      <c r="H232" s="13" t="s">
        <v>245</v>
      </c>
      <c r="I232" s="13" t="s">
        <v>25</v>
      </c>
      <c r="J232" s="14" t="n">
        <v>-2647.45</v>
      </c>
      <c r="K232" s="13" t="s">
        <v>1702</v>
      </c>
      <c r="L232" s="13" t="s">
        <v>1703</v>
      </c>
      <c r="M232" s="6"/>
      <c r="N232" s="6"/>
      <c r="O232" s="6"/>
    </row>
    <row r="233" customFormat="false" ht="21.75" hidden="false" customHeight="false" outlineLevel="2" collapsed="false">
      <c r="A233" s="12" t="s">
        <v>17</v>
      </c>
      <c r="B233" s="13" t="s">
        <v>1247</v>
      </c>
      <c r="C233" s="13" t="s">
        <v>1685</v>
      </c>
      <c r="D233" s="13" t="s">
        <v>1704</v>
      </c>
      <c r="E233" s="13" t="s">
        <v>22</v>
      </c>
      <c r="F233" s="13" t="s">
        <v>1249</v>
      </c>
      <c r="G233" s="13" t="s">
        <v>245</v>
      </c>
      <c r="H233" s="13" t="s">
        <v>245</v>
      </c>
      <c r="I233" s="13" t="s">
        <v>25</v>
      </c>
      <c r="J233" s="14" t="n">
        <v>-12490</v>
      </c>
      <c r="K233" s="13" t="s">
        <v>1705</v>
      </c>
      <c r="L233" s="13" t="s">
        <v>1706</v>
      </c>
      <c r="M233" s="6"/>
      <c r="N233" s="6"/>
      <c r="O233" s="6"/>
    </row>
    <row r="234" customFormat="false" ht="21.75" hidden="false" customHeight="false" outlineLevel="2" collapsed="false">
      <c r="A234" s="12" t="s">
        <v>17</v>
      </c>
      <c r="B234" s="13" t="s">
        <v>1247</v>
      </c>
      <c r="C234" s="13" t="s">
        <v>1685</v>
      </c>
      <c r="D234" s="13" t="s">
        <v>1707</v>
      </c>
      <c r="E234" s="13" t="s">
        <v>22</v>
      </c>
      <c r="F234" s="13" t="s">
        <v>1249</v>
      </c>
      <c r="G234" s="13" t="s">
        <v>245</v>
      </c>
      <c r="H234" s="13" t="s">
        <v>245</v>
      </c>
      <c r="I234" s="13" t="s">
        <v>25</v>
      </c>
      <c r="J234" s="14" t="n">
        <v>-1420</v>
      </c>
      <c r="K234" s="13" t="s">
        <v>1708</v>
      </c>
      <c r="L234" s="13" t="s">
        <v>1709</v>
      </c>
      <c r="M234" s="6"/>
      <c r="N234" s="6"/>
      <c r="O234" s="6"/>
    </row>
    <row r="235" customFormat="false" ht="21.75" hidden="false" customHeight="false" outlineLevel="2" collapsed="false">
      <c r="A235" s="12" t="s">
        <v>17</v>
      </c>
      <c r="B235" s="13" t="s">
        <v>1247</v>
      </c>
      <c r="C235" s="13" t="s">
        <v>1685</v>
      </c>
      <c r="D235" s="13" t="s">
        <v>1710</v>
      </c>
      <c r="E235" s="13" t="s">
        <v>22</v>
      </c>
      <c r="F235" s="13" t="s">
        <v>1249</v>
      </c>
      <c r="G235" s="13" t="s">
        <v>245</v>
      </c>
      <c r="H235" s="13" t="s">
        <v>245</v>
      </c>
      <c r="I235" s="13" t="s">
        <v>25</v>
      </c>
      <c r="J235" s="14" t="n">
        <v>-169.82</v>
      </c>
      <c r="K235" s="13" t="s">
        <v>1711</v>
      </c>
      <c r="L235" s="13" t="s">
        <v>1712</v>
      </c>
      <c r="M235" s="6"/>
      <c r="N235" s="6"/>
      <c r="O235" s="6"/>
    </row>
    <row r="236" customFormat="false" ht="21.75" hidden="false" customHeight="false" outlineLevel="1" collapsed="false">
      <c r="A236" s="12"/>
      <c r="B236" s="6"/>
      <c r="C236" s="15" t="s">
        <v>1713</v>
      </c>
      <c r="D236" s="16"/>
      <c r="E236" s="6"/>
      <c r="F236" s="6"/>
      <c r="G236" s="6"/>
      <c r="H236" s="6"/>
      <c r="I236" s="6"/>
      <c r="J236" s="9" t="n">
        <f aca="false">SUBTOTAL(9,J227:J235)</f>
        <v>-74070.76</v>
      </c>
      <c r="K236" s="6"/>
      <c r="L236" s="6"/>
      <c r="M236" s="6"/>
      <c r="N236" s="6"/>
      <c r="O236" s="6"/>
    </row>
    <row r="237" customFormat="false" ht="21.75" hidden="false" customHeight="false" outlineLevel="2" collapsed="false">
      <c r="A237" s="12" t="s">
        <v>17</v>
      </c>
      <c r="B237" s="13" t="s">
        <v>1247</v>
      </c>
      <c r="C237" s="13" t="s">
        <v>1714</v>
      </c>
      <c r="D237" s="13" t="s">
        <v>1715</v>
      </c>
      <c r="E237" s="13" t="s">
        <v>22</v>
      </c>
      <c r="F237" s="13" t="s">
        <v>1561</v>
      </c>
      <c r="G237" s="13" t="s">
        <v>333</v>
      </c>
      <c r="H237" s="13" t="s">
        <v>333</v>
      </c>
      <c r="I237" s="13" t="s">
        <v>303</v>
      </c>
      <c r="J237" s="14" t="n">
        <v>5</v>
      </c>
      <c r="K237" s="13" t="s">
        <v>1716</v>
      </c>
      <c r="L237" s="13" t="s">
        <v>1717</v>
      </c>
      <c r="M237" s="6"/>
      <c r="N237" s="6"/>
      <c r="O237" s="6" t="s">
        <v>1718</v>
      </c>
    </row>
    <row r="238" customFormat="false" ht="21.75" hidden="false" customHeight="false" outlineLevel="2" collapsed="false">
      <c r="A238" s="12" t="s">
        <v>17</v>
      </c>
      <c r="B238" s="13" t="s">
        <v>1247</v>
      </c>
      <c r="C238" s="13" t="s">
        <v>1714</v>
      </c>
      <c r="D238" s="13" t="s">
        <v>1719</v>
      </c>
      <c r="E238" s="13" t="s">
        <v>22</v>
      </c>
      <c r="F238" s="13" t="s">
        <v>1249</v>
      </c>
      <c r="G238" s="13" t="s">
        <v>333</v>
      </c>
      <c r="H238" s="13" t="s">
        <v>333</v>
      </c>
      <c r="I238" s="13" t="s">
        <v>25</v>
      </c>
      <c r="J238" s="14" t="n">
        <v>-5</v>
      </c>
      <c r="K238" s="13" t="s">
        <v>1305</v>
      </c>
      <c r="L238" s="13" t="s">
        <v>1720</v>
      </c>
      <c r="M238" s="6"/>
      <c r="N238" s="6"/>
      <c r="O238" s="6"/>
    </row>
    <row r="239" customFormat="false" ht="21.75" hidden="false" customHeight="false" outlineLevel="2" collapsed="false">
      <c r="A239" s="12" t="s">
        <v>17</v>
      </c>
      <c r="B239" s="13" t="s">
        <v>1247</v>
      </c>
      <c r="C239" s="13" t="s">
        <v>1714</v>
      </c>
      <c r="D239" s="13" t="s">
        <v>1721</v>
      </c>
      <c r="E239" s="13" t="s">
        <v>22</v>
      </c>
      <c r="F239" s="13" t="s">
        <v>1249</v>
      </c>
      <c r="G239" s="13" t="s">
        <v>64</v>
      </c>
      <c r="H239" s="13" t="s">
        <v>64</v>
      </c>
      <c r="I239" s="13" t="s">
        <v>25</v>
      </c>
      <c r="J239" s="14" t="n">
        <v>-800</v>
      </c>
      <c r="K239" s="13" t="s">
        <v>1305</v>
      </c>
      <c r="L239" s="13" t="s">
        <v>1722</v>
      </c>
      <c r="M239" s="6"/>
      <c r="N239" s="6"/>
      <c r="O239" s="6"/>
    </row>
    <row r="240" customFormat="false" ht="21.75" hidden="false" customHeight="false" outlineLevel="1" collapsed="false">
      <c r="A240" s="12"/>
      <c r="B240" s="6"/>
      <c r="C240" s="15" t="s">
        <v>1723</v>
      </c>
      <c r="D240" s="16"/>
      <c r="E240" s="6"/>
      <c r="F240" s="6"/>
      <c r="G240" s="6"/>
      <c r="H240" s="6"/>
      <c r="I240" s="6"/>
      <c r="J240" s="9" t="n">
        <f aca="false">SUBTOTAL(9,J237:J239)</f>
        <v>-800</v>
      </c>
      <c r="K240" s="6"/>
      <c r="L240" s="6"/>
      <c r="M240" s="6"/>
      <c r="N240" s="6"/>
      <c r="O240" s="6"/>
    </row>
    <row r="241" customFormat="false" ht="21.75" hidden="false" customHeight="false" outlineLevel="2" collapsed="false">
      <c r="A241" s="12" t="s">
        <v>17</v>
      </c>
      <c r="B241" s="13" t="s">
        <v>1247</v>
      </c>
      <c r="C241" s="13" t="s">
        <v>759</v>
      </c>
      <c r="D241" s="13" t="s">
        <v>1724</v>
      </c>
      <c r="E241" s="13" t="s">
        <v>22</v>
      </c>
      <c r="F241" s="13" t="s">
        <v>1249</v>
      </c>
      <c r="G241" s="13" t="s">
        <v>1725</v>
      </c>
      <c r="H241" s="13" t="s">
        <v>1725</v>
      </c>
      <c r="I241" s="13" t="s">
        <v>25</v>
      </c>
      <c r="J241" s="14" t="n">
        <v>-600</v>
      </c>
      <c r="K241" s="13" t="s">
        <v>1305</v>
      </c>
      <c r="L241" s="13" t="s">
        <v>1726</v>
      </c>
      <c r="M241" s="6"/>
      <c r="N241" s="6"/>
      <c r="O241" s="6"/>
    </row>
    <row r="242" customFormat="false" ht="21.75" hidden="false" customHeight="false" outlineLevel="2" collapsed="false">
      <c r="A242" s="12" t="s">
        <v>17</v>
      </c>
      <c r="B242" s="13" t="s">
        <v>1247</v>
      </c>
      <c r="C242" s="13" t="s">
        <v>759</v>
      </c>
      <c r="D242" s="13" t="s">
        <v>1727</v>
      </c>
      <c r="E242" s="13" t="s">
        <v>22</v>
      </c>
      <c r="F242" s="13" t="s">
        <v>1249</v>
      </c>
      <c r="G242" s="13" t="s">
        <v>733</v>
      </c>
      <c r="H242" s="13" t="s">
        <v>733</v>
      </c>
      <c r="I242" s="13" t="s">
        <v>25</v>
      </c>
      <c r="J242" s="14" t="n">
        <v>-19000</v>
      </c>
      <c r="K242" s="13" t="s">
        <v>1305</v>
      </c>
      <c r="L242" s="13" t="s">
        <v>1728</v>
      </c>
      <c r="M242" s="6"/>
      <c r="N242" s="6"/>
      <c r="O242" s="6"/>
    </row>
    <row r="243" customFormat="false" ht="21.75" hidden="false" customHeight="false" outlineLevel="2" collapsed="false">
      <c r="A243" s="12" t="s">
        <v>17</v>
      </c>
      <c r="B243" s="13" t="s">
        <v>1247</v>
      </c>
      <c r="C243" s="13" t="s">
        <v>759</v>
      </c>
      <c r="D243" s="13" t="s">
        <v>1729</v>
      </c>
      <c r="E243" s="13" t="s">
        <v>22</v>
      </c>
      <c r="F243" s="13" t="s">
        <v>1249</v>
      </c>
      <c r="G243" s="13" t="s">
        <v>311</v>
      </c>
      <c r="H243" s="13" t="s">
        <v>311</v>
      </c>
      <c r="I243" s="13" t="s">
        <v>25</v>
      </c>
      <c r="J243" s="14" t="n">
        <v>-970.6</v>
      </c>
      <c r="K243" s="13" t="s">
        <v>1730</v>
      </c>
      <c r="L243" s="13" t="s">
        <v>1731</v>
      </c>
      <c r="M243" s="6"/>
      <c r="N243" s="6"/>
      <c r="O243" s="6"/>
    </row>
    <row r="244" customFormat="false" ht="21.75" hidden="false" customHeight="false" outlineLevel="2" collapsed="false">
      <c r="A244" s="12" t="s">
        <v>17</v>
      </c>
      <c r="B244" s="13" t="s">
        <v>1247</v>
      </c>
      <c r="C244" s="13" t="s">
        <v>759</v>
      </c>
      <c r="D244" s="13" t="s">
        <v>1732</v>
      </c>
      <c r="E244" s="13" t="s">
        <v>22</v>
      </c>
      <c r="F244" s="13" t="s">
        <v>1249</v>
      </c>
      <c r="G244" s="13" t="s">
        <v>311</v>
      </c>
      <c r="H244" s="13" t="s">
        <v>311</v>
      </c>
      <c r="I244" s="13" t="s">
        <v>25</v>
      </c>
      <c r="J244" s="14" t="n">
        <v>-3986.25</v>
      </c>
      <c r="K244" s="13" t="s">
        <v>1733</v>
      </c>
      <c r="L244" s="13" t="s">
        <v>1734</v>
      </c>
      <c r="M244" s="6"/>
      <c r="N244" s="6"/>
      <c r="O244" s="6"/>
    </row>
    <row r="245" customFormat="false" ht="21.75" hidden="false" customHeight="false" outlineLevel="2" collapsed="false">
      <c r="A245" s="12" t="s">
        <v>17</v>
      </c>
      <c r="B245" s="13" t="s">
        <v>1247</v>
      </c>
      <c r="C245" s="13" t="s">
        <v>759</v>
      </c>
      <c r="D245" s="13" t="s">
        <v>1735</v>
      </c>
      <c r="E245" s="13" t="s">
        <v>22</v>
      </c>
      <c r="F245" s="13" t="s">
        <v>1249</v>
      </c>
      <c r="G245" s="13" t="s">
        <v>311</v>
      </c>
      <c r="H245" s="13" t="s">
        <v>311</v>
      </c>
      <c r="I245" s="13" t="s">
        <v>25</v>
      </c>
      <c r="J245" s="14" t="n">
        <v>-2325.5</v>
      </c>
      <c r="K245" s="13" t="s">
        <v>1736</v>
      </c>
      <c r="L245" s="13" t="s">
        <v>1737</v>
      </c>
      <c r="M245" s="6"/>
      <c r="N245" s="6"/>
      <c r="O245" s="6"/>
    </row>
    <row r="246" customFormat="false" ht="21.75" hidden="false" customHeight="false" outlineLevel="2" collapsed="false">
      <c r="A246" s="12" t="s">
        <v>17</v>
      </c>
      <c r="B246" s="13" t="s">
        <v>1247</v>
      </c>
      <c r="C246" s="13" t="s">
        <v>759</v>
      </c>
      <c r="D246" s="13" t="s">
        <v>1738</v>
      </c>
      <c r="E246" s="13" t="s">
        <v>22</v>
      </c>
      <c r="F246" s="13" t="s">
        <v>1249</v>
      </c>
      <c r="G246" s="13" t="s">
        <v>311</v>
      </c>
      <c r="H246" s="13" t="s">
        <v>311</v>
      </c>
      <c r="I246" s="13" t="s">
        <v>25</v>
      </c>
      <c r="J246" s="14" t="n">
        <v>-621.31</v>
      </c>
      <c r="K246" s="13" t="s">
        <v>1739</v>
      </c>
      <c r="L246" s="13" t="s">
        <v>1740</v>
      </c>
      <c r="M246" s="6"/>
      <c r="N246" s="6"/>
      <c r="O246" s="6"/>
    </row>
    <row r="247" customFormat="false" ht="21.75" hidden="false" customHeight="false" outlineLevel="2" collapsed="false">
      <c r="A247" s="12" t="s">
        <v>17</v>
      </c>
      <c r="B247" s="13" t="s">
        <v>1247</v>
      </c>
      <c r="C247" s="13" t="s">
        <v>759</v>
      </c>
      <c r="D247" s="13" t="s">
        <v>1741</v>
      </c>
      <c r="E247" s="13" t="s">
        <v>22</v>
      </c>
      <c r="F247" s="13" t="s">
        <v>1249</v>
      </c>
      <c r="G247" s="13" t="s">
        <v>471</v>
      </c>
      <c r="H247" s="13" t="s">
        <v>471</v>
      </c>
      <c r="I247" s="13" t="s">
        <v>25</v>
      </c>
      <c r="J247" s="14" t="n">
        <v>-1045.36</v>
      </c>
      <c r="K247" s="13" t="s">
        <v>1742</v>
      </c>
      <c r="L247" s="13" t="s">
        <v>1743</v>
      </c>
      <c r="M247" s="6"/>
      <c r="N247" s="6"/>
      <c r="O247" s="6"/>
    </row>
    <row r="248" customFormat="false" ht="21.75" hidden="false" customHeight="false" outlineLevel="2" collapsed="false">
      <c r="A248" s="12" t="s">
        <v>17</v>
      </c>
      <c r="B248" s="13" t="s">
        <v>1247</v>
      </c>
      <c r="C248" s="13" t="s">
        <v>759</v>
      </c>
      <c r="D248" s="13" t="s">
        <v>1744</v>
      </c>
      <c r="E248" s="13" t="s">
        <v>22</v>
      </c>
      <c r="F248" s="13" t="s">
        <v>1249</v>
      </c>
      <c r="G248" s="13" t="s">
        <v>402</v>
      </c>
      <c r="H248" s="13" t="s">
        <v>402</v>
      </c>
      <c r="I248" s="13" t="s">
        <v>25</v>
      </c>
      <c r="J248" s="14" t="n">
        <v>-1527.65</v>
      </c>
      <c r="K248" s="13" t="s">
        <v>1745</v>
      </c>
      <c r="L248" s="13" t="s">
        <v>1746</v>
      </c>
      <c r="M248" s="6"/>
      <c r="N248" s="6"/>
      <c r="O248" s="6"/>
    </row>
    <row r="249" customFormat="false" ht="21.75" hidden="false" customHeight="false" outlineLevel="2" collapsed="false">
      <c r="A249" s="12" t="s">
        <v>17</v>
      </c>
      <c r="B249" s="13" t="s">
        <v>1247</v>
      </c>
      <c r="C249" s="13" t="s">
        <v>759</v>
      </c>
      <c r="D249" s="13" t="s">
        <v>1747</v>
      </c>
      <c r="E249" s="13" t="s">
        <v>22</v>
      </c>
      <c r="F249" s="13" t="s">
        <v>1249</v>
      </c>
      <c r="G249" s="13" t="s">
        <v>368</v>
      </c>
      <c r="H249" s="13" t="s">
        <v>368</v>
      </c>
      <c r="I249" s="13" t="s">
        <v>25</v>
      </c>
      <c r="J249" s="14" t="n">
        <v>-93.95</v>
      </c>
      <c r="K249" s="13" t="s">
        <v>1748</v>
      </c>
      <c r="L249" s="13" t="s">
        <v>1749</v>
      </c>
      <c r="M249" s="6"/>
      <c r="N249" s="6"/>
      <c r="O249" s="6"/>
    </row>
    <row r="250" customFormat="false" ht="21.75" hidden="false" customHeight="false" outlineLevel="2" collapsed="false">
      <c r="A250" s="12" t="s">
        <v>17</v>
      </c>
      <c r="B250" s="13" t="s">
        <v>1247</v>
      </c>
      <c r="C250" s="13" t="s">
        <v>759</v>
      </c>
      <c r="D250" s="13" t="s">
        <v>1750</v>
      </c>
      <c r="E250" s="13" t="s">
        <v>22</v>
      </c>
      <c r="F250" s="13" t="s">
        <v>1249</v>
      </c>
      <c r="G250" s="13" t="s">
        <v>24</v>
      </c>
      <c r="H250" s="13" t="s">
        <v>24</v>
      </c>
      <c r="I250" s="13" t="s">
        <v>25</v>
      </c>
      <c r="J250" s="14" t="n">
        <v>-5</v>
      </c>
      <c r="K250" s="13" t="s">
        <v>1305</v>
      </c>
      <c r="L250" s="13" t="s">
        <v>1751</v>
      </c>
      <c r="M250" s="6"/>
      <c r="N250" s="6"/>
      <c r="O250" s="6"/>
    </row>
    <row r="251" customFormat="false" ht="21.75" hidden="false" customHeight="false" outlineLevel="2" collapsed="false">
      <c r="A251" s="12" t="s">
        <v>17</v>
      </c>
      <c r="B251" s="13" t="s">
        <v>1247</v>
      </c>
      <c r="C251" s="13" t="s">
        <v>759</v>
      </c>
      <c r="D251" s="13" t="s">
        <v>1752</v>
      </c>
      <c r="E251" s="13" t="s">
        <v>22</v>
      </c>
      <c r="F251" s="13" t="s">
        <v>1249</v>
      </c>
      <c r="G251" s="13" t="s">
        <v>24</v>
      </c>
      <c r="H251" s="13" t="s">
        <v>24</v>
      </c>
      <c r="I251" s="13" t="s">
        <v>25</v>
      </c>
      <c r="J251" s="14" t="n">
        <v>-2472.33</v>
      </c>
      <c r="K251" s="13" t="s">
        <v>1753</v>
      </c>
      <c r="L251" s="13" t="s">
        <v>1754</v>
      </c>
      <c r="M251" s="6"/>
      <c r="N251" s="6"/>
      <c r="O251" s="6"/>
    </row>
    <row r="252" customFormat="false" ht="21.75" hidden="false" customHeight="false" outlineLevel="2" collapsed="false">
      <c r="A252" s="12" t="s">
        <v>17</v>
      </c>
      <c r="B252" s="13" t="s">
        <v>1247</v>
      </c>
      <c r="C252" s="13" t="s">
        <v>759</v>
      </c>
      <c r="D252" s="13" t="s">
        <v>1755</v>
      </c>
      <c r="E252" s="13" t="s">
        <v>22</v>
      </c>
      <c r="F252" s="13" t="s">
        <v>1249</v>
      </c>
      <c r="G252" s="13" t="s">
        <v>24</v>
      </c>
      <c r="H252" s="13" t="s">
        <v>24</v>
      </c>
      <c r="I252" s="13" t="s">
        <v>25</v>
      </c>
      <c r="J252" s="14" t="n">
        <v>-6488.62</v>
      </c>
      <c r="K252" s="13" t="s">
        <v>1756</v>
      </c>
      <c r="L252" s="13" t="s">
        <v>1757</v>
      </c>
      <c r="M252" s="6"/>
      <c r="N252" s="6"/>
      <c r="O252" s="6"/>
    </row>
    <row r="253" customFormat="false" ht="21.75" hidden="false" customHeight="false" outlineLevel="2" collapsed="false">
      <c r="A253" s="12" t="s">
        <v>17</v>
      </c>
      <c r="B253" s="13" t="s">
        <v>1247</v>
      </c>
      <c r="C253" s="13" t="s">
        <v>759</v>
      </c>
      <c r="D253" s="13" t="s">
        <v>1758</v>
      </c>
      <c r="E253" s="13" t="s">
        <v>22</v>
      </c>
      <c r="F253" s="13" t="s">
        <v>1249</v>
      </c>
      <c r="G253" s="13" t="s">
        <v>49</v>
      </c>
      <c r="H253" s="13" t="s">
        <v>49</v>
      </c>
      <c r="I253" s="13" t="s">
        <v>25</v>
      </c>
      <c r="J253" s="14" t="n">
        <v>-6542.5</v>
      </c>
      <c r="K253" s="13" t="s">
        <v>1759</v>
      </c>
      <c r="L253" s="13" t="s">
        <v>1760</v>
      </c>
      <c r="M253" s="6"/>
      <c r="N253" s="6"/>
      <c r="O253" s="6"/>
    </row>
    <row r="254" customFormat="false" ht="21.75" hidden="false" customHeight="false" outlineLevel="2" collapsed="false">
      <c r="A254" s="12" t="s">
        <v>17</v>
      </c>
      <c r="B254" s="13" t="s">
        <v>1247</v>
      </c>
      <c r="C254" s="13" t="s">
        <v>759</v>
      </c>
      <c r="D254" s="13" t="s">
        <v>1761</v>
      </c>
      <c r="E254" s="13" t="s">
        <v>22</v>
      </c>
      <c r="F254" s="13" t="s">
        <v>1249</v>
      </c>
      <c r="G254" s="13" t="s">
        <v>49</v>
      </c>
      <c r="H254" s="13" t="s">
        <v>49</v>
      </c>
      <c r="I254" s="13" t="s">
        <v>25</v>
      </c>
      <c r="J254" s="14" t="n">
        <v>-3672.37</v>
      </c>
      <c r="K254" s="13" t="s">
        <v>1762</v>
      </c>
      <c r="L254" s="13" t="s">
        <v>1763</v>
      </c>
      <c r="M254" s="6"/>
      <c r="N254" s="6"/>
      <c r="O254" s="6"/>
    </row>
    <row r="255" customFormat="false" ht="21.75" hidden="false" customHeight="false" outlineLevel="2" collapsed="false">
      <c r="A255" s="12" t="s">
        <v>17</v>
      </c>
      <c r="B255" s="13" t="s">
        <v>1247</v>
      </c>
      <c r="C255" s="13" t="s">
        <v>759</v>
      </c>
      <c r="D255" s="13" t="s">
        <v>1764</v>
      </c>
      <c r="E255" s="13" t="s">
        <v>22</v>
      </c>
      <c r="F255" s="13" t="s">
        <v>1249</v>
      </c>
      <c r="G255" s="13" t="s">
        <v>59</v>
      </c>
      <c r="H255" s="13" t="s">
        <v>59</v>
      </c>
      <c r="I255" s="13" t="s">
        <v>25</v>
      </c>
      <c r="J255" s="14" t="n">
        <v>-741.2</v>
      </c>
      <c r="K255" s="13" t="s">
        <v>1765</v>
      </c>
      <c r="L255" s="13" t="s">
        <v>1766</v>
      </c>
      <c r="M255" s="6"/>
      <c r="N255" s="6"/>
      <c r="O255" s="6"/>
    </row>
    <row r="256" customFormat="false" ht="21.75" hidden="false" customHeight="false" outlineLevel="2" collapsed="false">
      <c r="A256" s="12" t="s">
        <v>17</v>
      </c>
      <c r="B256" s="13" t="s">
        <v>1247</v>
      </c>
      <c r="C256" s="13" t="s">
        <v>759</v>
      </c>
      <c r="D256" s="13" t="s">
        <v>1767</v>
      </c>
      <c r="E256" s="13" t="s">
        <v>22</v>
      </c>
      <c r="F256" s="13" t="s">
        <v>1249</v>
      </c>
      <c r="G256" s="13" t="s">
        <v>59</v>
      </c>
      <c r="H256" s="13" t="s">
        <v>59</v>
      </c>
      <c r="I256" s="13" t="s">
        <v>25</v>
      </c>
      <c r="J256" s="14" t="n">
        <v>-2556.1</v>
      </c>
      <c r="K256" s="13" t="s">
        <v>1768</v>
      </c>
      <c r="L256" s="13" t="s">
        <v>1769</v>
      </c>
      <c r="M256" s="6"/>
      <c r="N256" s="6"/>
      <c r="O256" s="6"/>
    </row>
    <row r="257" customFormat="false" ht="21.75" hidden="false" customHeight="false" outlineLevel="2" collapsed="false">
      <c r="A257" s="12" t="s">
        <v>17</v>
      </c>
      <c r="B257" s="13" t="s">
        <v>1247</v>
      </c>
      <c r="C257" s="13" t="s">
        <v>759</v>
      </c>
      <c r="D257" s="13" t="s">
        <v>1770</v>
      </c>
      <c r="E257" s="13" t="s">
        <v>22</v>
      </c>
      <c r="F257" s="13" t="s">
        <v>1249</v>
      </c>
      <c r="G257" s="13" t="s">
        <v>499</v>
      </c>
      <c r="H257" s="13" t="s">
        <v>499</v>
      </c>
      <c r="I257" s="13" t="s">
        <v>25</v>
      </c>
      <c r="J257" s="14" t="n">
        <v>-8984.47</v>
      </c>
      <c r="K257" s="13" t="s">
        <v>1771</v>
      </c>
      <c r="L257" s="13" t="s">
        <v>1772</v>
      </c>
      <c r="M257" s="6"/>
      <c r="N257" s="6"/>
      <c r="O257" s="6"/>
    </row>
    <row r="258" customFormat="false" ht="21.75" hidden="false" customHeight="false" outlineLevel="2" collapsed="false">
      <c r="A258" s="12" t="s">
        <v>17</v>
      </c>
      <c r="B258" s="13" t="s">
        <v>1247</v>
      </c>
      <c r="C258" s="13" t="s">
        <v>759</v>
      </c>
      <c r="D258" s="13" t="s">
        <v>1773</v>
      </c>
      <c r="E258" s="13" t="s">
        <v>22</v>
      </c>
      <c r="F258" s="13" t="s">
        <v>1249</v>
      </c>
      <c r="G258" s="13" t="s">
        <v>146</v>
      </c>
      <c r="H258" s="13" t="s">
        <v>146</v>
      </c>
      <c r="I258" s="13" t="s">
        <v>25</v>
      </c>
      <c r="J258" s="14" t="n">
        <v>-0.04</v>
      </c>
      <c r="K258" s="13" t="s">
        <v>1250</v>
      </c>
      <c r="L258" s="13" t="s">
        <v>1774</v>
      </c>
      <c r="M258" s="6"/>
      <c r="N258" s="6"/>
      <c r="O258" s="6"/>
    </row>
    <row r="259" customFormat="false" ht="21.75" hidden="false" customHeight="false" outlineLevel="1" collapsed="false">
      <c r="A259" s="12"/>
      <c r="B259" s="6"/>
      <c r="C259" s="15" t="s">
        <v>1775</v>
      </c>
      <c r="D259" s="16"/>
      <c r="E259" s="6"/>
      <c r="F259" s="6"/>
      <c r="G259" s="6"/>
      <c r="H259" s="6"/>
      <c r="I259" s="6"/>
      <c r="J259" s="9" t="n">
        <f aca="false">SUBTOTAL(9,J241:J258)</f>
        <v>-61633.25</v>
      </c>
      <c r="K259" s="6"/>
      <c r="L259" s="6"/>
      <c r="M259" s="6"/>
      <c r="N259" s="6"/>
      <c r="O259" s="6"/>
    </row>
    <row r="260" customFormat="false" ht="21.75" hidden="false" customHeight="false" outlineLevel="2" collapsed="false">
      <c r="A260" s="12" t="s">
        <v>17</v>
      </c>
      <c r="B260" s="13" t="s">
        <v>1247</v>
      </c>
      <c r="C260" s="13" t="s">
        <v>771</v>
      </c>
      <c r="D260" s="13" t="s">
        <v>1776</v>
      </c>
      <c r="E260" s="13" t="s">
        <v>22</v>
      </c>
      <c r="F260" s="13" t="s">
        <v>1777</v>
      </c>
      <c r="G260" s="13" t="s">
        <v>482</v>
      </c>
      <c r="H260" s="13" t="s">
        <v>482</v>
      </c>
      <c r="I260" s="13" t="s">
        <v>25</v>
      </c>
      <c r="J260" s="14" t="n">
        <v>-89.04</v>
      </c>
      <c r="K260" s="13" t="s">
        <v>1778</v>
      </c>
      <c r="L260" s="13" t="s">
        <v>1779</v>
      </c>
      <c r="M260" s="6"/>
      <c r="N260" s="6"/>
      <c r="O260" s="13" t="s">
        <v>1780</v>
      </c>
    </row>
    <row r="261" customFormat="false" ht="21.75" hidden="false" customHeight="false" outlineLevel="1" collapsed="false">
      <c r="A261" s="12"/>
      <c r="B261" s="6"/>
      <c r="C261" s="15" t="s">
        <v>1781</v>
      </c>
      <c r="D261" s="16"/>
      <c r="E261" s="6"/>
      <c r="F261" s="6"/>
      <c r="G261" s="6"/>
      <c r="H261" s="6"/>
      <c r="I261" s="6"/>
      <c r="J261" s="9" t="n">
        <f aca="false">SUBTOTAL(9,J260:J260)</f>
        <v>-89.04</v>
      </c>
      <c r="K261" s="6"/>
      <c r="L261" s="6"/>
      <c r="M261" s="6"/>
      <c r="N261" s="6"/>
      <c r="O261" s="6"/>
    </row>
    <row r="262" customFormat="false" ht="21.75" hidden="false" customHeight="false" outlineLevel="2" collapsed="false">
      <c r="A262" s="12" t="s">
        <v>17</v>
      </c>
      <c r="B262" s="13" t="s">
        <v>1247</v>
      </c>
      <c r="C262" s="13" t="s">
        <v>1782</v>
      </c>
      <c r="D262" s="13" t="s">
        <v>1783</v>
      </c>
      <c r="E262" s="13" t="s">
        <v>22</v>
      </c>
      <c r="F262" s="13" t="s">
        <v>1249</v>
      </c>
      <c r="G262" s="13" t="s">
        <v>49</v>
      </c>
      <c r="H262" s="13" t="s">
        <v>49</v>
      </c>
      <c r="I262" s="13" t="s">
        <v>25</v>
      </c>
      <c r="J262" s="14" t="n">
        <v>-1780.12</v>
      </c>
      <c r="K262" s="13" t="s">
        <v>1784</v>
      </c>
      <c r="L262" s="13" t="s">
        <v>1785</v>
      </c>
      <c r="M262" s="6"/>
      <c r="N262" s="6"/>
      <c r="O262" s="6"/>
    </row>
    <row r="263" customFormat="false" ht="21.75" hidden="false" customHeight="false" outlineLevel="2" collapsed="false">
      <c r="A263" s="12" t="s">
        <v>17</v>
      </c>
      <c r="B263" s="13" t="s">
        <v>1247</v>
      </c>
      <c r="C263" s="13" t="s">
        <v>1782</v>
      </c>
      <c r="D263" s="13" t="s">
        <v>1786</v>
      </c>
      <c r="E263" s="13" t="s">
        <v>22</v>
      </c>
      <c r="F263" s="13" t="s">
        <v>1249</v>
      </c>
      <c r="G263" s="13" t="s">
        <v>64</v>
      </c>
      <c r="H263" s="13" t="s">
        <v>64</v>
      </c>
      <c r="I263" s="13" t="s">
        <v>25</v>
      </c>
      <c r="J263" s="14" t="n">
        <v>-1886.63</v>
      </c>
      <c r="K263" s="13" t="s">
        <v>1787</v>
      </c>
      <c r="L263" s="13" t="s">
        <v>1788</v>
      </c>
      <c r="M263" s="6"/>
      <c r="N263" s="6"/>
      <c r="O263" s="6"/>
    </row>
    <row r="264" customFormat="false" ht="21.75" hidden="false" customHeight="false" outlineLevel="2" collapsed="false">
      <c r="A264" s="12" t="s">
        <v>17</v>
      </c>
      <c r="B264" s="13" t="s">
        <v>1247</v>
      </c>
      <c r="C264" s="13" t="s">
        <v>1782</v>
      </c>
      <c r="D264" s="13" t="s">
        <v>1789</v>
      </c>
      <c r="E264" s="13" t="s">
        <v>22</v>
      </c>
      <c r="F264" s="13" t="s">
        <v>1249</v>
      </c>
      <c r="G264" s="13" t="s">
        <v>254</v>
      </c>
      <c r="H264" s="13" t="s">
        <v>254</v>
      </c>
      <c r="I264" s="13" t="s">
        <v>25</v>
      </c>
      <c r="J264" s="14" t="n">
        <v>-2296.79</v>
      </c>
      <c r="K264" s="13" t="s">
        <v>1790</v>
      </c>
      <c r="L264" s="13" t="s">
        <v>1791</v>
      </c>
      <c r="M264" s="6"/>
      <c r="N264" s="6"/>
      <c r="O264" s="6"/>
    </row>
    <row r="265" customFormat="false" ht="21.75" hidden="false" customHeight="false" outlineLevel="2" collapsed="false">
      <c r="A265" s="12" t="s">
        <v>17</v>
      </c>
      <c r="B265" s="13" t="s">
        <v>1247</v>
      </c>
      <c r="C265" s="13" t="s">
        <v>1782</v>
      </c>
      <c r="D265" s="13" t="s">
        <v>1792</v>
      </c>
      <c r="E265" s="13" t="s">
        <v>22</v>
      </c>
      <c r="F265" s="13" t="s">
        <v>1249</v>
      </c>
      <c r="G265" s="13" t="s">
        <v>254</v>
      </c>
      <c r="H265" s="13" t="s">
        <v>254</v>
      </c>
      <c r="I265" s="13" t="s">
        <v>25</v>
      </c>
      <c r="J265" s="14" t="n">
        <v>-1695.96</v>
      </c>
      <c r="K265" s="13" t="s">
        <v>1793</v>
      </c>
      <c r="L265" s="13" t="s">
        <v>1794</v>
      </c>
      <c r="M265" s="6"/>
      <c r="N265" s="6"/>
      <c r="O265" s="6"/>
    </row>
    <row r="266" customFormat="false" ht="21.75" hidden="false" customHeight="false" outlineLevel="2" collapsed="false">
      <c r="A266" s="12" t="s">
        <v>17</v>
      </c>
      <c r="B266" s="13" t="s">
        <v>1247</v>
      </c>
      <c r="C266" s="13" t="s">
        <v>1782</v>
      </c>
      <c r="D266" s="13" t="s">
        <v>1795</v>
      </c>
      <c r="E266" s="13" t="s">
        <v>22</v>
      </c>
      <c r="F266" s="13" t="s">
        <v>1249</v>
      </c>
      <c r="G266" s="13" t="s">
        <v>339</v>
      </c>
      <c r="H266" s="13" t="s">
        <v>339</v>
      </c>
      <c r="I266" s="13" t="s">
        <v>25</v>
      </c>
      <c r="J266" s="14" t="n">
        <v>-9843.06</v>
      </c>
      <c r="K266" s="13" t="s">
        <v>1796</v>
      </c>
      <c r="L266" s="13" t="s">
        <v>1797</v>
      </c>
      <c r="M266" s="6"/>
      <c r="N266" s="6"/>
      <c r="O266" s="6"/>
    </row>
    <row r="267" customFormat="false" ht="21.75" hidden="false" customHeight="false" outlineLevel="2" collapsed="false">
      <c r="A267" s="12" t="s">
        <v>17</v>
      </c>
      <c r="B267" s="13" t="s">
        <v>1247</v>
      </c>
      <c r="C267" s="13" t="s">
        <v>1782</v>
      </c>
      <c r="D267" s="13" t="s">
        <v>1798</v>
      </c>
      <c r="E267" s="13" t="s">
        <v>22</v>
      </c>
      <c r="F267" s="13" t="s">
        <v>1249</v>
      </c>
      <c r="G267" s="13" t="s">
        <v>339</v>
      </c>
      <c r="H267" s="13" t="s">
        <v>339</v>
      </c>
      <c r="I267" s="13" t="s">
        <v>25</v>
      </c>
      <c r="J267" s="14" t="n">
        <v>-8152.66</v>
      </c>
      <c r="K267" s="13" t="s">
        <v>1799</v>
      </c>
      <c r="L267" s="13" t="s">
        <v>1800</v>
      </c>
      <c r="M267" s="6"/>
      <c r="N267" s="6"/>
      <c r="O267" s="6"/>
    </row>
    <row r="268" customFormat="false" ht="21.75" hidden="false" customHeight="false" outlineLevel="2" collapsed="false">
      <c r="A268" s="12" t="s">
        <v>17</v>
      </c>
      <c r="B268" s="13" t="s">
        <v>1247</v>
      </c>
      <c r="C268" s="13" t="s">
        <v>1782</v>
      </c>
      <c r="D268" s="13" t="s">
        <v>1801</v>
      </c>
      <c r="E268" s="13" t="s">
        <v>22</v>
      </c>
      <c r="F268" s="13" t="s">
        <v>1249</v>
      </c>
      <c r="G268" s="13" t="s">
        <v>339</v>
      </c>
      <c r="H268" s="13" t="s">
        <v>339</v>
      </c>
      <c r="I268" s="13" t="s">
        <v>25</v>
      </c>
      <c r="J268" s="14" t="n">
        <v>-341.81</v>
      </c>
      <c r="K268" s="13" t="s">
        <v>1802</v>
      </c>
      <c r="L268" s="13" t="s">
        <v>1803</v>
      </c>
      <c r="M268" s="6"/>
      <c r="N268" s="6"/>
      <c r="O268" s="6"/>
    </row>
    <row r="269" customFormat="false" ht="21.75" hidden="false" customHeight="false" outlineLevel="2" collapsed="false">
      <c r="A269" s="12" t="s">
        <v>17</v>
      </c>
      <c r="B269" s="13" t="s">
        <v>1247</v>
      </c>
      <c r="C269" s="13" t="s">
        <v>1782</v>
      </c>
      <c r="D269" s="13" t="s">
        <v>1804</v>
      </c>
      <c r="E269" s="13" t="s">
        <v>22</v>
      </c>
      <c r="F269" s="13" t="s">
        <v>1249</v>
      </c>
      <c r="G269" s="13" t="s">
        <v>339</v>
      </c>
      <c r="H269" s="13" t="s">
        <v>339</v>
      </c>
      <c r="I269" s="13" t="s">
        <v>25</v>
      </c>
      <c r="J269" s="14" t="n">
        <v>-1105</v>
      </c>
      <c r="K269" s="13" t="s">
        <v>1305</v>
      </c>
      <c r="L269" s="13" t="s">
        <v>1805</v>
      </c>
      <c r="M269" s="6"/>
      <c r="N269" s="6"/>
      <c r="O269" s="6"/>
    </row>
    <row r="270" customFormat="false" ht="21.75" hidden="false" customHeight="false" outlineLevel="2" collapsed="false">
      <c r="A270" s="12" t="s">
        <v>17</v>
      </c>
      <c r="B270" s="13" t="s">
        <v>1247</v>
      </c>
      <c r="C270" s="13" t="s">
        <v>1782</v>
      </c>
      <c r="D270" s="13" t="s">
        <v>1806</v>
      </c>
      <c r="E270" s="13" t="s">
        <v>22</v>
      </c>
      <c r="F270" s="13" t="s">
        <v>1249</v>
      </c>
      <c r="G270" s="13" t="s">
        <v>339</v>
      </c>
      <c r="H270" s="13" t="s">
        <v>339</v>
      </c>
      <c r="I270" s="13" t="s">
        <v>25</v>
      </c>
      <c r="J270" s="14" t="n">
        <v>-14038.19</v>
      </c>
      <c r="K270" s="13" t="s">
        <v>1807</v>
      </c>
      <c r="L270" s="13" t="s">
        <v>1808</v>
      </c>
      <c r="M270" s="6"/>
      <c r="N270" s="6"/>
      <c r="O270" s="6"/>
    </row>
    <row r="271" customFormat="false" ht="21.75" hidden="false" customHeight="false" outlineLevel="2" collapsed="false">
      <c r="A271" s="12" t="s">
        <v>17</v>
      </c>
      <c r="B271" s="13" t="s">
        <v>1247</v>
      </c>
      <c r="C271" s="13" t="s">
        <v>1782</v>
      </c>
      <c r="D271" s="13" t="s">
        <v>1809</v>
      </c>
      <c r="E271" s="13" t="s">
        <v>22</v>
      </c>
      <c r="F271" s="13" t="s">
        <v>1249</v>
      </c>
      <c r="G271" s="13" t="s">
        <v>339</v>
      </c>
      <c r="H271" s="13" t="s">
        <v>339</v>
      </c>
      <c r="I271" s="13" t="s">
        <v>25</v>
      </c>
      <c r="J271" s="14" t="n">
        <v>-14355</v>
      </c>
      <c r="K271" s="13" t="s">
        <v>1810</v>
      </c>
      <c r="L271" s="13" t="s">
        <v>1811</v>
      </c>
      <c r="M271" s="6"/>
      <c r="N271" s="6"/>
      <c r="O271" s="6"/>
    </row>
    <row r="272" customFormat="false" ht="21.75" hidden="false" customHeight="false" outlineLevel="2" collapsed="false">
      <c r="A272" s="12" t="s">
        <v>17</v>
      </c>
      <c r="B272" s="13" t="s">
        <v>1247</v>
      </c>
      <c r="C272" s="13" t="s">
        <v>1782</v>
      </c>
      <c r="D272" s="13" t="s">
        <v>1812</v>
      </c>
      <c r="E272" s="13" t="s">
        <v>22</v>
      </c>
      <c r="F272" s="13" t="s">
        <v>1249</v>
      </c>
      <c r="G272" s="13" t="s">
        <v>339</v>
      </c>
      <c r="H272" s="13" t="s">
        <v>339</v>
      </c>
      <c r="I272" s="13" t="s">
        <v>25</v>
      </c>
      <c r="J272" s="14" t="n">
        <v>-7283.65</v>
      </c>
      <c r="K272" s="13" t="s">
        <v>1813</v>
      </c>
      <c r="L272" s="13" t="s">
        <v>1814</v>
      </c>
      <c r="M272" s="6"/>
      <c r="N272" s="6"/>
      <c r="O272" s="6"/>
    </row>
    <row r="273" customFormat="false" ht="21.75" hidden="false" customHeight="false" outlineLevel="2" collapsed="false">
      <c r="A273" s="12" t="s">
        <v>17</v>
      </c>
      <c r="B273" s="13" t="s">
        <v>1247</v>
      </c>
      <c r="C273" s="13" t="s">
        <v>1782</v>
      </c>
      <c r="D273" s="13" t="s">
        <v>1815</v>
      </c>
      <c r="E273" s="13" t="s">
        <v>22</v>
      </c>
      <c r="F273" s="13" t="s">
        <v>1249</v>
      </c>
      <c r="G273" s="13" t="s">
        <v>339</v>
      </c>
      <c r="H273" s="13" t="s">
        <v>339</v>
      </c>
      <c r="I273" s="13" t="s">
        <v>25</v>
      </c>
      <c r="J273" s="14" t="n">
        <v>-555</v>
      </c>
      <c r="K273" s="13" t="s">
        <v>1816</v>
      </c>
      <c r="L273" s="13" t="s">
        <v>1817</v>
      </c>
      <c r="M273" s="6"/>
      <c r="N273" s="6"/>
      <c r="O273" s="6"/>
    </row>
    <row r="274" customFormat="false" ht="21.75" hidden="false" customHeight="false" outlineLevel="2" collapsed="false">
      <c r="A274" s="12" t="s">
        <v>17</v>
      </c>
      <c r="B274" s="13" t="s">
        <v>1247</v>
      </c>
      <c r="C274" s="13" t="s">
        <v>1782</v>
      </c>
      <c r="D274" s="13" t="s">
        <v>1818</v>
      </c>
      <c r="E274" s="13" t="s">
        <v>22</v>
      </c>
      <c r="F274" s="13" t="s">
        <v>1249</v>
      </c>
      <c r="G274" s="13" t="s">
        <v>339</v>
      </c>
      <c r="H274" s="13" t="s">
        <v>339</v>
      </c>
      <c r="I274" s="13" t="s">
        <v>25</v>
      </c>
      <c r="J274" s="14" t="n">
        <v>-1899.44</v>
      </c>
      <c r="K274" s="13" t="s">
        <v>1819</v>
      </c>
      <c r="L274" s="13" t="s">
        <v>1820</v>
      </c>
      <c r="M274" s="6"/>
      <c r="N274" s="6"/>
      <c r="O274" s="6"/>
    </row>
    <row r="275" customFormat="false" ht="21.75" hidden="false" customHeight="false" outlineLevel="2" collapsed="false">
      <c r="A275" s="12" t="s">
        <v>17</v>
      </c>
      <c r="B275" s="13" t="s">
        <v>1247</v>
      </c>
      <c r="C275" s="13" t="s">
        <v>1782</v>
      </c>
      <c r="D275" s="13" t="s">
        <v>1821</v>
      </c>
      <c r="E275" s="13" t="s">
        <v>22</v>
      </c>
      <c r="F275" s="13" t="s">
        <v>1249</v>
      </c>
      <c r="G275" s="13" t="s">
        <v>146</v>
      </c>
      <c r="H275" s="13" t="s">
        <v>146</v>
      </c>
      <c r="I275" s="13" t="s">
        <v>25</v>
      </c>
      <c r="J275" s="14" t="n">
        <v>-7145.32</v>
      </c>
      <c r="K275" s="13" t="s">
        <v>1822</v>
      </c>
      <c r="L275" s="13" t="s">
        <v>1823</v>
      </c>
      <c r="M275" s="6"/>
      <c r="N275" s="6"/>
      <c r="O275" s="6"/>
    </row>
    <row r="276" customFormat="false" ht="21.75" hidden="false" customHeight="false" outlineLevel="2" collapsed="false">
      <c r="A276" s="12" t="s">
        <v>17</v>
      </c>
      <c r="B276" s="13" t="s">
        <v>1247</v>
      </c>
      <c r="C276" s="13" t="s">
        <v>1782</v>
      </c>
      <c r="D276" s="13" t="s">
        <v>1824</v>
      </c>
      <c r="E276" s="13" t="s">
        <v>22</v>
      </c>
      <c r="F276" s="13" t="s">
        <v>1249</v>
      </c>
      <c r="G276" s="13" t="s">
        <v>146</v>
      </c>
      <c r="H276" s="13" t="s">
        <v>146</v>
      </c>
      <c r="I276" s="13" t="s">
        <v>25</v>
      </c>
      <c r="J276" s="14" t="n">
        <v>-730.12</v>
      </c>
      <c r="K276" s="13" t="s">
        <v>1825</v>
      </c>
      <c r="L276" s="13" t="s">
        <v>1826</v>
      </c>
      <c r="M276" s="6"/>
      <c r="N276" s="6"/>
      <c r="O276" s="6"/>
    </row>
    <row r="277" customFormat="false" ht="21.75" hidden="false" customHeight="false" outlineLevel="2" collapsed="false">
      <c r="A277" s="12" t="s">
        <v>17</v>
      </c>
      <c r="B277" s="13" t="s">
        <v>1247</v>
      </c>
      <c r="C277" s="13" t="s">
        <v>1782</v>
      </c>
      <c r="D277" s="13" t="s">
        <v>1827</v>
      </c>
      <c r="E277" s="13" t="s">
        <v>22</v>
      </c>
      <c r="F277" s="13" t="s">
        <v>1249</v>
      </c>
      <c r="G277" s="13" t="s">
        <v>146</v>
      </c>
      <c r="H277" s="13" t="s">
        <v>146</v>
      </c>
      <c r="I277" s="13" t="s">
        <v>25</v>
      </c>
      <c r="J277" s="14" t="n">
        <v>-2105.71</v>
      </c>
      <c r="K277" s="13" t="s">
        <v>1828</v>
      </c>
      <c r="L277" s="13" t="s">
        <v>1829</v>
      </c>
      <c r="M277" s="6"/>
      <c r="N277" s="6"/>
      <c r="O277" s="6"/>
    </row>
    <row r="278" customFormat="false" ht="21.75" hidden="false" customHeight="false" outlineLevel="2" collapsed="false">
      <c r="A278" s="12" t="s">
        <v>17</v>
      </c>
      <c r="B278" s="13" t="s">
        <v>1247</v>
      </c>
      <c r="C278" s="13" t="s">
        <v>1782</v>
      </c>
      <c r="D278" s="13" t="s">
        <v>1830</v>
      </c>
      <c r="E278" s="13" t="s">
        <v>22</v>
      </c>
      <c r="F278" s="13" t="s">
        <v>1249</v>
      </c>
      <c r="G278" s="13" t="s">
        <v>146</v>
      </c>
      <c r="H278" s="13" t="s">
        <v>146</v>
      </c>
      <c r="I278" s="13" t="s">
        <v>25</v>
      </c>
      <c r="J278" s="14" t="n">
        <v>-14.48</v>
      </c>
      <c r="K278" s="13" t="s">
        <v>1831</v>
      </c>
      <c r="L278" s="13" t="s">
        <v>1832</v>
      </c>
      <c r="M278" s="6"/>
      <c r="N278" s="6"/>
      <c r="O278" s="6"/>
    </row>
    <row r="279" customFormat="false" ht="21.75" hidden="false" customHeight="false" outlineLevel="1" collapsed="false">
      <c r="A279" s="12"/>
      <c r="B279" s="6"/>
      <c r="C279" s="15" t="s">
        <v>1833</v>
      </c>
      <c r="D279" s="16"/>
      <c r="E279" s="6"/>
      <c r="F279" s="6"/>
      <c r="G279" s="6"/>
      <c r="H279" s="6"/>
      <c r="I279" s="6"/>
      <c r="J279" s="9" t="n">
        <f aca="false">SUBTOTAL(9,J262:J278)</f>
        <v>-75228.94</v>
      </c>
      <c r="K279" s="6"/>
      <c r="L279" s="6"/>
      <c r="M279" s="6"/>
      <c r="N279" s="6"/>
      <c r="O279" s="6"/>
    </row>
    <row r="280" customFormat="false" ht="21.75" hidden="false" customHeight="false" outlineLevel="2" collapsed="false">
      <c r="A280" s="12" t="s">
        <v>17</v>
      </c>
      <c r="B280" s="13" t="s">
        <v>1247</v>
      </c>
      <c r="C280" s="13" t="s">
        <v>778</v>
      </c>
      <c r="D280" s="13" t="s">
        <v>1834</v>
      </c>
      <c r="E280" s="13" t="s">
        <v>22</v>
      </c>
      <c r="F280" s="13" t="s">
        <v>1249</v>
      </c>
      <c r="G280" s="13" t="s">
        <v>199</v>
      </c>
      <c r="H280" s="13" t="s">
        <v>199</v>
      </c>
      <c r="I280" s="13" t="s">
        <v>25</v>
      </c>
      <c r="J280" s="14" t="n">
        <v>-157050</v>
      </c>
      <c r="K280" s="13" t="s">
        <v>1835</v>
      </c>
      <c r="L280" s="13" t="s">
        <v>1836</v>
      </c>
      <c r="M280" s="6"/>
      <c r="N280" s="6"/>
      <c r="O280" s="6"/>
    </row>
    <row r="281" customFormat="false" ht="21.75" hidden="false" customHeight="false" outlineLevel="2" collapsed="false">
      <c r="A281" s="12" t="s">
        <v>17</v>
      </c>
      <c r="B281" s="13" t="s">
        <v>1247</v>
      </c>
      <c r="C281" s="13" t="s">
        <v>778</v>
      </c>
      <c r="D281" s="13" t="s">
        <v>1837</v>
      </c>
      <c r="E281" s="13" t="s">
        <v>22</v>
      </c>
      <c r="F281" s="13" t="s">
        <v>1249</v>
      </c>
      <c r="G281" s="13" t="s">
        <v>199</v>
      </c>
      <c r="H281" s="13" t="s">
        <v>199</v>
      </c>
      <c r="I281" s="13" t="s">
        <v>25</v>
      </c>
      <c r="J281" s="14" t="n">
        <v>-179500</v>
      </c>
      <c r="K281" s="13" t="s">
        <v>1838</v>
      </c>
      <c r="L281" s="13" t="s">
        <v>1839</v>
      </c>
      <c r="M281" s="6"/>
      <c r="N281" s="6"/>
      <c r="O281" s="6"/>
    </row>
    <row r="282" customFormat="false" ht="21.75" hidden="false" customHeight="false" outlineLevel="2" collapsed="false">
      <c r="A282" s="12" t="s">
        <v>17</v>
      </c>
      <c r="B282" s="13" t="s">
        <v>1247</v>
      </c>
      <c r="C282" s="13" t="s">
        <v>778</v>
      </c>
      <c r="D282" s="13" t="s">
        <v>1840</v>
      </c>
      <c r="E282" s="13" t="s">
        <v>22</v>
      </c>
      <c r="F282" s="13" t="s">
        <v>1249</v>
      </c>
      <c r="G282" s="13" t="s">
        <v>199</v>
      </c>
      <c r="H282" s="13" t="s">
        <v>199</v>
      </c>
      <c r="I282" s="13" t="s">
        <v>25</v>
      </c>
      <c r="J282" s="14" t="n">
        <v>-4900</v>
      </c>
      <c r="K282" s="13" t="s">
        <v>1841</v>
      </c>
      <c r="L282" s="13" t="s">
        <v>1842</v>
      </c>
      <c r="M282" s="6"/>
      <c r="N282" s="6"/>
      <c r="O282" s="6"/>
    </row>
    <row r="283" customFormat="false" ht="21.75" hidden="false" customHeight="false" outlineLevel="2" collapsed="false">
      <c r="A283" s="12" t="s">
        <v>17</v>
      </c>
      <c r="B283" s="13" t="s">
        <v>1247</v>
      </c>
      <c r="C283" s="13" t="s">
        <v>778</v>
      </c>
      <c r="D283" s="13" t="s">
        <v>1843</v>
      </c>
      <c r="E283" s="13" t="s">
        <v>22</v>
      </c>
      <c r="F283" s="13" t="s">
        <v>1249</v>
      </c>
      <c r="G283" s="13" t="s">
        <v>199</v>
      </c>
      <c r="H283" s="13" t="s">
        <v>199</v>
      </c>
      <c r="I283" s="13" t="s">
        <v>25</v>
      </c>
      <c r="J283" s="14" t="n">
        <v>-1225452.5</v>
      </c>
      <c r="K283" s="13" t="s">
        <v>1844</v>
      </c>
      <c r="L283" s="13" t="s">
        <v>1845</v>
      </c>
      <c r="M283" s="6"/>
      <c r="N283" s="6"/>
      <c r="O283" s="6"/>
    </row>
    <row r="284" customFormat="false" ht="21.75" hidden="false" customHeight="false" outlineLevel="2" collapsed="false">
      <c r="A284" s="12" t="s">
        <v>17</v>
      </c>
      <c r="B284" s="13" t="s">
        <v>1247</v>
      </c>
      <c r="C284" s="13" t="s">
        <v>778</v>
      </c>
      <c r="D284" s="13" t="s">
        <v>1846</v>
      </c>
      <c r="E284" s="13" t="s">
        <v>22</v>
      </c>
      <c r="F284" s="13" t="s">
        <v>1249</v>
      </c>
      <c r="G284" s="13" t="s">
        <v>199</v>
      </c>
      <c r="H284" s="13" t="s">
        <v>199</v>
      </c>
      <c r="I284" s="13" t="s">
        <v>25</v>
      </c>
      <c r="J284" s="14" t="n">
        <v>-5040</v>
      </c>
      <c r="K284" s="13" t="s">
        <v>1847</v>
      </c>
      <c r="L284" s="13" t="s">
        <v>1848</v>
      </c>
      <c r="M284" s="6"/>
      <c r="N284" s="6"/>
      <c r="O284" s="6"/>
    </row>
    <row r="285" customFormat="false" ht="21.75" hidden="false" customHeight="false" outlineLevel="2" collapsed="false">
      <c r="A285" s="12" t="s">
        <v>17</v>
      </c>
      <c r="B285" s="13" t="s">
        <v>1247</v>
      </c>
      <c r="C285" s="13" t="s">
        <v>778</v>
      </c>
      <c r="D285" s="13" t="s">
        <v>1849</v>
      </c>
      <c r="E285" s="13" t="s">
        <v>22</v>
      </c>
      <c r="F285" s="13" t="s">
        <v>1249</v>
      </c>
      <c r="G285" s="13" t="s">
        <v>199</v>
      </c>
      <c r="H285" s="13" t="s">
        <v>199</v>
      </c>
      <c r="I285" s="13" t="s">
        <v>25</v>
      </c>
      <c r="J285" s="14" t="n">
        <v>-8505</v>
      </c>
      <c r="K285" s="13" t="s">
        <v>1850</v>
      </c>
      <c r="L285" s="13" t="s">
        <v>1851</v>
      </c>
      <c r="M285" s="6"/>
      <c r="N285" s="6"/>
      <c r="O285" s="6"/>
    </row>
    <row r="286" customFormat="false" ht="21.75" hidden="false" customHeight="false" outlineLevel="1" collapsed="false">
      <c r="A286" s="12"/>
      <c r="B286" s="6"/>
      <c r="C286" s="15" t="s">
        <v>1852</v>
      </c>
      <c r="D286" s="16"/>
      <c r="E286" s="6"/>
      <c r="F286" s="6"/>
      <c r="G286" s="6"/>
      <c r="H286" s="6"/>
      <c r="I286" s="6"/>
      <c r="J286" s="9" t="n">
        <f aca="false">SUBTOTAL(9,J280:J285)</f>
        <v>-1580447.5</v>
      </c>
      <c r="K286" s="6"/>
      <c r="L286" s="6"/>
      <c r="M286" s="6"/>
      <c r="N286" s="6"/>
      <c r="O286" s="6"/>
    </row>
    <row r="287" customFormat="false" ht="21.75" hidden="false" customHeight="false" outlineLevel="2" collapsed="false">
      <c r="A287" s="12" t="s">
        <v>17</v>
      </c>
      <c r="B287" s="13" t="s">
        <v>1247</v>
      </c>
      <c r="C287" s="13" t="s">
        <v>785</v>
      </c>
      <c r="D287" s="13" t="s">
        <v>1853</v>
      </c>
      <c r="E287" s="13" t="s">
        <v>22</v>
      </c>
      <c r="F287" s="13" t="s">
        <v>1249</v>
      </c>
      <c r="G287" s="13" t="s">
        <v>368</v>
      </c>
      <c r="H287" s="13" t="s">
        <v>368</v>
      </c>
      <c r="I287" s="13" t="s">
        <v>25</v>
      </c>
      <c r="J287" s="14" t="n">
        <v>-20200</v>
      </c>
      <c r="K287" s="13" t="s">
        <v>1305</v>
      </c>
      <c r="L287" s="13" t="s">
        <v>1854</v>
      </c>
      <c r="M287" s="6"/>
      <c r="N287" s="6"/>
      <c r="O287" s="6"/>
    </row>
    <row r="288" customFormat="false" ht="21.75" hidden="false" customHeight="false" outlineLevel="2" collapsed="false">
      <c r="A288" s="12" t="s">
        <v>17</v>
      </c>
      <c r="B288" s="13" t="s">
        <v>1247</v>
      </c>
      <c r="C288" s="13" t="s">
        <v>785</v>
      </c>
      <c r="D288" s="13" t="s">
        <v>1855</v>
      </c>
      <c r="E288" s="13" t="s">
        <v>22</v>
      </c>
      <c r="F288" s="13" t="s">
        <v>1249</v>
      </c>
      <c r="G288" s="13" t="s">
        <v>368</v>
      </c>
      <c r="H288" s="13" t="s">
        <v>368</v>
      </c>
      <c r="I288" s="13" t="s">
        <v>25</v>
      </c>
      <c r="J288" s="14" t="n">
        <v>-5500</v>
      </c>
      <c r="K288" s="13" t="s">
        <v>1305</v>
      </c>
      <c r="L288" s="13" t="s">
        <v>1856</v>
      </c>
      <c r="M288" s="6"/>
      <c r="N288" s="6"/>
      <c r="O288" s="6"/>
    </row>
    <row r="289" customFormat="false" ht="21.75" hidden="false" customHeight="false" outlineLevel="2" collapsed="false">
      <c r="A289" s="12" t="s">
        <v>17</v>
      </c>
      <c r="B289" s="13" t="s">
        <v>1247</v>
      </c>
      <c r="C289" s="13" t="s">
        <v>785</v>
      </c>
      <c r="D289" s="13" t="s">
        <v>1857</v>
      </c>
      <c r="E289" s="13" t="s">
        <v>22</v>
      </c>
      <c r="F289" s="13" t="s">
        <v>1249</v>
      </c>
      <c r="G289" s="13" t="s">
        <v>64</v>
      </c>
      <c r="H289" s="13" t="s">
        <v>64</v>
      </c>
      <c r="I289" s="13" t="s">
        <v>25</v>
      </c>
      <c r="J289" s="14" t="n">
        <v>-5</v>
      </c>
      <c r="K289" s="13" t="s">
        <v>1305</v>
      </c>
      <c r="L289" s="13" t="s">
        <v>1858</v>
      </c>
      <c r="M289" s="6"/>
      <c r="N289" s="6"/>
      <c r="O289" s="6"/>
    </row>
    <row r="290" customFormat="false" ht="21.75" hidden="false" customHeight="false" outlineLevel="2" collapsed="false">
      <c r="A290" s="12" t="s">
        <v>17</v>
      </c>
      <c r="B290" s="13" t="s">
        <v>1247</v>
      </c>
      <c r="C290" s="13" t="s">
        <v>785</v>
      </c>
      <c r="D290" s="13" t="s">
        <v>1859</v>
      </c>
      <c r="E290" s="13" t="s">
        <v>22</v>
      </c>
      <c r="F290" s="13" t="s">
        <v>1249</v>
      </c>
      <c r="G290" s="13" t="s">
        <v>64</v>
      </c>
      <c r="H290" s="13" t="s">
        <v>64</v>
      </c>
      <c r="I290" s="13" t="s">
        <v>25</v>
      </c>
      <c r="J290" s="14" t="n">
        <v>-28000</v>
      </c>
      <c r="K290" s="13" t="s">
        <v>1860</v>
      </c>
      <c r="L290" s="13" t="s">
        <v>1861</v>
      </c>
      <c r="M290" s="6"/>
      <c r="N290" s="6"/>
      <c r="O290" s="6"/>
    </row>
    <row r="291" customFormat="false" ht="21.75" hidden="false" customHeight="false" outlineLevel="1" collapsed="false">
      <c r="A291" s="12"/>
      <c r="B291" s="6"/>
      <c r="C291" s="15" t="s">
        <v>1862</v>
      </c>
      <c r="D291" s="16"/>
      <c r="E291" s="6"/>
      <c r="F291" s="6"/>
      <c r="G291" s="6"/>
      <c r="H291" s="6"/>
      <c r="I291" s="6"/>
      <c r="J291" s="9" t="n">
        <f aca="false">SUBTOTAL(9,J287:J290)</f>
        <v>-53705</v>
      </c>
      <c r="K291" s="6"/>
      <c r="L291" s="6"/>
      <c r="M291" s="6"/>
      <c r="N291" s="6"/>
      <c r="O291" s="6"/>
    </row>
    <row r="292" customFormat="false" ht="21.75" hidden="false" customHeight="false" outlineLevel="2" collapsed="false">
      <c r="A292" s="12" t="s">
        <v>17</v>
      </c>
      <c r="B292" s="13" t="s">
        <v>1247</v>
      </c>
      <c r="C292" s="13" t="s">
        <v>1863</v>
      </c>
      <c r="D292" s="13" t="s">
        <v>1864</v>
      </c>
      <c r="E292" s="13" t="s">
        <v>380</v>
      </c>
      <c r="F292" s="13" t="s">
        <v>1422</v>
      </c>
      <c r="G292" s="13" t="s">
        <v>24</v>
      </c>
      <c r="H292" s="13" t="s">
        <v>24</v>
      </c>
      <c r="I292" s="13" t="s">
        <v>303</v>
      </c>
      <c r="J292" s="14" t="n">
        <v>2250</v>
      </c>
      <c r="K292" s="13" t="s">
        <v>1865</v>
      </c>
      <c r="L292" s="13" t="s">
        <v>1866</v>
      </c>
      <c r="M292" s="6"/>
      <c r="N292" s="6"/>
      <c r="O292" s="6"/>
    </row>
    <row r="293" customFormat="false" ht="21.75" hidden="false" customHeight="false" outlineLevel="2" collapsed="false">
      <c r="A293" s="12" t="s">
        <v>17</v>
      </c>
      <c r="B293" s="13" t="s">
        <v>1247</v>
      </c>
      <c r="C293" s="13" t="s">
        <v>1863</v>
      </c>
      <c r="D293" s="13" t="s">
        <v>1867</v>
      </c>
      <c r="E293" s="13" t="s">
        <v>380</v>
      </c>
      <c r="F293" s="13" t="s">
        <v>1422</v>
      </c>
      <c r="G293" s="13" t="s">
        <v>24</v>
      </c>
      <c r="H293" s="13" t="s">
        <v>24</v>
      </c>
      <c r="I293" s="13" t="s">
        <v>303</v>
      </c>
      <c r="J293" s="14" t="n">
        <v>3277.5</v>
      </c>
      <c r="K293" s="13" t="s">
        <v>1868</v>
      </c>
      <c r="L293" s="13" t="s">
        <v>1866</v>
      </c>
      <c r="M293" s="6"/>
      <c r="N293" s="6"/>
      <c r="O293" s="6"/>
    </row>
    <row r="294" customFormat="false" ht="21.75" hidden="false" customHeight="false" outlineLevel="2" collapsed="false">
      <c r="A294" s="12" t="s">
        <v>17</v>
      </c>
      <c r="B294" s="13" t="s">
        <v>1247</v>
      </c>
      <c r="C294" s="13" t="s">
        <v>1863</v>
      </c>
      <c r="D294" s="13" t="s">
        <v>1869</v>
      </c>
      <c r="E294" s="13" t="s">
        <v>380</v>
      </c>
      <c r="F294" s="13" t="s">
        <v>1422</v>
      </c>
      <c r="G294" s="13" t="s">
        <v>24</v>
      </c>
      <c r="H294" s="13" t="s">
        <v>24</v>
      </c>
      <c r="I294" s="13" t="s">
        <v>303</v>
      </c>
      <c r="J294" s="14" t="n">
        <v>10000</v>
      </c>
      <c r="K294" s="13" t="s">
        <v>1870</v>
      </c>
      <c r="L294" s="13" t="s">
        <v>1871</v>
      </c>
      <c r="M294" s="6"/>
      <c r="N294" s="6"/>
      <c r="O294" s="6"/>
    </row>
    <row r="295" customFormat="false" ht="21.75" hidden="false" customHeight="false" outlineLevel="2" collapsed="false">
      <c r="A295" s="12" t="s">
        <v>17</v>
      </c>
      <c r="B295" s="13" t="s">
        <v>1247</v>
      </c>
      <c r="C295" s="13" t="s">
        <v>1863</v>
      </c>
      <c r="D295" s="13" t="s">
        <v>1872</v>
      </c>
      <c r="E295" s="13" t="s">
        <v>380</v>
      </c>
      <c r="F295" s="13" t="s">
        <v>1249</v>
      </c>
      <c r="G295" s="13" t="s">
        <v>368</v>
      </c>
      <c r="H295" s="13" t="s">
        <v>368</v>
      </c>
      <c r="I295" s="13" t="s">
        <v>25</v>
      </c>
      <c r="J295" s="14" t="n">
        <v>-20520</v>
      </c>
      <c r="K295" s="13" t="s">
        <v>1873</v>
      </c>
      <c r="L295" s="13" t="s">
        <v>1874</v>
      </c>
      <c r="M295" s="6"/>
      <c r="N295" s="6"/>
      <c r="O295" s="6"/>
    </row>
    <row r="296" customFormat="false" ht="21.75" hidden="false" customHeight="false" outlineLevel="2" collapsed="false">
      <c r="A296" s="12" t="s">
        <v>17</v>
      </c>
      <c r="B296" s="13" t="s">
        <v>1247</v>
      </c>
      <c r="C296" s="13" t="s">
        <v>1863</v>
      </c>
      <c r="D296" s="13" t="s">
        <v>1875</v>
      </c>
      <c r="E296" s="13" t="s">
        <v>380</v>
      </c>
      <c r="F296" s="13" t="s">
        <v>1249</v>
      </c>
      <c r="G296" s="13" t="s">
        <v>368</v>
      </c>
      <c r="H296" s="13" t="s">
        <v>368</v>
      </c>
      <c r="I296" s="13" t="s">
        <v>25</v>
      </c>
      <c r="J296" s="14" t="n">
        <v>-1532.18</v>
      </c>
      <c r="K296" s="13" t="s">
        <v>1876</v>
      </c>
      <c r="L296" s="13" t="s">
        <v>1877</v>
      </c>
      <c r="M296" s="6"/>
      <c r="N296" s="6"/>
      <c r="O296" s="6"/>
    </row>
    <row r="297" customFormat="false" ht="21.75" hidden="false" customHeight="false" outlineLevel="2" collapsed="false">
      <c r="A297" s="12" t="s">
        <v>17</v>
      </c>
      <c r="B297" s="13" t="s">
        <v>1247</v>
      </c>
      <c r="C297" s="13" t="s">
        <v>1863</v>
      </c>
      <c r="D297" s="13" t="s">
        <v>1878</v>
      </c>
      <c r="E297" s="13" t="s">
        <v>380</v>
      </c>
      <c r="F297" s="13" t="s">
        <v>1249</v>
      </c>
      <c r="G297" s="13" t="s">
        <v>368</v>
      </c>
      <c r="H297" s="13" t="s">
        <v>368</v>
      </c>
      <c r="I297" s="13" t="s">
        <v>25</v>
      </c>
      <c r="J297" s="14" t="n">
        <v>-1500</v>
      </c>
      <c r="K297" s="13" t="s">
        <v>1879</v>
      </c>
      <c r="L297" s="13" t="s">
        <v>1880</v>
      </c>
      <c r="M297" s="6"/>
      <c r="N297" s="6"/>
      <c r="O297" s="6"/>
    </row>
    <row r="298" customFormat="false" ht="21.75" hidden="false" customHeight="false" outlineLevel="2" collapsed="false">
      <c r="A298" s="12" t="s">
        <v>17</v>
      </c>
      <c r="B298" s="13" t="s">
        <v>1247</v>
      </c>
      <c r="C298" s="13" t="s">
        <v>1863</v>
      </c>
      <c r="D298" s="13" t="s">
        <v>1881</v>
      </c>
      <c r="E298" s="13" t="s">
        <v>380</v>
      </c>
      <c r="F298" s="13" t="s">
        <v>1249</v>
      </c>
      <c r="G298" s="13" t="s">
        <v>368</v>
      </c>
      <c r="H298" s="13" t="s">
        <v>368</v>
      </c>
      <c r="I298" s="13" t="s">
        <v>25</v>
      </c>
      <c r="J298" s="14" t="n">
        <v>-20554.88</v>
      </c>
      <c r="K298" s="13" t="s">
        <v>1882</v>
      </c>
      <c r="L298" s="13" t="s">
        <v>1883</v>
      </c>
      <c r="M298" s="6"/>
      <c r="N298" s="6"/>
      <c r="O298" s="6"/>
    </row>
    <row r="299" customFormat="false" ht="21.75" hidden="false" customHeight="false" outlineLevel="2" collapsed="false">
      <c r="A299" s="12" t="s">
        <v>17</v>
      </c>
      <c r="B299" s="13" t="s">
        <v>1247</v>
      </c>
      <c r="C299" s="13" t="s">
        <v>1863</v>
      </c>
      <c r="D299" s="13" t="s">
        <v>1884</v>
      </c>
      <c r="E299" s="13" t="s">
        <v>380</v>
      </c>
      <c r="F299" s="13" t="s">
        <v>1249</v>
      </c>
      <c r="G299" s="13" t="s">
        <v>368</v>
      </c>
      <c r="H299" s="13" t="s">
        <v>368</v>
      </c>
      <c r="I299" s="13" t="s">
        <v>25</v>
      </c>
      <c r="J299" s="14" t="n">
        <v>-100</v>
      </c>
      <c r="K299" s="13" t="s">
        <v>1885</v>
      </c>
      <c r="L299" s="13" t="s">
        <v>1886</v>
      </c>
      <c r="M299" s="6"/>
      <c r="N299" s="6"/>
      <c r="O299" s="6"/>
    </row>
    <row r="300" customFormat="false" ht="21.75" hidden="false" customHeight="false" outlineLevel="2" collapsed="false">
      <c r="A300" s="12" t="s">
        <v>17</v>
      </c>
      <c r="B300" s="13" t="s">
        <v>1247</v>
      </c>
      <c r="C300" s="13" t="s">
        <v>1863</v>
      </c>
      <c r="D300" s="13" t="s">
        <v>1887</v>
      </c>
      <c r="E300" s="13" t="s">
        <v>380</v>
      </c>
      <c r="F300" s="13" t="s">
        <v>1249</v>
      </c>
      <c r="G300" s="13" t="s">
        <v>368</v>
      </c>
      <c r="H300" s="13" t="s">
        <v>368</v>
      </c>
      <c r="I300" s="13" t="s">
        <v>25</v>
      </c>
      <c r="J300" s="14" t="n">
        <v>-3048.94</v>
      </c>
      <c r="K300" s="13" t="s">
        <v>1888</v>
      </c>
      <c r="L300" s="13" t="s">
        <v>1889</v>
      </c>
      <c r="M300" s="6"/>
      <c r="N300" s="6"/>
      <c r="O300" s="6"/>
    </row>
    <row r="301" customFormat="false" ht="21.75" hidden="false" customHeight="false" outlineLevel="2" collapsed="false">
      <c r="A301" s="12" t="s">
        <v>17</v>
      </c>
      <c r="B301" s="13" t="s">
        <v>1247</v>
      </c>
      <c r="C301" s="13" t="s">
        <v>1863</v>
      </c>
      <c r="D301" s="13" t="s">
        <v>1890</v>
      </c>
      <c r="E301" s="13" t="s">
        <v>380</v>
      </c>
      <c r="F301" s="13" t="s">
        <v>1249</v>
      </c>
      <c r="G301" s="13" t="s">
        <v>368</v>
      </c>
      <c r="H301" s="13" t="s">
        <v>368</v>
      </c>
      <c r="I301" s="13" t="s">
        <v>25</v>
      </c>
      <c r="J301" s="14" t="n">
        <v>-26576.54</v>
      </c>
      <c r="K301" s="13" t="s">
        <v>1891</v>
      </c>
      <c r="L301" s="13" t="s">
        <v>1892</v>
      </c>
      <c r="M301" s="6"/>
      <c r="N301" s="6"/>
      <c r="O301" s="6"/>
    </row>
    <row r="302" customFormat="false" ht="21.75" hidden="false" customHeight="false" outlineLevel="2" collapsed="false">
      <c r="A302" s="12" t="s">
        <v>17</v>
      </c>
      <c r="B302" s="13" t="s">
        <v>1247</v>
      </c>
      <c r="C302" s="13" t="s">
        <v>1863</v>
      </c>
      <c r="D302" s="13" t="s">
        <v>1893</v>
      </c>
      <c r="E302" s="13" t="s">
        <v>380</v>
      </c>
      <c r="F302" s="13" t="s">
        <v>1249</v>
      </c>
      <c r="G302" s="13" t="s">
        <v>368</v>
      </c>
      <c r="H302" s="13" t="s">
        <v>368</v>
      </c>
      <c r="I302" s="13" t="s">
        <v>25</v>
      </c>
      <c r="J302" s="14" t="n">
        <v>-4550</v>
      </c>
      <c r="K302" s="13" t="s">
        <v>1305</v>
      </c>
      <c r="L302" s="13" t="s">
        <v>1894</v>
      </c>
      <c r="M302" s="6"/>
      <c r="N302" s="6"/>
      <c r="O302" s="6"/>
    </row>
    <row r="303" customFormat="false" ht="21.75" hidden="false" customHeight="false" outlineLevel="2" collapsed="false">
      <c r="A303" s="12" t="s">
        <v>17</v>
      </c>
      <c r="B303" s="13" t="s">
        <v>1247</v>
      </c>
      <c r="C303" s="13" t="s">
        <v>1863</v>
      </c>
      <c r="D303" s="13" t="s">
        <v>1895</v>
      </c>
      <c r="E303" s="13" t="s">
        <v>380</v>
      </c>
      <c r="F303" s="13" t="s">
        <v>1249</v>
      </c>
      <c r="G303" s="13" t="s">
        <v>24</v>
      </c>
      <c r="H303" s="13" t="s">
        <v>24</v>
      </c>
      <c r="I303" s="13" t="s">
        <v>25</v>
      </c>
      <c r="J303" s="14" t="n">
        <v>-9</v>
      </c>
      <c r="K303" s="13" t="s">
        <v>1896</v>
      </c>
      <c r="L303" s="13" t="s">
        <v>1897</v>
      </c>
      <c r="M303" s="6"/>
      <c r="N303" s="6"/>
      <c r="O303" s="6"/>
    </row>
    <row r="304" customFormat="false" ht="21.75" hidden="false" customHeight="false" outlineLevel="2" collapsed="false">
      <c r="A304" s="12" t="s">
        <v>17</v>
      </c>
      <c r="B304" s="13" t="s">
        <v>1247</v>
      </c>
      <c r="C304" s="13" t="s">
        <v>1863</v>
      </c>
      <c r="D304" s="13" t="s">
        <v>1898</v>
      </c>
      <c r="E304" s="13" t="s">
        <v>380</v>
      </c>
      <c r="F304" s="13" t="s">
        <v>1249</v>
      </c>
      <c r="G304" s="13" t="s">
        <v>24</v>
      </c>
      <c r="H304" s="13" t="s">
        <v>24</v>
      </c>
      <c r="I304" s="13" t="s">
        <v>25</v>
      </c>
      <c r="J304" s="14" t="n">
        <v>-1000</v>
      </c>
      <c r="K304" s="13" t="s">
        <v>1899</v>
      </c>
      <c r="L304" s="13" t="s">
        <v>1900</v>
      </c>
      <c r="M304" s="6"/>
      <c r="N304" s="6"/>
      <c r="O304" s="6"/>
    </row>
    <row r="305" customFormat="false" ht="21.75" hidden="false" customHeight="false" outlineLevel="2" collapsed="false">
      <c r="A305" s="12" t="s">
        <v>17</v>
      </c>
      <c r="B305" s="13" t="s">
        <v>1247</v>
      </c>
      <c r="C305" s="13" t="s">
        <v>1863</v>
      </c>
      <c r="D305" s="13" t="s">
        <v>1901</v>
      </c>
      <c r="E305" s="13" t="s">
        <v>380</v>
      </c>
      <c r="F305" s="13" t="s">
        <v>1249</v>
      </c>
      <c r="G305" s="13" t="s">
        <v>24</v>
      </c>
      <c r="H305" s="13" t="s">
        <v>24</v>
      </c>
      <c r="I305" s="13" t="s">
        <v>25</v>
      </c>
      <c r="J305" s="14" t="n">
        <v>-12091</v>
      </c>
      <c r="K305" s="13" t="s">
        <v>1902</v>
      </c>
      <c r="L305" s="13" t="s">
        <v>1871</v>
      </c>
      <c r="M305" s="6"/>
      <c r="N305" s="6"/>
      <c r="O305" s="6"/>
    </row>
    <row r="306" customFormat="false" ht="21.75" hidden="false" customHeight="false" outlineLevel="2" collapsed="false">
      <c r="A306" s="12" t="s">
        <v>17</v>
      </c>
      <c r="B306" s="13" t="s">
        <v>1247</v>
      </c>
      <c r="C306" s="13" t="s">
        <v>1863</v>
      </c>
      <c r="D306" s="13" t="s">
        <v>1903</v>
      </c>
      <c r="E306" s="13" t="s">
        <v>380</v>
      </c>
      <c r="F306" s="13" t="s">
        <v>1249</v>
      </c>
      <c r="G306" s="13" t="s">
        <v>24</v>
      </c>
      <c r="H306" s="13" t="s">
        <v>24</v>
      </c>
      <c r="I306" s="13" t="s">
        <v>25</v>
      </c>
      <c r="J306" s="14" t="n">
        <v>-1000</v>
      </c>
      <c r="K306" s="13" t="s">
        <v>1904</v>
      </c>
      <c r="L306" s="13" t="s">
        <v>1905</v>
      </c>
      <c r="M306" s="6"/>
      <c r="N306" s="6"/>
      <c r="O306" s="6"/>
    </row>
    <row r="307" customFormat="false" ht="21.75" hidden="false" customHeight="false" outlineLevel="2" collapsed="false">
      <c r="A307" s="12" t="s">
        <v>17</v>
      </c>
      <c r="B307" s="13" t="s">
        <v>1247</v>
      </c>
      <c r="C307" s="13" t="s">
        <v>1863</v>
      </c>
      <c r="D307" s="13" t="s">
        <v>1906</v>
      </c>
      <c r="E307" s="13" t="s">
        <v>380</v>
      </c>
      <c r="F307" s="13" t="s">
        <v>1249</v>
      </c>
      <c r="G307" s="13" t="s">
        <v>24</v>
      </c>
      <c r="H307" s="13" t="s">
        <v>24</v>
      </c>
      <c r="I307" s="13" t="s">
        <v>25</v>
      </c>
      <c r="J307" s="14" t="n">
        <v>-1.72</v>
      </c>
      <c r="K307" s="13" t="s">
        <v>1907</v>
      </c>
      <c r="L307" s="13" t="s">
        <v>1908</v>
      </c>
      <c r="M307" s="6"/>
      <c r="N307" s="6"/>
      <c r="O307" s="6"/>
    </row>
    <row r="308" customFormat="false" ht="21.75" hidden="false" customHeight="false" outlineLevel="2" collapsed="false">
      <c r="A308" s="12" t="s">
        <v>17</v>
      </c>
      <c r="B308" s="13" t="s">
        <v>1247</v>
      </c>
      <c r="C308" s="13" t="s">
        <v>1863</v>
      </c>
      <c r="D308" s="13" t="s">
        <v>1909</v>
      </c>
      <c r="E308" s="13" t="s">
        <v>380</v>
      </c>
      <c r="F308" s="13" t="s">
        <v>1249</v>
      </c>
      <c r="G308" s="13" t="s">
        <v>24</v>
      </c>
      <c r="H308" s="13" t="s">
        <v>24</v>
      </c>
      <c r="I308" s="13" t="s">
        <v>25</v>
      </c>
      <c r="J308" s="14" t="n">
        <v>-3200</v>
      </c>
      <c r="K308" s="13" t="s">
        <v>1910</v>
      </c>
      <c r="L308" s="13" t="s">
        <v>1911</v>
      </c>
      <c r="M308" s="6"/>
      <c r="N308" s="6"/>
      <c r="O308" s="6"/>
    </row>
    <row r="309" customFormat="false" ht="21.75" hidden="false" customHeight="false" outlineLevel="2" collapsed="false">
      <c r="A309" s="12" t="s">
        <v>17</v>
      </c>
      <c r="B309" s="13" t="s">
        <v>1247</v>
      </c>
      <c r="C309" s="13" t="s">
        <v>1863</v>
      </c>
      <c r="D309" s="13" t="s">
        <v>1912</v>
      </c>
      <c r="E309" s="13" t="s">
        <v>380</v>
      </c>
      <c r="F309" s="13" t="s">
        <v>1249</v>
      </c>
      <c r="G309" s="13" t="s">
        <v>24</v>
      </c>
      <c r="H309" s="13" t="s">
        <v>24</v>
      </c>
      <c r="I309" s="13" t="s">
        <v>25</v>
      </c>
      <c r="J309" s="14" t="n">
        <v>-5698.28</v>
      </c>
      <c r="K309" s="13" t="s">
        <v>1913</v>
      </c>
      <c r="L309" s="13" t="s">
        <v>1866</v>
      </c>
      <c r="M309" s="6"/>
      <c r="N309" s="6"/>
      <c r="O309" s="6"/>
    </row>
    <row r="310" customFormat="false" ht="21.75" hidden="false" customHeight="false" outlineLevel="2" collapsed="false">
      <c r="A310" s="12" t="s">
        <v>17</v>
      </c>
      <c r="B310" s="13" t="s">
        <v>1247</v>
      </c>
      <c r="C310" s="13" t="s">
        <v>1863</v>
      </c>
      <c r="D310" s="13" t="s">
        <v>1914</v>
      </c>
      <c r="E310" s="13" t="s">
        <v>380</v>
      </c>
      <c r="F310" s="13" t="s">
        <v>1249</v>
      </c>
      <c r="G310" s="13" t="s">
        <v>24</v>
      </c>
      <c r="H310" s="13" t="s">
        <v>24</v>
      </c>
      <c r="I310" s="13" t="s">
        <v>25</v>
      </c>
      <c r="J310" s="14" t="n">
        <v>-396</v>
      </c>
      <c r="K310" s="13" t="s">
        <v>1915</v>
      </c>
      <c r="L310" s="13" t="s">
        <v>1916</v>
      </c>
      <c r="M310" s="6"/>
      <c r="N310" s="6"/>
      <c r="O310" s="6"/>
    </row>
    <row r="311" customFormat="false" ht="21.75" hidden="false" customHeight="false" outlineLevel="2" collapsed="false">
      <c r="A311" s="12" t="s">
        <v>17</v>
      </c>
      <c r="B311" s="13" t="s">
        <v>1247</v>
      </c>
      <c r="C311" s="13" t="s">
        <v>1863</v>
      </c>
      <c r="D311" s="13" t="s">
        <v>1917</v>
      </c>
      <c r="E311" s="13" t="s">
        <v>380</v>
      </c>
      <c r="F311" s="13" t="s">
        <v>1249</v>
      </c>
      <c r="G311" s="13" t="s">
        <v>24</v>
      </c>
      <c r="H311" s="13" t="s">
        <v>24</v>
      </c>
      <c r="I311" s="13" t="s">
        <v>25</v>
      </c>
      <c r="J311" s="14" t="n">
        <v>-3935.25</v>
      </c>
      <c r="K311" s="13" t="s">
        <v>1918</v>
      </c>
      <c r="L311" s="13" t="s">
        <v>1919</v>
      </c>
      <c r="M311" s="6"/>
      <c r="N311" s="6"/>
      <c r="O311" s="6"/>
    </row>
    <row r="312" customFormat="false" ht="21.75" hidden="false" customHeight="false" outlineLevel="2" collapsed="false">
      <c r="A312" s="12" t="s">
        <v>17</v>
      </c>
      <c r="B312" s="13" t="s">
        <v>1247</v>
      </c>
      <c r="C312" s="13" t="s">
        <v>1863</v>
      </c>
      <c r="D312" s="13" t="s">
        <v>1920</v>
      </c>
      <c r="E312" s="13" t="s">
        <v>380</v>
      </c>
      <c r="F312" s="13" t="s">
        <v>1249</v>
      </c>
      <c r="G312" s="13" t="s">
        <v>24</v>
      </c>
      <c r="H312" s="13" t="s">
        <v>24</v>
      </c>
      <c r="I312" s="13" t="s">
        <v>25</v>
      </c>
      <c r="J312" s="14" t="n">
        <v>-19000</v>
      </c>
      <c r="K312" s="13" t="s">
        <v>1921</v>
      </c>
      <c r="L312" s="13" t="s">
        <v>1922</v>
      </c>
      <c r="M312" s="6"/>
      <c r="N312" s="6"/>
      <c r="O312" s="6"/>
    </row>
    <row r="313" customFormat="false" ht="21.75" hidden="false" customHeight="false" outlineLevel="2" collapsed="false">
      <c r="A313" s="12" t="s">
        <v>17</v>
      </c>
      <c r="B313" s="13" t="s">
        <v>1247</v>
      </c>
      <c r="C313" s="13" t="s">
        <v>1863</v>
      </c>
      <c r="D313" s="13" t="s">
        <v>1923</v>
      </c>
      <c r="E313" s="13" t="s">
        <v>380</v>
      </c>
      <c r="F313" s="13" t="s">
        <v>1249</v>
      </c>
      <c r="G313" s="13" t="s">
        <v>24</v>
      </c>
      <c r="H313" s="13" t="s">
        <v>24</v>
      </c>
      <c r="I313" s="13" t="s">
        <v>25</v>
      </c>
      <c r="J313" s="14" t="n">
        <v>-780</v>
      </c>
      <c r="K313" s="13" t="s">
        <v>1924</v>
      </c>
      <c r="L313" s="13" t="s">
        <v>1925</v>
      </c>
      <c r="M313" s="6"/>
      <c r="N313" s="6"/>
      <c r="O313" s="6"/>
    </row>
    <row r="314" customFormat="false" ht="21.75" hidden="false" customHeight="false" outlineLevel="2" collapsed="false">
      <c r="A314" s="12" t="s">
        <v>17</v>
      </c>
      <c r="B314" s="13" t="s">
        <v>1247</v>
      </c>
      <c r="C314" s="13" t="s">
        <v>1863</v>
      </c>
      <c r="D314" s="13" t="s">
        <v>1926</v>
      </c>
      <c r="E314" s="13" t="s">
        <v>380</v>
      </c>
      <c r="F314" s="13" t="s">
        <v>1249</v>
      </c>
      <c r="G314" s="13" t="s">
        <v>24</v>
      </c>
      <c r="H314" s="13" t="s">
        <v>24</v>
      </c>
      <c r="I314" s="13" t="s">
        <v>25</v>
      </c>
      <c r="J314" s="14" t="n">
        <v>-14120</v>
      </c>
      <c r="K314" s="13" t="s">
        <v>1927</v>
      </c>
      <c r="L314" s="13" t="s">
        <v>1928</v>
      </c>
      <c r="M314" s="6"/>
      <c r="N314" s="6"/>
      <c r="O314" s="6"/>
    </row>
    <row r="315" customFormat="false" ht="21.75" hidden="false" customHeight="false" outlineLevel="2" collapsed="false">
      <c r="A315" s="12" t="s">
        <v>17</v>
      </c>
      <c r="B315" s="13" t="s">
        <v>1247</v>
      </c>
      <c r="C315" s="13" t="s">
        <v>1863</v>
      </c>
      <c r="D315" s="13" t="s">
        <v>1929</v>
      </c>
      <c r="E315" s="13" t="s">
        <v>380</v>
      </c>
      <c r="F315" s="13" t="s">
        <v>1249</v>
      </c>
      <c r="G315" s="13" t="s">
        <v>24</v>
      </c>
      <c r="H315" s="13" t="s">
        <v>24</v>
      </c>
      <c r="I315" s="13" t="s">
        <v>25</v>
      </c>
      <c r="J315" s="14" t="n">
        <v>-83.04</v>
      </c>
      <c r="K315" s="13" t="s">
        <v>1930</v>
      </c>
      <c r="L315" s="13" t="s">
        <v>1931</v>
      </c>
      <c r="M315" s="6"/>
      <c r="N315" s="6"/>
      <c r="O315" s="6"/>
    </row>
    <row r="316" customFormat="false" ht="21.75" hidden="false" customHeight="false" outlineLevel="2" collapsed="false">
      <c r="A316" s="12" t="s">
        <v>17</v>
      </c>
      <c r="B316" s="13" t="s">
        <v>1247</v>
      </c>
      <c r="C316" s="13" t="s">
        <v>1863</v>
      </c>
      <c r="D316" s="13" t="s">
        <v>1932</v>
      </c>
      <c r="E316" s="13" t="s">
        <v>380</v>
      </c>
      <c r="F316" s="13" t="s">
        <v>1249</v>
      </c>
      <c r="G316" s="13" t="s">
        <v>24</v>
      </c>
      <c r="H316" s="13" t="s">
        <v>24</v>
      </c>
      <c r="I316" s="13" t="s">
        <v>25</v>
      </c>
      <c r="J316" s="14" t="n">
        <v>-266</v>
      </c>
      <c r="K316" s="13" t="s">
        <v>1933</v>
      </c>
      <c r="L316" s="13" t="s">
        <v>1934</v>
      </c>
      <c r="M316" s="6"/>
      <c r="N316" s="6"/>
      <c r="O316" s="6"/>
    </row>
    <row r="317" customFormat="false" ht="21.75" hidden="false" customHeight="false" outlineLevel="2" collapsed="false">
      <c r="A317" s="12" t="s">
        <v>17</v>
      </c>
      <c r="B317" s="13" t="s">
        <v>1247</v>
      </c>
      <c r="C317" s="13" t="s">
        <v>1863</v>
      </c>
      <c r="D317" s="13" t="s">
        <v>1935</v>
      </c>
      <c r="E317" s="13" t="s">
        <v>380</v>
      </c>
      <c r="F317" s="13" t="s">
        <v>1249</v>
      </c>
      <c r="G317" s="13" t="s">
        <v>24</v>
      </c>
      <c r="H317" s="13" t="s">
        <v>24</v>
      </c>
      <c r="I317" s="13" t="s">
        <v>25</v>
      </c>
      <c r="J317" s="14" t="n">
        <v>-10.13</v>
      </c>
      <c r="K317" s="13" t="s">
        <v>1936</v>
      </c>
      <c r="L317" s="13" t="s">
        <v>1937</v>
      </c>
      <c r="M317" s="6"/>
      <c r="N317" s="6"/>
      <c r="O317" s="6"/>
    </row>
    <row r="318" customFormat="false" ht="21.75" hidden="false" customHeight="false" outlineLevel="2" collapsed="false">
      <c r="A318" s="12" t="s">
        <v>17</v>
      </c>
      <c r="B318" s="13" t="s">
        <v>1247</v>
      </c>
      <c r="C318" s="13" t="s">
        <v>1863</v>
      </c>
      <c r="D318" s="13" t="s">
        <v>1938</v>
      </c>
      <c r="E318" s="13" t="s">
        <v>380</v>
      </c>
      <c r="F318" s="13" t="s">
        <v>1249</v>
      </c>
      <c r="G318" s="13" t="s">
        <v>24</v>
      </c>
      <c r="H318" s="13" t="s">
        <v>24</v>
      </c>
      <c r="I318" s="13" t="s">
        <v>25</v>
      </c>
      <c r="J318" s="14" t="n">
        <v>-21300</v>
      </c>
      <c r="K318" s="13" t="s">
        <v>1939</v>
      </c>
      <c r="L318" s="13" t="s">
        <v>1940</v>
      </c>
      <c r="M318" s="6"/>
      <c r="N318" s="6"/>
      <c r="O318" s="6"/>
    </row>
    <row r="319" customFormat="false" ht="21.75" hidden="false" customHeight="false" outlineLevel="2" collapsed="false">
      <c r="A319" s="12" t="s">
        <v>17</v>
      </c>
      <c r="B319" s="13" t="s">
        <v>1247</v>
      </c>
      <c r="C319" s="13" t="s">
        <v>1863</v>
      </c>
      <c r="D319" s="13" t="s">
        <v>1941</v>
      </c>
      <c r="E319" s="13" t="s">
        <v>380</v>
      </c>
      <c r="F319" s="13" t="s">
        <v>1249</v>
      </c>
      <c r="G319" s="13" t="s">
        <v>24</v>
      </c>
      <c r="H319" s="13" t="s">
        <v>24</v>
      </c>
      <c r="I319" s="13" t="s">
        <v>25</v>
      </c>
      <c r="J319" s="14" t="n">
        <v>-5000</v>
      </c>
      <c r="K319" s="13" t="s">
        <v>1942</v>
      </c>
      <c r="L319" s="13" t="s">
        <v>1943</v>
      </c>
      <c r="M319" s="6"/>
      <c r="N319" s="6"/>
      <c r="O319" s="6"/>
    </row>
    <row r="320" customFormat="false" ht="21.75" hidden="false" customHeight="false" outlineLevel="2" collapsed="false">
      <c r="A320" s="12" t="s">
        <v>17</v>
      </c>
      <c r="B320" s="13" t="s">
        <v>1247</v>
      </c>
      <c r="C320" s="13" t="s">
        <v>1863</v>
      </c>
      <c r="D320" s="13" t="s">
        <v>1944</v>
      </c>
      <c r="E320" s="13" t="s">
        <v>380</v>
      </c>
      <c r="F320" s="13" t="s">
        <v>1249</v>
      </c>
      <c r="G320" s="13" t="s">
        <v>24</v>
      </c>
      <c r="H320" s="13" t="s">
        <v>24</v>
      </c>
      <c r="I320" s="13" t="s">
        <v>25</v>
      </c>
      <c r="J320" s="14" t="n">
        <v>-6486.98</v>
      </c>
      <c r="K320" s="13" t="s">
        <v>1945</v>
      </c>
      <c r="L320" s="13" t="s">
        <v>1946</v>
      </c>
      <c r="M320" s="6"/>
      <c r="N320" s="6"/>
      <c r="O320" s="6"/>
    </row>
    <row r="321" customFormat="false" ht="21.75" hidden="false" customHeight="false" outlineLevel="2" collapsed="false">
      <c r="A321" s="12" t="s">
        <v>17</v>
      </c>
      <c r="B321" s="13" t="s">
        <v>1247</v>
      </c>
      <c r="C321" s="13" t="s">
        <v>1863</v>
      </c>
      <c r="D321" s="13" t="s">
        <v>1947</v>
      </c>
      <c r="E321" s="13" t="s">
        <v>380</v>
      </c>
      <c r="F321" s="13" t="s">
        <v>1249</v>
      </c>
      <c r="G321" s="13" t="s">
        <v>49</v>
      </c>
      <c r="H321" s="13" t="s">
        <v>49</v>
      </c>
      <c r="I321" s="13" t="s">
        <v>25</v>
      </c>
      <c r="J321" s="14" t="n">
        <v>-49.5</v>
      </c>
      <c r="K321" s="13" t="s">
        <v>1948</v>
      </c>
      <c r="L321" s="13" t="s">
        <v>1949</v>
      </c>
      <c r="M321" s="6"/>
      <c r="N321" s="6"/>
      <c r="O321" s="6"/>
    </row>
    <row r="322" customFormat="false" ht="21.75" hidden="false" customHeight="false" outlineLevel="2" collapsed="false">
      <c r="A322" s="12" t="s">
        <v>17</v>
      </c>
      <c r="B322" s="13" t="s">
        <v>1247</v>
      </c>
      <c r="C322" s="13" t="s">
        <v>1863</v>
      </c>
      <c r="D322" s="13" t="s">
        <v>1950</v>
      </c>
      <c r="E322" s="13" t="s">
        <v>380</v>
      </c>
      <c r="F322" s="13" t="s">
        <v>1249</v>
      </c>
      <c r="G322" s="13" t="s">
        <v>49</v>
      </c>
      <c r="H322" s="13" t="s">
        <v>49</v>
      </c>
      <c r="I322" s="13" t="s">
        <v>25</v>
      </c>
      <c r="J322" s="14" t="n">
        <v>-0.5</v>
      </c>
      <c r="K322" s="13" t="s">
        <v>1951</v>
      </c>
      <c r="L322" s="13" t="s">
        <v>1952</v>
      </c>
      <c r="M322" s="6"/>
      <c r="N322" s="6"/>
      <c r="O322" s="6"/>
    </row>
    <row r="323" customFormat="false" ht="21.75" hidden="false" customHeight="false" outlineLevel="2" collapsed="false">
      <c r="A323" s="12" t="s">
        <v>17</v>
      </c>
      <c r="B323" s="13" t="s">
        <v>1247</v>
      </c>
      <c r="C323" s="13" t="s">
        <v>1863</v>
      </c>
      <c r="D323" s="13" t="s">
        <v>1953</v>
      </c>
      <c r="E323" s="13" t="s">
        <v>380</v>
      </c>
      <c r="F323" s="13" t="s">
        <v>1249</v>
      </c>
      <c r="G323" s="13" t="s">
        <v>49</v>
      </c>
      <c r="H323" s="13" t="s">
        <v>49</v>
      </c>
      <c r="I323" s="13" t="s">
        <v>25</v>
      </c>
      <c r="J323" s="14" t="n">
        <v>-1000</v>
      </c>
      <c r="K323" s="13" t="s">
        <v>1305</v>
      </c>
      <c r="L323" s="13" t="s">
        <v>1954</v>
      </c>
      <c r="M323" s="6"/>
      <c r="N323" s="6"/>
      <c r="O323" s="6"/>
    </row>
    <row r="324" customFormat="false" ht="21.75" hidden="false" customHeight="false" outlineLevel="2" collapsed="false">
      <c r="A324" s="12" t="s">
        <v>17</v>
      </c>
      <c r="B324" s="13" t="s">
        <v>1247</v>
      </c>
      <c r="C324" s="13" t="s">
        <v>1863</v>
      </c>
      <c r="D324" s="13" t="s">
        <v>1955</v>
      </c>
      <c r="E324" s="13" t="s">
        <v>380</v>
      </c>
      <c r="F324" s="13" t="s">
        <v>1249</v>
      </c>
      <c r="G324" s="13" t="s">
        <v>49</v>
      </c>
      <c r="H324" s="13" t="s">
        <v>49</v>
      </c>
      <c r="I324" s="13" t="s">
        <v>25</v>
      </c>
      <c r="J324" s="14" t="n">
        <v>-2277</v>
      </c>
      <c r="K324" s="13" t="s">
        <v>1956</v>
      </c>
      <c r="L324" s="13" t="s">
        <v>1957</v>
      </c>
      <c r="M324" s="6"/>
      <c r="N324" s="6"/>
      <c r="O324" s="6"/>
    </row>
    <row r="325" customFormat="false" ht="21.75" hidden="false" customHeight="false" outlineLevel="2" collapsed="false">
      <c r="A325" s="12" t="s">
        <v>17</v>
      </c>
      <c r="B325" s="13" t="s">
        <v>1247</v>
      </c>
      <c r="C325" s="13" t="s">
        <v>1863</v>
      </c>
      <c r="D325" s="13" t="s">
        <v>1958</v>
      </c>
      <c r="E325" s="13" t="s">
        <v>380</v>
      </c>
      <c r="F325" s="13" t="s">
        <v>1249</v>
      </c>
      <c r="G325" s="13" t="s">
        <v>49</v>
      </c>
      <c r="H325" s="13" t="s">
        <v>49</v>
      </c>
      <c r="I325" s="13" t="s">
        <v>25</v>
      </c>
      <c r="J325" s="14" t="n">
        <v>-23</v>
      </c>
      <c r="K325" s="13" t="s">
        <v>1959</v>
      </c>
      <c r="L325" s="13" t="s">
        <v>1960</v>
      </c>
      <c r="M325" s="6"/>
      <c r="N325" s="6"/>
      <c r="O325" s="6"/>
    </row>
    <row r="326" customFormat="false" ht="21.75" hidden="false" customHeight="false" outlineLevel="2" collapsed="false">
      <c r="A326" s="12" t="s">
        <v>17</v>
      </c>
      <c r="B326" s="13" t="s">
        <v>1247</v>
      </c>
      <c r="C326" s="13" t="s">
        <v>1863</v>
      </c>
      <c r="D326" s="13" t="s">
        <v>1961</v>
      </c>
      <c r="E326" s="13" t="s">
        <v>380</v>
      </c>
      <c r="F326" s="13" t="s">
        <v>1249</v>
      </c>
      <c r="G326" s="13" t="s">
        <v>49</v>
      </c>
      <c r="H326" s="13" t="s">
        <v>49</v>
      </c>
      <c r="I326" s="13" t="s">
        <v>25</v>
      </c>
      <c r="J326" s="14" t="n">
        <v>-1000</v>
      </c>
      <c r="K326" s="13" t="s">
        <v>1962</v>
      </c>
      <c r="L326" s="13" t="s">
        <v>1963</v>
      </c>
      <c r="M326" s="6"/>
      <c r="N326" s="6"/>
      <c r="O326" s="6"/>
    </row>
    <row r="327" customFormat="false" ht="21.75" hidden="false" customHeight="false" outlineLevel="2" collapsed="false">
      <c r="A327" s="12" t="s">
        <v>17</v>
      </c>
      <c r="B327" s="13" t="s">
        <v>1247</v>
      </c>
      <c r="C327" s="13" t="s">
        <v>1863</v>
      </c>
      <c r="D327" s="13" t="s">
        <v>1964</v>
      </c>
      <c r="E327" s="13" t="s">
        <v>380</v>
      </c>
      <c r="F327" s="13" t="s">
        <v>1249</v>
      </c>
      <c r="G327" s="13" t="s">
        <v>49</v>
      </c>
      <c r="H327" s="13" t="s">
        <v>49</v>
      </c>
      <c r="I327" s="13" t="s">
        <v>25</v>
      </c>
      <c r="J327" s="14" t="n">
        <v>-2000</v>
      </c>
      <c r="K327" s="13" t="s">
        <v>1965</v>
      </c>
      <c r="L327" s="13" t="s">
        <v>1966</v>
      </c>
      <c r="M327" s="6"/>
      <c r="N327" s="6"/>
      <c r="O327" s="6"/>
    </row>
    <row r="328" customFormat="false" ht="21.75" hidden="false" customHeight="false" outlineLevel="2" collapsed="false">
      <c r="A328" s="12" t="s">
        <v>17</v>
      </c>
      <c r="B328" s="13" t="s">
        <v>1247</v>
      </c>
      <c r="C328" s="13" t="s">
        <v>1863</v>
      </c>
      <c r="D328" s="13" t="s">
        <v>1967</v>
      </c>
      <c r="E328" s="13" t="s">
        <v>380</v>
      </c>
      <c r="F328" s="13" t="s">
        <v>1249</v>
      </c>
      <c r="G328" s="13" t="s">
        <v>49</v>
      </c>
      <c r="H328" s="13" t="s">
        <v>49</v>
      </c>
      <c r="I328" s="13" t="s">
        <v>25</v>
      </c>
      <c r="J328" s="14" t="n">
        <v>-950</v>
      </c>
      <c r="K328" s="13" t="s">
        <v>1968</v>
      </c>
      <c r="L328" s="13" t="s">
        <v>1969</v>
      </c>
      <c r="M328" s="6"/>
      <c r="N328" s="6"/>
      <c r="O328" s="6"/>
    </row>
    <row r="329" customFormat="false" ht="21.75" hidden="false" customHeight="false" outlineLevel="2" collapsed="false">
      <c r="A329" s="12" t="s">
        <v>17</v>
      </c>
      <c r="B329" s="13" t="s">
        <v>1247</v>
      </c>
      <c r="C329" s="13" t="s">
        <v>1863</v>
      </c>
      <c r="D329" s="13" t="s">
        <v>1970</v>
      </c>
      <c r="E329" s="13" t="s">
        <v>380</v>
      </c>
      <c r="F329" s="13" t="s">
        <v>1249</v>
      </c>
      <c r="G329" s="13" t="s">
        <v>59</v>
      </c>
      <c r="H329" s="13" t="s">
        <v>59</v>
      </c>
      <c r="I329" s="13" t="s">
        <v>25</v>
      </c>
      <c r="J329" s="14" t="n">
        <v>-4100</v>
      </c>
      <c r="K329" s="13" t="s">
        <v>1971</v>
      </c>
      <c r="L329" s="13" t="s">
        <v>1972</v>
      </c>
      <c r="M329" s="6"/>
      <c r="N329" s="6"/>
      <c r="O329" s="6"/>
    </row>
    <row r="330" customFormat="false" ht="21.75" hidden="false" customHeight="false" outlineLevel="2" collapsed="false">
      <c r="A330" s="12" t="s">
        <v>17</v>
      </c>
      <c r="B330" s="13" t="s">
        <v>1247</v>
      </c>
      <c r="C330" s="13" t="s">
        <v>1863</v>
      </c>
      <c r="D330" s="13" t="s">
        <v>1973</v>
      </c>
      <c r="E330" s="13" t="s">
        <v>380</v>
      </c>
      <c r="F330" s="13" t="s">
        <v>1249</v>
      </c>
      <c r="G330" s="13" t="s">
        <v>59</v>
      </c>
      <c r="H330" s="13" t="s">
        <v>59</v>
      </c>
      <c r="I330" s="13" t="s">
        <v>25</v>
      </c>
      <c r="J330" s="14" t="n">
        <v>-5251.68</v>
      </c>
      <c r="K330" s="13" t="s">
        <v>1974</v>
      </c>
      <c r="L330" s="13" t="s">
        <v>1975</v>
      </c>
      <c r="M330" s="6"/>
      <c r="N330" s="6"/>
      <c r="O330" s="6"/>
    </row>
    <row r="331" customFormat="false" ht="21.75" hidden="false" customHeight="false" outlineLevel="2" collapsed="false">
      <c r="A331" s="12" t="s">
        <v>17</v>
      </c>
      <c r="B331" s="13" t="s">
        <v>1247</v>
      </c>
      <c r="C331" s="13" t="s">
        <v>1863</v>
      </c>
      <c r="D331" s="13" t="s">
        <v>1976</v>
      </c>
      <c r="E331" s="13" t="s">
        <v>380</v>
      </c>
      <c r="F331" s="13" t="s">
        <v>1249</v>
      </c>
      <c r="G331" s="13" t="s">
        <v>59</v>
      </c>
      <c r="H331" s="13" t="s">
        <v>59</v>
      </c>
      <c r="I331" s="13" t="s">
        <v>25</v>
      </c>
      <c r="J331" s="14" t="n">
        <v>-24915.83</v>
      </c>
      <c r="K331" s="13" t="s">
        <v>1977</v>
      </c>
      <c r="L331" s="13" t="s">
        <v>1978</v>
      </c>
      <c r="M331" s="6"/>
      <c r="N331" s="6"/>
      <c r="O331" s="6"/>
    </row>
    <row r="332" customFormat="false" ht="21.75" hidden="false" customHeight="false" outlineLevel="2" collapsed="false">
      <c r="A332" s="12" t="s">
        <v>17</v>
      </c>
      <c r="B332" s="13" t="s">
        <v>1247</v>
      </c>
      <c r="C332" s="13" t="s">
        <v>1863</v>
      </c>
      <c r="D332" s="13" t="s">
        <v>1979</v>
      </c>
      <c r="E332" s="13" t="s">
        <v>380</v>
      </c>
      <c r="F332" s="13" t="s">
        <v>1249</v>
      </c>
      <c r="G332" s="13" t="s">
        <v>254</v>
      </c>
      <c r="H332" s="13" t="s">
        <v>254</v>
      </c>
      <c r="I332" s="13" t="s">
        <v>25</v>
      </c>
      <c r="J332" s="14" t="n">
        <v>-14400</v>
      </c>
      <c r="K332" s="13" t="s">
        <v>1980</v>
      </c>
      <c r="L332" s="13" t="s">
        <v>1981</v>
      </c>
      <c r="M332" s="6"/>
      <c r="N332" s="6"/>
      <c r="O332" s="6"/>
    </row>
    <row r="333" customFormat="false" ht="21.75" hidden="false" customHeight="false" outlineLevel="2" collapsed="false">
      <c r="A333" s="12" t="s">
        <v>17</v>
      </c>
      <c r="B333" s="13" t="s">
        <v>1247</v>
      </c>
      <c r="C333" s="13" t="s">
        <v>1863</v>
      </c>
      <c r="D333" s="13" t="s">
        <v>1982</v>
      </c>
      <c r="E333" s="13" t="s">
        <v>380</v>
      </c>
      <c r="F333" s="13" t="s">
        <v>1249</v>
      </c>
      <c r="G333" s="13" t="s">
        <v>254</v>
      </c>
      <c r="H333" s="13" t="s">
        <v>254</v>
      </c>
      <c r="I333" s="13" t="s">
        <v>25</v>
      </c>
      <c r="J333" s="14" t="n">
        <v>-500</v>
      </c>
      <c r="K333" s="13" t="s">
        <v>1305</v>
      </c>
      <c r="L333" s="13" t="s">
        <v>1983</v>
      </c>
      <c r="M333" s="6"/>
      <c r="N333" s="6"/>
      <c r="O333" s="6"/>
    </row>
    <row r="334" customFormat="false" ht="21.75" hidden="false" customHeight="false" outlineLevel="2" collapsed="false">
      <c r="A334" s="12" t="s">
        <v>17</v>
      </c>
      <c r="B334" s="13" t="s">
        <v>1247</v>
      </c>
      <c r="C334" s="13" t="s">
        <v>1863</v>
      </c>
      <c r="D334" s="13" t="s">
        <v>1984</v>
      </c>
      <c r="E334" s="13" t="s">
        <v>380</v>
      </c>
      <c r="F334" s="13" t="s">
        <v>1249</v>
      </c>
      <c r="G334" s="13" t="s">
        <v>254</v>
      </c>
      <c r="H334" s="13" t="s">
        <v>254</v>
      </c>
      <c r="I334" s="13" t="s">
        <v>25</v>
      </c>
      <c r="J334" s="14" t="n">
        <v>-500</v>
      </c>
      <c r="K334" s="13" t="s">
        <v>1305</v>
      </c>
      <c r="L334" s="13" t="s">
        <v>1985</v>
      </c>
      <c r="M334" s="6"/>
      <c r="N334" s="6"/>
      <c r="O334" s="6"/>
    </row>
    <row r="335" customFormat="false" ht="21.75" hidden="false" customHeight="false" outlineLevel="2" collapsed="false">
      <c r="A335" s="12" t="s">
        <v>17</v>
      </c>
      <c r="B335" s="13" t="s">
        <v>1247</v>
      </c>
      <c r="C335" s="13" t="s">
        <v>1863</v>
      </c>
      <c r="D335" s="13" t="s">
        <v>1986</v>
      </c>
      <c r="E335" s="13" t="s">
        <v>380</v>
      </c>
      <c r="F335" s="13" t="s">
        <v>1249</v>
      </c>
      <c r="G335" s="13" t="s">
        <v>254</v>
      </c>
      <c r="H335" s="13" t="s">
        <v>254</v>
      </c>
      <c r="I335" s="13" t="s">
        <v>25</v>
      </c>
      <c r="J335" s="14" t="n">
        <v>-2760</v>
      </c>
      <c r="K335" s="13" t="s">
        <v>1305</v>
      </c>
      <c r="L335" s="13" t="s">
        <v>1987</v>
      </c>
      <c r="M335" s="6"/>
      <c r="N335" s="6"/>
      <c r="O335" s="6"/>
    </row>
    <row r="336" customFormat="false" ht="21.75" hidden="false" customHeight="false" outlineLevel="2" collapsed="false">
      <c r="A336" s="12" t="s">
        <v>17</v>
      </c>
      <c r="B336" s="13" t="s">
        <v>1247</v>
      </c>
      <c r="C336" s="13" t="s">
        <v>1863</v>
      </c>
      <c r="D336" s="13" t="s">
        <v>1988</v>
      </c>
      <c r="E336" s="13" t="s">
        <v>380</v>
      </c>
      <c r="F336" s="13" t="s">
        <v>1249</v>
      </c>
      <c r="G336" s="13" t="s">
        <v>499</v>
      </c>
      <c r="H336" s="13" t="s">
        <v>499</v>
      </c>
      <c r="I336" s="13" t="s">
        <v>25</v>
      </c>
      <c r="J336" s="14" t="n">
        <v>-10950</v>
      </c>
      <c r="K336" s="13" t="s">
        <v>1989</v>
      </c>
      <c r="L336" s="13" t="s">
        <v>1990</v>
      </c>
      <c r="M336" s="6"/>
      <c r="N336" s="6"/>
      <c r="O336" s="6"/>
    </row>
    <row r="337" customFormat="false" ht="21.75" hidden="false" customHeight="false" outlineLevel="2" collapsed="false">
      <c r="A337" s="12" t="s">
        <v>17</v>
      </c>
      <c r="B337" s="13" t="s">
        <v>1247</v>
      </c>
      <c r="C337" s="13" t="s">
        <v>1863</v>
      </c>
      <c r="D337" s="13" t="s">
        <v>1991</v>
      </c>
      <c r="E337" s="13" t="s">
        <v>380</v>
      </c>
      <c r="F337" s="13" t="s">
        <v>1249</v>
      </c>
      <c r="G337" s="13" t="s">
        <v>499</v>
      </c>
      <c r="H337" s="13" t="s">
        <v>499</v>
      </c>
      <c r="I337" s="13" t="s">
        <v>25</v>
      </c>
      <c r="J337" s="14" t="n">
        <v>-19997.5</v>
      </c>
      <c r="K337" s="13" t="s">
        <v>1992</v>
      </c>
      <c r="L337" s="13" t="s">
        <v>1993</v>
      </c>
      <c r="M337" s="6"/>
      <c r="N337" s="6"/>
      <c r="O337" s="6"/>
    </row>
    <row r="338" customFormat="false" ht="21.75" hidden="false" customHeight="false" outlineLevel="2" collapsed="false">
      <c r="A338" s="12" t="s">
        <v>17</v>
      </c>
      <c r="B338" s="13" t="s">
        <v>1247</v>
      </c>
      <c r="C338" s="13" t="s">
        <v>1863</v>
      </c>
      <c r="D338" s="13" t="s">
        <v>1994</v>
      </c>
      <c r="E338" s="13" t="s">
        <v>380</v>
      </c>
      <c r="F338" s="13" t="s">
        <v>1249</v>
      </c>
      <c r="G338" s="13" t="s">
        <v>499</v>
      </c>
      <c r="H338" s="13" t="s">
        <v>499</v>
      </c>
      <c r="I338" s="13" t="s">
        <v>25</v>
      </c>
      <c r="J338" s="14" t="n">
        <v>-10620</v>
      </c>
      <c r="K338" s="13" t="s">
        <v>1995</v>
      </c>
      <c r="L338" s="13" t="s">
        <v>1996</v>
      </c>
      <c r="M338" s="6"/>
      <c r="N338" s="6"/>
      <c r="O338" s="6"/>
    </row>
    <row r="339" customFormat="false" ht="21.75" hidden="false" customHeight="false" outlineLevel="2" collapsed="false">
      <c r="A339" s="12" t="s">
        <v>17</v>
      </c>
      <c r="B339" s="13" t="s">
        <v>1247</v>
      </c>
      <c r="C339" s="13" t="s">
        <v>1863</v>
      </c>
      <c r="D339" s="13" t="s">
        <v>1997</v>
      </c>
      <c r="E339" s="13" t="s">
        <v>380</v>
      </c>
      <c r="F339" s="13" t="s">
        <v>1249</v>
      </c>
      <c r="G339" s="13" t="s">
        <v>499</v>
      </c>
      <c r="H339" s="13" t="s">
        <v>499</v>
      </c>
      <c r="I339" s="13" t="s">
        <v>25</v>
      </c>
      <c r="J339" s="14" t="n">
        <v>-15040.57</v>
      </c>
      <c r="K339" s="13" t="s">
        <v>1998</v>
      </c>
      <c r="L339" s="13" t="s">
        <v>1999</v>
      </c>
      <c r="M339" s="6"/>
      <c r="N339" s="6"/>
      <c r="O339" s="6"/>
    </row>
    <row r="340" customFormat="false" ht="21.75" hidden="false" customHeight="false" outlineLevel="2" collapsed="false">
      <c r="A340" s="12" t="s">
        <v>17</v>
      </c>
      <c r="B340" s="13" t="s">
        <v>1247</v>
      </c>
      <c r="C340" s="13" t="s">
        <v>1863</v>
      </c>
      <c r="D340" s="13" t="s">
        <v>2000</v>
      </c>
      <c r="E340" s="13" t="s">
        <v>380</v>
      </c>
      <c r="F340" s="13" t="s">
        <v>1249</v>
      </c>
      <c r="G340" s="13" t="s">
        <v>499</v>
      </c>
      <c r="H340" s="13" t="s">
        <v>499</v>
      </c>
      <c r="I340" s="13" t="s">
        <v>25</v>
      </c>
      <c r="J340" s="14" t="n">
        <v>-951.93</v>
      </c>
      <c r="K340" s="13" t="s">
        <v>2001</v>
      </c>
      <c r="L340" s="13" t="s">
        <v>2002</v>
      </c>
      <c r="M340" s="6"/>
      <c r="N340" s="6"/>
      <c r="O340" s="6"/>
    </row>
    <row r="341" customFormat="false" ht="21.75" hidden="false" customHeight="false" outlineLevel="2" collapsed="false">
      <c r="A341" s="12" t="s">
        <v>17</v>
      </c>
      <c r="B341" s="13" t="s">
        <v>1247</v>
      </c>
      <c r="C341" s="13" t="s">
        <v>1863</v>
      </c>
      <c r="D341" s="13" t="s">
        <v>2003</v>
      </c>
      <c r="E341" s="13" t="s">
        <v>380</v>
      </c>
      <c r="F341" s="13" t="s">
        <v>1249</v>
      </c>
      <c r="G341" s="13" t="s">
        <v>499</v>
      </c>
      <c r="H341" s="13" t="s">
        <v>499</v>
      </c>
      <c r="I341" s="13" t="s">
        <v>25</v>
      </c>
      <c r="J341" s="14" t="n">
        <v>-3540</v>
      </c>
      <c r="K341" s="13" t="s">
        <v>2004</v>
      </c>
      <c r="L341" s="13" t="s">
        <v>2005</v>
      </c>
      <c r="M341" s="6"/>
      <c r="N341" s="6"/>
      <c r="O341" s="6"/>
    </row>
    <row r="342" customFormat="false" ht="21.75" hidden="false" customHeight="false" outlineLevel="2" collapsed="false">
      <c r="A342" s="12" t="s">
        <v>17</v>
      </c>
      <c r="B342" s="13" t="s">
        <v>1247</v>
      </c>
      <c r="C342" s="13" t="s">
        <v>1863</v>
      </c>
      <c r="D342" s="13" t="s">
        <v>2006</v>
      </c>
      <c r="E342" s="13" t="s">
        <v>380</v>
      </c>
      <c r="F342" s="13" t="s">
        <v>1249</v>
      </c>
      <c r="G342" s="13" t="s">
        <v>103</v>
      </c>
      <c r="H342" s="13" t="s">
        <v>103</v>
      </c>
      <c r="I342" s="13" t="s">
        <v>25</v>
      </c>
      <c r="J342" s="14" t="n">
        <v>-2940.29</v>
      </c>
      <c r="K342" s="13" t="s">
        <v>2007</v>
      </c>
      <c r="L342" s="13" t="s">
        <v>2008</v>
      </c>
      <c r="M342" s="6"/>
      <c r="N342" s="6"/>
      <c r="O342" s="6"/>
    </row>
    <row r="343" customFormat="false" ht="21.75" hidden="false" customHeight="false" outlineLevel="2" collapsed="false">
      <c r="A343" s="12" t="s">
        <v>17</v>
      </c>
      <c r="B343" s="13" t="s">
        <v>1247</v>
      </c>
      <c r="C343" s="13" t="s">
        <v>1863</v>
      </c>
      <c r="D343" s="13" t="s">
        <v>2009</v>
      </c>
      <c r="E343" s="13" t="s">
        <v>380</v>
      </c>
      <c r="F343" s="13" t="s">
        <v>1249</v>
      </c>
      <c r="G343" s="13" t="s">
        <v>103</v>
      </c>
      <c r="H343" s="13" t="s">
        <v>103</v>
      </c>
      <c r="I343" s="13" t="s">
        <v>25</v>
      </c>
      <c r="J343" s="14" t="n">
        <v>-7920</v>
      </c>
      <c r="K343" s="13" t="s">
        <v>2010</v>
      </c>
      <c r="L343" s="13" t="s">
        <v>2011</v>
      </c>
      <c r="M343" s="6"/>
      <c r="N343" s="6"/>
      <c r="O343" s="6"/>
    </row>
    <row r="344" customFormat="false" ht="21.75" hidden="false" customHeight="false" outlineLevel="2" collapsed="false">
      <c r="A344" s="12" t="s">
        <v>17</v>
      </c>
      <c r="B344" s="13" t="s">
        <v>1247</v>
      </c>
      <c r="C344" s="13" t="s">
        <v>1863</v>
      </c>
      <c r="D344" s="13" t="s">
        <v>2012</v>
      </c>
      <c r="E344" s="13" t="s">
        <v>380</v>
      </c>
      <c r="F344" s="13" t="s">
        <v>1249</v>
      </c>
      <c r="G344" s="13" t="s">
        <v>103</v>
      </c>
      <c r="H344" s="13" t="s">
        <v>103</v>
      </c>
      <c r="I344" s="13" t="s">
        <v>25</v>
      </c>
      <c r="J344" s="14" t="n">
        <v>-33070.94</v>
      </c>
      <c r="K344" s="13" t="s">
        <v>2013</v>
      </c>
      <c r="L344" s="13" t="s">
        <v>2014</v>
      </c>
      <c r="M344" s="6"/>
      <c r="N344" s="6"/>
      <c r="O344" s="6"/>
    </row>
    <row r="345" customFormat="false" ht="21.75" hidden="false" customHeight="false" outlineLevel="2" collapsed="false">
      <c r="A345" s="12" t="s">
        <v>17</v>
      </c>
      <c r="B345" s="13" t="s">
        <v>1247</v>
      </c>
      <c r="C345" s="13" t="s">
        <v>1863</v>
      </c>
      <c r="D345" s="13" t="s">
        <v>2015</v>
      </c>
      <c r="E345" s="13" t="s">
        <v>380</v>
      </c>
      <c r="F345" s="13" t="s">
        <v>1249</v>
      </c>
      <c r="G345" s="13" t="s">
        <v>103</v>
      </c>
      <c r="H345" s="13" t="s">
        <v>103</v>
      </c>
      <c r="I345" s="13" t="s">
        <v>25</v>
      </c>
      <c r="J345" s="14" t="n">
        <v>-2640</v>
      </c>
      <c r="K345" s="13" t="s">
        <v>2016</v>
      </c>
      <c r="L345" s="13" t="s">
        <v>2017</v>
      </c>
      <c r="M345" s="6"/>
      <c r="N345" s="6"/>
      <c r="O345" s="6"/>
    </row>
    <row r="346" customFormat="false" ht="21.75" hidden="false" customHeight="false" outlineLevel="2" collapsed="false">
      <c r="A346" s="12" t="s">
        <v>17</v>
      </c>
      <c r="B346" s="13" t="s">
        <v>1247</v>
      </c>
      <c r="C346" s="13" t="s">
        <v>1863</v>
      </c>
      <c r="D346" s="13" t="s">
        <v>2018</v>
      </c>
      <c r="E346" s="13" t="s">
        <v>380</v>
      </c>
      <c r="F346" s="13" t="s">
        <v>1249</v>
      </c>
      <c r="G346" s="13" t="s">
        <v>103</v>
      </c>
      <c r="H346" s="13" t="s">
        <v>103</v>
      </c>
      <c r="I346" s="13" t="s">
        <v>25</v>
      </c>
      <c r="J346" s="14" t="n">
        <v>-3900</v>
      </c>
      <c r="K346" s="13" t="s">
        <v>2019</v>
      </c>
      <c r="L346" s="13" t="s">
        <v>2020</v>
      </c>
      <c r="M346" s="6"/>
      <c r="N346" s="6"/>
      <c r="O346" s="6"/>
    </row>
    <row r="347" customFormat="false" ht="21.75" hidden="false" customHeight="false" outlineLevel="2" collapsed="false">
      <c r="A347" s="12" t="s">
        <v>17</v>
      </c>
      <c r="B347" s="13" t="s">
        <v>1247</v>
      </c>
      <c r="C347" s="13" t="s">
        <v>1863</v>
      </c>
      <c r="D347" s="13" t="s">
        <v>2021</v>
      </c>
      <c r="E347" s="13" t="s">
        <v>380</v>
      </c>
      <c r="F347" s="13" t="s">
        <v>1249</v>
      </c>
      <c r="G347" s="13" t="s">
        <v>103</v>
      </c>
      <c r="H347" s="13" t="s">
        <v>103</v>
      </c>
      <c r="I347" s="13" t="s">
        <v>25</v>
      </c>
      <c r="J347" s="14" t="n">
        <v>-139982.5</v>
      </c>
      <c r="K347" s="13" t="s">
        <v>2022</v>
      </c>
      <c r="L347" s="13" t="s">
        <v>2023</v>
      </c>
      <c r="M347" s="6"/>
      <c r="N347" s="6"/>
      <c r="O347" s="6"/>
    </row>
    <row r="348" customFormat="false" ht="21.75" hidden="false" customHeight="false" outlineLevel="2" collapsed="false">
      <c r="A348" s="12" t="s">
        <v>17</v>
      </c>
      <c r="B348" s="13" t="s">
        <v>1247</v>
      </c>
      <c r="C348" s="13" t="s">
        <v>1863</v>
      </c>
      <c r="D348" s="13" t="s">
        <v>2024</v>
      </c>
      <c r="E348" s="13" t="s">
        <v>380</v>
      </c>
      <c r="F348" s="13" t="s">
        <v>1249</v>
      </c>
      <c r="G348" s="13" t="s">
        <v>103</v>
      </c>
      <c r="H348" s="13" t="s">
        <v>103</v>
      </c>
      <c r="I348" s="13" t="s">
        <v>25</v>
      </c>
      <c r="J348" s="14" t="n">
        <v>-27450</v>
      </c>
      <c r="K348" s="13" t="s">
        <v>2025</v>
      </c>
      <c r="L348" s="13" t="s">
        <v>2026</v>
      </c>
      <c r="M348" s="6"/>
      <c r="N348" s="6"/>
      <c r="O348" s="6"/>
    </row>
    <row r="349" customFormat="false" ht="21.75" hidden="false" customHeight="false" outlineLevel="2" collapsed="false">
      <c r="A349" s="12" t="s">
        <v>17</v>
      </c>
      <c r="B349" s="13" t="s">
        <v>1247</v>
      </c>
      <c r="C349" s="13" t="s">
        <v>1863</v>
      </c>
      <c r="D349" s="13" t="s">
        <v>2027</v>
      </c>
      <c r="E349" s="13" t="s">
        <v>380</v>
      </c>
      <c r="F349" s="13" t="s">
        <v>1249</v>
      </c>
      <c r="G349" s="13" t="s">
        <v>103</v>
      </c>
      <c r="H349" s="13" t="s">
        <v>103</v>
      </c>
      <c r="I349" s="13" t="s">
        <v>25</v>
      </c>
      <c r="J349" s="14" t="n">
        <v>-29.71</v>
      </c>
      <c r="K349" s="13" t="s">
        <v>2028</v>
      </c>
      <c r="L349" s="13" t="s">
        <v>2029</v>
      </c>
      <c r="M349" s="6"/>
      <c r="N349" s="6"/>
      <c r="O349" s="6"/>
    </row>
    <row r="350" customFormat="false" ht="21.75" hidden="false" customHeight="false" outlineLevel="2" collapsed="false">
      <c r="A350" s="12" t="s">
        <v>17</v>
      </c>
      <c r="B350" s="13" t="s">
        <v>1247</v>
      </c>
      <c r="C350" s="13" t="s">
        <v>1863</v>
      </c>
      <c r="D350" s="13" t="s">
        <v>2030</v>
      </c>
      <c r="E350" s="13" t="s">
        <v>380</v>
      </c>
      <c r="F350" s="13" t="s">
        <v>1249</v>
      </c>
      <c r="G350" s="13" t="s">
        <v>103</v>
      </c>
      <c r="H350" s="13" t="s">
        <v>103</v>
      </c>
      <c r="I350" s="13" t="s">
        <v>25</v>
      </c>
      <c r="J350" s="14" t="n">
        <v>-12700</v>
      </c>
      <c r="K350" s="13" t="s">
        <v>2031</v>
      </c>
      <c r="L350" s="13" t="s">
        <v>2032</v>
      </c>
      <c r="M350" s="6"/>
      <c r="N350" s="6"/>
      <c r="O350" s="6"/>
    </row>
    <row r="351" customFormat="false" ht="21.75" hidden="false" customHeight="false" outlineLevel="2" collapsed="false">
      <c r="A351" s="12" t="s">
        <v>17</v>
      </c>
      <c r="B351" s="13" t="s">
        <v>1247</v>
      </c>
      <c r="C351" s="13" t="s">
        <v>1863</v>
      </c>
      <c r="D351" s="13" t="s">
        <v>2033</v>
      </c>
      <c r="E351" s="13" t="s">
        <v>380</v>
      </c>
      <c r="F351" s="13" t="s">
        <v>1249</v>
      </c>
      <c r="G351" s="13" t="s">
        <v>103</v>
      </c>
      <c r="H351" s="13" t="s">
        <v>103</v>
      </c>
      <c r="I351" s="13" t="s">
        <v>25</v>
      </c>
      <c r="J351" s="14" t="n">
        <v>-6270</v>
      </c>
      <c r="K351" s="13" t="s">
        <v>2034</v>
      </c>
      <c r="L351" s="13" t="s">
        <v>2035</v>
      </c>
      <c r="M351" s="6"/>
      <c r="N351" s="6"/>
      <c r="O351" s="6"/>
    </row>
    <row r="352" customFormat="false" ht="21.75" hidden="false" customHeight="false" outlineLevel="2" collapsed="false">
      <c r="A352" s="12" t="s">
        <v>17</v>
      </c>
      <c r="B352" s="13" t="s">
        <v>1247</v>
      </c>
      <c r="C352" s="13" t="s">
        <v>1863</v>
      </c>
      <c r="D352" s="13" t="s">
        <v>2036</v>
      </c>
      <c r="E352" s="13" t="s">
        <v>380</v>
      </c>
      <c r="F352" s="13" t="s">
        <v>1249</v>
      </c>
      <c r="G352" s="13" t="s">
        <v>103</v>
      </c>
      <c r="H352" s="13" t="s">
        <v>103</v>
      </c>
      <c r="I352" s="13" t="s">
        <v>25</v>
      </c>
      <c r="J352" s="14" t="n">
        <v>-37080</v>
      </c>
      <c r="K352" s="13" t="s">
        <v>2037</v>
      </c>
      <c r="L352" s="13" t="s">
        <v>2038</v>
      </c>
      <c r="M352" s="6"/>
      <c r="N352" s="6"/>
      <c r="O352" s="6"/>
    </row>
    <row r="353" customFormat="false" ht="21.75" hidden="false" customHeight="false" outlineLevel="2" collapsed="false">
      <c r="A353" s="12" t="s">
        <v>17</v>
      </c>
      <c r="B353" s="13" t="s">
        <v>1247</v>
      </c>
      <c r="C353" s="13" t="s">
        <v>1863</v>
      </c>
      <c r="D353" s="13" t="s">
        <v>2039</v>
      </c>
      <c r="E353" s="13" t="s">
        <v>380</v>
      </c>
      <c r="F353" s="13" t="s">
        <v>1249</v>
      </c>
      <c r="G353" s="13" t="s">
        <v>103</v>
      </c>
      <c r="H353" s="13" t="s">
        <v>103</v>
      </c>
      <c r="I353" s="13" t="s">
        <v>25</v>
      </c>
      <c r="J353" s="14" t="n">
        <v>-216000</v>
      </c>
      <c r="K353" s="13" t="s">
        <v>1305</v>
      </c>
      <c r="L353" s="13" t="s">
        <v>2040</v>
      </c>
      <c r="M353" s="6"/>
      <c r="N353" s="6"/>
      <c r="O353" s="6"/>
    </row>
    <row r="354" customFormat="false" ht="21.75" hidden="false" customHeight="false" outlineLevel="2" collapsed="false">
      <c r="A354" s="12" t="s">
        <v>17</v>
      </c>
      <c r="B354" s="13" t="s">
        <v>1247</v>
      </c>
      <c r="C354" s="13" t="s">
        <v>1863</v>
      </c>
      <c r="D354" s="13" t="s">
        <v>2041</v>
      </c>
      <c r="E354" s="13" t="s">
        <v>380</v>
      </c>
      <c r="F354" s="13" t="s">
        <v>1249</v>
      </c>
      <c r="G354" s="13" t="s">
        <v>103</v>
      </c>
      <c r="H354" s="13" t="s">
        <v>103</v>
      </c>
      <c r="I354" s="13" t="s">
        <v>25</v>
      </c>
      <c r="J354" s="14" t="n">
        <v>-2389.67</v>
      </c>
      <c r="K354" s="13" t="s">
        <v>2042</v>
      </c>
      <c r="L354" s="13" t="s">
        <v>2043</v>
      </c>
      <c r="M354" s="6"/>
      <c r="N354" s="6"/>
      <c r="O354" s="6"/>
    </row>
    <row r="355" customFormat="false" ht="21.75" hidden="false" customHeight="false" outlineLevel="2" collapsed="false">
      <c r="A355" s="12" t="s">
        <v>17</v>
      </c>
      <c r="B355" s="13" t="s">
        <v>1247</v>
      </c>
      <c r="C355" s="13" t="s">
        <v>1863</v>
      </c>
      <c r="D355" s="13" t="s">
        <v>2044</v>
      </c>
      <c r="E355" s="13" t="s">
        <v>380</v>
      </c>
      <c r="F355" s="13" t="s">
        <v>1249</v>
      </c>
      <c r="G355" s="13" t="s">
        <v>103</v>
      </c>
      <c r="H355" s="13" t="s">
        <v>103</v>
      </c>
      <c r="I355" s="13" t="s">
        <v>25</v>
      </c>
      <c r="J355" s="14" t="n">
        <v>-60500</v>
      </c>
      <c r="K355" s="13" t="s">
        <v>2045</v>
      </c>
      <c r="L355" s="13" t="s">
        <v>2046</v>
      </c>
      <c r="M355" s="6"/>
      <c r="N355" s="6"/>
      <c r="O355" s="6"/>
    </row>
    <row r="356" customFormat="false" ht="21.75" hidden="false" customHeight="false" outlineLevel="2" collapsed="false">
      <c r="A356" s="12" t="s">
        <v>17</v>
      </c>
      <c r="B356" s="13" t="s">
        <v>1247</v>
      </c>
      <c r="C356" s="13" t="s">
        <v>1863</v>
      </c>
      <c r="D356" s="13" t="s">
        <v>2047</v>
      </c>
      <c r="E356" s="13" t="s">
        <v>380</v>
      </c>
      <c r="F356" s="13" t="s">
        <v>1249</v>
      </c>
      <c r="G356" s="13" t="s">
        <v>339</v>
      </c>
      <c r="H356" s="13" t="s">
        <v>339</v>
      </c>
      <c r="I356" s="13" t="s">
        <v>25</v>
      </c>
      <c r="J356" s="14" t="n">
        <v>-836</v>
      </c>
      <c r="K356" s="13" t="s">
        <v>2048</v>
      </c>
      <c r="L356" s="13" t="s">
        <v>2049</v>
      </c>
      <c r="M356" s="6"/>
      <c r="N356" s="6"/>
      <c r="O356" s="6"/>
    </row>
    <row r="357" customFormat="false" ht="21.75" hidden="false" customHeight="false" outlineLevel="2" collapsed="false">
      <c r="A357" s="12" t="s">
        <v>17</v>
      </c>
      <c r="B357" s="13" t="s">
        <v>1247</v>
      </c>
      <c r="C357" s="13" t="s">
        <v>1863</v>
      </c>
      <c r="D357" s="13" t="s">
        <v>2050</v>
      </c>
      <c r="E357" s="13" t="s">
        <v>380</v>
      </c>
      <c r="F357" s="13" t="s">
        <v>1249</v>
      </c>
      <c r="G357" s="13" t="s">
        <v>339</v>
      </c>
      <c r="H357" s="13" t="s">
        <v>339</v>
      </c>
      <c r="I357" s="13" t="s">
        <v>25</v>
      </c>
      <c r="J357" s="14" t="n">
        <v>-82764</v>
      </c>
      <c r="K357" s="13" t="s">
        <v>2051</v>
      </c>
      <c r="L357" s="13" t="s">
        <v>2052</v>
      </c>
      <c r="M357" s="6"/>
      <c r="N357" s="6"/>
      <c r="O357" s="6"/>
    </row>
    <row r="358" customFormat="false" ht="21.75" hidden="false" customHeight="false" outlineLevel="2" collapsed="false">
      <c r="A358" s="12" t="s">
        <v>17</v>
      </c>
      <c r="B358" s="13" t="s">
        <v>1247</v>
      </c>
      <c r="C358" s="13" t="s">
        <v>1863</v>
      </c>
      <c r="D358" s="13" t="s">
        <v>2053</v>
      </c>
      <c r="E358" s="13" t="s">
        <v>380</v>
      </c>
      <c r="F358" s="13" t="s">
        <v>1249</v>
      </c>
      <c r="G358" s="13" t="s">
        <v>339</v>
      </c>
      <c r="H358" s="13" t="s">
        <v>339</v>
      </c>
      <c r="I358" s="13" t="s">
        <v>25</v>
      </c>
      <c r="J358" s="14" t="n">
        <v>-2700</v>
      </c>
      <c r="K358" s="13" t="s">
        <v>1305</v>
      </c>
      <c r="L358" s="13" t="s">
        <v>2054</v>
      </c>
      <c r="M358" s="6"/>
      <c r="N358" s="6"/>
      <c r="O358" s="6"/>
    </row>
    <row r="359" customFormat="false" ht="21.75" hidden="false" customHeight="false" outlineLevel="2" collapsed="false">
      <c r="A359" s="12" t="s">
        <v>17</v>
      </c>
      <c r="B359" s="13" t="s">
        <v>1247</v>
      </c>
      <c r="C359" s="13" t="s">
        <v>1863</v>
      </c>
      <c r="D359" s="13" t="s">
        <v>2055</v>
      </c>
      <c r="E359" s="13" t="s">
        <v>380</v>
      </c>
      <c r="F359" s="13" t="s">
        <v>1249</v>
      </c>
      <c r="G359" s="13" t="s">
        <v>339</v>
      </c>
      <c r="H359" s="13" t="s">
        <v>339</v>
      </c>
      <c r="I359" s="13" t="s">
        <v>25</v>
      </c>
      <c r="J359" s="14" t="n">
        <v>-952.88</v>
      </c>
      <c r="K359" s="13" t="s">
        <v>2056</v>
      </c>
      <c r="L359" s="13" t="s">
        <v>2057</v>
      </c>
      <c r="M359" s="6"/>
      <c r="N359" s="6"/>
      <c r="O359" s="6"/>
    </row>
    <row r="360" customFormat="false" ht="21.75" hidden="false" customHeight="false" outlineLevel="2" collapsed="false">
      <c r="A360" s="12" t="s">
        <v>17</v>
      </c>
      <c r="B360" s="13" t="s">
        <v>1247</v>
      </c>
      <c r="C360" s="13" t="s">
        <v>1863</v>
      </c>
      <c r="D360" s="13" t="s">
        <v>2058</v>
      </c>
      <c r="E360" s="13" t="s">
        <v>380</v>
      </c>
      <c r="F360" s="13" t="s">
        <v>1249</v>
      </c>
      <c r="G360" s="13" t="s">
        <v>339</v>
      </c>
      <c r="H360" s="13" t="s">
        <v>339</v>
      </c>
      <c r="I360" s="13" t="s">
        <v>25</v>
      </c>
      <c r="J360" s="14" t="n">
        <v>-1187.5</v>
      </c>
      <c r="K360" s="13" t="s">
        <v>2059</v>
      </c>
      <c r="L360" s="13" t="s">
        <v>2060</v>
      </c>
      <c r="M360" s="6"/>
      <c r="N360" s="6"/>
      <c r="O360" s="6"/>
    </row>
    <row r="361" customFormat="false" ht="21.75" hidden="false" customHeight="false" outlineLevel="2" collapsed="false">
      <c r="A361" s="12" t="s">
        <v>17</v>
      </c>
      <c r="B361" s="13" t="s">
        <v>1247</v>
      </c>
      <c r="C361" s="13" t="s">
        <v>1863</v>
      </c>
      <c r="D361" s="13" t="s">
        <v>2061</v>
      </c>
      <c r="E361" s="13" t="s">
        <v>380</v>
      </c>
      <c r="F361" s="13" t="s">
        <v>1249</v>
      </c>
      <c r="G361" s="13" t="s">
        <v>339</v>
      </c>
      <c r="H361" s="13" t="s">
        <v>339</v>
      </c>
      <c r="I361" s="13" t="s">
        <v>25</v>
      </c>
      <c r="J361" s="14" t="n">
        <v>-9.62</v>
      </c>
      <c r="K361" s="13" t="s">
        <v>2062</v>
      </c>
      <c r="L361" s="13" t="s">
        <v>2063</v>
      </c>
      <c r="M361" s="6"/>
      <c r="N361" s="6"/>
      <c r="O361" s="6"/>
    </row>
    <row r="362" customFormat="false" ht="21.75" hidden="false" customHeight="false" outlineLevel="2" collapsed="false">
      <c r="A362" s="12" t="s">
        <v>17</v>
      </c>
      <c r="B362" s="13" t="s">
        <v>1247</v>
      </c>
      <c r="C362" s="13" t="s">
        <v>1863</v>
      </c>
      <c r="D362" s="13" t="s">
        <v>2064</v>
      </c>
      <c r="E362" s="13" t="s">
        <v>380</v>
      </c>
      <c r="F362" s="13" t="s">
        <v>1249</v>
      </c>
      <c r="G362" s="13" t="s">
        <v>339</v>
      </c>
      <c r="H362" s="13" t="s">
        <v>339</v>
      </c>
      <c r="I362" s="13" t="s">
        <v>25</v>
      </c>
      <c r="J362" s="14" t="n">
        <v>-750</v>
      </c>
      <c r="K362" s="13" t="s">
        <v>2065</v>
      </c>
      <c r="L362" s="13" t="s">
        <v>2066</v>
      </c>
      <c r="M362" s="6"/>
      <c r="N362" s="6"/>
      <c r="O362" s="6"/>
    </row>
    <row r="363" customFormat="false" ht="21.75" hidden="false" customHeight="false" outlineLevel="2" collapsed="false">
      <c r="A363" s="12" t="s">
        <v>17</v>
      </c>
      <c r="B363" s="13" t="s">
        <v>1247</v>
      </c>
      <c r="C363" s="13" t="s">
        <v>1863</v>
      </c>
      <c r="D363" s="13" t="s">
        <v>2067</v>
      </c>
      <c r="E363" s="13" t="s">
        <v>380</v>
      </c>
      <c r="F363" s="13" t="s">
        <v>1249</v>
      </c>
      <c r="G363" s="13" t="s">
        <v>339</v>
      </c>
      <c r="H363" s="13" t="s">
        <v>339</v>
      </c>
      <c r="I363" s="13" t="s">
        <v>25</v>
      </c>
      <c r="J363" s="14" t="n">
        <v>-4600</v>
      </c>
      <c r="K363" s="13" t="s">
        <v>2068</v>
      </c>
      <c r="L363" s="13" t="s">
        <v>2069</v>
      </c>
      <c r="M363" s="6"/>
      <c r="N363" s="6"/>
      <c r="O363" s="6"/>
    </row>
    <row r="364" customFormat="false" ht="21.75" hidden="false" customHeight="false" outlineLevel="2" collapsed="false">
      <c r="A364" s="12" t="s">
        <v>17</v>
      </c>
      <c r="B364" s="13" t="s">
        <v>1247</v>
      </c>
      <c r="C364" s="13" t="s">
        <v>1863</v>
      </c>
      <c r="D364" s="13" t="s">
        <v>2070</v>
      </c>
      <c r="E364" s="13" t="s">
        <v>380</v>
      </c>
      <c r="F364" s="13" t="s">
        <v>1249</v>
      </c>
      <c r="G364" s="13" t="s">
        <v>146</v>
      </c>
      <c r="H364" s="13" t="s">
        <v>146</v>
      </c>
      <c r="I364" s="13" t="s">
        <v>25</v>
      </c>
      <c r="J364" s="14" t="n">
        <v>-1000</v>
      </c>
      <c r="K364" s="13" t="s">
        <v>1305</v>
      </c>
      <c r="L364" s="13" t="s">
        <v>2071</v>
      </c>
      <c r="M364" s="6"/>
      <c r="N364" s="6"/>
      <c r="O364" s="6"/>
    </row>
    <row r="365" customFormat="false" ht="21.75" hidden="false" customHeight="false" outlineLevel="2" collapsed="false">
      <c r="A365" s="12" t="s">
        <v>17</v>
      </c>
      <c r="B365" s="13" t="s">
        <v>1247</v>
      </c>
      <c r="C365" s="13" t="s">
        <v>1863</v>
      </c>
      <c r="D365" s="13" t="s">
        <v>2072</v>
      </c>
      <c r="E365" s="13" t="s">
        <v>380</v>
      </c>
      <c r="F365" s="13" t="s">
        <v>1249</v>
      </c>
      <c r="G365" s="13" t="s">
        <v>146</v>
      </c>
      <c r="H365" s="13" t="s">
        <v>146</v>
      </c>
      <c r="I365" s="13" t="s">
        <v>25</v>
      </c>
      <c r="J365" s="14" t="n">
        <v>-7500</v>
      </c>
      <c r="K365" s="13" t="s">
        <v>1305</v>
      </c>
      <c r="L365" s="13" t="s">
        <v>2073</v>
      </c>
      <c r="M365" s="6"/>
      <c r="N365" s="6"/>
      <c r="O365" s="6"/>
    </row>
    <row r="366" customFormat="false" ht="21.75" hidden="false" customHeight="false" outlineLevel="2" collapsed="false">
      <c r="A366" s="12" t="s">
        <v>17</v>
      </c>
      <c r="B366" s="13" t="s">
        <v>1247</v>
      </c>
      <c r="C366" s="13" t="s">
        <v>1863</v>
      </c>
      <c r="D366" s="13" t="s">
        <v>2074</v>
      </c>
      <c r="E366" s="13" t="s">
        <v>380</v>
      </c>
      <c r="F366" s="13" t="s">
        <v>1249</v>
      </c>
      <c r="G366" s="13" t="s">
        <v>199</v>
      </c>
      <c r="H366" s="13" t="s">
        <v>199</v>
      </c>
      <c r="I366" s="13" t="s">
        <v>25</v>
      </c>
      <c r="J366" s="14" t="n">
        <v>-6900</v>
      </c>
      <c r="K366" s="13" t="s">
        <v>1305</v>
      </c>
      <c r="L366" s="13" t="s">
        <v>2075</v>
      </c>
      <c r="M366" s="6"/>
      <c r="N366" s="6"/>
      <c r="O366" s="6"/>
    </row>
    <row r="367" customFormat="false" ht="21.75" hidden="false" customHeight="false" outlineLevel="2" collapsed="false">
      <c r="A367" s="12" t="s">
        <v>17</v>
      </c>
      <c r="B367" s="13" t="s">
        <v>1247</v>
      </c>
      <c r="C367" s="13" t="s">
        <v>1863</v>
      </c>
      <c r="D367" s="13" t="s">
        <v>2076</v>
      </c>
      <c r="E367" s="13" t="s">
        <v>380</v>
      </c>
      <c r="F367" s="13" t="s">
        <v>1249</v>
      </c>
      <c r="G367" s="13" t="s">
        <v>199</v>
      </c>
      <c r="H367" s="13" t="s">
        <v>199</v>
      </c>
      <c r="I367" s="13" t="s">
        <v>25</v>
      </c>
      <c r="J367" s="14" t="n">
        <v>-80275</v>
      </c>
      <c r="K367" s="13" t="s">
        <v>2077</v>
      </c>
      <c r="L367" s="13" t="s">
        <v>2078</v>
      </c>
      <c r="M367" s="6"/>
      <c r="N367" s="6"/>
      <c r="O367" s="6"/>
    </row>
    <row r="368" customFormat="false" ht="21.75" hidden="false" customHeight="false" outlineLevel="2" collapsed="false">
      <c r="A368" s="12" t="s">
        <v>17</v>
      </c>
      <c r="B368" s="13" t="s">
        <v>1247</v>
      </c>
      <c r="C368" s="13" t="s">
        <v>1863</v>
      </c>
      <c r="D368" s="13" t="s">
        <v>2079</v>
      </c>
      <c r="E368" s="13" t="s">
        <v>380</v>
      </c>
      <c r="F368" s="13" t="s">
        <v>1249</v>
      </c>
      <c r="G368" s="13" t="s">
        <v>199</v>
      </c>
      <c r="H368" s="13" t="s">
        <v>199</v>
      </c>
      <c r="I368" s="13" t="s">
        <v>25</v>
      </c>
      <c r="J368" s="14" t="n">
        <v>-176.6</v>
      </c>
      <c r="K368" s="13" t="s">
        <v>2080</v>
      </c>
      <c r="L368" s="13" t="s">
        <v>2081</v>
      </c>
      <c r="M368" s="6"/>
      <c r="N368" s="6"/>
      <c r="O368" s="6"/>
    </row>
    <row r="369" customFormat="false" ht="21.75" hidden="false" customHeight="false" outlineLevel="2" collapsed="false">
      <c r="A369" s="12" t="s">
        <v>17</v>
      </c>
      <c r="B369" s="13" t="s">
        <v>1247</v>
      </c>
      <c r="C369" s="13" t="s">
        <v>1863</v>
      </c>
      <c r="D369" s="13" t="s">
        <v>2082</v>
      </c>
      <c r="E369" s="13" t="s">
        <v>380</v>
      </c>
      <c r="F369" s="13" t="s">
        <v>1249</v>
      </c>
      <c r="G369" s="13" t="s">
        <v>199</v>
      </c>
      <c r="H369" s="13" t="s">
        <v>199</v>
      </c>
      <c r="I369" s="13" t="s">
        <v>25</v>
      </c>
      <c r="J369" s="14" t="n">
        <v>-42.25</v>
      </c>
      <c r="K369" s="13" t="s">
        <v>2083</v>
      </c>
      <c r="L369" s="13" t="s">
        <v>2084</v>
      </c>
      <c r="M369" s="6"/>
      <c r="N369" s="6"/>
      <c r="O369" s="6"/>
    </row>
    <row r="370" customFormat="false" ht="21.75" hidden="false" customHeight="false" outlineLevel="2" collapsed="false">
      <c r="A370" s="12" t="s">
        <v>17</v>
      </c>
      <c r="B370" s="13" t="s">
        <v>1247</v>
      </c>
      <c r="C370" s="13" t="s">
        <v>1863</v>
      </c>
      <c r="D370" s="13" t="s">
        <v>2085</v>
      </c>
      <c r="E370" s="13" t="s">
        <v>380</v>
      </c>
      <c r="F370" s="13" t="s">
        <v>1249</v>
      </c>
      <c r="G370" s="13" t="s">
        <v>199</v>
      </c>
      <c r="H370" s="13" t="s">
        <v>199</v>
      </c>
      <c r="I370" s="13" t="s">
        <v>25</v>
      </c>
      <c r="J370" s="14" t="n">
        <v>-52980</v>
      </c>
      <c r="K370" s="13" t="s">
        <v>2086</v>
      </c>
      <c r="L370" s="13" t="s">
        <v>2087</v>
      </c>
      <c r="M370" s="6"/>
      <c r="N370" s="6"/>
      <c r="O370" s="6"/>
    </row>
    <row r="371" customFormat="false" ht="21.75" hidden="false" customHeight="false" outlineLevel="2" collapsed="false">
      <c r="A371" s="12" t="s">
        <v>17</v>
      </c>
      <c r="B371" s="13" t="s">
        <v>1247</v>
      </c>
      <c r="C371" s="13" t="s">
        <v>1863</v>
      </c>
      <c r="D371" s="13" t="s">
        <v>2088</v>
      </c>
      <c r="E371" s="13" t="s">
        <v>380</v>
      </c>
      <c r="F371" s="13" t="s">
        <v>1249</v>
      </c>
      <c r="G371" s="13" t="s">
        <v>199</v>
      </c>
      <c r="H371" s="13" t="s">
        <v>199</v>
      </c>
      <c r="I371" s="13" t="s">
        <v>25</v>
      </c>
      <c r="J371" s="14" t="n">
        <v>-230.64</v>
      </c>
      <c r="K371" s="13" t="s">
        <v>2089</v>
      </c>
      <c r="L371" s="13" t="s">
        <v>2090</v>
      </c>
      <c r="M371" s="6"/>
      <c r="N371" s="6"/>
      <c r="O371" s="6"/>
    </row>
    <row r="372" customFormat="false" ht="21.75" hidden="false" customHeight="false" outlineLevel="2" collapsed="false">
      <c r="A372" s="12" t="s">
        <v>17</v>
      </c>
      <c r="B372" s="13" t="s">
        <v>1247</v>
      </c>
      <c r="C372" s="13" t="s">
        <v>1863</v>
      </c>
      <c r="D372" s="13" t="s">
        <v>2091</v>
      </c>
      <c r="E372" s="13" t="s">
        <v>380</v>
      </c>
      <c r="F372" s="13" t="s">
        <v>1249</v>
      </c>
      <c r="G372" s="13" t="s">
        <v>199</v>
      </c>
      <c r="H372" s="13" t="s">
        <v>199</v>
      </c>
      <c r="I372" s="13" t="s">
        <v>25</v>
      </c>
      <c r="J372" s="14" t="n">
        <v>-17660</v>
      </c>
      <c r="K372" s="13" t="s">
        <v>2092</v>
      </c>
      <c r="L372" s="13" t="s">
        <v>2093</v>
      </c>
      <c r="M372" s="6"/>
      <c r="N372" s="6"/>
      <c r="O372" s="6"/>
    </row>
    <row r="373" customFormat="false" ht="21.75" hidden="false" customHeight="false" outlineLevel="2" collapsed="false">
      <c r="A373" s="12" t="s">
        <v>17</v>
      </c>
      <c r="B373" s="13" t="s">
        <v>1247</v>
      </c>
      <c r="C373" s="13" t="s">
        <v>1863</v>
      </c>
      <c r="D373" s="13" t="s">
        <v>2094</v>
      </c>
      <c r="E373" s="13" t="s">
        <v>380</v>
      </c>
      <c r="F373" s="13" t="s">
        <v>1249</v>
      </c>
      <c r="G373" s="13" t="s">
        <v>245</v>
      </c>
      <c r="H373" s="13" t="s">
        <v>245</v>
      </c>
      <c r="I373" s="13" t="s">
        <v>25</v>
      </c>
      <c r="J373" s="14" t="n">
        <v>-500</v>
      </c>
      <c r="K373" s="13" t="s">
        <v>1305</v>
      </c>
      <c r="L373" s="13" t="s">
        <v>2095</v>
      </c>
      <c r="M373" s="6"/>
      <c r="N373" s="6"/>
      <c r="O373" s="6"/>
    </row>
    <row r="374" customFormat="false" ht="21.75" hidden="false" customHeight="false" outlineLevel="2" collapsed="false">
      <c r="A374" s="12" t="s">
        <v>17</v>
      </c>
      <c r="B374" s="13" t="s">
        <v>1247</v>
      </c>
      <c r="C374" s="13" t="s">
        <v>1863</v>
      </c>
      <c r="D374" s="13" t="s">
        <v>2096</v>
      </c>
      <c r="E374" s="13" t="s">
        <v>380</v>
      </c>
      <c r="F374" s="13" t="s">
        <v>1249</v>
      </c>
      <c r="G374" s="13" t="s">
        <v>245</v>
      </c>
      <c r="H374" s="13" t="s">
        <v>245</v>
      </c>
      <c r="I374" s="13" t="s">
        <v>25</v>
      </c>
      <c r="J374" s="14" t="n">
        <v>-500</v>
      </c>
      <c r="K374" s="13" t="s">
        <v>1305</v>
      </c>
      <c r="L374" s="13" t="s">
        <v>2097</v>
      </c>
      <c r="M374" s="6"/>
      <c r="N374" s="6"/>
      <c r="O374" s="6"/>
    </row>
    <row r="375" customFormat="false" ht="21.75" hidden="false" customHeight="false" outlineLevel="2" collapsed="false">
      <c r="A375" s="12" t="s">
        <v>17</v>
      </c>
      <c r="B375" s="13" t="s">
        <v>1247</v>
      </c>
      <c r="C375" s="13" t="s">
        <v>1863</v>
      </c>
      <c r="D375" s="13" t="s">
        <v>2098</v>
      </c>
      <c r="E375" s="13" t="s">
        <v>380</v>
      </c>
      <c r="F375" s="13" t="s">
        <v>1249</v>
      </c>
      <c r="G375" s="13" t="s">
        <v>245</v>
      </c>
      <c r="H375" s="13" t="s">
        <v>245</v>
      </c>
      <c r="I375" s="13" t="s">
        <v>25</v>
      </c>
      <c r="J375" s="14" t="n">
        <v>-59.13</v>
      </c>
      <c r="K375" s="13" t="s">
        <v>1305</v>
      </c>
      <c r="L375" s="13" t="s">
        <v>2099</v>
      </c>
      <c r="M375" s="6"/>
      <c r="N375" s="6"/>
      <c r="O375" s="6"/>
    </row>
    <row r="376" customFormat="false" ht="21.75" hidden="false" customHeight="false" outlineLevel="2" collapsed="false">
      <c r="A376" s="12" t="s">
        <v>17</v>
      </c>
      <c r="B376" s="13" t="s">
        <v>1247</v>
      </c>
      <c r="C376" s="13" t="s">
        <v>1863</v>
      </c>
      <c r="D376" s="13" t="s">
        <v>2100</v>
      </c>
      <c r="E376" s="13" t="s">
        <v>380</v>
      </c>
      <c r="F376" s="13" t="s">
        <v>1249</v>
      </c>
      <c r="G376" s="13" t="s">
        <v>245</v>
      </c>
      <c r="H376" s="13" t="s">
        <v>245</v>
      </c>
      <c r="I376" s="13" t="s">
        <v>25</v>
      </c>
      <c r="J376" s="14" t="n">
        <v>-3005</v>
      </c>
      <c r="K376" s="13" t="s">
        <v>1305</v>
      </c>
      <c r="L376" s="13" t="s">
        <v>2101</v>
      </c>
      <c r="M376" s="6"/>
      <c r="N376" s="6"/>
      <c r="O376" s="6"/>
    </row>
    <row r="377" customFormat="false" ht="21.75" hidden="false" customHeight="false" outlineLevel="2" collapsed="false">
      <c r="A377" s="12" t="s">
        <v>17</v>
      </c>
      <c r="B377" s="13" t="s">
        <v>1247</v>
      </c>
      <c r="C377" s="13" t="s">
        <v>1863</v>
      </c>
      <c r="D377" s="13" t="s">
        <v>2102</v>
      </c>
      <c r="E377" s="13" t="s">
        <v>380</v>
      </c>
      <c r="F377" s="13" t="s">
        <v>1249</v>
      </c>
      <c r="G377" s="13" t="s">
        <v>245</v>
      </c>
      <c r="H377" s="13" t="s">
        <v>245</v>
      </c>
      <c r="I377" s="13" t="s">
        <v>25</v>
      </c>
      <c r="J377" s="14" t="n">
        <v>-5000</v>
      </c>
      <c r="K377" s="13" t="s">
        <v>1305</v>
      </c>
      <c r="L377" s="13" t="s">
        <v>2103</v>
      </c>
      <c r="M377" s="6"/>
      <c r="N377" s="6"/>
      <c r="O377" s="6"/>
    </row>
    <row r="378" customFormat="false" ht="21.75" hidden="false" customHeight="false" outlineLevel="1" collapsed="false">
      <c r="A378" s="12"/>
      <c r="B378" s="6"/>
      <c r="C378" s="15" t="s">
        <v>2104</v>
      </c>
      <c r="D378" s="16"/>
      <c r="E378" s="6"/>
      <c r="F378" s="6"/>
      <c r="G378" s="6"/>
      <c r="H378" s="6"/>
      <c r="I378" s="6"/>
      <c r="J378" s="9" t="n">
        <f aca="false">SUBTOTAL(9,J292:J377)</f>
        <v>-1100561.68</v>
      </c>
      <c r="K378" s="6"/>
      <c r="L378" s="6"/>
      <c r="M378" s="6"/>
      <c r="N378" s="6"/>
      <c r="O378" s="6"/>
    </row>
    <row r="379" customFormat="false" ht="21.75" hidden="false" customHeight="false" outlineLevel="2" collapsed="false">
      <c r="A379" s="12" t="s">
        <v>17</v>
      </c>
      <c r="B379" s="13" t="s">
        <v>1247</v>
      </c>
      <c r="C379" s="13" t="s">
        <v>2105</v>
      </c>
      <c r="D379" s="13" t="s">
        <v>2106</v>
      </c>
      <c r="E379" s="13" t="s">
        <v>2107</v>
      </c>
      <c r="F379" s="13" t="s">
        <v>1249</v>
      </c>
      <c r="G379" s="13" t="s">
        <v>254</v>
      </c>
      <c r="H379" s="13" t="s">
        <v>254</v>
      </c>
      <c r="I379" s="13" t="s">
        <v>25</v>
      </c>
      <c r="J379" s="14" t="n">
        <v>-5000</v>
      </c>
      <c r="K379" s="13" t="s">
        <v>1305</v>
      </c>
      <c r="L379" s="13" t="s">
        <v>2108</v>
      </c>
      <c r="M379" s="6"/>
      <c r="N379" s="6"/>
      <c r="O379" s="6"/>
    </row>
    <row r="380" customFormat="false" ht="21.75" hidden="false" customHeight="false" outlineLevel="2" collapsed="false">
      <c r="A380" s="12" t="s">
        <v>17</v>
      </c>
      <c r="B380" s="13" t="s">
        <v>1247</v>
      </c>
      <c r="C380" s="13" t="s">
        <v>2105</v>
      </c>
      <c r="D380" s="13" t="s">
        <v>2109</v>
      </c>
      <c r="E380" s="13" t="s">
        <v>2107</v>
      </c>
      <c r="F380" s="13" t="s">
        <v>1249</v>
      </c>
      <c r="G380" s="13" t="s">
        <v>254</v>
      </c>
      <c r="H380" s="13" t="s">
        <v>254</v>
      </c>
      <c r="I380" s="13" t="s">
        <v>25</v>
      </c>
      <c r="J380" s="14" t="n">
        <v>-6500</v>
      </c>
      <c r="K380" s="13" t="s">
        <v>1305</v>
      </c>
      <c r="L380" s="13" t="s">
        <v>2110</v>
      </c>
      <c r="M380" s="6"/>
      <c r="N380" s="6"/>
      <c r="O380" s="6"/>
    </row>
    <row r="381" customFormat="false" ht="21.75" hidden="false" customHeight="false" outlineLevel="1" collapsed="false">
      <c r="A381" s="12"/>
      <c r="B381" s="6"/>
      <c r="C381" s="15" t="s">
        <v>2111</v>
      </c>
      <c r="D381" s="16"/>
      <c r="E381" s="6"/>
      <c r="F381" s="6"/>
      <c r="G381" s="6"/>
      <c r="H381" s="6"/>
      <c r="I381" s="6"/>
      <c r="J381" s="9" t="n">
        <f aca="false">SUBTOTAL(9,J379:J380)</f>
        <v>-11500</v>
      </c>
      <c r="K381" s="6"/>
      <c r="L381" s="6"/>
      <c r="M381" s="6"/>
      <c r="N381" s="6"/>
      <c r="O381" s="6"/>
    </row>
    <row r="382" customFormat="false" ht="21.75" hidden="false" customHeight="false" outlineLevel="2" collapsed="false">
      <c r="A382" s="12" t="s">
        <v>17</v>
      </c>
      <c r="B382" s="13" t="s">
        <v>1247</v>
      </c>
      <c r="C382" s="13" t="s">
        <v>2112</v>
      </c>
      <c r="D382" s="13" t="s">
        <v>2113</v>
      </c>
      <c r="E382" s="13" t="s">
        <v>2114</v>
      </c>
      <c r="F382" s="13" t="s">
        <v>2115</v>
      </c>
      <c r="G382" s="13" t="s">
        <v>2116</v>
      </c>
      <c r="H382" s="13" t="s">
        <v>368</v>
      </c>
      <c r="I382" s="13" t="s">
        <v>25</v>
      </c>
      <c r="J382" s="14" t="n">
        <v>-80000</v>
      </c>
      <c r="K382" s="13" t="s">
        <v>2117</v>
      </c>
      <c r="L382" s="13" t="s">
        <v>2118</v>
      </c>
      <c r="M382" s="6"/>
      <c r="N382" s="6"/>
      <c r="O382" s="6" t="s">
        <v>2119</v>
      </c>
    </row>
    <row r="383" customFormat="false" ht="21.75" hidden="false" customHeight="false" outlineLevel="2" collapsed="false">
      <c r="A383" s="12" t="s">
        <v>17</v>
      </c>
      <c r="B383" s="13" t="s">
        <v>1247</v>
      </c>
      <c r="C383" s="13" t="s">
        <v>2112</v>
      </c>
      <c r="D383" s="13" t="s">
        <v>2120</v>
      </c>
      <c r="E383" s="13" t="s">
        <v>2114</v>
      </c>
      <c r="F383" s="13" t="s">
        <v>1249</v>
      </c>
      <c r="G383" s="13" t="s">
        <v>199</v>
      </c>
      <c r="H383" s="13" t="s">
        <v>199</v>
      </c>
      <c r="I383" s="13" t="s">
        <v>25</v>
      </c>
      <c r="J383" s="14" t="n">
        <v>-600</v>
      </c>
      <c r="K383" s="13" t="s">
        <v>1305</v>
      </c>
      <c r="L383" s="13" t="s">
        <v>2121</v>
      </c>
      <c r="M383" s="6"/>
      <c r="N383" s="6"/>
      <c r="O383" s="6"/>
    </row>
    <row r="384" customFormat="false" ht="21.75" hidden="false" customHeight="false" outlineLevel="1" collapsed="false">
      <c r="A384" s="12"/>
      <c r="B384" s="6"/>
      <c r="C384" s="15" t="s">
        <v>2122</v>
      </c>
      <c r="D384" s="16"/>
      <c r="E384" s="6"/>
      <c r="F384" s="6"/>
      <c r="G384" s="6"/>
      <c r="H384" s="6"/>
      <c r="I384" s="6"/>
      <c r="J384" s="9" t="n">
        <f aca="false">SUBTOTAL(9,J382:J383)</f>
        <v>-80600</v>
      </c>
      <c r="K384" s="6"/>
      <c r="L384" s="6"/>
      <c r="M384" s="6"/>
      <c r="N384" s="6"/>
      <c r="O384" s="6"/>
    </row>
    <row r="385" customFormat="false" ht="21.75" hidden="false" customHeight="false" outlineLevel="2" collapsed="false">
      <c r="A385" s="12" t="s">
        <v>17</v>
      </c>
      <c r="B385" s="13" t="s">
        <v>1247</v>
      </c>
      <c r="C385" s="13" t="s">
        <v>816</v>
      </c>
      <c r="D385" s="13" t="s">
        <v>2123</v>
      </c>
      <c r="E385" s="13" t="s">
        <v>546</v>
      </c>
      <c r="F385" s="13" t="s">
        <v>1249</v>
      </c>
      <c r="G385" s="13" t="s">
        <v>64</v>
      </c>
      <c r="H385" s="13" t="s">
        <v>64</v>
      </c>
      <c r="I385" s="13" t="s">
        <v>25</v>
      </c>
      <c r="J385" s="14" t="n">
        <v>-330</v>
      </c>
      <c r="K385" s="13" t="s">
        <v>1305</v>
      </c>
      <c r="L385" s="13" t="s">
        <v>2124</v>
      </c>
      <c r="M385" s="6"/>
      <c r="N385" s="6"/>
      <c r="O385" s="6"/>
    </row>
    <row r="386" customFormat="false" ht="21.75" hidden="false" customHeight="false" outlineLevel="2" collapsed="false">
      <c r="A386" s="12" t="s">
        <v>17</v>
      </c>
      <c r="B386" s="13" t="s">
        <v>1247</v>
      </c>
      <c r="C386" s="13" t="s">
        <v>816</v>
      </c>
      <c r="D386" s="13" t="s">
        <v>2125</v>
      </c>
      <c r="E386" s="13" t="s">
        <v>546</v>
      </c>
      <c r="F386" s="13" t="s">
        <v>1249</v>
      </c>
      <c r="G386" s="13" t="s">
        <v>499</v>
      </c>
      <c r="H386" s="13" t="s">
        <v>499</v>
      </c>
      <c r="I386" s="13" t="s">
        <v>25</v>
      </c>
      <c r="J386" s="14" t="n">
        <v>-77989.38</v>
      </c>
      <c r="K386" s="13" t="s">
        <v>2126</v>
      </c>
      <c r="L386" s="13" t="s">
        <v>2127</v>
      </c>
      <c r="M386" s="6"/>
      <c r="N386" s="6"/>
      <c r="O386" s="6"/>
    </row>
    <row r="387" customFormat="false" ht="21.75" hidden="false" customHeight="false" outlineLevel="2" collapsed="false">
      <c r="A387" s="12" t="s">
        <v>17</v>
      </c>
      <c r="B387" s="13" t="s">
        <v>1247</v>
      </c>
      <c r="C387" s="13" t="s">
        <v>816</v>
      </c>
      <c r="D387" s="13" t="s">
        <v>2125</v>
      </c>
      <c r="E387" s="13" t="s">
        <v>546</v>
      </c>
      <c r="F387" s="13" t="s">
        <v>1249</v>
      </c>
      <c r="G387" s="13" t="s">
        <v>499</v>
      </c>
      <c r="H387" s="13" t="s">
        <v>499</v>
      </c>
      <c r="I387" s="13" t="s">
        <v>25</v>
      </c>
      <c r="J387" s="14" t="n">
        <v>-1757881.12</v>
      </c>
      <c r="K387" s="13" t="s">
        <v>2126</v>
      </c>
      <c r="L387" s="13" t="s">
        <v>2127</v>
      </c>
      <c r="M387" s="6"/>
      <c r="N387" s="6"/>
      <c r="O387" s="6"/>
    </row>
    <row r="388" customFormat="false" ht="21.75" hidden="false" customHeight="false" outlineLevel="2" collapsed="false">
      <c r="A388" s="12" t="s">
        <v>17</v>
      </c>
      <c r="B388" s="13" t="s">
        <v>1247</v>
      </c>
      <c r="C388" s="13" t="s">
        <v>816</v>
      </c>
      <c r="D388" s="13" t="s">
        <v>2128</v>
      </c>
      <c r="E388" s="13" t="s">
        <v>546</v>
      </c>
      <c r="F388" s="13" t="s">
        <v>1249</v>
      </c>
      <c r="G388" s="13" t="s">
        <v>499</v>
      </c>
      <c r="H388" s="13" t="s">
        <v>499</v>
      </c>
      <c r="I388" s="13" t="s">
        <v>25</v>
      </c>
      <c r="J388" s="14" t="n">
        <v>-5</v>
      </c>
      <c r="K388" s="13" t="s">
        <v>1305</v>
      </c>
      <c r="L388" s="13" t="s">
        <v>2129</v>
      </c>
      <c r="M388" s="6"/>
      <c r="N388" s="6"/>
      <c r="O388" s="6"/>
    </row>
    <row r="389" customFormat="false" ht="21.75" hidden="false" customHeight="false" outlineLevel="2" collapsed="false">
      <c r="A389" s="12" t="s">
        <v>17</v>
      </c>
      <c r="B389" s="13" t="s">
        <v>1247</v>
      </c>
      <c r="C389" s="13" t="s">
        <v>816</v>
      </c>
      <c r="D389" s="13" t="s">
        <v>2130</v>
      </c>
      <c r="E389" s="13" t="s">
        <v>546</v>
      </c>
      <c r="F389" s="13" t="s">
        <v>1249</v>
      </c>
      <c r="G389" s="13" t="s">
        <v>245</v>
      </c>
      <c r="H389" s="13" t="s">
        <v>245</v>
      </c>
      <c r="I389" s="13" t="s">
        <v>25</v>
      </c>
      <c r="J389" s="14" t="n">
        <v>-74100</v>
      </c>
      <c r="K389" s="13" t="s">
        <v>1305</v>
      </c>
      <c r="L389" s="13" t="s">
        <v>2131</v>
      </c>
      <c r="M389" s="6"/>
      <c r="N389" s="6"/>
      <c r="O389" s="6"/>
    </row>
    <row r="390" customFormat="false" ht="21.75" hidden="false" customHeight="false" outlineLevel="1" collapsed="false">
      <c r="A390" s="12"/>
      <c r="B390" s="6"/>
      <c r="C390" s="15" t="s">
        <v>2132</v>
      </c>
      <c r="D390" s="16"/>
      <c r="E390" s="6"/>
      <c r="F390" s="6"/>
      <c r="G390" s="6"/>
      <c r="H390" s="6"/>
      <c r="I390" s="6"/>
      <c r="J390" s="9" t="n">
        <f aca="false">SUBTOTAL(9,J385:J389)</f>
        <v>-1910305.5</v>
      </c>
      <c r="K390" s="6"/>
      <c r="L390" s="6"/>
      <c r="M390" s="6"/>
      <c r="N390" s="6"/>
      <c r="O390" s="6"/>
    </row>
    <row r="391" customFormat="false" ht="21.75" hidden="false" customHeight="false" outlineLevel="2" collapsed="false">
      <c r="A391" s="12" t="s">
        <v>17</v>
      </c>
      <c r="B391" s="13" t="s">
        <v>1247</v>
      </c>
      <c r="C391" s="13" t="s">
        <v>848</v>
      </c>
      <c r="D391" s="13" t="s">
        <v>2133</v>
      </c>
      <c r="E391" s="13" t="s">
        <v>559</v>
      </c>
      <c r="F391" s="13" t="s">
        <v>1249</v>
      </c>
      <c r="G391" s="13" t="s">
        <v>245</v>
      </c>
      <c r="H391" s="13" t="s">
        <v>245</v>
      </c>
      <c r="I391" s="13" t="s">
        <v>25</v>
      </c>
      <c r="J391" s="14" t="n">
        <v>-265830</v>
      </c>
      <c r="K391" s="13" t="s">
        <v>1305</v>
      </c>
      <c r="L391" s="13" t="s">
        <v>2134</v>
      </c>
      <c r="M391" s="6"/>
      <c r="N391" s="6"/>
      <c r="O391" s="6"/>
    </row>
    <row r="392" customFormat="false" ht="21.75" hidden="false" customHeight="false" outlineLevel="1" collapsed="false">
      <c r="A392" s="12"/>
      <c r="B392" s="6"/>
      <c r="C392" s="15" t="s">
        <v>2135</v>
      </c>
      <c r="D392" s="16"/>
      <c r="E392" s="6"/>
      <c r="F392" s="6"/>
      <c r="G392" s="6"/>
      <c r="H392" s="6"/>
      <c r="I392" s="6"/>
      <c r="J392" s="9" t="n">
        <f aca="false">SUBTOTAL(9,J391:J391)</f>
        <v>-265830</v>
      </c>
      <c r="K392" s="6"/>
      <c r="L392" s="6"/>
      <c r="M392" s="6"/>
      <c r="N392" s="6"/>
      <c r="O392" s="6"/>
    </row>
    <row r="393" customFormat="false" ht="21.75" hidden="false" customHeight="false" outlineLevel="2" collapsed="false">
      <c r="A393" s="12" t="s">
        <v>17</v>
      </c>
      <c r="B393" s="13" t="s">
        <v>1247</v>
      </c>
      <c r="C393" s="13" t="s">
        <v>2136</v>
      </c>
      <c r="D393" s="13" t="s">
        <v>2137</v>
      </c>
      <c r="E393" s="13" t="s">
        <v>2138</v>
      </c>
      <c r="F393" s="13" t="s">
        <v>1422</v>
      </c>
      <c r="G393" s="13" t="s">
        <v>254</v>
      </c>
      <c r="H393" s="13" t="s">
        <v>254</v>
      </c>
      <c r="I393" s="13" t="s">
        <v>303</v>
      </c>
      <c r="J393" s="14" t="n">
        <v>27858</v>
      </c>
      <c r="K393" s="13" t="s">
        <v>2139</v>
      </c>
      <c r="L393" s="13" t="s">
        <v>2140</v>
      </c>
      <c r="M393" s="6"/>
      <c r="N393" s="6"/>
      <c r="O393" s="6"/>
    </row>
    <row r="394" customFormat="false" ht="21.75" hidden="false" customHeight="false" outlineLevel="2" collapsed="false">
      <c r="A394" s="12" t="s">
        <v>17</v>
      </c>
      <c r="B394" s="13" t="s">
        <v>1247</v>
      </c>
      <c r="C394" s="13" t="s">
        <v>2136</v>
      </c>
      <c r="D394" s="13" t="s">
        <v>2141</v>
      </c>
      <c r="E394" s="13" t="s">
        <v>2138</v>
      </c>
      <c r="F394" s="13" t="s">
        <v>1422</v>
      </c>
      <c r="G394" s="13" t="s">
        <v>254</v>
      </c>
      <c r="H394" s="13" t="s">
        <v>254</v>
      </c>
      <c r="I394" s="13" t="s">
        <v>303</v>
      </c>
      <c r="J394" s="14" t="n">
        <v>12344.94</v>
      </c>
      <c r="K394" s="13" t="s">
        <v>2142</v>
      </c>
      <c r="L394" s="13" t="s">
        <v>2140</v>
      </c>
      <c r="M394" s="6"/>
      <c r="N394" s="6"/>
      <c r="O394" s="6"/>
    </row>
    <row r="395" customFormat="false" ht="21.75" hidden="false" customHeight="false" outlineLevel="2" collapsed="false">
      <c r="A395" s="12" t="s">
        <v>17</v>
      </c>
      <c r="B395" s="13" t="s">
        <v>1247</v>
      </c>
      <c r="C395" s="13" t="s">
        <v>2136</v>
      </c>
      <c r="D395" s="13" t="s">
        <v>2143</v>
      </c>
      <c r="E395" s="13" t="s">
        <v>2138</v>
      </c>
      <c r="F395" s="13" t="s">
        <v>1422</v>
      </c>
      <c r="G395" s="13" t="s">
        <v>254</v>
      </c>
      <c r="H395" s="13" t="s">
        <v>254</v>
      </c>
      <c r="I395" s="13" t="s">
        <v>303</v>
      </c>
      <c r="J395" s="14" t="n">
        <v>30</v>
      </c>
      <c r="K395" s="13" t="s">
        <v>2144</v>
      </c>
      <c r="L395" s="13" t="s">
        <v>2140</v>
      </c>
      <c r="M395" s="6"/>
      <c r="N395" s="6"/>
      <c r="O395" s="6"/>
    </row>
    <row r="396" customFormat="false" ht="21.75" hidden="false" customHeight="false" outlineLevel="2" collapsed="false">
      <c r="A396" s="12" t="s">
        <v>17</v>
      </c>
      <c r="B396" s="13" t="s">
        <v>1247</v>
      </c>
      <c r="C396" s="13" t="s">
        <v>2136</v>
      </c>
      <c r="D396" s="13" t="s">
        <v>2145</v>
      </c>
      <c r="E396" s="13" t="s">
        <v>2138</v>
      </c>
      <c r="F396" s="13" t="s">
        <v>1422</v>
      </c>
      <c r="G396" s="13" t="s">
        <v>254</v>
      </c>
      <c r="H396" s="13" t="s">
        <v>254</v>
      </c>
      <c r="I396" s="13" t="s">
        <v>303</v>
      </c>
      <c r="J396" s="14" t="n">
        <v>139835</v>
      </c>
      <c r="K396" s="13" t="s">
        <v>2146</v>
      </c>
      <c r="L396" s="13" t="s">
        <v>2140</v>
      </c>
      <c r="M396" s="6"/>
      <c r="N396" s="6"/>
      <c r="O396" s="6"/>
    </row>
    <row r="397" customFormat="false" ht="21.75" hidden="false" customHeight="false" outlineLevel="2" collapsed="false">
      <c r="A397" s="12" t="s">
        <v>17</v>
      </c>
      <c r="B397" s="13" t="s">
        <v>1247</v>
      </c>
      <c r="C397" s="13" t="s">
        <v>2136</v>
      </c>
      <c r="D397" s="13" t="s">
        <v>2147</v>
      </c>
      <c r="E397" s="13" t="s">
        <v>2138</v>
      </c>
      <c r="F397" s="13" t="s">
        <v>1422</v>
      </c>
      <c r="G397" s="13" t="s">
        <v>254</v>
      </c>
      <c r="H397" s="13" t="s">
        <v>254</v>
      </c>
      <c r="I397" s="13" t="s">
        <v>303</v>
      </c>
      <c r="J397" s="14" t="n">
        <v>1609024.25</v>
      </c>
      <c r="K397" s="13" t="s">
        <v>2148</v>
      </c>
      <c r="L397" s="13" t="s">
        <v>2140</v>
      </c>
      <c r="M397" s="6"/>
      <c r="N397" s="6"/>
      <c r="O397" s="6"/>
    </row>
    <row r="398" customFormat="false" ht="21.75" hidden="false" customHeight="false" outlineLevel="2" collapsed="false">
      <c r="A398" s="12" t="s">
        <v>17</v>
      </c>
      <c r="B398" s="13" t="s">
        <v>1247</v>
      </c>
      <c r="C398" s="13" t="s">
        <v>2136</v>
      </c>
      <c r="D398" s="13" t="s">
        <v>2149</v>
      </c>
      <c r="E398" s="13" t="s">
        <v>2138</v>
      </c>
      <c r="F398" s="13" t="s">
        <v>1422</v>
      </c>
      <c r="G398" s="13" t="s">
        <v>254</v>
      </c>
      <c r="H398" s="13" t="s">
        <v>254</v>
      </c>
      <c r="I398" s="13" t="s">
        <v>303</v>
      </c>
      <c r="J398" s="14" t="n">
        <v>234965.7</v>
      </c>
      <c r="K398" s="13" t="s">
        <v>2150</v>
      </c>
      <c r="L398" s="13" t="s">
        <v>2140</v>
      </c>
      <c r="M398" s="6"/>
      <c r="N398" s="6"/>
      <c r="O398" s="6"/>
    </row>
    <row r="399" customFormat="false" ht="21.75" hidden="false" customHeight="false" outlineLevel="2" collapsed="false">
      <c r="A399" s="12" t="s">
        <v>17</v>
      </c>
      <c r="B399" s="13" t="s">
        <v>1247</v>
      </c>
      <c r="C399" s="13" t="s">
        <v>2136</v>
      </c>
      <c r="D399" s="13" t="s">
        <v>2151</v>
      </c>
      <c r="E399" s="13" t="s">
        <v>2138</v>
      </c>
      <c r="F399" s="13" t="s">
        <v>1422</v>
      </c>
      <c r="G399" s="13" t="s">
        <v>254</v>
      </c>
      <c r="H399" s="13" t="s">
        <v>254</v>
      </c>
      <c r="I399" s="13" t="s">
        <v>303</v>
      </c>
      <c r="J399" s="14" t="n">
        <v>5282.15</v>
      </c>
      <c r="K399" s="13" t="s">
        <v>2152</v>
      </c>
      <c r="L399" s="13" t="s">
        <v>2153</v>
      </c>
      <c r="M399" s="6"/>
      <c r="N399" s="6"/>
      <c r="O399" s="6"/>
    </row>
    <row r="400" customFormat="false" ht="21.75" hidden="false" customHeight="false" outlineLevel="2" collapsed="false">
      <c r="A400" s="12" t="s">
        <v>17</v>
      </c>
      <c r="B400" s="13" t="s">
        <v>1247</v>
      </c>
      <c r="C400" s="13" t="s">
        <v>2136</v>
      </c>
      <c r="D400" s="13" t="s">
        <v>2154</v>
      </c>
      <c r="E400" s="13" t="s">
        <v>2138</v>
      </c>
      <c r="F400" s="13" t="s">
        <v>1249</v>
      </c>
      <c r="G400" s="13" t="s">
        <v>254</v>
      </c>
      <c r="H400" s="13" t="s">
        <v>254</v>
      </c>
      <c r="I400" s="13" t="s">
        <v>25</v>
      </c>
      <c r="J400" s="14" t="n">
        <v>-11311.59</v>
      </c>
      <c r="K400" s="13" t="s">
        <v>2155</v>
      </c>
      <c r="L400" s="13" t="s">
        <v>2153</v>
      </c>
      <c r="M400" s="6"/>
      <c r="N400" s="6"/>
      <c r="O400" s="6"/>
    </row>
    <row r="401" customFormat="false" ht="21.75" hidden="false" customHeight="false" outlineLevel="2" collapsed="false">
      <c r="A401" s="12" t="s">
        <v>17</v>
      </c>
      <c r="B401" s="13" t="s">
        <v>1247</v>
      </c>
      <c r="C401" s="13" t="s">
        <v>2136</v>
      </c>
      <c r="D401" s="13" t="s">
        <v>2156</v>
      </c>
      <c r="E401" s="13" t="s">
        <v>2138</v>
      </c>
      <c r="F401" s="13" t="s">
        <v>1249</v>
      </c>
      <c r="G401" s="13" t="s">
        <v>254</v>
      </c>
      <c r="H401" s="13" t="s">
        <v>254</v>
      </c>
      <c r="I401" s="13" t="s">
        <v>25</v>
      </c>
      <c r="J401" s="14" t="n">
        <v>-2029340.04</v>
      </c>
      <c r="K401" s="13" t="s">
        <v>2157</v>
      </c>
      <c r="L401" s="13" t="s">
        <v>2140</v>
      </c>
      <c r="M401" s="6"/>
      <c r="N401" s="6"/>
      <c r="O401" s="6"/>
    </row>
    <row r="402" customFormat="false" ht="21.75" hidden="false" customHeight="false" outlineLevel="2" collapsed="false">
      <c r="A402" s="12" t="s">
        <v>17</v>
      </c>
      <c r="B402" s="13" t="s">
        <v>1247</v>
      </c>
      <c r="C402" s="13" t="s">
        <v>2136</v>
      </c>
      <c r="D402" s="13" t="s">
        <v>2158</v>
      </c>
      <c r="E402" s="13" t="s">
        <v>2138</v>
      </c>
      <c r="F402" s="13" t="s">
        <v>1249</v>
      </c>
      <c r="G402" s="13" t="s">
        <v>245</v>
      </c>
      <c r="H402" s="13" t="s">
        <v>245</v>
      </c>
      <c r="I402" s="13" t="s">
        <v>25</v>
      </c>
      <c r="J402" s="14" t="n">
        <v>-62422.45</v>
      </c>
      <c r="K402" s="13" t="s">
        <v>1305</v>
      </c>
      <c r="L402" s="13" t="s">
        <v>2159</v>
      </c>
      <c r="M402" s="6"/>
      <c r="N402" s="6"/>
      <c r="O402" s="6"/>
    </row>
    <row r="403" customFormat="false" ht="21.75" hidden="false" customHeight="false" outlineLevel="2" collapsed="false">
      <c r="A403" s="12" t="s">
        <v>17</v>
      </c>
      <c r="B403" s="13" t="s">
        <v>1247</v>
      </c>
      <c r="C403" s="13" t="s">
        <v>2136</v>
      </c>
      <c r="D403" s="13" t="s">
        <v>2160</v>
      </c>
      <c r="E403" s="13" t="s">
        <v>2138</v>
      </c>
      <c r="F403" s="13" t="s">
        <v>1249</v>
      </c>
      <c r="G403" s="13" t="s">
        <v>245</v>
      </c>
      <c r="H403" s="13" t="s">
        <v>245</v>
      </c>
      <c r="I403" s="13" t="s">
        <v>25</v>
      </c>
      <c r="J403" s="14" t="n">
        <v>-213085</v>
      </c>
      <c r="K403" s="13" t="s">
        <v>1305</v>
      </c>
      <c r="L403" s="13" t="s">
        <v>2161</v>
      </c>
      <c r="M403" s="6"/>
      <c r="N403" s="6"/>
      <c r="O403" s="6"/>
    </row>
    <row r="404" customFormat="false" ht="21.75" hidden="false" customHeight="false" outlineLevel="2" collapsed="false">
      <c r="A404" s="12" t="s">
        <v>17</v>
      </c>
      <c r="B404" s="13" t="s">
        <v>1247</v>
      </c>
      <c r="C404" s="13" t="s">
        <v>2136</v>
      </c>
      <c r="D404" s="13" t="s">
        <v>2162</v>
      </c>
      <c r="E404" s="13" t="s">
        <v>2138</v>
      </c>
      <c r="F404" s="13" t="s">
        <v>1249</v>
      </c>
      <c r="G404" s="13" t="s">
        <v>245</v>
      </c>
      <c r="H404" s="13" t="s">
        <v>245</v>
      </c>
      <c r="I404" s="13" t="s">
        <v>25</v>
      </c>
      <c r="J404" s="14" t="n">
        <v>-10258</v>
      </c>
      <c r="K404" s="13" t="s">
        <v>1305</v>
      </c>
      <c r="L404" s="13" t="s">
        <v>2163</v>
      </c>
      <c r="M404" s="6"/>
      <c r="N404" s="6"/>
      <c r="O404" s="6"/>
    </row>
    <row r="405" customFormat="false" ht="21.75" hidden="false" customHeight="false" outlineLevel="2" collapsed="false">
      <c r="A405" s="12" t="s">
        <v>17</v>
      </c>
      <c r="B405" s="13" t="s">
        <v>1247</v>
      </c>
      <c r="C405" s="13" t="s">
        <v>2136</v>
      </c>
      <c r="D405" s="13" t="s">
        <v>2164</v>
      </c>
      <c r="E405" s="13" t="s">
        <v>2138</v>
      </c>
      <c r="F405" s="13" t="s">
        <v>1249</v>
      </c>
      <c r="G405" s="13" t="s">
        <v>245</v>
      </c>
      <c r="H405" s="13" t="s">
        <v>245</v>
      </c>
      <c r="I405" s="13" t="s">
        <v>25</v>
      </c>
      <c r="J405" s="14" t="n">
        <v>-30774</v>
      </c>
      <c r="K405" s="13" t="s">
        <v>1305</v>
      </c>
      <c r="L405" s="13" t="s">
        <v>2165</v>
      </c>
      <c r="M405" s="6"/>
      <c r="N405" s="6"/>
      <c r="O405" s="6"/>
    </row>
    <row r="406" customFormat="false" ht="21.75" hidden="false" customHeight="false" outlineLevel="2" collapsed="false">
      <c r="A406" s="12" t="s">
        <v>17</v>
      </c>
      <c r="B406" s="13" t="s">
        <v>1247</v>
      </c>
      <c r="C406" s="13" t="s">
        <v>2136</v>
      </c>
      <c r="D406" s="13" t="s">
        <v>2166</v>
      </c>
      <c r="E406" s="13" t="s">
        <v>2138</v>
      </c>
      <c r="F406" s="13" t="s">
        <v>1249</v>
      </c>
      <c r="G406" s="13" t="s">
        <v>245</v>
      </c>
      <c r="H406" s="13" t="s">
        <v>245</v>
      </c>
      <c r="I406" s="13" t="s">
        <v>25</v>
      </c>
      <c r="J406" s="14" t="n">
        <v>-714.55</v>
      </c>
      <c r="K406" s="13" t="s">
        <v>1305</v>
      </c>
      <c r="L406" s="13" t="s">
        <v>2167</v>
      </c>
      <c r="M406" s="6"/>
      <c r="N406" s="6"/>
      <c r="O406" s="6"/>
    </row>
    <row r="407" customFormat="false" ht="21.75" hidden="false" customHeight="false" outlineLevel="2" collapsed="false">
      <c r="A407" s="12" t="s">
        <v>17</v>
      </c>
      <c r="B407" s="13" t="s">
        <v>1247</v>
      </c>
      <c r="C407" s="13" t="s">
        <v>2136</v>
      </c>
      <c r="D407" s="13" t="s">
        <v>2168</v>
      </c>
      <c r="E407" s="13" t="s">
        <v>2138</v>
      </c>
      <c r="F407" s="13" t="s">
        <v>1249</v>
      </c>
      <c r="G407" s="13" t="s">
        <v>245</v>
      </c>
      <c r="H407" s="13" t="s">
        <v>245</v>
      </c>
      <c r="I407" s="13" t="s">
        <v>25</v>
      </c>
      <c r="J407" s="14" t="n">
        <v>-8600</v>
      </c>
      <c r="K407" s="13" t="s">
        <v>1305</v>
      </c>
      <c r="L407" s="13" t="s">
        <v>2169</v>
      </c>
      <c r="M407" s="6"/>
      <c r="N407" s="6"/>
      <c r="O407" s="6"/>
    </row>
    <row r="408" customFormat="false" ht="21.75" hidden="false" customHeight="false" outlineLevel="1" collapsed="false">
      <c r="A408" s="12"/>
      <c r="B408" s="6"/>
      <c r="C408" s="15" t="s">
        <v>2170</v>
      </c>
      <c r="D408" s="16"/>
      <c r="E408" s="6"/>
      <c r="F408" s="6"/>
      <c r="G408" s="6"/>
      <c r="H408" s="6"/>
      <c r="I408" s="6"/>
      <c r="J408" s="9" t="n">
        <f aca="false">SUBTOTAL(9,J393:J407)</f>
        <v>-337165.59</v>
      </c>
      <c r="K408" s="6"/>
      <c r="L408" s="6"/>
      <c r="M408" s="6"/>
      <c r="N408" s="6"/>
      <c r="O408" s="6"/>
    </row>
    <row r="409" customFormat="false" ht="21.75" hidden="false" customHeight="false" outlineLevel="2" collapsed="false">
      <c r="A409" s="12" t="s">
        <v>17</v>
      </c>
      <c r="B409" s="13" t="s">
        <v>1247</v>
      </c>
      <c r="C409" s="13" t="s">
        <v>2171</v>
      </c>
      <c r="D409" s="13" t="s">
        <v>2172</v>
      </c>
      <c r="E409" s="13" t="s">
        <v>479</v>
      </c>
      <c r="F409" s="13" t="s">
        <v>1249</v>
      </c>
      <c r="G409" s="13" t="s">
        <v>245</v>
      </c>
      <c r="H409" s="13" t="s">
        <v>245</v>
      </c>
      <c r="I409" s="13" t="s">
        <v>25</v>
      </c>
      <c r="J409" s="14" t="n">
        <v>-536132.5</v>
      </c>
      <c r="K409" s="13" t="s">
        <v>1305</v>
      </c>
      <c r="L409" s="13" t="s">
        <v>2173</v>
      </c>
      <c r="M409" s="6"/>
      <c r="N409" s="6"/>
      <c r="O409" s="6"/>
    </row>
    <row r="410" customFormat="false" ht="21.75" hidden="false" customHeight="false" outlineLevel="2" collapsed="false">
      <c r="A410" s="12" t="s">
        <v>17</v>
      </c>
      <c r="B410" s="13" t="s">
        <v>1247</v>
      </c>
      <c r="C410" s="13" t="s">
        <v>2171</v>
      </c>
      <c r="D410" s="13" t="s">
        <v>2174</v>
      </c>
      <c r="E410" s="13" t="s">
        <v>479</v>
      </c>
      <c r="F410" s="13" t="s">
        <v>1249</v>
      </c>
      <c r="G410" s="13" t="s">
        <v>245</v>
      </c>
      <c r="H410" s="13" t="s">
        <v>245</v>
      </c>
      <c r="I410" s="13" t="s">
        <v>25</v>
      </c>
      <c r="J410" s="14" t="n">
        <v>-100000</v>
      </c>
      <c r="K410" s="13" t="s">
        <v>1305</v>
      </c>
      <c r="L410" s="13" t="s">
        <v>2175</v>
      </c>
      <c r="M410" s="6"/>
      <c r="N410" s="6"/>
      <c r="O410" s="6"/>
    </row>
    <row r="411" customFormat="false" ht="21.75" hidden="false" customHeight="false" outlineLevel="1" collapsed="false">
      <c r="A411" s="12"/>
      <c r="B411" s="6"/>
      <c r="C411" s="15" t="s">
        <v>2176</v>
      </c>
      <c r="D411" s="16"/>
      <c r="E411" s="6"/>
      <c r="F411" s="6"/>
      <c r="G411" s="6"/>
      <c r="H411" s="6"/>
      <c r="I411" s="6"/>
      <c r="J411" s="9" t="n">
        <f aca="false">SUBTOTAL(9,J409:J410)</f>
        <v>-636132.5</v>
      </c>
      <c r="K411" s="6"/>
      <c r="L411" s="6"/>
      <c r="M411" s="6"/>
      <c r="N411" s="6"/>
      <c r="O411" s="6"/>
    </row>
    <row r="412" customFormat="false" ht="21.75" hidden="false" customHeight="false" outlineLevel="2" collapsed="false">
      <c r="A412" s="12" t="s">
        <v>17</v>
      </c>
      <c r="B412" s="13" t="s">
        <v>1247</v>
      </c>
      <c r="C412" s="13" t="s">
        <v>2177</v>
      </c>
      <c r="D412" s="13" t="s">
        <v>2178</v>
      </c>
      <c r="E412" s="13" t="s">
        <v>2179</v>
      </c>
      <c r="F412" s="13" t="s">
        <v>1249</v>
      </c>
      <c r="G412" s="13" t="s">
        <v>499</v>
      </c>
      <c r="H412" s="13" t="s">
        <v>499</v>
      </c>
      <c r="I412" s="13" t="s">
        <v>25</v>
      </c>
      <c r="J412" s="14" t="n">
        <v>-3515</v>
      </c>
      <c r="K412" s="13" t="s">
        <v>1305</v>
      </c>
      <c r="L412" s="13" t="s">
        <v>2180</v>
      </c>
      <c r="M412" s="6"/>
      <c r="N412" s="6"/>
      <c r="O412" s="6"/>
    </row>
    <row r="413" customFormat="false" ht="21.75" hidden="false" customHeight="false" outlineLevel="2" collapsed="false">
      <c r="A413" s="12" t="s">
        <v>17</v>
      </c>
      <c r="B413" s="13" t="s">
        <v>1247</v>
      </c>
      <c r="C413" s="13" t="s">
        <v>2177</v>
      </c>
      <c r="D413" s="13" t="s">
        <v>2181</v>
      </c>
      <c r="E413" s="13" t="s">
        <v>2179</v>
      </c>
      <c r="F413" s="13" t="s">
        <v>1249</v>
      </c>
      <c r="G413" s="13" t="s">
        <v>245</v>
      </c>
      <c r="H413" s="13" t="s">
        <v>245</v>
      </c>
      <c r="I413" s="13" t="s">
        <v>25</v>
      </c>
      <c r="J413" s="14" t="n">
        <v>-74385</v>
      </c>
      <c r="K413" s="13" t="s">
        <v>1305</v>
      </c>
      <c r="L413" s="13" t="s">
        <v>2182</v>
      </c>
      <c r="M413" s="6"/>
      <c r="N413" s="6"/>
      <c r="O413" s="6"/>
    </row>
    <row r="414" customFormat="false" ht="21.75" hidden="false" customHeight="false" outlineLevel="1" collapsed="false">
      <c r="A414" s="12"/>
      <c r="B414" s="6"/>
      <c r="C414" s="15" t="s">
        <v>2183</v>
      </c>
      <c r="D414" s="16"/>
      <c r="E414" s="6"/>
      <c r="F414" s="6"/>
      <c r="G414" s="6"/>
      <c r="H414" s="6"/>
      <c r="I414" s="6"/>
      <c r="J414" s="9" t="n">
        <f aca="false">SUBTOTAL(9,J412:J413)</f>
        <v>-77900</v>
      </c>
      <c r="K414" s="6"/>
      <c r="L414" s="6"/>
      <c r="M414" s="6"/>
      <c r="N414" s="6"/>
      <c r="O414" s="6"/>
    </row>
    <row r="415" customFormat="false" ht="21.75" hidden="false" customHeight="false" outlineLevel="2" collapsed="false">
      <c r="A415" s="12" t="s">
        <v>17</v>
      </c>
      <c r="B415" s="13" t="s">
        <v>1247</v>
      </c>
      <c r="C415" s="13" t="s">
        <v>2184</v>
      </c>
      <c r="D415" s="13" t="s">
        <v>2185</v>
      </c>
      <c r="E415" s="13" t="s">
        <v>866</v>
      </c>
      <c r="F415" s="13" t="s">
        <v>1422</v>
      </c>
      <c r="G415" s="13" t="s">
        <v>146</v>
      </c>
      <c r="H415" s="13" t="s">
        <v>146</v>
      </c>
      <c r="I415" s="13" t="s">
        <v>303</v>
      </c>
      <c r="J415" s="14" t="n">
        <v>8140</v>
      </c>
      <c r="K415" s="13" t="s">
        <v>2186</v>
      </c>
      <c r="L415" s="13" t="s">
        <v>2187</v>
      </c>
      <c r="M415" s="6"/>
      <c r="N415" s="6"/>
      <c r="O415" s="6" t="s">
        <v>2188</v>
      </c>
    </row>
    <row r="416" customFormat="false" ht="21.75" hidden="false" customHeight="false" outlineLevel="2" collapsed="false">
      <c r="A416" s="12" t="s">
        <v>17</v>
      </c>
      <c r="B416" s="13" t="s">
        <v>1247</v>
      </c>
      <c r="C416" s="13" t="s">
        <v>2184</v>
      </c>
      <c r="D416" s="13" t="s">
        <v>2189</v>
      </c>
      <c r="E416" s="13" t="s">
        <v>866</v>
      </c>
      <c r="F416" s="13" t="s">
        <v>1249</v>
      </c>
      <c r="G416" s="13" t="s">
        <v>146</v>
      </c>
      <c r="H416" s="13" t="s">
        <v>146</v>
      </c>
      <c r="I416" s="13" t="s">
        <v>25</v>
      </c>
      <c r="J416" s="14" t="n">
        <v>-8140</v>
      </c>
      <c r="K416" s="13" t="s">
        <v>2190</v>
      </c>
      <c r="L416" s="13" t="s">
        <v>2191</v>
      </c>
      <c r="M416" s="6"/>
      <c r="N416" s="6"/>
      <c r="O416" s="6"/>
    </row>
    <row r="417" customFormat="false" ht="21.75" hidden="false" customHeight="false" outlineLevel="1" collapsed="false">
      <c r="A417" s="12"/>
      <c r="B417" s="6"/>
      <c r="C417" s="15" t="s">
        <v>2192</v>
      </c>
      <c r="D417" s="16"/>
      <c r="E417" s="6"/>
      <c r="F417" s="6"/>
      <c r="G417" s="6"/>
      <c r="H417" s="6"/>
      <c r="I417" s="6"/>
      <c r="J417" s="9" t="n">
        <f aca="false">SUBTOTAL(9,J415:J416)</f>
        <v>0</v>
      </c>
      <c r="K417" s="6"/>
      <c r="L417" s="6"/>
      <c r="M417" s="6"/>
      <c r="N417" s="6"/>
      <c r="O417" s="6"/>
    </row>
    <row r="418" customFormat="false" ht="21.75" hidden="false" customHeight="false" outlineLevel="2" collapsed="false">
      <c r="A418" s="12" t="s">
        <v>17</v>
      </c>
      <c r="B418" s="13" t="s">
        <v>1247</v>
      </c>
      <c r="C418" s="13" t="s">
        <v>2193</v>
      </c>
      <c r="D418" s="13" t="s">
        <v>2194</v>
      </c>
      <c r="E418" s="13" t="s">
        <v>2195</v>
      </c>
      <c r="F418" s="13" t="s">
        <v>1249</v>
      </c>
      <c r="G418" s="13" t="s">
        <v>24</v>
      </c>
      <c r="H418" s="13" t="s">
        <v>24</v>
      </c>
      <c r="I418" s="13" t="s">
        <v>25</v>
      </c>
      <c r="J418" s="14" t="n">
        <v>-600</v>
      </c>
      <c r="K418" s="13" t="s">
        <v>1305</v>
      </c>
      <c r="L418" s="13" t="s">
        <v>2196</v>
      </c>
      <c r="M418" s="6"/>
      <c r="N418" s="6"/>
      <c r="O418" s="6"/>
    </row>
    <row r="419" customFormat="false" ht="21.75" hidden="false" customHeight="false" outlineLevel="1" collapsed="false">
      <c r="A419" s="12"/>
      <c r="B419" s="6"/>
      <c r="C419" s="15" t="s">
        <v>2197</v>
      </c>
      <c r="D419" s="16"/>
      <c r="E419" s="6"/>
      <c r="F419" s="6"/>
      <c r="G419" s="6"/>
      <c r="H419" s="6"/>
      <c r="I419" s="6"/>
      <c r="J419" s="9" t="n">
        <f aca="false">SUBTOTAL(9,J418:J418)</f>
        <v>-600</v>
      </c>
      <c r="K419" s="6"/>
      <c r="L419" s="6"/>
      <c r="M419" s="6"/>
      <c r="N419" s="6"/>
      <c r="O419" s="6"/>
    </row>
    <row r="420" customFormat="false" ht="21.75" hidden="false" customHeight="false" outlineLevel="2" collapsed="false">
      <c r="A420" s="12" t="s">
        <v>17</v>
      </c>
      <c r="B420" s="13" t="s">
        <v>1247</v>
      </c>
      <c r="C420" s="13" t="s">
        <v>2198</v>
      </c>
      <c r="D420" s="13" t="s">
        <v>2199</v>
      </c>
      <c r="E420" s="13" t="s">
        <v>2200</v>
      </c>
      <c r="F420" s="13" t="s">
        <v>1249</v>
      </c>
      <c r="G420" s="13" t="s">
        <v>254</v>
      </c>
      <c r="H420" s="13" t="s">
        <v>254</v>
      </c>
      <c r="I420" s="13" t="s">
        <v>25</v>
      </c>
      <c r="J420" s="14" t="n">
        <v>-3230</v>
      </c>
      <c r="K420" s="13" t="s">
        <v>1305</v>
      </c>
      <c r="L420" s="13" t="s">
        <v>2201</v>
      </c>
      <c r="M420" s="6"/>
      <c r="N420" s="6"/>
      <c r="O420" s="6"/>
    </row>
    <row r="421" customFormat="false" ht="21.75" hidden="false" customHeight="false" outlineLevel="2" collapsed="false">
      <c r="A421" s="12" t="s">
        <v>17</v>
      </c>
      <c r="B421" s="13" t="s">
        <v>1247</v>
      </c>
      <c r="C421" s="13" t="s">
        <v>2198</v>
      </c>
      <c r="D421" s="13" t="s">
        <v>2199</v>
      </c>
      <c r="E421" s="13" t="s">
        <v>2200</v>
      </c>
      <c r="F421" s="13" t="s">
        <v>1249</v>
      </c>
      <c r="G421" s="13" t="s">
        <v>254</v>
      </c>
      <c r="H421" s="13" t="s">
        <v>254</v>
      </c>
      <c r="I421" s="13" t="s">
        <v>25</v>
      </c>
      <c r="J421" s="14" t="n">
        <v>-12000</v>
      </c>
      <c r="K421" s="13" t="s">
        <v>1305</v>
      </c>
      <c r="L421" s="13" t="s">
        <v>2201</v>
      </c>
      <c r="M421" s="6"/>
      <c r="N421" s="6"/>
      <c r="O421" s="6"/>
    </row>
    <row r="422" customFormat="false" ht="21.75" hidden="false" customHeight="false" outlineLevel="2" collapsed="false">
      <c r="A422" s="12" t="s">
        <v>17</v>
      </c>
      <c r="B422" s="13" t="s">
        <v>1247</v>
      </c>
      <c r="C422" s="13" t="s">
        <v>2198</v>
      </c>
      <c r="D422" s="13" t="s">
        <v>2202</v>
      </c>
      <c r="E422" s="13" t="s">
        <v>2200</v>
      </c>
      <c r="F422" s="13" t="s">
        <v>1249</v>
      </c>
      <c r="G422" s="13" t="s">
        <v>499</v>
      </c>
      <c r="H422" s="13" t="s">
        <v>499</v>
      </c>
      <c r="I422" s="13" t="s">
        <v>25</v>
      </c>
      <c r="J422" s="14" t="n">
        <v>-1197.71</v>
      </c>
      <c r="K422" s="13" t="s">
        <v>1305</v>
      </c>
      <c r="L422" s="13" t="s">
        <v>2203</v>
      </c>
      <c r="M422" s="6"/>
      <c r="N422" s="6"/>
      <c r="O422" s="6"/>
    </row>
    <row r="423" customFormat="false" ht="21.75" hidden="false" customHeight="false" outlineLevel="2" collapsed="false">
      <c r="A423" s="12" t="s">
        <v>17</v>
      </c>
      <c r="B423" s="13" t="s">
        <v>1247</v>
      </c>
      <c r="C423" s="13" t="s">
        <v>2198</v>
      </c>
      <c r="D423" s="13" t="s">
        <v>2204</v>
      </c>
      <c r="E423" s="13" t="s">
        <v>2200</v>
      </c>
      <c r="F423" s="13" t="s">
        <v>1249</v>
      </c>
      <c r="G423" s="13" t="s">
        <v>199</v>
      </c>
      <c r="H423" s="13" t="s">
        <v>199</v>
      </c>
      <c r="I423" s="13" t="s">
        <v>25</v>
      </c>
      <c r="J423" s="14" t="n">
        <v>-4750</v>
      </c>
      <c r="K423" s="13" t="s">
        <v>1305</v>
      </c>
      <c r="L423" s="13" t="s">
        <v>2205</v>
      </c>
      <c r="M423" s="6"/>
      <c r="N423" s="6"/>
      <c r="O423" s="6"/>
    </row>
    <row r="424" customFormat="false" ht="21.75" hidden="false" customHeight="false" outlineLevel="1" collapsed="false">
      <c r="A424" s="12"/>
      <c r="B424" s="6"/>
      <c r="C424" s="15" t="s">
        <v>2206</v>
      </c>
      <c r="D424" s="16"/>
      <c r="E424" s="6"/>
      <c r="F424" s="6"/>
      <c r="G424" s="6"/>
      <c r="H424" s="6"/>
      <c r="I424" s="6"/>
      <c r="J424" s="9" t="n">
        <f aca="false">SUBTOTAL(9,J420:J423)</f>
        <v>-21177.71</v>
      </c>
      <c r="K424" s="6"/>
      <c r="L424" s="6"/>
      <c r="M424" s="6"/>
      <c r="N424" s="6"/>
      <c r="O424" s="6"/>
    </row>
    <row r="425" customFormat="false" ht="21.75" hidden="false" customHeight="false" outlineLevel="2" collapsed="false">
      <c r="A425" s="12" t="s">
        <v>17</v>
      </c>
      <c r="B425" s="13" t="s">
        <v>1247</v>
      </c>
      <c r="C425" s="13" t="s">
        <v>2207</v>
      </c>
      <c r="D425" s="13" t="s">
        <v>2208</v>
      </c>
      <c r="E425" s="13" t="s">
        <v>1053</v>
      </c>
      <c r="F425" s="13" t="s">
        <v>1249</v>
      </c>
      <c r="G425" s="13" t="s">
        <v>245</v>
      </c>
      <c r="H425" s="13" t="s">
        <v>245</v>
      </c>
      <c r="I425" s="13" t="s">
        <v>25</v>
      </c>
      <c r="J425" s="14" t="n">
        <v>-8875.9</v>
      </c>
      <c r="K425" s="13" t="s">
        <v>1305</v>
      </c>
      <c r="L425" s="13" t="s">
        <v>2209</v>
      </c>
      <c r="M425" s="6"/>
      <c r="N425" s="6"/>
      <c r="O425" s="6"/>
    </row>
    <row r="426" customFormat="false" ht="21.75" hidden="false" customHeight="false" outlineLevel="2" collapsed="false">
      <c r="A426" s="12" t="s">
        <v>17</v>
      </c>
      <c r="B426" s="13" t="s">
        <v>1247</v>
      </c>
      <c r="C426" s="13" t="s">
        <v>2207</v>
      </c>
      <c r="D426" s="13" t="s">
        <v>2208</v>
      </c>
      <c r="E426" s="13" t="s">
        <v>1053</v>
      </c>
      <c r="F426" s="13" t="s">
        <v>1249</v>
      </c>
      <c r="G426" s="13" t="s">
        <v>245</v>
      </c>
      <c r="H426" s="13" t="s">
        <v>245</v>
      </c>
      <c r="I426" s="13" t="s">
        <v>25</v>
      </c>
      <c r="J426" s="14" t="n">
        <v>-24.1</v>
      </c>
      <c r="K426" s="13" t="s">
        <v>1305</v>
      </c>
      <c r="L426" s="13" t="s">
        <v>2209</v>
      </c>
      <c r="M426" s="6"/>
      <c r="N426" s="6"/>
      <c r="O426" s="6"/>
    </row>
    <row r="427" customFormat="false" ht="21.75" hidden="false" customHeight="false" outlineLevel="1" collapsed="false">
      <c r="A427" s="12"/>
      <c r="B427" s="6"/>
      <c r="C427" s="15" t="s">
        <v>2210</v>
      </c>
      <c r="D427" s="16"/>
      <c r="E427" s="6"/>
      <c r="F427" s="6"/>
      <c r="G427" s="6"/>
      <c r="H427" s="6"/>
      <c r="I427" s="6"/>
      <c r="J427" s="9" t="n">
        <f aca="false">SUBTOTAL(9,J425:J426)</f>
        <v>-8900</v>
      </c>
      <c r="K427" s="6"/>
      <c r="L427" s="6"/>
      <c r="M427" s="6"/>
      <c r="N427" s="6"/>
      <c r="O427" s="6"/>
    </row>
    <row r="428" customFormat="false" ht="21.75" hidden="false" customHeight="false" outlineLevel="2" collapsed="false">
      <c r="A428" s="12" t="s">
        <v>17</v>
      </c>
      <c r="B428" s="13" t="s">
        <v>1247</v>
      </c>
      <c r="C428" s="13" t="s">
        <v>2211</v>
      </c>
      <c r="D428" s="13" t="s">
        <v>2212</v>
      </c>
      <c r="E428" s="13" t="s">
        <v>2213</v>
      </c>
      <c r="F428" s="13" t="s">
        <v>1249</v>
      </c>
      <c r="G428" s="13" t="s">
        <v>245</v>
      </c>
      <c r="H428" s="13" t="s">
        <v>245</v>
      </c>
      <c r="I428" s="13" t="s">
        <v>25</v>
      </c>
      <c r="J428" s="14" t="n">
        <v>-95</v>
      </c>
      <c r="K428" s="13" t="s">
        <v>1305</v>
      </c>
      <c r="L428" s="13" t="s">
        <v>2214</v>
      </c>
      <c r="M428" s="6"/>
      <c r="N428" s="6"/>
      <c r="O428" s="6"/>
    </row>
    <row r="429" customFormat="false" ht="21.75" hidden="false" customHeight="false" outlineLevel="2" collapsed="false">
      <c r="A429" s="12" t="s">
        <v>17</v>
      </c>
      <c r="B429" s="13" t="s">
        <v>1247</v>
      </c>
      <c r="C429" s="13" t="s">
        <v>2211</v>
      </c>
      <c r="D429" s="13" t="s">
        <v>2215</v>
      </c>
      <c r="E429" s="13" t="s">
        <v>2213</v>
      </c>
      <c r="F429" s="13" t="s">
        <v>1249</v>
      </c>
      <c r="G429" s="13" t="s">
        <v>245</v>
      </c>
      <c r="H429" s="13" t="s">
        <v>245</v>
      </c>
      <c r="I429" s="13" t="s">
        <v>25</v>
      </c>
      <c r="J429" s="14" t="n">
        <v>-1300</v>
      </c>
      <c r="K429" s="13" t="s">
        <v>1305</v>
      </c>
      <c r="L429" s="13" t="s">
        <v>2216</v>
      </c>
      <c r="M429" s="6"/>
      <c r="N429" s="6"/>
      <c r="O429" s="6"/>
    </row>
    <row r="430" customFormat="false" ht="21.75" hidden="false" customHeight="false" outlineLevel="1" collapsed="false">
      <c r="A430" s="12"/>
      <c r="B430" s="6"/>
      <c r="C430" s="15" t="s">
        <v>2217</v>
      </c>
      <c r="D430" s="16"/>
      <c r="E430" s="6"/>
      <c r="F430" s="6"/>
      <c r="G430" s="6"/>
      <c r="H430" s="6"/>
      <c r="I430" s="6"/>
      <c r="J430" s="9" t="n">
        <f aca="false">SUBTOTAL(9,J428:J429)</f>
        <v>-1395</v>
      </c>
      <c r="K430" s="6"/>
      <c r="L430" s="6"/>
      <c r="M430" s="6"/>
      <c r="N430" s="6"/>
      <c r="O430" s="6"/>
    </row>
    <row r="431" customFormat="false" ht="21.75" hidden="false" customHeight="false" outlineLevel="2" collapsed="false">
      <c r="A431" s="12" t="s">
        <v>17</v>
      </c>
      <c r="B431" s="13" t="s">
        <v>1247</v>
      </c>
      <c r="C431" s="13" t="s">
        <v>2218</v>
      </c>
      <c r="D431" s="13" t="s">
        <v>2219</v>
      </c>
      <c r="E431" s="13" t="s">
        <v>2220</v>
      </c>
      <c r="F431" s="13" t="s">
        <v>1249</v>
      </c>
      <c r="G431" s="13" t="s">
        <v>245</v>
      </c>
      <c r="H431" s="13" t="s">
        <v>245</v>
      </c>
      <c r="I431" s="13" t="s">
        <v>25</v>
      </c>
      <c r="J431" s="14" t="n">
        <v>-9900</v>
      </c>
      <c r="K431" s="13" t="s">
        <v>2221</v>
      </c>
      <c r="L431" s="13" t="s">
        <v>2222</v>
      </c>
      <c r="M431" s="6"/>
      <c r="N431" s="6"/>
      <c r="O431" s="6"/>
    </row>
    <row r="432" customFormat="false" ht="21.75" hidden="false" customHeight="false" outlineLevel="2" collapsed="false">
      <c r="A432" s="12" t="s">
        <v>17</v>
      </c>
      <c r="B432" s="13" t="s">
        <v>1247</v>
      </c>
      <c r="C432" s="13" t="s">
        <v>2218</v>
      </c>
      <c r="D432" s="13" t="s">
        <v>2223</v>
      </c>
      <c r="E432" s="13" t="s">
        <v>2220</v>
      </c>
      <c r="F432" s="13" t="s">
        <v>1249</v>
      </c>
      <c r="G432" s="13" t="s">
        <v>245</v>
      </c>
      <c r="H432" s="13" t="s">
        <v>245</v>
      </c>
      <c r="I432" s="13" t="s">
        <v>25</v>
      </c>
      <c r="J432" s="14" t="n">
        <v>-14850</v>
      </c>
      <c r="K432" s="13" t="s">
        <v>2224</v>
      </c>
      <c r="L432" s="13" t="s">
        <v>2225</v>
      </c>
      <c r="M432" s="6"/>
      <c r="N432" s="6"/>
      <c r="O432" s="6"/>
    </row>
    <row r="433" customFormat="false" ht="21.75" hidden="false" customHeight="false" outlineLevel="2" collapsed="false">
      <c r="A433" s="12" t="s">
        <v>17</v>
      </c>
      <c r="B433" s="13" t="s">
        <v>1247</v>
      </c>
      <c r="C433" s="13" t="s">
        <v>2218</v>
      </c>
      <c r="D433" s="13" t="s">
        <v>2226</v>
      </c>
      <c r="E433" s="13" t="s">
        <v>2220</v>
      </c>
      <c r="F433" s="13" t="s">
        <v>1249</v>
      </c>
      <c r="G433" s="13" t="s">
        <v>245</v>
      </c>
      <c r="H433" s="13" t="s">
        <v>245</v>
      </c>
      <c r="I433" s="13" t="s">
        <v>25</v>
      </c>
      <c r="J433" s="14" t="n">
        <v>-22887.87</v>
      </c>
      <c r="K433" s="13" t="s">
        <v>2227</v>
      </c>
      <c r="L433" s="13" t="s">
        <v>2228</v>
      </c>
      <c r="M433" s="6"/>
      <c r="N433" s="6"/>
      <c r="O433" s="6"/>
    </row>
    <row r="434" customFormat="false" ht="21.75" hidden="false" customHeight="false" outlineLevel="2" collapsed="false">
      <c r="A434" s="12" t="s">
        <v>17</v>
      </c>
      <c r="B434" s="13" t="s">
        <v>1247</v>
      </c>
      <c r="C434" s="13" t="s">
        <v>2218</v>
      </c>
      <c r="D434" s="13" t="s">
        <v>2229</v>
      </c>
      <c r="E434" s="13" t="s">
        <v>2220</v>
      </c>
      <c r="F434" s="13" t="s">
        <v>1249</v>
      </c>
      <c r="G434" s="13" t="s">
        <v>245</v>
      </c>
      <c r="H434" s="13" t="s">
        <v>245</v>
      </c>
      <c r="I434" s="13" t="s">
        <v>25</v>
      </c>
      <c r="J434" s="14" t="n">
        <v>-46312.5</v>
      </c>
      <c r="K434" s="13" t="s">
        <v>2230</v>
      </c>
      <c r="L434" s="13" t="s">
        <v>2231</v>
      </c>
      <c r="M434" s="6"/>
      <c r="N434" s="6"/>
      <c r="O434" s="6"/>
    </row>
    <row r="435" customFormat="false" ht="21.75" hidden="false" customHeight="false" outlineLevel="1" collapsed="false">
      <c r="A435" s="12"/>
      <c r="B435" s="6"/>
      <c r="C435" s="15" t="s">
        <v>2232</v>
      </c>
      <c r="D435" s="16"/>
      <c r="E435" s="6"/>
      <c r="F435" s="6"/>
      <c r="G435" s="6"/>
      <c r="H435" s="6"/>
      <c r="I435" s="6"/>
      <c r="J435" s="9" t="n">
        <f aca="false">SUBTOTAL(9,J431:J434)</f>
        <v>-93950.37</v>
      </c>
      <c r="K435" s="6"/>
      <c r="L435" s="6"/>
      <c r="M435" s="6"/>
      <c r="N435" s="6"/>
      <c r="O435" s="6"/>
    </row>
    <row r="436" customFormat="false" ht="21.75" hidden="false" customHeight="false" outlineLevel="2" collapsed="false">
      <c r="A436" s="12" t="s">
        <v>17</v>
      </c>
      <c r="B436" s="13" t="s">
        <v>1247</v>
      </c>
      <c r="C436" s="13" t="s">
        <v>1120</v>
      </c>
      <c r="D436" s="13" t="s">
        <v>2233</v>
      </c>
      <c r="E436" s="13" t="s">
        <v>470</v>
      </c>
      <c r="F436" s="13" t="s">
        <v>1249</v>
      </c>
      <c r="G436" s="13" t="s">
        <v>199</v>
      </c>
      <c r="H436" s="13" t="s">
        <v>199</v>
      </c>
      <c r="I436" s="13" t="s">
        <v>25</v>
      </c>
      <c r="J436" s="14" t="n">
        <v>-3600</v>
      </c>
      <c r="K436" s="13" t="s">
        <v>1305</v>
      </c>
      <c r="L436" s="13" t="s">
        <v>2234</v>
      </c>
      <c r="M436" s="6"/>
      <c r="N436" s="6"/>
      <c r="O436" s="6"/>
    </row>
    <row r="437" customFormat="false" ht="21.75" hidden="false" customHeight="false" outlineLevel="2" collapsed="false">
      <c r="A437" s="12" t="s">
        <v>17</v>
      </c>
      <c r="B437" s="13" t="s">
        <v>1247</v>
      </c>
      <c r="C437" s="13" t="s">
        <v>1120</v>
      </c>
      <c r="D437" s="13" t="s">
        <v>2235</v>
      </c>
      <c r="E437" s="13" t="s">
        <v>470</v>
      </c>
      <c r="F437" s="13" t="s">
        <v>1249</v>
      </c>
      <c r="G437" s="13" t="s">
        <v>245</v>
      </c>
      <c r="H437" s="13" t="s">
        <v>245</v>
      </c>
      <c r="I437" s="13" t="s">
        <v>25</v>
      </c>
      <c r="J437" s="14" t="n">
        <v>-6900</v>
      </c>
      <c r="K437" s="13" t="s">
        <v>1305</v>
      </c>
      <c r="L437" s="13" t="s">
        <v>2236</v>
      </c>
      <c r="M437" s="6"/>
      <c r="N437" s="6"/>
      <c r="O437" s="6"/>
    </row>
    <row r="438" customFormat="false" ht="21.75" hidden="false" customHeight="false" outlineLevel="1" collapsed="false">
      <c r="A438" s="12"/>
      <c r="B438" s="6"/>
      <c r="C438" s="15" t="s">
        <v>2237</v>
      </c>
      <c r="D438" s="16"/>
      <c r="E438" s="6"/>
      <c r="F438" s="6"/>
      <c r="G438" s="6"/>
      <c r="H438" s="6"/>
      <c r="I438" s="6"/>
      <c r="J438" s="9" t="n">
        <f aca="false">SUBTOTAL(9,J436:J437)</f>
        <v>-10500</v>
      </c>
      <c r="K438" s="6"/>
      <c r="L438" s="6"/>
      <c r="M438" s="6"/>
      <c r="N438" s="6"/>
      <c r="O438" s="6"/>
    </row>
    <row r="439" customFormat="false" ht="21.75" hidden="false" customHeight="false" outlineLevel="2" collapsed="false">
      <c r="A439" s="12" t="s">
        <v>17</v>
      </c>
      <c r="B439" s="13" t="s">
        <v>1247</v>
      </c>
      <c r="C439" s="13" t="s">
        <v>1149</v>
      </c>
      <c r="D439" s="13" t="s">
        <v>2238</v>
      </c>
      <c r="E439" s="13" t="s">
        <v>581</v>
      </c>
      <c r="F439" s="13" t="s">
        <v>1422</v>
      </c>
      <c r="G439" s="13" t="s">
        <v>199</v>
      </c>
      <c r="H439" s="13" t="s">
        <v>199</v>
      </c>
      <c r="I439" s="13" t="s">
        <v>303</v>
      </c>
      <c r="J439" s="14" t="n">
        <v>8000</v>
      </c>
      <c r="K439" s="13" t="s">
        <v>2239</v>
      </c>
      <c r="L439" s="13" t="s">
        <v>2240</v>
      </c>
      <c r="M439" s="6"/>
      <c r="N439" s="6"/>
      <c r="O439" s="6"/>
    </row>
    <row r="440" customFormat="false" ht="21.75" hidden="false" customHeight="false" outlineLevel="2" collapsed="false">
      <c r="A440" s="12" t="s">
        <v>17</v>
      </c>
      <c r="B440" s="13" t="s">
        <v>1247</v>
      </c>
      <c r="C440" s="13" t="s">
        <v>1149</v>
      </c>
      <c r="D440" s="13" t="s">
        <v>2241</v>
      </c>
      <c r="E440" s="13" t="s">
        <v>581</v>
      </c>
      <c r="F440" s="13" t="s">
        <v>1249</v>
      </c>
      <c r="G440" s="13" t="s">
        <v>199</v>
      </c>
      <c r="H440" s="13" t="s">
        <v>199</v>
      </c>
      <c r="I440" s="13" t="s">
        <v>25</v>
      </c>
      <c r="J440" s="14" t="n">
        <v>-8000</v>
      </c>
      <c r="K440" s="13" t="s">
        <v>1305</v>
      </c>
      <c r="L440" s="13" t="s">
        <v>2242</v>
      </c>
      <c r="M440" s="6"/>
      <c r="N440" s="6"/>
      <c r="O440" s="6"/>
    </row>
    <row r="441" customFormat="false" ht="21.75" hidden="false" customHeight="false" outlineLevel="1" collapsed="false">
      <c r="A441" s="12"/>
      <c r="B441" s="6"/>
      <c r="C441" s="15" t="s">
        <v>2243</v>
      </c>
      <c r="D441" s="16"/>
      <c r="E441" s="6"/>
      <c r="F441" s="6"/>
      <c r="G441" s="6"/>
      <c r="H441" s="6"/>
      <c r="I441" s="6"/>
      <c r="J441" s="9" t="n">
        <f aca="false">SUBTOTAL(9,J439:J440)</f>
        <v>0</v>
      </c>
      <c r="K441" s="6"/>
      <c r="L441" s="6"/>
      <c r="M441" s="6"/>
      <c r="N441" s="6"/>
      <c r="O441" s="6"/>
    </row>
    <row r="442" customFormat="false" ht="21.75" hidden="false" customHeight="false" outlineLevel="2" collapsed="false">
      <c r="A442" s="12" t="s">
        <v>17</v>
      </c>
      <c r="B442" s="13" t="s">
        <v>1247</v>
      </c>
      <c r="C442" s="13" t="s">
        <v>2244</v>
      </c>
      <c r="D442" s="13" t="s">
        <v>2245</v>
      </c>
      <c r="E442" s="13" t="s">
        <v>22</v>
      </c>
      <c r="F442" s="13" t="s">
        <v>1249</v>
      </c>
      <c r="G442" s="13" t="s">
        <v>368</v>
      </c>
      <c r="H442" s="13" t="s">
        <v>368</v>
      </c>
      <c r="I442" s="13" t="s">
        <v>25</v>
      </c>
      <c r="J442" s="14" t="n">
        <v>-9390</v>
      </c>
      <c r="K442" s="13" t="s">
        <v>2246</v>
      </c>
      <c r="L442" s="13" t="s">
        <v>2247</v>
      </c>
      <c r="M442" s="6"/>
      <c r="N442" s="6"/>
      <c r="O442" s="6"/>
    </row>
    <row r="443" customFormat="false" ht="21.75" hidden="false" customHeight="false" outlineLevel="2" collapsed="false">
      <c r="A443" s="12" t="s">
        <v>17</v>
      </c>
      <c r="B443" s="13" t="s">
        <v>1247</v>
      </c>
      <c r="C443" s="13" t="s">
        <v>2244</v>
      </c>
      <c r="D443" s="13" t="s">
        <v>2248</v>
      </c>
      <c r="E443" s="13" t="s">
        <v>22</v>
      </c>
      <c r="F443" s="13" t="s">
        <v>1249</v>
      </c>
      <c r="G443" s="13" t="s">
        <v>368</v>
      </c>
      <c r="H443" s="13" t="s">
        <v>368</v>
      </c>
      <c r="I443" s="13" t="s">
        <v>25</v>
      </c>
      <c r="J443" s="14" t="n">
        <v>-19400</v>
      </c>
      <c r="K443" s="13" t="s">
        <v>2249</v>
      </c>
      <c r="L443" s="13" t="s">
        <v>2250</v>
      </c>
      <c r="M443" s="6"/>
      <c r="N443" s="6"/>
      <c r="O443" s="6"/>
    </row>
    <row r="444" customFormat="false" ht="21.75" hidden="false" customHeight="false" outlineLevel="2" collapsed="false">
      <c r="A444" s="12" t="s">
        <v>17</v>
      </c>
      <c r="B444" s="13" t="s">
        <v>1247</v>
      </c>
      <c r="C444" s="13" t="s">
        <v>2244</v>
      </c>
      <c r="D444" s="13" t="s">
        <v>2251</v>
      </c>
      <c r="E444" s="13" t="s">
        <v>22</v>
      </c>
      <c r="F444" s="13" t="s">
        <v>1249</v>
      </c>
      <c r="G444" s="13" t="s">
        <v>368</v>
      </c>
      <c r="H444" s="13" t="s">
        <v>368</v>
      </c>
      <c r="I444" s="13" t="s">
        <v>25</v>
      </c>
      <c r="J444" s="14" t="n">
        <v>-12135</v>
      </c>
      <c r="K444" s="13" t="s">
        <v>2252</v>
      </c>
      <c r="L444" s="13" t="s">
        <v>2253</v>
      </c>
      <c r="M444" s="6"/>
      <c r="N444" s="6"/>
      <c r="O444" s="6"/>
    </row>
    <row r="445" customFormat="false" ht="21.75" hidden="false" customHeight="false" outlineLevel="1" collapsed="false">
      <c r="A445" s="12"/>
      <c r="B445" s="6"/>
      <c r="C445" s="15" t="s">
        <v>2254</v>
      </c>
      <c r="D445" s="16"/>
      <c r="E445" s="6"/>
      <c r="F445" s="6"/>
      <c r="G445" s="6"/>
      <c r="H445" s="6"/>
      <c r="I445" s="6"/>
      <c r="J445" s="9" t="n">
        <f aca="false">SUBTOTAL(9,J442:J444)</f>
        <v>-40925</v>
      </c>
      <c r="K445" s="6"/>
      <c r="L445" s="6"/>
      <c r="M445" s="6"/>
      <c r="N445" s="6"/>
      <c r="O445" s="6"/>
    </row>
    <row r="446" customFormat="false" ht="21.75" hidden="false" customHeight="false" outlineLevel="2" collapsed="false">
      <c r="A446" s="12" t="s">
        <v>17</v>
      </c>
      <c r="B446" s="13" t="s">
        <v>1247</v>
      </c>
      <c r="C446" s="13" t="s">
        <v>535</v>
      </c>
      <c r="D446" s="13" t="s">
        <v>2255</v>
      </c>
      <c r="E446" s="13" t="s">
        <v>22</v>
      </c>
      <c r="F446" s="13" t="s">
        <v>1249</v>
      </c>
      <c r="G446" s="13" t="s">
        <v>24</v>
      </c>
      <c r="H446" s="13" t="s">
        <v>24</v>
      </c>
      <c r="I446" s="13" t="s">
        <v>25</v>
      </c>
      <c r="J446" s="14" t="n">
        <v>-1450</v>
      </c>
      <c r="K446" s="13" t="s">
        <v>2256</v>
      </c>
      <c r="L446" s="13" t="s">
        <v>2257</v>
      </c>
      <c r="M446" s="6"/>
      <c r="N446" s="6"/>
      <c r="O446" s="6"/>
    </row>
    <row r="447" customFormat="false" ht="21.75" hidden="false" customHeight="false" outlineLevel="2" collapsed="false">
      <c r="A447" s="12" t="s">
        <v>17</v>
      </c>
      <c r="B447" s="13" t="s">
        <v>1247</v>
      </c>
      <c r="C447" s="13" t="s">
        <v>535</v>
      </c>
      <c r="D447" s="13" t="s">
        <v>2258</v>
      </c>
      <c r="E447" s="13" t="s">
        <v>22</v>
      </c>
      <c r="F447" s="13" t="s">
        <v>1249</v>
      </c>
      <c r="G447" s="13" t="s">
        <v>24</v>
      </c>
      <c r="H447" s="13" t="s">
        <v>24</v>
      </c>
      <c r="I447" s="13" t="s">
        <v>25</v>
      </c>
      <c r="J447" s="14" t="n">
        <v>-630</v>
      </c>
      <c r="K447" s="13" t="s">
        <v>2259</v>
      </c>
      <c r="L447" s="13" t="s">
        <v>2260</v>
      </c>
      <c r="M447" s="6"/>
      <c r="N447" s="6"/>
      <c r="O447" s="6"/>
    </row>
    <row r="448" customFormat="false" ht="21.75" hidden="false" customHeight="false" outlineLevel="2" collapsed="false">
      <c r="A448" s="12" t="s">
        <v>17</v>
      </c>
      <c r="B448" s="13" t="s">
        <v>1247</v>
      </c>
      <c r="C448" s="13" t="s">
        <v>535</v>
      </c>
      <c r="D448" s="13" t="s">
        <v>2261</v>
      </c>
      <c r="E448" s="13" t="s">
        <v>22</v>
      </c>
      <c r="F448" s="13" t="s">
        <v>1249</v>
      </c>
      <c r="G448" s="13" t="s">
        <v>24</v>
      </c>
      <c r="H448" s="13" t="s">
        <v>24</v>
      </c>
      <c r="I448" s="13" t="s">
        <v>25</v>
      </c>
      <c r="J448" s="14" t="n">
        <v>-625</v>
      </c>
      <c r="K448" s="13" t="s">
        <v>2262</v>
      </c>
      <c r="L448" s="13" t="s">
        <v>2263</v>
      </c>
      <c r="M448" s="6"/>
      <c r="N448" s="6"/>
      <c r="O448" s="6"/>
    </row>
    <row r="449" customFormat="false" ht="21.75" hidden="false" customHeight="false" outlineLevel="1" collapsed="false">
      <c r="A449" s="12"/>
      <c r="B449" s="6"/>
      <c r="C449" s="15" t="s">
        <v>2264</v>
      </c>
      <c r="D449" s="16"/>
      <c r="E449" s="6"/>
      <c r="F449" s="6"/>
      <c r="G449" s="6"/>
      <c r="H449" s="6"/>
      <c r="I449" s="6"/>
      <c r="J449" s="9" t="n">
        <f aca="false">SUBTOTAL(9,J446:J448)</f>
        <v>-2705</v>
      </c>
      <c r="K449" s="6"/>
      <c r="L449" s="6"/>
      <c r="M449" s="6"/>
      <c r="N449" s="6"/>
      <c r="O449" s="6"/>
    </row>
    <row r="450" customFormat="false" ht="21.75" hidden="false" customHeight="false" outlineLevel="2" collapsed="false">
      <c r="A450" s="12" t="s">
        <v>17</v>
      </c>
      <c r="B450" s="13" t="s">
        <v>1247</v>
      </c>
      <c r="C450" s="13" t="s">
        <v>1170</v>
      </c>
      <c r="D450" s="13" t="s">
        <v>2265</v>
      </c>
      <c r="E450" s="13" t="s">
        <v>470</v>
      </c>
      <c r="F450" s="13" t="s">
        <v>1249</v>
      </c>
      <c r="G450" s="13" t="s">
        <v>368</v>
      </c>
      <c r="H450" s="13" t="s">
        <v>368</v>
      </c>
      <c r="I450" s="13" t="s">
        <v>25</v>
      </c>
      <c r="J450" s="14" t="n">
        <v>-150</v>
      </c>
      <c r="K450" s="13" t="s">
        <v>1305</v>
      </c>
      <c r="L450" s="13" t="s">
        <v>2266</v>
      </c>
      <c r="M450" s="6"/>
      <c r="N450" s="6"/>
      <c r="O450" s="6"/>
    </row>
    <row r="451" customFormat="false" ht="21.75" hidden="false" customHeight="false" outlineLevel="2" collapsed="false">
      <c r="A451" s="12" t="s">
        <v>17</v>
      </c>
      <c r="B451" s="13" t="s">
        <v>1247</v>
      </c>
      <c r="C451" s="13" t="s">
        <v>1170</v>
      </c>
      <c r="D451" s="13" t="s">
        <v>2267</v>
      </c>
      <c r="E451" s="13" t="s">
        <v>470</v>
      </c>
      <c r="F451" s="13" t="s">
        <v>1249</v>
      </c>
      <c r="G451" s="13" t="s">
        <v>368</v>
      </c>
      <c r="H451" s="13" t="s">
        <v>368</v>
      </c>
      <c r="I451" s="13" t="s">
        <v>25</v>
      </c>
      <c r="J451" s="14" t="n">
        <v>-294146</v>
      </c>
      <c r="K451" s="13" t="s">
        <v>2268</v>
      </c>
      <c r="L451" s="13" t="s">
        <v>2269</v>
      </c>
      <c r="M451" s="6"/>
      <c r="N451" s="6"/>
      <c r="O451" s="6"/>
    </row>
    <row r="452" customFormat="false" ht="21.75" hidden="false" customHeight="false" outlineLevel="2" collapsed="false">
      <c r="A452" s="12" t="s">
        <v>17</v>
      </c>
      <c r="B452" s="13" t="s">
        <v>1247</v>
      </c>
      <c r="C452" s="13" t="s">
        <v>1170</v>
      </c>
      <c r="D452" s="13" t="s">
        <v>2270</v>
      </c>
      <c r="E452" s="13" t="s">
        <v>470</v>
      </c>
      <c r="F452" s="13" t="s">
        <v>1249</v>
      </c>
      <c r="G452" s="13" t="s">
        <v>368</v>
      </c>
      <c r="H452" s="13" t="s">
        <v>368</v>
      </c>
      <c r="I452" s="13" t="s">
        <v>25</v>
      </c>
      <c r="J452" s="14" t="n">
        <v>-40900</v>
      </c>
      <c r="K452" s="13" t="s">
        <v>2271</v>
      </c>
      <c r="L452" s="13" t="s">
        <v>2272</v>
      </c>
      <c r="M452" s="6"/>
      <c r="N452" s="6"/>
      <c r="O452" s="6"/>
    </row>
    <row r="453" customFormat="false" ht="21.75" hidden="false" customHeight="false" outlineLevel="2" collapsed="false">
      <c r="A453" s="12" t="s">
        <v>17</v>
      </c>
      <c r="B453" s="13" t="s">
        <v>1247</v>
      </c>
      <c r="C453" s="13" t="s">
        <v>1170</v>
      </c>
      <c r="D453" s="13" t="s">
        <v>2273</v>
      </c>
      <c r="E453" s="13" t="s">
        <v>470</v>
      </c>
      <c r="F453" s="13" t="s">
        <v>1249</v>
      </c>
      <c r="G453" s="13" t="s">
        <v>368</v>
      </c>
      <c r="H453" s="13" t="s">
        <v>368</v>
      </c>
      <c r="I453" s="13" t="s">
        <v>25</v>
      </c>
      <c r="J453" s="14" t="n">
        <v>-11454</v>
      </c>
      <c r="K453" s="13" t="s">
        <v>2274</v>
      </c>
      <c r="L453" s="13" t="s">
        <v>2275</v>
      </c>
      <c r="M453" s="6"/>
      <c r="N453" s="6"/>
      <c r="O453" s="6"/>
    </row>
    <row r="454" customFormat="false" ht="21.75" hidden="false" customHeight="false" outlineLevel="2" collapsed="false">
      <c r="A454" s="12" t="s">
        <v>17</v>
      </c>
      <c r="B454" s="13" t="s">
        <v>1247</v>
      </c>
      <c r="C454" s="13" t="s">
        <v>1170</v>
      </c>
      <c r="D454" s="13" t="s">
        <v>2276</v>
      </c>
      <c r="E454" s="13" t="s">
        <v>470</v>
      </c>
      <c r="F454" s="13" t="s">
        <v>1249</v>
      </c>
      <c r="G454" s="13" t="s">
        <v>24</v>
      </c>
      <c r="H454" s="13" t="s">
        <v>24</v>
      </c>
      <c r="I454" s="13" t="s">
        <v>25</v>
      </c>
      <c r="J454" s="14" t="n">
        <v>-1513349.6</v>
      </c>
      <c r="K454" s="13" t="s">
        <v>1250</v>
      </c>
      <c r="L454" s="13" t="s">
        <v>2277</v>
      </c>
      <c r="M454" s="6"/>
      <c r="N454" s="6"/>
      <c r="O454" s="6"/>
    </row>
    <row r="455" customFormat="false" ht="21.75" hidden="false" customHeight="false" outlineLevel="2" collapsed="false">
      <c r="A455" s="12" t="s">
        <v>17</v>
      </c>
      <c r="B455" s="13" t="s">
        <v>1247</v>
      </c>
      <c r="C455" s="13" t="s">
        <v>1170</v>
      </c>
      <c r="D455" s="13" t="s">
        <v>2278</v>
      </c>
      <c r="E455" s="13" t="s">
        <v>470</v>
      </c>
      <c r="F455" s="13" t="s">
        <v>1249</v>
      </c>
      <c r="G455" s="13" t="s">
        <v>24</v>
      </c>
      <c r="H455" s="13" t="s">
        <v>24</v>
      </c>
      <c r="I455" s="13" t="s">
        <v>25</v>
      </c>
      <c r="J455" s="14" t="n">
        <v>-100250.4</v>
      </c>
      <c r="K455" s="13" t="s">
        <v>1250</v>
      </c>
      <c r="L455" s="13" t="s">
        <v>2279</v>
      </c>
      <c r="M455" s="6"/>
      <c r="N455" s="6"/>
      <c r="O455" s="6"/>
    </row>
    <row r="456" customFormat="false" ht="21.75" hidden="false" customHeight="false" outlineLevel="2" collapsed="false">
      <c r="A456" s="12" t="s">
        <v>17</v>
      </c>
      <c r="B456" s="13" t="s">
        <v>1247</v>
      </c>
      <c r="C456" s="13" t="s">
        <v>1170</v>
      </c>
      <c r="D456" s="13" t="s">
        <v>2280</v>
      </c>
      <c r="E456" s="13" t="s">
        <v>470</v>
      </c>
      <c r="F456" s="13" t="s">
        <v>1249</v>
      </c>
      <c r="G456" s="13" t="s">
        <v>49</v>
      </c>
      <c r="H456" s="13" t="s">
        <v>49</v>
      </c>
      <c r="I456" s="13" t="s">
        <v>25</v>
      </c>
      <c r="J456" s="14" t="n">
        <v>-2000</v>
      </c>
      <c r="K456" s="13" t="s">
        <v>2281</v>
      </c>
      <c r="L456" s="13" t="s">
        <v>2282</v>
      </c>
      <c r="M456" s="6"/>
      <c r="N456" s="6"/>
      <c r="O456" s="6"/>
    </row>
    <row r="457" customFormat="false" ht="21.75" hidden="false" customHeight="false" outlineLevel="2" collapsed="false">
      <c r="A457" s="12" t="s">
        <v>17</v>
      </c>
      <c r="B457" s="13" t="s">
        <v>1247</v>
      </c>
      <c r="C457" s="13" t="s">
        <v>1170</v>
      </c>
      <c r="D457" s="13" t="s">
        <v>2283</v>
      </c>
      <c r="E457" s="13" t="s">
        <v>470</v>
      </c>
      <c r="F457" s="13" t="s">
        <v>1249</v>
      </c>
      <c r="G457" s="13" t="s">
        <v>49</v>
      </c>
      <c r="H457" s="13" t="s">
        <v>49</v>
      </c>
      <c r="I457" s="13" t="s">
        <v>25</v>
      </c>
      <c r="J457" s="14" t="n">
        <v>-13080</v>
      </c>
      <c r="K457" s="13" t="s">
        <v>2284</v>
      </c>
      <c r="L457" s="13" t="s">
        <v>2285</v>
      </c>
      <c r="M457" s="6"/>
      <c r="N457" s="6"/>
      <c r="O457" s="6"/>
    </row>
    <row r="458" customFormat="false" ht="21.75" hidden="false" customHeight="false" outlineLevel="2" collapsed="false">
      <c r="A458" s="12" t="s">
        <v>17</v>
      </c>
      <c r="B458" s="13" t="s">
        <v>1247</v>
      </c>
      <c r="C458" s="13" t="s">
        <v>1170</v>
      </c>
      <c r="D458" s="13" t="s">
        <v>2286</v>
      </c>
      <c r="E458" s="13" t="s">
        <v>470</v>
      </c>
      <c r="F458" s="13" t="s">
        <v>1249</v>
      </c>
      <c r="G458" s="13" t="s">
        <v>49</v>
      </c>
      <c r="H458" s="13" t="s">
        <v>49</v>
      </c>
      <c r="I458" s="13" t="s">
        <v>25</v>
      </c>
      <c r="J458" s="14" t="n">
        <v>-22800</v>
      </c>
      <c r="K458" s="13" t="s">
        <v>2287</v>
      </c>
      <c r="L458" s="13" t="s">
        <v>2288</v>
      </c>
      <c r="M458" s="6"/>
      <c r="N458" s="6"/>
      <c r="O458" s="6"/>
    </row>
    <row r="459" customFormat="false" ht="21.75" hidden="false" customHeight="false" outlineLevel="2" collapsed="false">
      <c r="A459" s="12" t="s">
        <v>17</v>
      </c>
      <c r="B459" s="13" t="s">
        <v>1247</v>
      </c>
      <c r="C459" s="13" t="s">
        <v>1170</v>
      </c>
      <c r="D459" s="13" t="s">
        <v>2289</v>
      </c>
      <c r="E459" s="13" t="s">
        <v>470</v>
      </c>
      <c r="F459" s="13" t="s">
        <v>1249</v>
      </c>
      <c r="G459" s="13" t="s">
        <v>49</v>
      </c>
      <c r="H459" s="13" t="s">
        <v>49</v>
      </c>
      <c r="I459" s="13" t="s">
        <v>25</v>
      </c>
      <c r="J459" s="14" t="n">
        <v>-20140</v>
      </c>
      <c r="K459" s="13" t="s">
        <v>2290</v>
      </c>
      <c r="L459" s="13" t="s">
        <v>2291</v>
      </c>
      <c r="M459" s="6"/>
      <c r="N459" s="6"/>
      <c r="O459" s="6"/>
    </row>
    <row r="460" customFormat="false" ht="21.75" hidden="false" customHeight="false" outlineLevel="2" collapsed="false">
      <c r="A460" s="12" t="s">
        <v>17</v>
      </c>
      <c r="B460" s="13" t="s">
        <v>1247</v>
      </c>
      <c r="C460" s="13" t="s">
        <v>1170</v>
      </c>
      <c r="D460" s="13" t="s">
        <v>2292</v>
      </c>
      <c r="E460" s="13" t="s">
        <v>470</v>
      </c>
      <c r="F460" s="13" t="s">
        <v>1249</v>
      </c>
      <c r="G460" s="13" t="s">
        <v>59</v>
      </c>
      <c r="H460" s="13" t="s">
        <v>59</v>
      </c>
      <c r="I460" s="13" t="s">
        <v>25</v>
      </c>
      <c r="J460" s="14" t="n">
        <v>-27025.6</v>
      </c>
      <c r="K460" s="13" t="s">
        <v>2293</v>
      </c>
      <c r="L460" s="13" t="s">
        <v>2294</v>
      </c>
      <c r="M460" s="6"/>
      <c r="N460" s="6"/>
      <c r="O460" s="6"/>
    </row>
    <row r="461" customFormat="false" ht="21.75" hidden="false" customHeight="false" outlineLevel="2" collapsed="false">
      <c r="A461" s="12" t="s">
        <v>17</v>
      </c>
      <c r="B461" s="13" t="s">
        <v>1247</v>
      </c>
      <c r="C461" s="13" t="s">
        <v>1170</v>
      </c>
      <c r="D461" s="13" t="s">
        <v>2295</v>
      </c>
      <c r="E461" s="13" t="s">
        <v>470</v>
      </c>
      <c r="F461" s="13" t="s">
        <v>1249</v>
      </c>
      <c r="G461" s="13" t="s">
        <v>59</v>
      </c>
      <c r="H461" s="13" t="s">
        <v>59</v>
      </c>
      <c r="I461" s="13" t="s">
        <v>25</v>
      </c>
      <c r="J461" s="14" t="n">
        <v>-9219.4</v>
      </c>
      <c r="K461" s="13" t="s">
        <v>2296</v>
      </c>
      <c r="L461" s="13" t="s">
        <v>2297</v>
      </c>
      <c r="M461" s="6"/>
      <c r="N461" s="6"/>
      <c r="O461" s="6"/>
    </row>
    <row r="462" customFormat="false" ht="21.75" hidden="false" customHeight="false" outlineLevel="2" collapsed="false">
      <c r="A462" s="12" t="s">
        <v>17</v>
      </c>
      <c r="B462" s="13" t="s">
        <v>1247</v>
      </c>
      <c r="C462" s="13" t="s">
        <v>1170</v>
      </c>
      <c r="D462" s="13" t="s">
        <v>2298</v>
      </c>
      <c r="E462" s="13" t="s">
        <v>470</v>
      </c>
      <c r="F462" s="13" t="s">
        <v>1249</v>
      </c>
      <c r="G462" s="13" t="s">
        <v>59</v>
      </c>
      <c r="H462" s="13" t="s">
        <v>59</v>
      </c>
      <c r="I462" s="13" t="s">
        <v>25</v>
      </c>
      <c r="J462" s="14" t="n">
        <v>-128326.4</v>
      </c>
      <c r="K462" s="13" t="s">
        <v>2299</v>
      </c>
      <c r="L462" s="13" t="s">
        <v>2300</v>
      </c>
      <c r="M462" s="6"/>
      <c r="N462" s="6"/>
      <c r="O462" s="6"/>
    </row>
    <row r="463" customFormat="false" ht="21.75" hidden="false" customHeight="false" outlineLevel="2" collapsed="false">
      <c r="A463" s="12" t="s">
        <v>17</v>
      </c>
      <c r="B463" s="13" t="s">
        <v>1247</v>
      </c>
      <c r="C463" s="13" t="s">
        <v>1170</v>
      </c>
      <c r="D463" s="13" t="s">
        <v>2301</v>
      </c>
      <c r="E463" s="13" t="s">
        <v>470</v>
      </c>
      <c r="F463" s="13" t="s">
        <v>1249</v>
      </c>
      <c r="G463" s="13" t="s">
        <v>59</v>
      </c>
      <c r="H463" s="13" t="s">
        <v>59</v>
      </c>
      <c r="I463" s="13" t="s">
        <v>25</v>
      </c>
      <c r="J463" s="14" t="n">
        <v>-24000</v>
      </c>
      <c r="K463" s="13" t="s">
        <v>2302</v>
      </c>
      <c r="L463" s="13" t="s">
        <v>2303</v>
      </c>
      <c r="M463" s="6"/>
      <c r="N463" s="6"/>
      <c r="O463" s="6"/>
    </row>
    <row r="464" customFormat="false" ht="21.75" hidden="false" customHeight="false" outlineLevel="2" collapsed="false">
      <c r="A464" s="12" t="s">
        <v>17</v>
      </c>
      <c r="B464" s="13" t="s">
        <v>1247</v>
      </c>
      <c r="C464" s="13" t="s">
        <v>1170</v>
      </c>
      <c r="D464" s="13" t="s">
        <v>2304</v>
      </c>
      <c r="E464" s="13" t="s">
        <v>470</v>
      </c>
      <c r="F464" s="13" t="s">
        <v>1249</v>
      </c>
      <c r="G464" s="13" t="s">
        <v>59</v>
      </c>
      <c r="H464" s="13" t="s">
        <v>59</v>
      </c>
      <c r="I464" s="13" t="s">
        <v>25</v>
      </c>
      <c r="J464" s="14" t="n">
        <v>-4000</v>
      </c>
      <c r="K464" s="13" t="s">
        <v>2305</v>
      </c>
      <c r="L464" s="13" t="s">
        <v>2306</v>
      </c>
      <c r="M464" s="6"/>
      <c r="N464" s="6"/>
      <c r="O464" s="6"/>
    </row>
    <row r="465" customFormat="false" ht="21.75" hidden="false" customHeight="false" outlineLevel="2" collapsed="false">
      <c r="A465" s="12" t="s">
        <v>17</v>
      </c>
      <c r="B465" s="13" t="s">
        <v>1247</v>
      </c>
      <c r="C465" s="13" t="s">
        <v>1170</v>
      </c>
      <c r="D465" s="13" t="s">
        <v>2307</v>
      </c>
      <c r="E465" s="13" t="s">
        <v>470</v>
      </c>
      <c r="F465" s="13" t="s">
        <v>1249</v>
      </c>
      <c r="G465" s="13" t="s">
        <v>59</v>
      </c>
      <c r="H465" s="13" t="s">
        <v>59</v>
      </c>
      <c r="I465" s="13" t="s">
        <v>25</v>
      </c>
      <c r="J465" s="14" t="n">
        <v>-209644</v>
      </c>
      <c r="K465" s="13" t="s">
        <v>2308</v>
      </c>
      <c r="L465" s="13" t="s">
        <v>2309</v>
      </c>
      <c r="M465" s="6"/>
      <c r="N465" s="6"/>
      <c r="O465" s="6"/>
    </row>
    <row r="466" customFormat="false" ht="21.75" hidden="false" customHeight="false" outlineLevel="2" collapsed="false">
      <c r="A466" s="12" t="s">
        <v>17</v>
      </c>
      <c r="B466" s="13" t="s">
        <v>1247</v>
      </c>
      <c r="C466" s="13" t="s">
        <v>1170</v>
      </c>
      <c r="D466" s="13" t="s">
        <v>2310</v>
      </c>
      <c r="E466" s="13" t="s">
        <v>470</v>
      </c>
      <c r="F466" s="13" t="s">
        <v>1249</v>
      </c>
      <c r="G466" s="13" t="s">
        <v>59</v>
      </c>
      <c r="H466" s="13" t="s">
        <v>59</v>
      </c>
      <c r="I466" s="13" t="s">
        <v>25</v>
      </c>
      <c r="J466" s="14" t="n">
        <v>-2117773.6</v>
      </c>
      <c r="K466" s="13" t="s">
        <v>2311</v>
      </c>
      <c r="L466" s="13" t="s">
        <v>2312</v>
      </c>
      <c r="M466" s="6"/>
      <c r="N466" s="6"/>
      <c r="O466" s="6"/>
    </row>
    <row r="467" customFormat="false" ht="21.75" hidden="false" customHeight="false" outlineLevel="2" collapsed="false">
      <c r="A467" s="12" t="s">
        <v>17</v>
      </c>
      <c r="B467" s="13" t="s">
        <v>1247</v>
      </c>
      <c r="C467" s="13" t="s">
        <v>1170</v>
      </c>
      <c r="D467" s="13" t="s">
        <v>2313</v>
      </c>
      <c r="E467" s="13" t="s">
        <v>470</v>
      </c>
      <c r="F467" s="13" t="s">
        <v>1249</v>
      </c>
      <c r="G467" s="13" t="s">
        <v>59</v>
      </c>
      <c r="H467" s="13" t="s">
        <v>59</v>
      </c>
      <c r="I467" s="13" t="s">
        <v>25</v>
      </c>
      <c r="J467" s="14" t="n">
        <v>-11756</v>
      </c>
      <c r="K467" s="13" t="s">
        <v>2314</v>
      </c>
      <c r="L467" s="13" t="s">
        <v>2315</v>
      </c>
      <c r="M467" s="6"/>
      <c r="N467" s="6"/>
      <c r="O467" s="6"/>
    </row>
    <row r="468" customFormat="false" ht="21.75" hidden="false" customHeight="false" outlineLevel="2" collapsed="false">
      <c r="A468" s="12" t="s">
        <v>17</v>
      </c>
      <c r="B468" s="13" t="s">
        <v>1247</v>
      </c>
      <c r="C468" s="13" t="s">
        <v>1170</v>
      </c>
      <c r="D468" s="13" t="s">
        <v>2316</v>
      </c>
      <c r="E468" s="13" t="s">
        <v>470</v>
      </c>
      <c r="F468" s="13" t="s">
        <v>1249</v>
      </c>
      <c r="G468" s="13" t="s">
        <v>64</v>
      </c>
      <c r="H468" s="13" t="s">
        <v>64</v>
      </c>
      <c r="I468" s="13" t="s">
        <v>25</v>
      </c>
      <c r="J468" s="14" t="n">
        <v>-419500</v>
      </c>
      <c r="K468" s="13" t="s">
        <v>1250</v>
      </c>
      <c r="L468" s="13" t="s">
        <v>2317</v>
      </c>
      <c r="M468" s="6"/>
      <c r="N468" s="6"/>
      <c r="O468" s="6"/>
    </row>
    <row r="469" customFormat="false" ht="21.75" hidden="false" customHeight="false" outlineLevel="2" collapsed="false">
      <c r="A469" s="12" t="s">
        <v>17</v>
      </c>
      <c r="B469" s="13" t="s">
        <v>1247</v>
      </c>
      <c r="C469" s="13" t="s">
        <v>1170</v>
      </c>
      <c r="D469" s="13" t="s">
        <v>2318</v>
      </c>
      <c r="E469" s="13" t="s">
        <v>470</v>
      </c>
      <c r="F469" s="13" t="s">
        <v>1249</v>
      </c>
      <c r="G469" s="13" t="s">
        <v>64</v>
      </c>
      <c r="H469" s="13" t="s">
        <v>64</v>
      </c>
      <c r="I469" s="13" t="s">
        <v>25</v>
      </c>
      <c r="J469" s="14" t="n">
        <v>-3571072</v>
      </c>
      <c r="K469" s="13" t="s">
        <v>1250</v>
      </c>
      <c r="L469" s="13" t="s">
        <v>2319</v>
      </c>
      <c r="M469" s="6"/>
      <c r="N469" s="6"/>
      <c r="O469" s="6"/>
    </row>
    <row r="470" customFormat="false" ht="21.75" hidden="false" customHeight="false" outlineLevel="2" collapsed="false">
      <c r="A470" s="12" t="s">
        <v>17</v>
      </c>
      <c r="B470" s="13" t="s">
        <v>1247</v>
      </c>
      <c r="C470" s="13" t="s">
        <v>1170</v>
      </c>
      <c r="D470" s="13" t="s">
        <v>2320</v>
      </c>
      <c r="E470" s="13" t="s">
        <v>470</v>
      </c>
      <c r="F470" s="13" t="s">
        <v>1249</v>
      </c>
      <c r="G470" s="13" t="s">
        <v>64</v>
      </c>
      <c r="H470" s="13" t="s">
        <v>64</v>
      </c>
      <c r="I470" s="13" t="s">
        <v>25</v>
      </c>
      <c r="J470" s="14" t="n">
        <v>-109448</v>
      </c>
      <c r="K470" s="13" t="s">
        <v>2321</v>
      </c>
      <c r="L470" s="13" t="s">
        <v>2322</v>
      </c>
      <c r="M470" s="6"/>
      <c r="N470" s="6"/>
      <c r="O470" s="6"/>
    </row>
    <row r="471" customFormat="false" ht="21.75" hidden="false" customHeight="false" outlineLevel="2" collapsed="false">
      <c r="A471" s="12" t="s">
        <v>17</v>
      </c>
      <c r="B471" s="13" t="s">
        <v>1247</v>
      </c>
      <c r="C471" s="13" t="s">
        <v>1170</v>
      </c>
      <c r="D471" s="13" t="s">
        <v>2323</v>
      </c>
      <c r="E471" s="13" t="s">
        <v>470</v>
      </c>
      <c r="F471" s="13" t="s">
        <v>1249</v>
      </c>
      <c r="G471" s="13" t="s">
        <v>64</v>
      </c>
      <c r="H471" s="13" t="s">
        <v>64</v>
      </c>
      <c r="I471" s="13" t="s">
        <v>25</v>
      </c>
      <c r="J471" s="14" t="n">
        <v>-20047</v>
      </c>
      <c r="K471" s="13" t="s">
        <v>2324</v>
      </c>
      <c r="L471" s="13" t="s">
        <v>2325</v>
      </c>
      <c r="M471" s="6"/>
      <c r="N471" s="6"/>
      <c r="O471" s="6"/>
    </row>
    <row r="472" customFormat="false" ht="21.75" hidden="false" customHeight="false" outlineLevel="2" collapsed="false">
      <c r="A472" s="12" t="s">
        <v>17</v>
      </c>
      <c r="B472" s="13" t="s">
        <v>1247</v>
      </c>
      <c r="C472" s="13" t="s">
        <v>1170</v>
      </c>
      <c r="D472" s="13" t="s">
        <v>2326</v>
      </c>
      <c r="E472" s="13" t="s">
        <v>470</v>
      </c>
      <c r="F472" s="13" t="s">
        <v>1249</v>
      </c>
      <c r="G472" s="13" t="s">
        <v>254</v>
      </c>
      <c r="H472" s="13" t="s">
        <v>254</v>
      </c>
      <c r="I472" s="13" t="s">
        <v>25</v>
      </c>
      <c r="J472" s="14" t="n">
        <v>-15308</v>
      </c>
      <c r="K472" s="13" t="s">
        <v>2327</v>
      </c>
      <c r="L472" s="13" t="s">
        <v>2328</v>
      </c>
      <c r="M472" s="6"/>
      <c r="N472" s="6"/>
      <c r="O472" s="6"/>
    </row>
    <row r="473" customFormat="false" ht="21.75" hidden="false" customHeight="false" outlineLevel="2" collapsed="false">
      <c r="A473" s="12" t="s">
        <v>17</v>
      </c>
      <c r="B473" s="13" t="s">
        <v>1247</v>
      </c>
      <c r="C473" s="13" t="s">
        <v>1170</v>
      </c>
      <c r="D473" s="13" t="s">
        <v>2329</v>
      </c>
      <c r="E473" s="13" t="s">
        <v>470</v>
      </c>
      <c r="F473" s="13" t="s">
        <v>1249</v>
      </c>
      <c r="G473" s="13" t="s">
        <v>254</v>
      </c>
      <c r="H473" s="13" t="s">
        <v>254</v>
      </c>
      <c r="I473" s="13" t="s">
        <v>25</v>
      </c>
      <c r="J473" s="14" t="n">
        <v>-3992</v>
      </c>
      <c r="K473" s="13" t="s">
        <v>2330</v>
      </c>
      <c r="L473" s="13" t="s">
        <v>2331</v>
      </c>
      <c r="M473" s="6"/>
      <c r="N473" s="6"/>
      <c r="O473" s="6"/>
    </row>
    <row r="474" customFormat="false" ht="21.75" hidden="false" customHeight="false" outlineLevel="2" collapsed="false">
      <c r="A474" s="12" t="s">
        <v>17</v>
      </c>
      <c r="B474" s="13" t="s">
        <v>1247</v>
      </c>
      <c r="C474" s="13" t="s">
        <v>1170</v>
      </c>
      <c r="D474" s="13" t="s">
        <v>2332</v>
      </c>
      <c r="E474" s="13" t="s">
        <v>470</v>
      </c>
      <c r="F474" s="13" t="s">
        <v>1249</v>
      </c>
      <c r="G474" s="13" t="s">
        <v>499</v>
      </c>
      <c r="H474" s="13" t="s">
        <v>499</v>
      </c>
      <c r="I474" s="13" t="s">
        <v>25</v>
      </c>
      <c r="J474" s="14" t="n">
        <v>-1755830.4</v>
      </c>
      <c r="K474" s="13" t="s">
        <v>2333</v>
      </c>
      <c r="L474" s="13" t="s">
        <v>2334</v>
      </c>
      <c r="M474" s="6"/>
      <c r="N474" s="6"/>
      <c r="O474" s="6"/>
    </row>
    <row r="475" customFormat="false" ht="21.75" hidden="false" customHeight="false" outlineLevel="2" collapsed="false">
      <c r="A475" s="12" t="s">
        <v>17</v>
      </c>
      <c r="B475" s="13" t="s">
        <v>1247</v>
      </c>
      <c r="C475" s="13" t="s">
        <v>1170</v>
      </c>
      <c r="D475" s="13" t="s">
        <v>2335</v>
      </c>
      <c r="E475" s="13" t="s">
        <v>470</v>
      </c>
      <c r="F475" s="13" t="s">
        <v>1249</v>
      </c>
      <c r="G475" s="13" t="s">
        <v>499</v>
      </c>
      <c r="H475" s="13" t="s">
        <v>499</v>
      </c>
      <c r="I475" s="13" t="s">
        <v>25</v>
      </c>
      <c r="J475" s="14" t="n">
        <v>-139978</v>
      </c>
      <c r="K475" s="13" t="s">
        <v>1250</v>
      </c>
      <c r="L475" s="13" t="s">
        <v>2336</v>
      </c>
      <c r="M475" s="6"/>
      <c r="N475" s="6"/>
      <c r="O475" s="6"/>
    </row>
    <row r="476" customFormat="false" ht="21.75" hidden="false" customHeight="false" outlineLevel="2" collapsed="false">
      <c r="A476" s="12" t="s">
        <v>17</v>
      </c>
      <c r="B476" s="13" t="s">
        <v>1247</v>
      </c>
      <c r="C476" s="13" t="s">
        <v>1170</v>
      </c>
      <c r="D476" s="13" t="s">
        <v>2337</v>
      </c>
      <c r="E476" s="13" t="s">
        <v>470</v>
      </c>
      <c r="F476" s="13" t="s">
        <v>1249</v>
      </c>
      <c r="G476" s="13" t="s">
        <v>499</v>
      </c>
      <c r="H476" s="13" t="s">
        <v>499</v>
      </c>
      <c r="I476" s="13" t="s">
        <v>25</v>
      </c>
      <c r="J476" s="14" t="n">
        <v>-16219.2</v>
      </c>
      <c r="K476" s="13" t="s">
        <v>2338</v>
      </c>
      <c r="L476" s="13" t="s">
        <v>2339</v>
      </c>
      <c r="M476" s="6"/>
      <c r="N476" s="6"/>
      <c r="O476" s="6"/>
    </row>
    <row r="477" customFormat="false" ht="21.75" hidden="false" customHeight="false" outlineLevel="2" collapsed="false">
      <c r="A477" s="12" t="s">
        <v>17</v>
      </c>
      <c r="B477" s="13" t="s">
        <v>1247</v>
      </c>
      <c r="C477" s="13" t="s">
        <v>1170</v>
      </c>
      <c r="D477" s="13" t="s">
        <v>2340</v>
      </c>
      <c r="E477" s="13" t="s">
        <v>470</v>
      </c>
      <c r="F477" s="13" t="s">
        <v>1249</v>
      </c>
      <c r="G477" s="13" t="s">
        <v>499</v>
      </c>
      <c r="H477" s="13" t="s">
        <v>499</v>
      </c>
      <c r="I477" s="13" t="s">
        <v>25</v>
      </c>
      <c r="J477" s="14" t="n">
        <v>-386424</v>
      </c>
      <c r="K477" s="13" t="s">
        <v>2341</v>
      </c>
      <c r="L477" s="13" t="s">
        <v>2342</v>
      </c>
      <c r="M477" s="6"/>
      <c r="N477" s="6"/>
      <c r="O477" s="6"/>
    </row>
    <row r="478" customFormat="false" ht="21.75" hidden="false" customHeight="false" outlineLevel="2" collapsed="false">
      <c r="A478" s="12" t="s">
        <v>17</v>
      </c>
      <c r="B478" s="13" t="s">
        <v>1247</v>
      </c>
      <c r="C478" s="13" t="s">
        <v>1170</v>
      </c>
      <c r="D478" s="13" t="s">
        <v>2343</v>
      </c>
      <c r="E478" s="13" t="s">
        <v>470</v>
      </c>
      <c r="F478" s="13" t="s">
        <v>1249</v>
      </c>
      <c r="G478" s="13" t="s">
        <v>499</v>
      </c>
      <c r="H478" s="13" t="s">
        <v>499</v>
      </c>
      <c r="I478" s="13" t="s">
        <v>25</v>
      </c>
      <c r="J478" s="14" t="n">
        <v>-6776</v>
      </c>
      <c r="K478" s="13" t="s">
        <v>2344</v>
      </c>
      <c r="L478" s="13" t="s">
        <v>2345</v>
      </c>
      <c r="M478" s="6"/>
      <c r="N478" s="6"/>
      <c r="O478" s="6"/>
    </row>
    <row r="479" customFormat="false" ht="21.75" hidden="false" customHeight="false" outlineLevel="2" collapsed="false">
      <c r="A479" s="12" t="s">
        <v>17</v>
      </c>
      <c r="B479" s="13" t="s">
        <v>1247</v>
      </c>
      <c r="C479" s="13" t="s">
        <v>1170</v>
      </c>
      <c r="D479" s="13" t="s">
        <v>2346</v>
      </c>
      <c r="E479" s="13" t="s">
        <v>470</v>
      </c>
      <c r="F479" s="13" t="s">
        <v>1249</v>
      </c>
      <c r="G479" s="13" t="s">
        <v>499</v>
      </c>
      <c r="H479" s="13" t="s">
        <v>499</v>
      </c>
      <c r="I479" s="13" t="s">
        <v>25</v>
      </c>
      <c r="J479" s="14" t="n">
        <v>-12000</v>
      </c>
      <c r="K479" s="13" t="s">
        <v>2347</v>
      </c>
      <c r="L479" s="13" t="s">
        <v>2348</v>
      </c>
      <c r="M479" s="6"/>
      <c r="N479" s="6"/>
      <c r="O479" s="6"/>
    </row>
    <row r="480" customFormat="false" ht="21.75" hidden="false" customHeight="false" outlineLevel="2" collapsed="false">
      <c r="A480" s="12" t="s">
        <v>17</v>
      </c>
      <c r="B480" s="13" t="s">
        <v>1247</v>
      </c>
      <c r="C480" s="13" t="s">
        <v>1170</v>
      </c>
      <c r="D480" s="13" t="s">
        <v>2349</v>
      </c>
      <c r="E480" s="13" t="s">
        <v>470</v>
      </c>
      <c r="F480" s="13" t="s">
        <v>1249</v>
      </c>
      <c r="G480" s="13" t="s">
        <v>499</v>
      </c>
      <c r="H480" s="13" t="s">
        <v>499</v>
      </c>
      <c r="I480" s="13" t="s">
        <v>25</v>
      </c>
      <c r="J480" s="14" t="n">
        <v>-5580.8</v>
      </c>
      <c r="K480" s="13" t="s">
        <v>2350</v>
      </c>
      <c r="L480" s="13" t="s">
        <v>2351</v>
      </c>
      <c r="M480" s="6"/>
      <c r="N480" s="6"/>
      <c r="O480" s="6"/>
    </row>
    <row r="481" customFormat="false" ht="21.75" hidden="false" customHeight="false" outlineLevel="2" collapsed="false">
      <c r="A481" s="12" t="s">
        <v>17</v>
      </c>
      <c r="B481" s="13" t="s">
        <v>1247</v>
      </c>
      <c r="C481" s="13" t="s">
        <v>1170</v>
      </c>
      <c r="D481" s="13" t="s">
        <v>2352</v>
      </c>
      <c r="E481" s="13" t="s">
        <v>470</v>
      </c>
      <c r="F481" s="13" t="s">
        <v>1249</v>
      </c>
      <c r="G481" s="13" t="s">
        <v>499</v>
      </c>
      <c r="H481" s="13" t="s">
        <v>499</v>
      </c>
      <c r="I481" s="13" t="s">
        <v>25</v>
      </c>
      <c r="J481" s="14" t="n">
        <v>-25800</v>
      </c>
      <c r="K481" s="13" t="s">
        <v>2353</v>
      </c>
      <c r="L481" s="13" t="s">
        <v>2354</v>
      </c>
      <c r="M481" s="6"/>
      <c r="N481" s="6"/>
      <c r="O481" s="6"/>
    </row>
    <row r="482" customFormat="false" ht="21.75" hidden="false" customHeight="false" outlineLevel="2" collapsed="false">
      <c r="A482" s="12" t="s">
        <v>17</v>
      </c>
      <c r="B482" s="13" t="s">
        <v>1247</v>
      </c>
      <c r="C482" s="13" t="s">
        <v>1170</v>
      </c>
      <c r="D482" s="13" t="s">
        <v>2355</v>
      </c>
      <c r="E482" s="13" t="s">
        <v>470</v>
      </c>
      <c r="F482" s="13" t="s">
        <v>1249</v>
      </c>
      <c r="G482" s="13" t="s">
        <v>499</v>
      </c>
      <c r="H482" s="13" t="s">
        <v>499</v>
      </c>
      <c r="I482" s="13" t="s">
        <v>25</v>
      </c>
      <c r="J482" s="14" t="n">
        <v>-422100</v>
      </c>
      <c r="K482" s="13" t="s">
        <v>2356</v>
      </c>
      <c r="L482" s="13" t="s">
        <v>2357</v>
      </c>
      <c r="M482" s="6"/>
      <c r="N482" s="6"/>
      <c r="O482" s="6"/>
    </row>
    <row r="483" customFormat="false" ht="21.75" hidden="false" customHeight="false" outlineLevel="2" collapsed="false">
      <c r="A483" s="12" t="s">
        <v>17</v>
      </c>
      <c r="B483" s="13" t="s">
        <v>1247</v>
      </c>
      <c r="C483" s="13" t="s">
        <v>1170</v>
      </c>
      <c r="D483" s="13" t="s">
        <v>2358</v>
      </c>
      <c r="E483" s="13" t="s">
        <v>470</v>
      </c>
      <c r="F483" s="13" t="s">
        <v>1249</v>
      </c>
      <c r="G483" s="13" t="s">
        <v>499</v>
      </c>
      <c r="H483" s="13" t="s">
        <v>499</v>
      </c>
      <c r="I483" s="13" t="s">
        <v>25</v>
      </c>
      <c r="J483" s="14" t="n">
        <v>-2224142</v>
      </c>
      <c r="K483" s="13" t="s">
        <v>1250</v>
      </c>
      <c r="L483" s="13" t="s">
        <v>2359</v>
      </c>
      <c r="M483" s="6"/>
      <c r="N483" s="6"/>
      <c r="O483" s="6"/>
    </row>
    <row r="484" customFormat="false" ht="21.75" hidden="false" customHeight="false" outlineLevel="2" collapsed="false">
      <c r="A484" s="12" t="s">
        <v>17</v>
      </c>
      <c r="B484" s="13" t="s">
        <v>1247</v>
      </c>
      <c r="C484" s="13" t="s">
        <v>1170</v>
      </c>
      <c r="D484" s="13" t="s">
        <v>2360</v>
      </c>
      <c r="E484" s="13" t="s">
        <v>470</v>
      </c>
      <c r="F484" s="13" t="s">
        <v>1249</v>
      </c>
      <c r="G484" s="13" t="s">
        <v>499</v>
      </c>
      <c r="H484" s="13" t="s">
        <v>499</v>
      </c>
      <c r="I484" s="13" t="s">
        <v>25</v>
      </c>
      <c r="J484" s="14" t="n">
        <v>-111399.6</v>
      </c>
      <c r="K484" s="13" t="s">
        <v>2361</v>
      </c>
      <c r="L484" s="13" t="s">
        <v>2362</v>
      </c>
      <c r="M484" s="6"/>
      <c r="N484" s="6"/>
      <c r="O484" s="6"/>
    </row>
    <row r="485" customFormat="false" ht="21.75" hidden="false" customHeight="false" outlineLevel="2" collapsed="false">
      <c r="A485" s="12" t="s">
        <v>17</v>
      </c>
      <c r="B485" s="13" t="s">
        <v>1247</v>
      </c>
      <c r="C485" s="13" t="s">
        <v>1170</v>
      </c>
      <c r="D485" s="13" t="s">
        <v>2363</v>
      </c>
      <c r="E485" s="13" t="s">
        <v>470</v>
      </c>
      <c r="F485" s="13" t="s">
        <v>1249</v>
      </c>
      <c r="G485" s="13" t="s">
        <v>103</v>
      </c>
      <c r="H485" s="13" t="s">
        <v>103</v>
      </c>
      <c r="I485" s="13" t="s">
        <v>25</v>
      </c>
      <c r="J485" s="14" t="n">
        <v>-22000</v>
      </c>
      <c r="K485" s="13" t="s">
        <v>2364</v>
      </c>
      <c r="L485" s="13" t="s">
        <v>2365</v>
      </c>
      <c r="M485" s="6"/>
      <c r="N485" s="6"/>
      <c r="O485" s="6"/>
    </row>
    <row r="486" customFormat="false" ht="21.75" hidden="false" customHeight="false" outlineLevel="2" collapsed="false">
      <c r="A486" s="12" t="s">
        <v>17</v>
      </c>
      <c r="B486" s="13" t="s">
        <v>1247</v>
      </c>
      <c r="C486" s="13" t="s">
        <v>1170</v>
      </c>
      <c r="D486" s="13" t="s">
        <v>2366</v>
      </c>
      <c r="E486" s="13" t="s">
        <v>470</v>
      </c>
      <c r="F486" s="13" t="s">
        <v>1249</v>
      </c>
      <c r="G486" s="13" t="s">
        <v>103</v>
      </c>
      <c r="H486" s="13" t="s">
        <v>103</v>
      </c>
      <c r="I486" s="13" t="s">
        <v>25</v>
      </c>
      <c r="J486" s="14" t="n">
        <v>-72817.6</v>
      </c>
      <c r="K486" s="13" t="s">
        <v>2367</v>
      </c>
      <c r="L486" s="13" t="s">
        <v>2368</v>
      </c>
      <c r="M486" s="6"/>
      <c r="N486" s="6"/>
      <c r="O486" s="6"/>
    </row>
    <row r="487" customFormat="false" ht="21.75" hidden="false" customHeight="false" outlineLevel="2" collapsed="false">
      <c r="A487" s="12" t="s">
        <v>17</v>
      </c>
      <c r="B487" s="13" t="s">
        <v>1247</v>
      </c>
      <c r="C487" s="13" t="s">
        <v>1170</v>
      </c>
      <c r="D487" s="13" t="s">
        <v>2369</v>
      </c>
      <c r="E487" s="13" t="s">
        <v>470</v>
      </c>
      <c r="F487" s="13" t="s">
        <v>1249</v>
      </c>
      <c r="G487" s="13" t="s">
        <v>103</v>
      </c>
      <c r="H487" s="13" t="s">
        <v>103</v>
      </c>
      <c r="I487" s="13" t="s">
        <v>25</v>
      </c>
      <c r="J487" s="14" t="n">
        <v>-6782.4</v>
      </c>
      <c r="K487" s="13" t="s">
        <v>2370</v>
      </c>
      <c r="L487" s="13" t="s">
        <v>2371</v>
      </c>
      <c r="M487" s="6"/>
      <c r="N487" s="6"/>
      <c r="O487" s="6"/>
    </row>
    <row r="488" customFormat="false" ht="21.75" hidden="false" customHeight="false" outlineLevel="2" collapsed="false">
      <c r="A488" s="12" t="s">
        <v>17</v>
      </c>
      <c r="B488" s="13" t="s">
        <v>1247</v>
      </c>
      <c r="C488" s="13" t="s">
        <v>1170</v>
      </c>
      <c r="D488" s="13" t="s">
        <v>2372</v>
      </c>
      <c r="E488" s="13" t="s">
        <v>470</v>
      </c>
      <c r="F488" s="13" t="s">
        <v>1249</v>
      </c>
      <c r="G488" s="13" t="s">
        <v>103</v>
      </c>
      <c r="H488" s="13" t="s">
        <v>103</v>
      </c>
      <c r="I488" s="13" t="s">
        <v>25</v>
      </c>
      <c r="J488" s="14" t="n">
        <v>-6000</v>
      </c>
      <c r="K488" s="13" t="s">
        <v>2373</v>
      </c>
      <c r="L488" s="13" t="s">
        <v>2374</v>
      </c>
      <c r="M488" s="6"/>
      <c r="N488" s="6"/>
      <c r="O488" s="6"/>
    </row>
    <row r="489" customFormat="false" ht="21.75" hidden="false" customHeight="false" outlineLevel="2" collapsed="false">
      <c r="A489" s="12" t="s">
        <v>17</v>
      </c>
      <c r="B489" s="13" t="s">
        <v>1247</v>
      </c>
      <c r="C489" s="13" t="s">
        <v>1170</v>
      </c>
      <c r="D489" s="13" t="s">
        <v>2375</v>
      </c>
      <c r="E489" s="13" t="s">
        <v>470</v>
      </c>
      <c r="F489" s="13" t="s">
        <v>1249</v>
      </c>
      <c r="G489" s="13" t="s">
        <v>339</v>
      </c>
      <c r="H489" s="13" t="s">
        <v>339</v>
      </c>
      <c r="I489" s="13" t="s">
        <v>25</v>
      </c>
      <c r="J489" s="14" t="n">
        <v>-28</v>
      </c>
      <c r="K489" s="13" t="s">
        <v>2376</v>
      </c>
      <c r="L489" s="13" t="s">
        <v>2377</v>
      </c>
      <c r="M489" s="6"/>
      <c r="N489" s="6"/>
      <c r="O489" s="6"/>
    </row>
    <row r="490" customFormat="false" ht="21.75" hidden="false" customHeight="false" outlineLevel="2" collapsed="false">
      <c r="A490" s="12" t="s">
        <v>17</v>
      </c>
      <c r="B490" s="13" t="s">
        <v>1247</v>
      </c>
      <c r="C490" s="13" t="s">
        <v>1170</v>
      </c>
      <c r="D490" s="13" t="s">
        <v>2378</v>
      </c>
      <c r="E490" s="13" t="s">
        <v>470</v>
      </c>
      <c r="F490" s="13" t="s">
        <v>1249</v>
      </c>
      <c r="G490" s="13" t="s">
        <v>339</v>
      </c>
      <c r="H490" s="13" t="s">
        <v>339</v>
      </c>
      <c r="I490" s="13" t="s">
        <v>25</v>
      </c>
      <c r="J490" s="14" t="n">
        <v>-12000</v>
      </c>
      <c r="K490" s="13" t="s">
        <v>2379</v>
      </c>
      <c r="L490" s="13" t="s">
        <v>2380</v>
      </c>
      <c r="M490" s="6"/>
      <c r="N490" s="6"/>
      <c r="O490" s="6"/>
    </row>
    <row r="491" customFormat="false" ht="21.75" hidden="false" customHeight="false" outlineLevel="2" collapsed="false">
      <c r="A491" s="12" t="s">
        <v>17</v>
      </c>
      <c r="B491" s="13" t="s">
        <v>1247</v>
      </c>
      <c r="C491" s="13" t="s">
        <v>1170</v>
      </c>
      <c r="D491" s="13" t="s">
        <v>2381</v>
      </c>
      <c r="E491" s="13" t="s">
        <v>470</v>
      </c>
      <c r="F491" s="13" t="s">
        <v>1249</v>
      </c>
      <c r="G491" s="13" t="s">
        <v>339</v>
      </c>
      <c r="H491" s="13" t="s">
        <v>339</v>
      </c>
      <c r="I491" s="13" t="s">
        <v>25</v>
      </c>
      <c r="J491" s="14" t="n">
        <v>-6972</v>
      </c>
      <c r="K491" s="13" t="s">
        <v>2382</v>
      </c>
      <c r="L491" s="13" t="s">
        <v>2383</v>
      </c>
      <c r="M491" s="6"/>
      <c r="N491" s="6"/>
      <c r="O491" s="6"/>
    </row>
    <row r="492" customFormat="false" ht="21.75" hidden="false" customHeight="false" outlineLevel="2" collapsed="false">
      <c r="A492" s="12" t="s">
        <v>17</v>
      </c>
      <c r="B492" s="13" t="s">
        <v>1247</v>
      </c>
      <c r="C492" s="13" t="s">
        <v>1170</v>
      </c>
      <c r="D492" s="13" t="s">
        <v>2384</v>
      </c>
      <c r="E492" s="13" t="s">
        <v>470</v>
      </c>
      <c r="F492" s="13" t="s">
        <v>1249</v>
      </c>
      <c r="G492" s="13" t="s">
        <v>146</v>
      </c>
      <c r="H492" s="13" t="s">
        <v>146</v>
      </c>
      <c r="I492" s="13" t="s">
        <v>25</v>
      </c>
      <c r="J492" s="14" t="n">
        <v>-13454</v>
      </c>
      <c r="K492" s="13" t="s">
        <v>2385</v>
      </c>
      <c r="L492" s="13" t="s">
        <v>2386</v>
      </c>
      <c r="M492" s="6"/>
      <c r="N492" s="6"/>
      <c r="O492" s="6"/>
    </row>
    <row r="493" customFormat="false" ht="21.75" hidden="false" customHeight="false" outlineLevel="2" collapsed="false">
      <c r="A493" s="12" t="s">
        <v>17</v>
      </c>
      <c r="B493" s="13" t="s">
        <v>1247</v>
      </c>
      <c r="C493" s="13" t="s">
        <v>1170</v>
      </c>
      <c r="D493" s="13" t="s">
        <v>2387</v>
      </c>
      <c r="E493" s="13" t="s">
        <v>470</v>
      </c>
      <c r="F493" s="13" t="s">
        <v>1249</v>
      </c>
      <c r="G493" s="13" t="s">
        <v>146</v>
      </c>
      <c r="H493" s="13" t="s">
        <v>146</v>
      </c>
      <c r="I493" s="13" t="s">
        <v>25</v>
      </c>
      <c r="J493" s="14" t="n">
        <v>-1861377.2</v>
      </c>
      <c r="K493" s="13" t="s">
        <v>2388</v>
      </c>
      <c r="L493" s="13" t="s">
        <v>2389</v>
      </c>
      <c r="M493" s="6"/>
      <c r="N493" s="6"/>
      <c r="O493" s="6"/>
    </row>
    <row r="494" customFormat="false" ht="21.75" hidden="false" customHeight="false" outlineLevel="2" collapsed="false">
      <c r="A494" s="12" t="s">
        <v>17</v>
      </c>
      <c r="B494" s="13" t="s">
        <v>1247</v>
      </c>
      <c r="C494" s="13" t="s">
        <v>1170</v>
      </c>
      <c r="D494" s="13" t="s">
        <v>2390</v>
      </c>
      <c r="E494" s="13" t="s">
        <v>470</v>
      </c>
      <c r="F494" s="13" t="s">
        <v>1249</v>
      </c>
      <c r="G494" s="13" t="s">
        <v>146</v>
      </c>
      <c r="H494" s="13" t="s">
        <v>146</v>
      </c>
      <c r="I494" s="13" t="s">
        <v>25</v>
      </c>
      <c r="J494" s="14" t="n">
        <v>-4317222.4</v>
      </c>
      <c r="K494" s="13" t="s">
        <v>1250</v>
      </c>
      <c r="L494" s="13" t="s">
        <v>2391</v>
      </c>
      <c r="M494" s="6"/>
      <c r="N494" s="6"/>
      <c r="O494" s="6"/>
    </row>
    <row r="495" customFormat="false" ht="21.75" hidden="false" customHeight="false" outlineLevel="2" collapsed="false">
      <c r="A495" s="12" t="s">
        <v>17</v>
      </c>
      <c r="B495" s="13" t="s">
        <v>1247</v>
      </c>
      <c r="C495" s="13" t="s">
        <v>1170</v>
      </c>
      <c r="D495" s="13" t="s">
        <v>2392</v>
      </c>
      <c r="E495" s="13" t="s">
        <v>470</v>
      </c>
      <c r="F495" s="13" t="s">
        <v>1249</v>
      </c>
      <c r="G495" s="13" t="s">
        <v>146</v>
      </c>
      <c r="H495" s="13" t="s">
        <v>146</v>
      </c>
      <c r="I495" s="13" t="s">
        <v>25</v>
      </c>
      <c r="J495" s="14" t="n">
        <v>-70663.6</v>
      </c>
      <c r="K495" s="13" t="s">
        <v>2393</v>
      </c>
      <c r="L495" s="13" t="s">
        <v>2394</v>
      </c>
      <c r="M495" s="6"/>
      <c r="N495" s="6"/>
      <c r="O495" s="6"/>
    </row>
    <row r="496" customFormat="false" ht="21.75" hidden="false" customHeight="false" outlineLevel="2" collapsed="false">
      <c r="A496" s="12" t="s">
        <v>17</v>
      </c>
      <c r="B496" s="13" t="s">
        <v>1247</v>
      </c>
      <c r="C496" s="13" t="s">
        <v>1170</v>
      </c>
      <c r="D496" s="13" t="s">
        <v>2395</v>
      </c>
      <c r="E496" s="13" t="s">
        <v>470</v>
      </c>
      <c r="F496" s="13" t="s">
        <v>1249</v>
      </c>
      <c r="G496" s="13" t="s">
        <v>146</v>
      </c>
      <c r="H496" s="13" t="s">
        <v>146</v>
      </c>
      <c r="I496" s="13" t="s">
        <v>25</v>
      </c>
      <c r="J496" s="14" t="n">
        <v>-250746</v>
      </c>
      <c r="K496" s="13" t="s">
        <v>2396</v>
      </c>
      <c r="L496" s="13" t="s">
        <v>2397</v>
      </c>
      <c r="M496" s="6"/>
      <c r="N496" s="6"/>
      <c r="O496" s="6"/>
    </row>
    <row r="497" customFormat="false" ht="21.75" hidden="false" customHeight="false" outlineLevel="2" collapsed="false">
      <c r="A497" s="12" t="s">
        <v>17</v>
      </c>
      <c r="B497" s="13" t="s">
        <v>1247</v>
      </c>
      <c r="C497" s="13" t="s">
        <v>1170</v>
      </c>
      <c r="D497" s="13" t="s">
        <v>2398</v>
      </c>
      <c r="E497" s="13" t="s">
        <v>470</v>
      </c>
      <c r="F497" s="13" t="s">
        <v>1249</v>
      </c>
      <c r="G497" s="13" t="s">
        <v>146</v>
      </c>
      <c r="H497" s="13" t="s">
        <v>146</v>
      </c>
      <c r="I497" s="13" t="s">
        <v>25</v>
      </c>
      <c r="J497" s="14" t="n">
        <v>-72796.4</v>
      </c>
      <c r="K497" s="13" t="s">
        <v>2399</v>
      </c>
      <c r="L497" s="13" t="s">
        <v>2400</v>
      </c>
      <c r="M497" s="6"/>
      <c r="N497" s="6"/>
      <c r="O497" s="6"/>
    </row>
    <row r="498" customFormat="false" ht="21.75" hidden="false" customHeight="false" outlineLevel="2" collapsed="false">
      <c r="A498" s="12" t="s">
        <v>17</v>
      </c>
      <c r="B498" s="13" t="s">
        <v>1247</v>
      </c>
      <c r="C498" s="13" t="s">
        <v>1170</v>
      </c>
      <c r="D498" s="13" t="s">
        <v>2401</v>
      </c>
      <c r="E498" s="13" t="s">
        <v>470</v>
      </c>
      <c r="F498" s="13" t="s">
        <v>1249</v>
      </c>
      <c r="G498" s="13" t="s">
        <v>146</v>
      </c>
      <c r="H498" s="13" t="s">
        <v>146</v>
      </c>
      <c r="I498" s="13" t="s">
        <v>25</v>
      </c>
      <c r="J498" s="14" t="n">
        <v>-300510.6</v>
      </c>
      <c r="K498" s="13" t="s">
        <v>1250</v>
      </c>
      <c r="L498" s="13" t="s">
        <v>2402</v>
      </c>
      <c r="M498" s="6"/>
      <c r="N498" s="6"/>
      <c r="O498" s="6"/>
    </row>
    <row r="499" customFormat="false" ht="21.75" hidden="false" customHeight="false" outlineLevel="2" collapsed="false">
      <c r="A499" s="12" t="s">
        <v>17</v>
      </c>
      <c r="B499" s="13" t="s">
        <v>1247</v>
      </c>
      <c r="C499" s="13" t="s">
        <v>1170</v>
      </c>
      <c r="D499" s="13" t="s">
        <v>2403</v>
      </c>
      <c r="E499" s="13" t="s">
        <v>470</v>
      </c>
      <c r="F499" s="13" t="s">
        <v>1249</v>
      </c>
      <c r="G499" s="13" t="s">
        <v>146</v>
      </c>
      <c r="H499" s="13" t="s">
        <v>146</v>
      </c>
      <c r="I499" s="13" t="s">
        <v>25</v>
      </c>
      <c r="J499" s="14" t="n">
        <v>-100922.8</v>
      </c>
      <c r="K499" s="13" t="s">
        <v>2404</v>
      </c>
      <c r="L499" s="13" t="s">
        <v>2405</v>
      </c>
      <c r="M499" s="6"/>
      <c r="N499" s="6"/>
      <c r="O499" s="6"/>
    </row>
    <row r="500" customFormat="false" ht="21.75" hidden="false" customHeight="false" outlineLevel="2" collapsed="false">
      <c r="A500" s="12" t="s">
        <v>17</v>
      </c>
      <c r="B500" s="13" t="s">
        <v>1247</v>
      </c>
      <c r="C500" s="13" t="s">
        <v>1170</v>
      </c>
      <c r="D500" s="13" t="s">
        <v>2406</v>
      </c>
      <c r="E500" s="13" t="s">
        <v>470</v>
      </c>
      <c r="F500" s="13" t="s">
        <v>1249</v>
      </c>
      <c r="G500" s="13" t="s">
        <v>199</v>
      </c>
      <c r="H500" s="13" t="s">
        <v>199</v>
      </c>
      <c r="I500" s="13" t="s">
        <v>25</v>
      </c>
      <c r="J500" s="14" t="n">
        <v>-81400</v>
      </c>
      <c r="K500" s="13" t="s">
        <v>2407</v>
      </c>
      <c r="L500" s="13" t="s">
        <v>2408</v>
      </c>
      <c r="M500" s="6"/>
      <c r="N500" s="6"/>
      <c r="O500" s="6"/>
    </row>
    <row r="501" customFormat="false" ht="21.75" hidden="false" customHeight="false" outlineLevel="2" collapsed="false">
      <c r="A501" s="12" t="s">
        <v>17</v>
      </c>
      <c r="B501" s="13" t="s">
        <v>1247</v>
      </c>
      <c r="C501" s="13" t="s">
        <v>1170</v>
      </c>
      <c r="D501" s="13" t="s">
        <v>2409</v>
      </c>
      <c r="E501" s="13" t="s">
        <v>470</v>
      </c>
      <c r="F501" s="13" t="s">
        <v>1249</v>
      </c>
      <c r="G501" s="13" t="s">
        <v>199</v>
      </c>
      <c r="H501" s="13" t="s">
        <v>199</v>
      </c>
      <c r="I501" s="13" t="s">
        <v>25</v>
      </c>
      <c r="J501" s="14" t="n">
        <v>-19000</v>
      </c>
      <c r="K501" s="13" t="s">
        <v>2410</v>
      </c>
      <c r="L501" s="13" t="s">
        <v>2411</v>
      </c>
      <c r="M501" s="6"/>
      <c r="N501" s="6"/>
      <c r="O501" s="6"/>
    </row>
    <row r="502" customFormat="false" ht="21.75" hidden="false" customHeight="false" outlineLevel="2" collapsed="false">
      <c r="A502" s="12" t="s">
        <v>17</v>
      </c>
      <c r="B502" s="13" t="s">
        <v>1247</v>
      </c>
      <c r="C502" s="13" t="s">
        <v>1170</v>
      </c>
      <c r="D502" s="13" t="s">
        <v>2412</v>
      </c>
      <c r="E502" s="13" t="s">
        <v>470</v>
      </c>
      <c r="F502" s="13" t="s">
        <v>1249</v>
      </c>
      <c r="G502" s="13" t="s">
        <v>245</v>
      </c>
      <c r="H502" s="13" t="s">
        <v>245</v>
      </c>
      <c r="I502" s="13" t="s">
        <v>25</v>
      </c>
      <c r="J502" s="14" t="n">
        <v>-3.2</v>
      </c>
      <c r="K502" s="13" t="s">
        <v>1305</v>
      </c>
      <c r="L502" s="13" t="s">
        <v>2413</v>
      </c>
      <c r="M502" s="6"/>
      <c r="N502" s="6"/>
      <c r="O502" s="6"/>
    </row>
    <row r="503" customFormat="false" ht="21.75" hidden="false" customHeight="false" outlineLevel="2" collapsed="false">
      <c r="A503" s="12" t="s">
        <v>17</v>
      </c>
      <c r="B503" s="13" t="s">
        <v>1247</v>
      </c>
      <c r="C503" s="13" t="s">
        <v>1170</v>
      </c>
      <c r="D503" s="13" t="s">
        <v>2414</v>
      </c>
      <c r="E503" s="13" t="s">
        <v>470</v>
      </c>
      <c r="F503" s="13" t="s">
        <v>1249</v>
      </c>
      <c r="G503" s="13" t="s">
        <v>245</v>
      </c>
      <c r="H503" s="13" t="s">
        <v>245</v>
      </c>
      <c r="I503" s="13" t="s">
        <v>25</v>
      </c>
      <c r="J503" s="14" t="n">
        <v>-238907.2</v>
      </c>
      <c r="K503" s="13" t="s">
        <v>2415</v>
      </c>
      <c r="L503" s="13" t="s">
        <v>2416</v>
      </c>
      <c r="M503" s="6"/>
      <c r="N503" s="6"/>
      <c r="O503" s="6"/>
    </row>
    <row r="504" customFormat="false" ht="21.75" hidden="false" customHeight="false" outlineLevel="2" collapsed="false">
      <c r="A504" s="12" t="s">
        <v>17</v>
      </c>
      <c r="B504" s="13" t="s">
        <v>1247</v>
      </c>
      <c r="C504" s="13" t="s">
        <v>1170</v>
      </c>
      <c r="D504" s="13" t="s">
        <v>2417</v>
      </c>
      <c r="E504" s="13" t="s">
        <v>470</v>
      </c>
      <c r="F504" s="13" t="s">
        <v>1249</v>
      </c>
      <c r="G504" s="13" t="s">
        <v>245</v>
      </c>
      <c r="H504" s="13" t="s">
        <v>245</v>
      </c>
      <c r="I504" s="13" t="s">
        <v>25</v>
      </c>
      <c r="J504" s="14" t="n">
        <v>-3208</v>
      </c>
      <c r="K504" s="13" t="s">
        <v>2418</v>
      </c>
      <c r="L504" s="13" t="s">
        <v>2419</v>
      </c>
      <c r="M504" s="6"/>
      <c r="N504" s="6"/>
      <c r="O504" s="6"/>
    </row>
    <row r="505" customFormat="false" ht="21.75" hidden="false" customHeight="false" outlineLevel="2" collapsed="false">
      <c r="A505" s="12" t="s">
        <v>17</v>
      </c>
      <c r="B505" s="13" t="s">
        <v>1247</v>
      </c>
      <c r="C505" s="13" t="s">
        <v>1170</v>
      </c>
      <c r="D505" s="13" t="s">
        <v>2420</v>
      </c>
      <c r="E505" s="13" t="s">
        <v>470</v>
      </c>
      <c r="F505" s="13" t="s">
        <v>1249</v>
      </c>
      <c r="G505" s="13" t="s">
        <v>245</v>
      </c>
      <c r="H505" s="13" t="s">
        <v>245</v>
      </c>
      <c r="I505" s="13" t="s">
        <v>25</v>
      </c>
      <c r="J505" s="14" t="n">
        <v>-7800</v>
      </c>
      <c r="K505" s="13" t="s">
        <v>2421</v>
      </c>
      <c r="L505" s="13" t="s">
        <v>2422</v>
      </c>
      <c r="M505" s="6"/>
      <c r="N505" s="6"/>
      <c r="O505" s="6"/>
    </row>
    <row r="506" customFormat="false" ht="21.75" hidden="false" customHeight="false" outlineLevel="2" collapsed="false">
      <c r="A506" s="12" t="s">
        <v>17</v>
      </c>
      <c r="B506" s="13" t="s">
        <v>1247</v>
      </c>
      <c r="C506" s="13" t="s">
        <v>1170</v>
      </c>
      <c r="D506" s="13" t="s">
        <v>2423</v>
      </c>
      <c r="E506" s="13" t="s">
        <v>470</v>
      </c>
      <c r="F506" s="13" t="s">
        <v>1249</v>
      </c>
      <c r="G506" s="13" t="s">
        <v>245</v>
      </c>
      <c r="H506" s="13" t="s">
        <v>245</v>
      </c>
      <c r="I506" s="13" t="s">
        <v>25</v>
      </c>
      <c r="J506" s="14" t="n">
        <v>-3486.8</v>
      </c>
      <c r="K506" s="13" t="s">
        <v>2424</v>
      </c>
      <c r="L506" s="13" t="s">
        <v>2425</v>
      </c>
      <c r="M506" s="6"/>
      <c r="N506" s="6"/>
      <c r="O506" s="6"/>
    </row>
    <row r="507" customFormat="false" ht="21.75" hidden="false" customHeight="false" outlineLevel="2" collapsed="false">
      <c r="A507" s="12" t="s">
        <v>17</v>
      </c>
      <c r="B507" s="13" t="s">
        <v>1247</v>
      </c>
      <c r="C507" s="13" t="s">
        <v>1170</v>
      </c>
      <c r="D507" s="13" t="s">
        <v>2426</v>
      </c>
      <c r="E507" s="13" t="s">
        <v>470</v>
      </c>
      <c r="F507" s="13" t="s">
        <v>1249</v>
      </c>
      <c r="G507" s="13" t="s">
        <v>245</v>
      </c>
      <c r="H507" s="13" t="s">
        <v>245</v>
      </c>
      <c r="I507" s="13" t="s">
        <v>25</v>
      </c>
      <c r="J507" s="14" t="n">
        <v>-14012</v>
      </c>
      <c r="K507" s="13" t="s">
        <v>2427</v>
      </c>
      <c r="L507" s="13" t="s">
        <v>2428</v>
      </c>
      <c r="M507" s="6"/>
      <c r="N507" s="6"/>
      <c r="O507" s="6"/>
    </row>
    <row r="508" customFormat="false" ht="21.75" hidden="false" customHeight="false" outlineLevel="2" collapsed="false">
      <c r="A508" s="12" t="s">
        <v>17</v>
      </c>
      <c r="B508" s="13" t="s">
        <v>1247</v>
      </c>
      <c r="C508" s="13" t="s">
        <v>1170</v>
      </c>
      <c r="D508" s="13" t="s">
        <v>2429</v>
      </c>
      <c r="E508" s="13" t="s">
        <v>470</v>
      </c>
      <c r="F508" s="13" t="s">
        <v>1249</v>
      </c>
      <c r="G508" s="13" t="s">
        <v>245</v>
      </c>
      <c r="H508" s="13" t="s">
        <v>245</v>
      </c>
      <c r="I508" s="13" t="s">
        <v>25</v>
      </c>
      <c r="J508" s="14" t="n">
        <v>-1596.8</v>
      </c>
      <c r="K508" s="13" t="s">
        <v>1305</v>
      </c>
      <c r="L508" s="13" t="s">
        <v>2430</v>
      </c>
      <c r="M508" s="6"/>
      <c r="N508" s="6"/>
      <c r="O508" s="6"/>
    </row>
    <row r="509" customFormat="false" ht="21.75" hidden="false" customHeight="false" outlineLevel="2" collapsed="false">
      <c r="A509" s="12" t="s">
        <v>17</v>
      </c>
      <c r="B509" s="13" t="s">
        <v>1247</v>
      </c>
      <c r="C509" s="13" t="s">
        <v>1170</v>
      </c>
      <c r="D509" s="13" t="s">
        <v>2431</v>
      </c>
      <c r="E509" s="13" t="s">
        <v>470</v>
      </c>
      <c r="F509" s="13" t="s">
        <v>1249</v>
      </c>
      <c r="G509" s="13" t="s">
        <v>245</v>
      </c>
      <c r="H509" s="13" t="s">
        <v>245</v>
      </c>
      <c r="I509" s="13" t="s">
        <v>25</v>
      </c>
      <c r="J509" s="14" t="n">
        <v>-28603.2</v>
      </c>
      <c r="K509" s="13" t="s">
        <v>2432</v>
      </c>
      <c r="L509" s="13" t="s">
        <v>2433</v>
      </c>
      <c r="M509" s="6"/>
      <c r="N509" s="6"/>
      <c r="O509" s="6"/>
    </row>
    <row r="510" customFormat="false" ht="21.75" hidden="false" customHeight="false" outlineLevel="2" collapsed="false">
      <c r="A510" s="12" t="s">
        <v>17</v>
      </c>
      <c r="B510" s="13" t="s">
        <v>1247</v>
      </c>
      <c r="C510" s="13" t="s">
        <v>1170</v>
      </c>
      <c r="D510" s="13" t="s">
        <v>2434</v>
      </c>
      <c r="E510" s="13" t="s">
        <v>470</v>
      </c>
      <c r="F510" s="13" t="s">
        <v>1249</v>
      </c>
      <c r="G510" s="13" t="s">
        <v>245</v>
      </c>
      <c r="H510" s="13" t="s">
        <v>245</v>
      </c>
      <c r="I510" s="13" t="s">
        <v>25</v>
      </c>
      <c r="J510" s="14" t="n">
        <v>-3592.8</v>
      </c>
      <c r="K510" s="13" t="s">
        <v>2435</v>
      </c>
      <c r="L510" s="13" t="s">
        <v>2436</v>
      </c>
      <c r="M510" s="6"/>
      <c r="N510" s="6"/>
      <c r="O510" s="6"/>
    </row>
    <row r="511" customFormat="false" ht="21.75" hidden="false" customHeight="false" outlineLevel="1" collapsed="false">
      <c r="A511" s="12"/>
      <c r="B511" s="6"/>
      <c r="C511" s="15" t="s">
        <v>2437</v>
      </c>
      <c r="D511" s="16"/>
      <c r="E511" s="6"/>
      <c r="F511" s="6"/>
      <c r="G511" s="6"/>
      <c r="H511" s="6"/>
      <c r="I511" s="6"/>
      <c r="J511" s="9" t="n">
        <f aca="false">SUBTOTAL(9,J450:J510)</f>
        <v>-21311535</v>
      </c>
      <c r="K511" s="6"/>
      <c r="L511" s="6"/>
      <c r="M511" s="6"/>
      <c r="N511" s="6"/>
      <c r="O511" s="6"/>
    </row>
    <row r="512" customFormat="false" ht="21.75" hidden="false" customHeight="false" outlineLevel="2" collapsed="false">
      <c r="A512" s="12" t="s">
        <v>17</v>
      </c>
      <c r="B512" s="13" t="s">
        <v>1247</v>
      </c>
      <c r="C512" s="13" t="s">
        <v>20</v>
      </c>
      <c r="D512" s="13" t="s">
        <v>2438</v>
      </c>
      <c r="E512" s="13" t="s">
        <v>22</v>
      </c>
      <c r="F512" s="13" t="s">
        <v>1249</v>
      </c>
      <c r="G512" s="13" t="s">
        <v>245</v>
      </c>
      <c r="H512" s="13" t="s">
        <v>245</v>
      </c>
      <c r="I512" s="13" t="s">
        <v>25</v>
      </c>
      <c r="J512" s="14" t="n">
        <v>-29290</v>
      </c>
      <c r="K512" s="13" t="s">
        <v>2439</v>
      </c>
      <c r="L512" s="13" t="s">
        <v>2440</v>
      </c>
      <c r="M512" s="6"/>
      <c r="N512" s="6"/>
      <c r="O512" s="6"/>
    </row>
    <row r="513" customFormat="false" ht="21.75" hidden="false" customHeight="false" outlineLevel="1" collapsed="false">
      <c r="A513" s="12"/>
      <c r="B513" s="6"/>
      <c r="C513" s="15" t="s">
        <v>2441</v>
      </c>
      <c r="D513" s="16"/>
      <c r="E513" s="6"/>
      <c r="F513" s="6"/>
      <c r="G513" s="6"/>
      <c r="H513" s="6"/>
      <c r="I513" s="6"/>
      <c r="J513" s="9" t="n">
        <f aca="false">SUBTOTAL(9,J512:J512)</f>
        <v>-29290</v>
      </c>
      <c r="K513" s="6"/>
      <c r="L513" s="6"/>
      <c r="M513" s="6"/>
      <c r="N513" s="6"/>
      <c r="O513" s="6"/>
    </row>
    <row r="514" customFormat="false" ht="21.75" hidden="false" customHeight="false" outlineLevel="2" collapsed="false">
      <c r="A514" s="12" t="s">
        <v>17</v>
      </c>
      <c r="B514" s="13" t="s">
        <v>1247</v>
      </c>
      <c r="C514" s="13" t="s">
        <v>2442</v>
      </c>
      <c r="D514" s="13" t="s">
        <v>2443</v>
      </c>
      <c r="E514" s="13" t="s">
        <v>22</v>
      </c>
      <c r="F514" s="13" t="s">
        <v>1561</v>
      </c>
      <c r="G514" s="13" t="s">
        <v>2444</v>
      </c>
      <c r="H514" s="13" t="s">
        <v>2444</v>
      </c>
      <c r="I514" s="13" t="s">
        <v>303</v>
      </c>
      <c r="J514" s="14" t="n">
        <v>295900</v>
      </c>
      <c r="K514" s="13" t="s">
        <v>2445</v>
      </c>
      <c r="L514" s="13" t="s">
        <v>2446</v>
      </c>
      <c r="M514" s="6"/>
      <c r="N514" s="6"/>
      <c r="O514" s="6" t="s">
        <v>2447</v>
      </c>
    </row>
    <row r="515" customFormat="false" ht="21.75" hidden="false" customHeight="false" outlineLevel="2" collapsed="false">
      <c r="A515" s="12" t="s">
        <v>17</v>
      </c>
      <c r="B515" s="13" t="s">
        <v>1247</v>
      </c>
      <c r="C515" s="13" t="s">
        <v>2442</v>
      </c>
      <c r="D515" s="13" t="s">
        <v>2448</v>
      </c>
      <c r="E515" s="13" t="s">
        <v>22</v>
      </c>
      <c r="F515" s="13" t="s">
        <v>1561</v>
      </c>
      <c r="G515" s="13" t="s">
        <v>507</v>
      </c>
      <c r="H515" s="13" t="s">
        <v>507</v>
      </c>
      <c r="I515" s="13" t="s">
        <v>303</v>
      </c>
      <c r="J515" s="14" t="n">
        <v>434400</v>
      </c>
      <c r="K515" s="13" t="s">
        <v>2449</v>
      </c>
      <c r="L515" s="13" t="s">
        <v>2450</v>
      </c>
      <c r="M515" s="6"/>
      <c r="N515" s="6"/>
      <c r="O515" s="6" t="s">
        <v>2451</v>
      </c>
    </row>
    <row r="516" customFormat="false" ht="21.75" hidden="false" customHeight="false" outlineLevel="2" collapsed="false">
      <c r="A516" s="12" t="s">
        <v>17</v>
      </c>
      <c r="B516" s="13" t="s">
        <v>1247</v>
      </c>
      <c r="C516" s="13" t="s">
        <v>2442</v>
      </c>
      <c r="D516" s="13" t="s">
        <v>2452</v>
      </c>
      <c r="E516" s="13" t="s">
        <v>22</v>
      </c>
      <c r="F516" s="13" t="s">
        <v>1561</v>
      </c>
      <c r="G516" s="13" t="s">
        <v>323</v>
      </c>
      <c r="H516" s="13" t="s">
        <v>323</v>
      </c>
      <c r="I516" s="13" t="s">
        <v>303</v>
      </c>
      <c r="J516" s="14" t="n">
        <v>2484500</v>
      </c>
      <c r="K516" s="13" t="s">
        <v>1868</v>
      </c>
      <c r="L516" s="13" t="s">
        <v>2453</v>
      </c>
      <c r="M516" s="6"/>
      <c r="N516" s="6"/>
      <c r="O516" s="6" t="s">
        <v>2454</v>
      </c>
    </row>
    <row r="517" customFormat="false" ht="21.75" hidden="false" customHeight="false" outlineLevel="2" collapsed="false">
      <c r="A517" s="12" t="s">
        <v>17</v>
      </c>
      <c r="B517" s="13" t="s">
        <v>1247</v>
      </c>
      <c r="C517" s="13" t="s">
        <v>2442</v>
      </c>
      <c r="D517" s="13" t="s">
        <v>2455</v>
      </c>
      <c r="E517" s="13" t="s">
        <v>22</v>
      </c>
      <c r="F517" s="13" t="s">
        <v>1249</v>
      </c>
      <c r="G517" s="13" t="s">
        <v>2444</v>
      </c>
      <c r="H517" s="13" t="s">
        <v>2444</v>
      </c>
      <c r="I517" s="13" t="s">
        <v>25</v>
      </c>
      <c r="J517" s="14" t="n">
        <v>-295900</v>
      </c>
      <c r="K517" s="13" t="s">
        <v>2456</v>
      </c>
      <c r="L517" s="13" t="s">
        <v>2457</v>
      </c>
      <c r="M517" s="6"/>
      <c r="N517" s="6"/>
      <c r="O517" s="6"/>
    </row>
    <row r="518" customFormat="false" ht="21.75" hidden="false" customHeight="false" outlineLevel="2" collapsed="false">
      <c r="A518" s="12" t="s">
        <v>17</v>
      </c>
      <c r="B518" s="13" t="s">
        <v>1247</v>
      </c>
      <c r="C518" s="13" t="s">
        <v>2442</v>
      </c>
      <c r="D518" s="13" t="s">
        <v>2458</v>
      </c>
      <c r="E518" s="13" t="s">
        <v>22</v>
      </c>
      <c r="F518" s="13" t="s">
        <v>1249</v>
      </c>
      <c r="G518" s="13" t="s">
        <v>507</v>
      </c>
      <c r="H518" s="13" t="s">
        <v>507</v>
      </c>
      <c r="I518" s="13" t="s">
        <v>25</v>
      </c>
      <c r="J518" s="14" t="n">
        <v>-434400</v>
      </c>
      <c r="K518" s="13" t="s">
        <v>2459</v>
      </c>
      <c r="L518" s="13" t="s">
        <v>2460</v>
      </c>
      <c r="M518" s="6"/>
      <c r="N518" s="6"/>
      <c r="O518" s="6"/>
    </row>
    <row r="519" customFormat="false" ht="21.75" hidden="false" customHeight="false" outlineLevel="2" collapsed="false">
      <c r="A519" s="12" t="s">
        <v>17</v>
      </c>
      <c r="B519" s="13" t="s">
        <v>1247</v>
      </c>
      <c r="C519" s="13" t="s">
        <v>2442</v>
      </c>
      <c r="D519" s="13" t="s">
        <v>2461</v>
      </c>
      <c r="E519" s="13" t="s">
        <v>22</v>
      </c>
      <c r="F519" s="13" t="s">
        <v>1249</v>
      </c>
      <c r="G519" s="13" t="s">
        <v>323</v>
      </c>
      <c r="H519" s="13" t="s">
        <v>323</v>
      </c>
      <c r="I519" s="13" t="s">
        <v>25</v>
      </c>
      <c r="J519" s="14" t="n">
        <v>-2484500</v>
      </c>
      <c r="K519" s="13" t="s">
        <v>2462</v>
      </c>
      <c r="L519" s="13" t="s">
        <v>2463</v>
      </c>
      <c r="M519" s="6"/>
      <c r="N519" s="6"/>
      <c r="O519" s="6"/>
    </row>
    <row r="520" customFormat="false" ht="21.75" hidden="false" customHeight="false" outlineLevel="2" collapsed="false">
      <c r="A520" s="12" t="s">
        <v>17</v>
      </c>
      <c r="B520" s="13" t="s">
        <v>1247</v>
      </c>
      <c r="C520" s="13" t="s">
        <v>2442</v>
      </c>
      <c r="D520" s="13" t="s">
        <v>2464</v>
      </c>
      <c r="E520" s="13" t="s">
        <v>22</v>
      </c>
      <c r="F520" s="13" t="s">
        <v>1249</v>
      </c>
      <c r="G520" s="13" t="s">
        <v>146</v>
      </c>
      <c r="H520" s="13" t="s">
        <v>146</v>
      </c>
      <c r="I520" s="13" t="s">
        <v>25</v>
      </c>
      <c r="J520" s="14" t="n">
        <v>-6.4</v>
      </c>
      <c r="K520" s="13" t="s">
        <v>1305</v>
      </c>
      <c r="L520" s="13" t="s">
        <v>2465</v>
      </c>
      <c r="M520" s="6"/>
      <c r="N520" s="6"/>
      <c r="O520" s="6"/>
    </row>
    <row r="521" customFormat="false" ht="21.75" hidden="false" customHeight="false" outlineLevel="2" collapsed="false">
      <c r="A521" s="12" t="s">
        <v>17</v>
      </c>
      <c r="B521" s="13" t="s">
        <v>1247</v>
      </c>
      <c r="C521" s="13" t="s">
        <v>2442</v>
      </c>
      <c r="D521" s="13" t="s">
        <v>2466</v>
      </c>
      <c r="E521" s="13" t="s">
        <v>22</v>
      </c>
      <c r="F521" s="13" t="s">
        <v>1249</v>
      </c>
      <c r="G521" s="13" t="s">
        <v>146</v>
      </c>
      <c r="H521" s="13" t="s">
        <v>146</v>
      </c>
      <c r="I521" s="13" t="s">
        <v>25</v>
      </c>
      <c r="J521" s="14" t="n">
        <v>-633.6</v>
      </c>
      <c r="K521" s="13" t="s">
        <v>1305</v>
      </c>
      <c r="L521" s="13" t="s">
        <v>2467</v>
      </c>
      <c r="M521" s="6"/>
      <c r="N521" s="6"/>
      <c r="O521" s="6"/>
    </row>
    <row r="522" customFormat="false" ht="21.75" hidden="false" customHeight="false" outlineLevel="2" collapsed="false">
      <c r="A522" s="12" t="s">
        <v>17</v>
      </c>
      <c r="B522" s="13" t="s">
        <v>1247</v>
      </c>
      <c r="C522" s="13" t="s">
        <v>2442</v>
      </c>
      <c r="D522" s="13" t="s">
        <v>2468</v>
      </c>
      <c r="E522" s="13" t="s">
        <v>22</v>
      </c>
      <c r="F522" s="13" t="s">
        <v>1249</v>
      </c>
      <c r="G522" s="13" t="s">
        <v>146</v>
      </c>
      <c r="H522" s="13" t="s">
        <v>146</v>
      </c>
      <c r="I522" s="13" t="s">
        <v>25</v>
      </c>
      <c r="J522" s="14" t="n">
        <v>-2560</v>
      </c>
      <c r="K522" s="13" t="s">
        <v>1305</v>
      </c>
      <c r="L522" s="13" t="s">
        <v>2469</v>
      </c>
      <c r="M522" s="6"/>
      <c r="N522" s="6"/>
      <c r="O522" s="6"/>
    </row>
    <row r="523" customFormat="false" ht="21.75" hidden="false" customHeight="false" outlineLevel="2" collapsed="false">
      <c r="A523" s="12" t="s">
        <v>17</v>
      </c>
      <c r="B523" s="13" t="s">
        <v>1247</v>
      </c>
      <c r="C523" s="13" t="s">
        <v>2442</v>
      </c>
      <c r="D523" s="13" t="s">
        <v>2470</v>
      </c>
      <c r="E523" s="13" t="s">
        <v>22</v>
      </c>
      <c r="F523" s="13" t="s">
        <v>1249</v>
      </c>
      <c r="G523" s="13" t="s">
        <v>199</v>
      </c>
      <c r="H523" s="13" t="s">
        <v>199</v>
      </c>
      <c r="I523" s="13" t="s">
        <v>25</v>
      </c>
      <c r="J523" s="14" t="n">
        <v>-156200</v>
      </c>
      <c r="K523" s="13" t="s">
        <v>2471</v>
      </c>
      <c r="L523" s="13" t="s">
        <v>2472</v>
      </c>
      <c r="M523" s="6"/>
      <c r="N523" s="6"/>
      <c r="O523" s="6"/>
    </row>
    <row r="524" customFormat="false" ht="21.75" hidden="false" customHeight="false" outlineLevel="2" collapsed="false">
      <c r="A524" s="12" t="s">
        <v>17</v>
      </c>
      <c r="B524" s="13" t="s">
        <v>1247</v>
      </c>
      <c r="C524" s="13" t="s">
        <v>2442</v>
      </c>
      <c r="D524" s="13" t="s">
        <v>2473</v>
      </c>
      <c r="E524" s="13" t="s">
        <v>22</v>
      </c>
      <c r="F524" s="13" t="s">
        <v>1249</v>
      </c>
      <c r="G524" s="13" t="s">
        <v>245</v>
      </c>
      <c r="H524" s="13" t="s">
        <v>245</v>
      </c>
      <c r="I524" s="13" t="s">
        <v>25</v>
      </c>
      <c r="J524" s="14" t="n">
        <v>-4160</v>
      </c>
      <c r="K524" s="13" t="s">
        <v>1305</v>
      </c>
      <c r="L524" s="13" t="s">
        <v>2474</v>
      </c>
      <c r="M524" s="6"/>
      <c r="N524" s="6"/>
      <c r="O524" s="6"/>
    </row>
    <row r="525" customFormat="false" ht="21.75" hidden="false" customHeight="false" outlineLevel="2" collapsed="false">
      <c r="A525" s="12" t="s">
        <v>17</v>
      </c>
      <c r="B525" s="13" t="s">
        <v>1247</v>
      </c>
      <c r="C525" s="13" t="s">
        <v>2442</v>
      </c>
      <c r="D525" s="13" t="s">
        <v>2475</v>
      </c>
      <c r="E525" s="13" t="s">
        <v>22</v>
      </c>
      <c r="F525" s="13" t="s">
        <v>1249</v>
      </c>
      <c r="G525" s="13" t="s">
        <v>245</v>
      </c>
      <c r="H525" s="13" t="s">
        <v>245</v>
      </c>
      <c r="I525" s="13" t="s">
        <v>25</v>
      </c>
      <c r="J525" s="14" t="n">
        <v>-1029.6</v>
      </c>
      <c r="K525" s="13" t="s">
        <v>1305</v>
      </c>
      <c r="L525" s="13" t="s">
        <v>2476</v>
      </c>
      <c r="M525" s="6"/>
      <c r="N525" s="6"/>
      <c r="O525" s="6"/>
    </row>
    <row r="526" customFormat="false" ht="21.75" hidden="false" customHeight="false" outlineLevel="2" collapsed="false">
      <c r="A526" s="12" t="s">
        <v>17</v>
      </c>
      <c r="B526" s="13" t="s">
        <v>1247</v>
      </c>
      <c r="C526" s="13" t="s">
        <v>2442</v>
      </c>
      <c r="D526" s="13" t="s">
        <v>2477</v>
      </c>
      <c r="E526" s="13" t="s">
        <v>22</v>
      </c>
      <c r="F526" s="13" t="s">
        <v>1249</v>
      </c>
      <c r="G526" s="13" t="s">
        <v>245</v>
      </c>
      <c r="H526" s="13" t="s">
        <v>245</v>
      </c>
      <c r="I526" s="13" t="s">
        <v>25</v>
      </c>
      <c r="J526" s="14" t="n">
        <v>-10.4</v>
      </c>
      <c r="K526" s="13" t="s">
        <v>1305</v>
      </c>
      <c r="L526" s="13" t="s">
        <v>2478</v>
      </c>
      <c r="M526" s="6"/>
      <c r="N526" s="6"/>
      <c r="O526" s="6"/>
    </row>
    <row r="527" customFormat="false" ht="21.75" hidden="false" customHeight="false" outlineLevel="1" collapsed="false">
      <c r="A527" s="12"/>
      <c r="B527" s="6"/>
      <c r="C527" s="15" t="s">
        <v>2479</v>
      </c>
      <c r="D527" s="16"/>
      <c r="E527" s="6"/>
      <c r="F527" s="6"/>
      <c r="G527" s="6"/>
      <c r="H527" s="6"/>
      <c r="I527" s="6"/>
      <c r="J527" s="9" t="n">
        <f aca="false">SUBTOTAL(9,J514:J526)</f>
        <v>-164600</v>
      </c>
      <c r="K527" s="6"/>
      <c r="L527" s="6"/>
      <c r="M527" s="6"/>
      <c r="N527" s="6"/>
      <c r="O527" s="6"/>
    </row>
    <row r="528" customFormat="false" ht="21.75" hidden="false" customHeight="false" outlineLevel="2" collapsed="false">
      <c r="A528" s="12" t="s">
        <v>17</v>
      </c>
      <c r="B528" s="13" t="s">
        <v>1247</v>
      </c>
      <c r="C528" s="13" t="s">
        <v>1185</v>
      </c>
      <c r="D528" s="13" t="s">
        <v>2480</v>
      </c>
      <c r="E528" s="13" t="s">
        <v>347</v>
      </c>
      <c r="F528" s="13" t="s">
        <v>1249</v>
      </c>
      <c r="G528" s="13" t="s">
        <v>245</v>
      </c>
      <c r="H528" s="13" t="s">
        <v>245</v>
      </c>
      <c r="I528" s="13" t="s">
        <v>25</v>
      </c>
      <c r="J528" s="14" t="n">
        <v>-1287400</v>
      </c>
      <c r="K528" s="13" t="s">
        <v>1305</v>
      </c>
      <c r="L528" s="13" t="s">
        <v>2481</v>
      </c>
      <c r="M528" s="6"/>
      <c r="N528" s="6"/>
      <c r="O528" s="6"/>
    </row>
    <row r="529" customFormat="false" ht="21.75" hidden="false" customHeight="false" outlineLevel="2" collapsed="false">
      <c r="A529" s="12" t="s">
        <v>17</v>
      </c>
      <c r="B529" s="13" t="s">
        <v>1247</v>
      </c>
      <c r="C529" s="13" t="s">
        <v>1185</v>
      </c>
      <c r="D529" s="13" t="s">
        <v>2482</v>
      </c>
      <c r="E529" s="13" t="s">
        <v>347</v>
      </c>
      <c r="F529" s="13" t="s">
        <v>1249</v>
      </c>
      <c r="G529" s="13" t="s">
        <v>245</v>
      </c>
      <c r="H529" s="13" t="s">
        <v>245</v>
      </c>
      <c r="I529" s="13" t="s">
        <v>25</v>
      </c>
      <c r="J529" s="14" t="n">
        <v>-48500</v>
      </c>
      <c r="K529" s="13" t="s">
        <v>1305</v>
      </c>
      <c r="L529" s="13" t="s">
        <v>2483</v>
      </c>
      <c r="M529" s="6"/>
      <c r="N529" s="6"/>
      <c r="O529" s="6"/>
    </row>
    <row r="530" customFormat="false" ht="21.75" hidden="false" customHeight="false" outlineLevel="2" collapsed="false">
      <c r="A530" s="12" t="s">
        <v>17</v>
      </c>
      <c r="B530" s="13" t="s">
        <v>1247</v>
      </c>
      <c r="C530" s="13" t="s">
        <v>1185</v>
      </c>
      <c r="D530" s="13" t="s">
        <v>2484</v>
      </c>
      <c r="E530" s="13" t="s">
        <v>347</v>
      </c>
      <c r="F530" s="13" t="s">
        <v>1249</v>
      </c>
      <c r="G530" s="13" t="s">
        <v>245</v>
      </c>
      <c r="H530" s="13" t="s">
        <v>245</v>
      </c>
      <c r="I530" s="13" t="s">
        <v>25</v>
      </c>
      <c r="J530" s="14" t="n">
        <v>-27600</v>
      </c>
      <c r="K530" s="13" t="s">
        <v>1305</v>
      </c>
      <c r="L530" s="13" t="s">
        <v>2485</v>
      </c>
      <c r="M530" s="6"/>
      <c r="N530" s="6"/>
      <c r="O530" s="6"/>
    </row>
    <row r="531" customFormat="false" ht="21.75" hidden="false" customHeight="false" outlineLevel="2" collapsed="false">
      <c r="A531" s="12" t="s">
        <v>17</v>
      </c>
      <c r="B531" s="13" t="s">
        <v>1247</v>
      </c>
      <c r="C531" s="13" t="s">
        <v>1185</v>
      </c>
      <c r="D531" s="13" t="s">
        <v>2486</v>
      </c>
      <c r="E531" s="13" t="s">
        <v>347</v>
      </c>
      <c r="F531" s="13" t="s">
        <v>1249</v>
      </c>
      <c r="G531" s="13" t="s">
        <v>245</v>
      </c>
      <c r="H531" s="13" t="s">
        <v>245</v>
      </c>
      <c r="I531" s="13" t="s">
        <v>25</v>
      </c>
      <c r="J531" s="14" t="n">
        <v>-3800</v>
      </c>
      <c r="K531" s="13" t="s">
        <v>1305</v>
      </c>
      <c r="L531" s="13" t="s">
        <v>2487</v>
      </c>
      <c r="M531" s="6"/>
      <c r="N531" s="6"/>
      <c r="O531" s="6"/>
    </row>
    <row r="532" customFormat="false" ht="21.75" hidden="false" customHeight="false" outlineLevel="2" collapsed="false">
      <c r="A532" s="12" t="s">
        <v>17</v>
      </c>
      <c r="B532" s="13" t="s">
        <v>1247</v>
      </c>
      <c r="C532" s="13" t="s">
        <v>1185</v>
      </c>
      <c r="D532" s="13" t="s">
        <v>2488</v>
      </c>
      <c r="E532" s="13" t="s">
        <v>347</v>
      </c>
      <c r="F532" s="13" t="s">
        <v>1249</v>
      </c>
      <c r="G532" s="13" t="s">
        <v>245</v>
      </c>
      <c r="H532" s="13" t="s">
        <v>245</v>
      </c>
      <c r="I532" s="13" t="s">
        <v>25</v>
      </c>
      <c r="J532" s="14" t="n">
        <v>-32400</v>
      </c>
      <c r="K532" s="13" t="s">
        <v>1305</v>
      </c>
      <c r="L532" s="13" t="s">
        <v>2489</v>
      </c>
      <c r="M532" s="6"/>
      <c r="N532" s="6"/>
      <c r="O532" s="6"/>
    </row>
    <row r="533" customFormat="false" ht="21.75" hidden="false" customHeight="false" outlineLevel="2" collapsed="false">
      <c r="A533" s="12" t="s">
        <v>17</v>
      </c>
      <c r="B533" s="13" t="s">
        <v>1247</v>
      </c>
      <c r="C533" s="13" t="s">
        <v>1185</v>
      </c>
      <c r="D533" s="13" t="s">
        <v>2490</v>
      </c>
      <c r="E533" s="13" t="s">
        <v>347</v>
      </c>
      <c r="F533" s="13" t="s">
        <v>1249</v>
      </c>
      <c r="G533" s="13" t="s">
        <v>245</v>
      </c>
      <c r="H533" s="13" t="s">
        <v>245</v>
      </c>
      <c r="I533" s="13" t="s">
        <v>25</v>
      </c>
      <c r="J533" s="14" t="n">
        <v>-32300</v>
      </c>
      <c r="K533" s="13" t="s">
        <v>1305</v>
      </c>
      <c r="L533" s="13" t="s">
        <v>2491</v>
      </c>
      <c r="M533" s="6"/>
      <c r="N533" s="6"/>
      <c r="O533" s="6"/>
    </row>
    <row r="534" customFormat="false" ht="21.75" hidden="false" customHeight="false" outlineLevel="1" collapsed="false">
      <c r="A534" s="12"/>
      <c r="B534" s="6"/>
      <c r="C534" s="15" t="s">
        <v>2492</v>
      </c>
      <c r="D534" s="16"/>
      <c r="E534" s="6"/>
      <c r="F534" s="6"/>
      <c r="G534" s="6"/>
      <c r="H534" s="6"/>
      <c r="I534" s="6"/>
      <c r="J534" s="9" t="n">
        <f aca="false">SUBTOTAL(9,J528:J533)</f>
        <v>-1432000</v>
      </c>
      <c r="K534" s="6"/>
      <c r="L534" s="6"/>
      <c r="M534" s="6"/>
      <c r="N534" s="6"/>
      <c r="O534" s="6"/>
    </row>
    <row r="535" customFormat="false" ht="21.75" hidden="false" customHeight="false" outlineLevel="2" collapsed="false">
      <c r="A535" s="12" t="s">
        <v>17</v>
      </c>
      <c r="B535" s="13" t="s">
        <v>1247</v>
      </c>
      <c r="C535" s="13" t="s">
        <v>2493</v>
      </c>
      <c r="D535" s="13" t="s">
        <v>2494</v>
      </c>
      <c r="E535" s="13" t="s">
        <v>546</v>
      </c>
      <c r="F535" s="13" t="s">
        <v>1249</v>
      </c>
      <c r="G535" s="13" t="s">
        <v>199</v>
      </c>
      <c r="H535" s="13" t="s">
        <v>199</v>
      </c>
      <c r="I535" s="13" t="s">
        <v>25</v>
      </c>
      <c r="J535" s="14" t="n">
        <v>-4945600</v>
      </c>
      <c r="K535" s="13" t="s">
        <v>2495</v>
      </c>
      <c r="L535" s="13" t="s">
        <v>2496</v>
      </c>
      <c r="M535" s="6"/>
      <c r="N535" s="6"/>
      <c r="O535" s="6"/>
    </row>
    <row r="536" customFormat="false" ht="21.75" hidden="false" customHeight="false" outlineLevel="1" collapsed="false">
      <c r="A536" s="12"/>
      <c r="B536" s="6"/>
      <c r="C536" s="15" t="s">
        <v>2497</v>
      </c>
      <c r="D536" s="16"/>
      <c r="E536" s="6"/>
      <c r="F536" s="6"/>
      <c r="G536" s="6"/>
      <c r="H536" s="6"/>
      <c r="I536" s="6"/>
      <c r="J536" s="9" t="n">
        <f aca="false">SUBTOTAL(9,J535:J535)</f>
        <v>-4945600</v>
      </c>
      <c r="K536" s="6"/>
      <c r="L536" s="6"/>
      <c r="M536" s="6"/>
      <c r="N536" s="6"/>
      <c r="O536" s="6"/>
    </row>
    <row r="537" customFormat="false" ht="21.75" hidden="false" customHeight="false" outlineLevel="2" collapsed="false">
      <c r="A537" s="12" t="s">
        <v>17</v>
      </c>
      <c r="B537" s="13" t="s">
        <v>1247</v>
      </c>
      <c r="C537" s="13" t="s">
        <v>2498</v>
      </c>
      <c r="D537" s="13" t="s">
        <v>2499</v>
      </c>
      <c r="E537" s="13" t="s">
        <v>2500</v>
      </c>
      <c r="F537" s="13" t="s">
        <v>1561</v>
      </c>
      <c r="G537" s="13" t="s">
        <v>511</v>
      </c>
      <c r="H537" s="13" t="s">
        <v>511</v>
      </c>
      <c r="I537" s="13" t="s">
        <v>303</v>
      </c>
      <c r="J537" s="14" t="n">
        <v>34300</v>
      </c>
      <c r="K537" s="13" t="s">
        <v>2501</v>
      </c>
      <c r="L537" s="13" t="s">
        <v>2502</v>
      </c>
      <c r="M537" s="6"/>
      <c r="N537" s="6"/>
      <c r="O537" s="6" t="s">
        <v>2503</v>
      </c>
    </row>
    <row r="538" customFormat="false" ht="21.75" hidden="false" customHeight="false" outlineLevel="2" collapsed="false">
      <c r="A538" s="12" t="s">
        <v>17</v>
      </c>
      <c r="B538" s="13" t="s">
        <v>1247</v>
      </c>
      <c r="C538" s="13" t="s">
        <v>2498</v>
      </c>
      <c r="D538" s="13" t="s">
        <v>2504</v>
      </c>
      <c r="E538" s="13" t="s">
        <v>2500</v>
      </c>
      <c r="F538" s="13" t="s">
        <v>1249</v>
      </c>
      <c r="G538" s="13" t="s">
        <v>511</v>
      </c>
      <c r="H538" s="13" t="s">
        <v>511</v>
      </c>
      <c r="I538" s="13" t="s">
        <v>25</v>
      </c>
      <c r="J538" s="14" t="n">
        <v>-34300</v>
      </c>
      <c r="K538" s="13" t="s">
        <v>1305</v>
      </c>
      <c r="L538" s="13" t="s">
        <v>2505</v>
      </c>
      <c r="M538" s="6"/>
      <c r="N538" s="6"/>
      <c r="O538" s="6"/>
    </row>
    <row r="539" customFormat="false" ht="21.75" hidden="false" customHeight="false" outlineLevel="2" collapsed="false">
      <c r="A539" s="12" t="s">
        <v>17</v>
      </c>
      <c r="B539" s="13" t="s">
        <v>1247</v>
      </c>
      <c r="C539" s="13" t="s">
        <v>2498</v>
      </c>
      <c r="D539" s="13" t="s">
        <v>2506</v>
      </c>
      <c r="E539" s="13" t="s">
        <v>2500</v>
      </c>
      <c r="F539" s="13" t="s">
        <v>1249</v>
      </c>
      <c r="G539" s="13" t="s">
        <v>368</v>
      </c>
      <c r="H539" s="13" t="s">
        <v>368</v>
      </c>
      <c r="I539" s="13" t="s">
        <v>25</v>
      </c>
      <c r="J539" s="14" t="n">
        <v>-98400</v>
      </c>
      <c r="K539" s="13" t="s">
        <v>1305</v>
      </c>
      <c r="L539" s="13" t="s">
        <v>2507</v>
      </c>
      <c r="M539" s="6"/>
      <c r="N539" s="6"/>
      <c r="O539" s="6"/>
    </row>
    <row r="540" customFormat="false" ht="21.75" hidden="false" customHeight="false" outlineLevel="2" collapsed="false">
      <c r="A540" s="12" t="s">
        <v>17</v>
      </c>
      <c r="B540" s="13" t="s">
        <v>1247</v>
      </c>
      <c r="C540" s="13" t="s">
        <v>2498</v>
      </c>
      <c r="D540" s="13" t="s">
        <v>2508</v>
      </c>
      <c r="E540" s="13" t="s">
        <v>2500</v>
      </c>
      <c r="F540" s="13" t="s">
        <v>1249</v>
      </c>
      <c r="G540" s="13" t="s">
        <v>368</v>
      </c>
      <c r="H540" s="13" t="s">
        <v>368</v>
      </c>
      <c r="I540" s="13" t="s">
        <v>25</v>
      </c>
      <c r="J540" s="14" t="n">
        <v>-74200</v>
      </c>
      <c r="K540" s="13" t="s">
        <v>1305</v>
      </c>
      <c r="L540" s="13" t="s">
        <v>2509</v>
      </c>
      <c r="M540" s="6"/>
      <c r="N540" s="6"/>
      <c r="O540" s="6"/>
    </row>
    <row r="541" customFormat="false" ht="21.75" hidden="false" customHeight="false" outlineLevel="2" collapsed="false">
      <c r="A541" s="12" t="s">
        <v>17</v>
      </c>
      <c r="B541" s="13" t="s">
        <v>1247</v>
      </c>
      <c r="C541" s="13" t="s">
        <v>2498</v>
      </c>
      <c r="D541" s="13" t="s">
        <v>2510</v>
      </c>
      <c r="E541" s="13" t="s">
        <v>2500</v>
      </c>
      <c r="F541" s="13" t="s">
        <v>1249</v>
      </c>
      <c r="G541" s="13" t="s">
        <v>368</v>
      </c>
      <c r="H541" s="13" t="s">
        <v>368</v>
      </c>
      <c r="I541" s="13" t="s">
        <v>25</v>
      </c>
      <c r="J541" s="14" t="n">
        <v>-191100</v>
      </c>
      <c r="K541" s="13" t="s">
        <v>1305</v>
      </c>
      <c r="L541" s="13" t="s">
        <v>2511</v>
      </c>
      <c r="M541" s="6"/>
      <c r="N541" s="6"/>
      <c r="O541" s="6"/>
    </row>
    <row r="542" customFormat="false" ht="21.75" hidden="false" customHeight="false" outlineLevel="2" collapsed="false">
      <c r="A542" s="12" t="s">
        <v>17</v>
      </c>
      <c r="B542" s="13" t="s">
        <v>1247</v>
      </c>
      <c r="C542" s="13" t="s">
        <v>2498</v>
      </c>
      <c r="D542" s="13" t="s">
        <v>2512</v>
      </c>
      <c r="E542" s="13" t="s">
        <v>2500</v>
      </c>
      <c r="F542" s="13" t="s">
        <v>1249</v>
      </c>
      <c r="G542" s="13" t="s">
        <v>368</v>
      </c>
      <c r="H542" s="13" t="s">
        <v>368</v>
      </c>
      <c r="I542" s="13" t="s">
        <v>25</v>
      </c>
      <c r="J542" s="14" t="n">
        <v>-158900</v>
      </c>
      <c r="K542" s="13" t="s">
        <v>2513</v>
      </c>
      <c r="L542" s="13" t="s">
        <v>2514</v>
      </c>
      <c r="M542" s="6"/>
      <c r="N542" s="6"/>
      <c r="O542" s="6"/>
    </row>
    <row r="543" customFormat="false" ht="21.75" hidden="false" customHeight="false" outlineLevel="2" collapsed="false">
      <c r="A543" s="12" t="s">
        <v>17</v>
      </c>
      <c r="B543" s="13" t="s">
        <v>1247</v>
      </c>
      <c r="C543" s="13" t="s">
        <v>2498</v>
      </c>
      <c r="D543" s="13" t="s">
        <v>2515</v>
      </c>
      <c r="E543" s="13" t="s">
        <v>2500</v>
      </c>
      <c r="F543" s="13" t="s">
        <v>1249</v>
      </c>
      <c r="G543" s="13" t="s">
        <v>24</v>
      </c>
      <c r="H543" s="13" t="s">
        <v>24</v>
      </c>
      <c r="I543" s="13" t="s">
        <v>25</v>
      </c>
      <c r="J543" s="14" t="n">
        <v>-72100</v>
      </c>
      <c r="K543" s="13" t="s">
        <v>1305</v>
      </c>
      <c r="L543" s="13" t="s">
        <v>2516</v>
      </c>
      <c r="M543" s="6"/>
      <c r="N543" s="6"/>
      <c r="O543" s="6"/>
    </row>
    <row r="544" customFormat="false" ht="21.75" hidden="false" customHeight="false" outlineLevel="2" collapsed="false">
      <c r="A544" s="12" t="s">
        <v>17</v>
      </c>
      <c r="B544" s="13" t="s">
        <v>1247</v>
      </c>
      <c r="C544" s="13" t="s">
        <v>2498</v>
      </c>
      <c r="D544" s="13" t="s">
        <v>2517</v>
      </c>
      <c r="E544" s="13" t="s">
        <v>2500</v>
      </c>
      <c r="F544" s="13" t="s">
        <v>1249</v>
      </c>
      <c r="G544" s="13" t="s">
        <v>24</v>
      </c>
      <c r="H544" s="13" t="s">
        <v>24</v>
      </c>
      <c r="I544" s="13" t="s">
        <v>25</v>
      </c>
      <c r="J544" s="14" t="n">
        <v>-72400</v>
      </c>
      <c r="K544" s="13" t="s">
        <v>1305</v>
      </c>
      <c r="L544" s="13" t="s">
        <v>2518</v>
      </c>
      <c r="M544" s="6"/>
      <c r="N544" s="6"/>
      <c r="O544" s="6"/>
    </row>
    <row r="545" customFormat="false" ht="21.75" hidden="false" customHeight="false" outlineLevel="2" collapsed="false">
      <c r="A545" s="12" t="s">
        <v>17</v>
      </c>
      <c r="B545" s="13" t="s">
        <v>1247</v>
      </c>
      <c r="C545" s="13" t="s">
        <v>2498</v>
      </c>
      <c r="D545" s="13" t="s">
        <v>2519</v>
      </c>
      <c r="E545" s="13" t="s">
        <v>2500</v>
      </c>
      <c r="F545" s="13" t="s">
        <v>1249</v>
      </c>
      <c r="G545" s="13" t="s">
        <v>24</v>
      </c>
      <c r="H545" s="13" t="s">
        <v>24</v>
      </c>
      <c r="I545" s="13" t="s">
        <v>25</v>
      </c>
      <c r="J545" s="14" t="n">
        <v>-100700</v>
      </c>
      <c r="K545" s="13" t="s">
        <v>1305</v>
      </c>
      <c r="L545" s="13" t="s">
        <v>2520</v>
      </c>
      <c r="M545" s="6"/>
      <c r="N545" s="6"/>
      <c r="O545" s="6"/>
    </row>
    <row r="546" customFormat="false" ht="21.75" hidden="false" customHeight="false" outlineLevel="2" collapsed="false">
      <c r="A546" s="12" t="s">
        <v>17</v>
      </c>
      <c r="B546" s="13" t="s">
        <v>1247</v>
      </c>
      <c r="C546" s="13" t="s">
        <v>2498</v>
      </c>
      <c r="D546" s="13" t="s">
        <v>2521</v>
      </c>
      <c r="E546" s="13" t="s">
        <v>2500</v>
      </c>
      <c r="F546" s="13" t="s">
        <v>1249</v>
      </c>
      <c r="G546" s="13" t="s">
        <v>24</v>
      </c>
      <c r="H546" s="13" t="s">
        <v>24</v>
      </c>
      <c r="I546" s="13" t="s">
        <v>25</v>
      </c>
      <c r="J546" s="14" t="n">
        <v>-142200</v>
      </c>
      <c r="K546" s="13" t="s">
        <v>2522</v>
      </c>
      <c r="L546" s="13" t="s">
        <v>2523</v>
      </c>
      <c r="M546" s="6"/>
      <c r="N546" s="6"/>
      <c r="O546" s="6"/>
    </row>
    <row r="547" customFormat="false" ht="21.75" hidden="false" customHeight="false" outlineLevel="2" collapsed="false">
      <c r="A547" s="12" t="s">
        <v>17</v>
      </c>
      <c r="B547" s="13" t="s">
        <v>1247</v>
      </c>
      <c r="C547" s="13" t="s">
        <v>2498</v>
      </c>
      <c r="D547" s="13" t="s">
        <v>2524</v>
      </c>
      <c r="E547" s="13" t="s">
        <v>2500</v>
      </c>
      <c r="F547" s="13" t="s">
        <v>1249</v>
      </c>
      <c r="G547" s="13" t="s">
        <v>49</v>
      </c>
      <c r="H547" s="13" t="s">
        <v>49</v>
      </c>
      <c r="I547" s="13" t="s">
        <v>25</v>
      </c>
      <c r="J547" s="14" t="n">
        <v>-19000</v>
      </c>
      <c r="K547" s="13" t="s">
        <v>1305</v>
      </c>
      <c r="L547" s="13" t="s">
        <v>2525</v>
      </c>
      <c r="M547" s="6"/>
      <c r="N547" s="6"/>
      <c r="O547" s="6"/>
    </row>
    <row r="548" customFormat="false" ht="21.75" hidden="false" customHeight="false" outlineLevel="2" collapsed="false">
      <c r="A548" s="12" t="s">
        <v>17</v>
      </c>
      <c r="B548" s="13" t="s">
        <v>1247</v>
      </c>
      <c r="C548" s="13" t="s">
        <v>2498</v>
      </c>
      <c r="D548" s="13" t="s">
        <v>2526</v>
      </c>
      <c r="E548" s="13" t="s">
        <v>2500</v>
      </c>
      <c r="F548" s="13" t="s">
        <v>1249</v>
      </c>
      <c r="G548" s="13" t="s">
        <v>49</v>
      </c>
      <c r="H548" s="13" t="s">
        <v>49</v>
      </c>
      <c r="I548" s="13" t="s">
        <v>25</v>
      </c>
      <c r="J548" s="14" t="n">
        <v>-429300</v>
      </c>
      <c r="K548" s="13" t="s">
        <v>1305</v>
      </c>
      <c r="L548" s="13" t="s">
        <v>2527</v>
      </c>
      <c r="M548" s="6"/>
      <c r="N548" s="6"/>
      <c r="O548" s="6"/>
    </row>
    <row r="549" customFormat="false" ht="21.75" hidden="false" customHeight="false" outlineLevel="2" collapsed="false">
      <c r="A549" s="12" t="s">
        <v>17</v>
      </c>
      <c r="B549" s="13" t="s">
        <v>1247</v>
      </c>
      <c r="C549" s="13" t="s">
        <v>2498</v>
      </c>
      <c r="D549" s="13" t="s">
        <v>2528</v>
      </c>
      <c r="E549" s="13" t="s">
        <v>2500</v>
      </c>
      <c r="F549" s="13" t="s">
        <v>1249</v>
      </c>
      <c r="G549" s="13" t="s">
        <v>49</v>
      </c>
      <c r="H549" s="13" t="s">
        <v>49</v>
      </c>
      <c r="I549" s="13" t="s">
        <v>25</v>
      </c>
      <c r="J549" s="14" t="n">
        <v>-104500</v>
      </c>
      <c r="K549" s="13" t="s">
        <v>2529</v>
      </c>
      <c r="L549" s="13" t="s">
        <v>2530</v>
      </c>
      <c r="M549" s="6"/>
      <c r="N549" s="6"/>
      <c r="O549" s="6"/>
    </row>
    <row r="550" customFormat="false" ht="21.75" hidden="false" customHeight="false" outlineLevel="2" collapsed="false">
      <c r="A550" s="12" t="s">
        <v>17</v>
      </c>
      <c r="B550" s="13" t="s">
        <v>1247</v>
      </c>
      <c r="C550" s="13" t="s">
        <v>2498</v>
      </c>
      <c r="D550" s="13" t="s">
        <v>2531</v>
      </c>
      <c r="E550" s="13" t="s">
        <v>2500</v>
      </c>
      <c r="F550" s="13" t="s">
        <v>1249</v>
      </c>
      <c r="G550" s="13" t="s">
        <v>49</v>
      </c>
      <c r="H550" s="13" t="s">
        <v>49</v>
      </c>
      <c r="I550" s="13" t="s">
        <v>25</v>
      </c>
      <c r="J550" s="14" t="n">
        <v>-78900</v>
      </c>
      <c r="K550" s="13" t="s">
        <v>1305</v>
      </c>
      <c r="L550" s="13" t="s">
        <v>2532</v>
      </c>
      <c r="M550" s="6"/>
      <c r="N550" s="6"/>
      <c r="O550" s="6"/>
    </row>
    <row r="551" customFormat="false" ht="21.75" hidden="false" customHeight="false" outlineLevel="2" collapsed="false">
      <c r="A551" s="12" t="s">
        <v>17</v>
      </c>
      <c r="B551" s="13" t="s">
        <v>1247</v>
      </c>
      <c r="C551" s="13" t="s">
        <v>2498</v>
      </c>
      <c r="D551" s="13" t="s">
        <v>2533</v>
      </c>
      <c r="E551" s="13" t="s">
        <v>2500</v>
      </c>
      <c r="F551" s="13" t="s">
        <v>1249</v>
      </c>
      <c r="G551" s="13" t="s">
        <v>59</v>
      </c>
      <c r="H551" s="13" t="s">
        <v>59</v>
      </c>
      <c r="I551" s="13" t="s">
        <v>25</v>
      </c>
      <c r="J551" s="14" t="n">
        <v>-131300</v>
      </c>
      <c r="K551" s="13" t="s">
        <v>2534</v>
      </c>
      <c r="L551" s="13" t="s">
        <v>2535</v>
      </c>
      <c r="M551" s="6"/>
      <c r="N551" s="6"/>
      <c r="O551" s="6"/>
    </row>
    <row r="552" customFormat="false" ht="21.75" hidden="false" customHeight="false" outlineLevel="2" collapsed="false">
      <c r="A552" s="12" t="s">
        <v>17</v>
      </c>
      <c r="B552" s="13" t="s">
        <v>1247</v>
      </c>
      <c r="C552" s="13" t="s">
        <v>2498</v>
      </c>
      <c r="D552" s="13" t="s">
        <v>2536</v>
      </c>
      <c r="E552" s="13" t="s">
        <v>2500</v>
      </c>
      <c r="F552" s="13" t="s">
        <v>1249</v>
      </c>
      <c r="G552" s="13" t="s">
        <v>59</v>
      </c>
      <c r="H552" s="13" t="s">
        <v>59</v>
      </c>
      <c r="I552" s="13" t="s">
        <v>25</v>
      </c>
      <c r="J552" s="14" t="n">
        <v>-82800</v>
      </c>
      <c r="K552" s="13" t="s">
        <v>1305</v>
      </c>
      <c r="L552" s="13" t="s">
        <v>2537</v>
      </c>
      <c r="M552" s="6"/>
      <c r="N552" s="6"/>
      <c r="O552" s="6"/>
    </row>
    <row r="553" customFormat="false" ht="21.75" hidden="false" customHeight="false" outlineLevel="2" collapsed="false">
      <c r="A553" s="12" t="s">
        <v>17</v>
      </c>
      <c r="B553" s="13" t="s">
        <v>1247</v>
      </c>
      <c r="C553" s="13" t="s">
        <v>2498</v>
      </c>
      <c r="D553" s="13" t="s">
        <v>2538</v>
      </c>
      <c r="E553" s="13" t="s">
        <v>2500</v>
      </c>
      <c r="F553" s="13" t="s">
        <v>1249</v>
      </c>
      <c r="G553" s="13" t="s">
        <v>59</v>
      </c>
      <c r="H553" s="13" t="s">
        <v>59</v>
      </c>
      <c r="I553" s="13" t="s">
        <v>25</v>
      </c>
      <c r="J553" s="14" t="n">
        <v>-81600</v>
      </c>
      <c r="K553" s="13" t="s">
        <v>1305</v>
      </c>
      <c r="L553" s="13" t="s">
        <v>2539</v>
      </c>
      <c r="M553" s="6"/>
      <c r="N553" s="6"/>
      <c r="O553" s="6"/>
    </row>
    <row r="554" customFormat="false" ht="21.75" hidden="false" customHeight="false" outlineLevel="2" collapsed="false">
      <c r="A554" s="12" t="s">
        <v>17</v>
      </c>
      <c r="B554" s="13" t="s">
        <v>1247</v>
      </c>
      <c r="C554" s="13" t="s">
        <v>2498</v>
      </c>
      <c r="D554" s="13" t="s">
        <v>2540</v>
      </c>
      <c r="E554" s="13" t="s">
        <v>2500</v>
      </c>
      <c r="F554" s="13" t="s">
        <v>1249</v>
      </c>
      <c r="G554" s="13" t="s">
        <v>59</v>
      </c>
      <c r="H554" s="13" t="s">
        <v>59</v>
      </c>
      <c r="I554" s="13" t="s">
        <v>25</v>
      </c>
      <c r="J554" s="14" t="n">
        <v>-76000</v>
      </c>
      <c r="K554" s="13" t="s">
        <v>1305</v>
      </c>
      <c r="L554" s="13" t="s">
        <v>2541</v>
      </c>
      <c r="M554" s="6"/>
      <c r="N554" s="6"/>
      <c r="O554" s="6"/>
    </row>
    <row r="555" customFormat="false" ht="21.75" hidden="false" customHeight="false" outlineLevel="2" collapsed="false">
      <c r="A555" s="12" t="s">
        <v>17</v>
      </c>
      <c r="B555" s="13" t="s">
        <v>1247</v>
      </c>
      <c r="C555" s="13" t="s">
        <v>2498</v>
      </c>
      <c r="D555" s="13" t="s">
        <v>2542</v>
      </c>
      <c r="E555" s="13" t="s">
        <v>2500</v>
      </c>
      <c r="F555" s="13" t="s">
        <v>1249</v>
      </c>
      <c r="G555" s="13" t="s">
        <v>64</v>
      </c>
      <c r="H555" s="13" t="s">
        <v>64</v>
      </c>
      <c r="I555" s="13" t="s">
        <v>25</v>
      </c>
      <c r="J555" s="14" t="n">
        <v>-161300</v>
      </c>
      <c r="K555" s="13" t="s">
        <v>1305</v>
      </c>
      <c r="L555" s="13" t="s">
        <v>2543</v>
      </c>
      <c r="M555" s="6"/>
      <c r="N555" s="6"/>
      <c r="O555" s="6"/>
    </row>
    <row r="556" customFormat="false" ht="21.75" hidden="false" customHeight="false" outlineLevel="2" collapsed="false">
      <c r="A556" s="12" t="s">
        <v>17</v>
      </c>
      <c r="B556" s="13" t="s">
        <v>1247</v>
      </c>
      <c r="C556" s="13" t="s">
        <v>2498</v>
      </c>
      <c r="D556" s="13" t="s">
        <v>2544</v>
      </c>
      <c r="E556" s="13" t="s">
        <v>2500</v>
      </c>
      <c r="F556" s="13" t="s">
        <v>1249</v>
      </c>
      <c r="G556" s="13" t="s">
        <v>64</v>
      </c>
      <c r="H556" s="13" t="s">
        <v>64</v>
      </c>
      <c r="I556" s="13" t="s">
        <v>25</v>
      </c>
      <c r="J556" s="14" t="n">
        <v>-41800</v>
      </c>
      <c r="K556" s="13" t="s">
        <v>1305</v>
      </c>
      <c r="L556" s="13" t="s">
        <v>2545</v>
      </c>
      <c r="M556" s="6"/>
      <c r="N556" s="6"/>
      <c r="O556" s="6"/>
    </row>
    <row r="557" customFormat="false" ht="21.75" hidden="false" customHeight="false" outlineLevel="2" collapsed="false">
      <c r="A557" s="12" t="s">
        <v>17</v>
      </c>
      <c r="B557" s="13" t="s">
        <v>1247</v>
      </c>
      <c r="C557" s="13" t="s">
        <v>2498</v>
      </c>
      <c r="D557" s="13" t="s">
        <v>2546</v>
      </c>
      <c r="E557" s="13" t="s">
        <v>2500</v>
      </c>
      <c r="F557" s="13" t="s">
        <v>1249</v>
      </c>
      <c r="G557" s="13" t="s">
        <v>64</v>
      </c>
      <c r="H557" s="13" t="s">
        <v>64</v>
      </c>
      <c r="I557" s="13" t="s">
        <v>25</v>
      </c>
      <c r="J557" s="14" t="n">
        <v>-173800</v>
      </c>
      <c r="K557" s="13" t="s">
        <v>2547</v>
      </c>
      <c r="L557" s="13" t="s">
        <v>2548</v>
      </c>
      <c r="M557" s="6"/>
      <c r="N557" s="6"/>
      <c r="O557" s="6"/>
    </row>
    <row r="558" customFormat="false" ht="21.75" hidden="false" customHeight="false" outlineLevel="2" collapsed="false">
      <c r="A558" s="12" t="s">
        <v>17</v>
      </c>
      <c r="B558" s="13" t="s">
        <v>1247</v>
      </c>
      <c r="C558" s="13" t="s">
        <v>2498</v>
      </c>
      <c r="D558" s="13" t="s">
        <v>2549</v>
      </c>
      <c r="E558" s="13" t="s">
        <v>2500</v>
      </c>
      <c r="F558" s="13" t="s">
        <v>1249</v>
      </c>
      <c r="G558" s="13" t="s">
        <v>64</v>
      </c>
      <c r="H558" s="13" t="s">
        <v>64</v>
      </c>
      <c r="I558" s="13" t="s">
        <v>25</v>
      </c>
      <c r="J558" s="14" t="n">
        <v>-46600</v>
      </c>
      <c r="K558" s="13" t="s">
        <v>1305</v>
      </c>
      <c r="L558" s="13" t="s">
        <v>2550</v>
      </c>
      <c r="M558" s="6"/>
      <c r="N558" s="6"/>
      <c r="O558" s="6"/>
    </row>
    <row r="559" customFormat="false" ht="21.75" hidden="false" customHeight="false" outlineLevel="2" collapsed="false">
      <c r="A559" s="12" t="s">
        <v>17</v>
      </c>
      <c r="B559" s="13" t="s">
        <v>1247</v>
      </c>
      <c r="C559" s="13" t="s">
        <v>2498</v>
      </c>
      <c r="D559" s="13" t="s">
        <v>2551</v>
      </c>
      <c r="E559" s="13" t="s">
        <v>2500</v>
      </c>
      <c r="F559" s="13" t="s">
        <v>1249</v>
      </c>
      <c r="G559" s="13" t="s">
        <v>254</v>
      </c>
      <c r="H559" s="13" t="s">
        <v>254</v>
      </c>
      <c r="I559" s="13" t="s">
        <v>25</v>
      </c>
      <c r="J559" s="14" t="n">
        <v>-62700</v>
      </c>
      <c r="K559" s="13" t="s">
        <v>1305</v>
      </c>
      <c r="L559" s="13" t="s">
        <v>2552</v>
      </c>
      <c r="M559" s="6"/>
      <c r="N559" s="6"/>
      <c r="O559" s="6"/>
    </row>
    <row r="560" customFormat="false" ht="21.75" hidden="false" customHeight="false" outlineLevel="2" collapsed="false">
      <c r="A560" s="12" t="s">
        <v>17</v>
      </c>
      <c r="B560" s="13" t="s">
        <v>1247</v>
      </c>
      <c r="C560" s="13" t="s">
        <v>2498</v>
      </c>
      <c r="D560" s="13" t="s">
        <v>2553</v>
      </c>
      <c r="E560" s="13" t="s">
        <v>2500</v>
      </c>
      <c r="F560" s="13" t="s">
        <v>1249</v>
      </c>
      <c r="G560" s="13" t="s">
        <v>254</v>
      </c>
      <c r="H560" s="13" t="s">
        <v>254</v>
      </c>
      <c r="I560" s="13" t="s">
        <v>25</v>
      </c>
      <c r="J560" s="14" t="n">
        <v>-137400</v>
      </c>
      <c r="K560" s="13" t="s">
        <v>1305</v>
      </c>
      <c r="L560" s="13" t="s">
        <v>2554</v>
      </c>
      <c r="M560" s="6"/>
      <c r="N560" s="6"/>
      <c r="O560" s="6"/>
    </row>
    <row r="561" customFormat="false" ht="21.75" hidden="false" customHeight="false" outlineLevel="2" collapsed="false">
      <c r="A561" s="12" t="s">
        <v>17</v>
      </c>
      <c r="B561" s="13" t="s">
        <v>1247</v>
      </c>
      <c r="C561" s="13" t="s">
        <v>2498</v>
      </c>
      <c r="D561" s="13" t="s">
        <v>2555</v>
      </c>
      <c r="E561" s="13" t="s">
        <v>2500</v>
      </c>
      <c r="F561" s="13" t="s">
        <v>1249</v>
      </c>
      <c r="G561" s="13" t="s">
        <v>254</v>
      </c>
      <c r="H561" s="13" t="s">
        <v>254</v>
      </c>
      <c r="I561" s="13" t="s">
        <v>25</v>
      </c>
      <c r="J561" s="14" t="n">
        <v>-27600</v>
      </c>
      <c r="K561" s="13" t="s">
        <v>1305</v>
      </c>
      <c r="L561" s="13" t="s">
        <v>2556</v>
      </c>
      <c r="M561" s="6"/>
      <c r="N561" s="6"/>
      <c r="O561" s="6"/>
    </row>
    <row r="562" customFormat="false" ht="21.75" hidden="false" customHeight="false" outlineLevel="2" collapsed="false">
      <c r="A562" s="12" t="s">
        <v>17</v>
      </c>
      <c r="B562" s="13" t="s">
        <v>1247</v>
      </c>
      <c r="C562" s="13" t="s">
        <v>2498</v>
      </c>
      <c r="D562" s="13" t="s">
        <v>2557</v>
      </c>
      <c r="E562" s="13" t="s">
        <v>2500</v>
      </c>
      <c r="F562" s="13" t="s">
        <v>1249</v>
      </c>
      <c r="G562" s="13" t="s">
        <v>254</v>
      </c>
      <c r="H562" s="13" t="s">
        <v>254</v>
      </c>
      <c r="I562" s="13" t="s">
        <v>25</v>
      </c>
      <c r="J562" s="14" t="n">
        <v>-72700</v>
      </c>
      <c r="K562" s="13" t="s">
        <v>2558</v>
      </c>
      <c r="L562" s="13" t="s">
        <v>2559</v>
      </c>
      <c r="M562" s="6"/>
      <c r="N562" s="6"/>
      <c r="O562" s="6"/>
    </row>
    <row r="563" customFormat="false" ht="21.75" hidden="false" customHeight="false" outlineLevel="2" collapsed="false">
      <c r="A563" s="12" t="s">
        <v>17</v>
      </c>
      <c r="B563" s="13" t="s">
        <v>1247</v>
      </c>
      <c r="C563" s="13" t="s">
        <v>2498</v>
      </c>
      <c r="D563" s="13" t="s">
        <v>2560</v>
      </c>
      <c r="E563" s="13" t="s">
        <v>2500</v>
      </c>
      <c r="F563" s="13" t="s">
        <v>1249</v>
      </c>
      <c r="G563" s="13" t="s">
        <v>499</v>
      </c>
      <c r="H563" s="13" t="s">
        <v>499</v>
      </c>
      <c r="I563" s="13" t="s">
        <v>25</v>
      </c>
      <c r="J563" s="14" t="n">
        <v>-22800</v>
      </c>
      <c r="K563" s="13" t="s">
        <v>1305</v>
      </c>
      <c r="L563" s="13" t="s">
        <v>2561</v>
      </c>
      <c r="M563" s="6"/>
      <c r="N563" s="6"/>
      <c r="O563" s="6"/>
    </row>
    <row r="564" customFormat="false" ht="21.75" hidden="false" customHeight="false" outlineLevel="2" collapsed="false">
      <c r="A564" s="12" t="s">
        <v>17</v>
      </c>
      <c r="B564" s="13" t="s">
        <v>1247</v>
      </c>
      <c r="C564" s="13" t="s">
        <v>2498</v>
      </c>
      <c r="D564" s="13" t="s">
        <v>2562</v>
      </c>
      <c r="E564" s="13" t="s">
        <v>2500</v>
      </c>
      <c r="F564" s="13" t="s">
        <v>1249</v>
      </c>
      <c r="G564" s="13" t="s">
        <v>499</v>
      </c>
      <c r="H564" s="13" t="s">
        <v>499</v>
      </c>
      <c r="I564" s="13" t="s">
        <v>25</v>
      </c>
      <c r="J564" s="14" t="n">
        <v>-60900</v>
      </c>
      <c r="K564" s="13" t="s">
        <v>1305</v>
      </c>
      <c r="L564" s="13" t="s">
        <v>2563</v>
      </c>
      <c r="M564" s="6"/>
      <c r="N564" s="6"/>
      <c r="O564" s="6"/>
    </row>
    <row r="565" customFormat="false" ht="21.75" hidden="false" customHeight="false" outlineLevel="2" collapsed="false">
      <c r="A565" s="12" t="s">
        <v>17</v>
      </c>
      <c r="B565" s="13" t="s">
        <v>1247</v>
      </c>
      <c r="C565" s="13" t="s">
        <v>2498</v>
      </c>
      <c r="D565" s="13" t="s">
        <v>2564</v>
      </c>
      <c r="E565" s="13" t="s">
        <v>2500</v>
      </c>
      <c r="F565" s="13" t="s">
        <v>1249</v>
      </c>
      <c r="G565" s="13" t="s">
        <v>499</v>
      </c>
      <c r="H565" s="13" t="s">
        <v>499</v>
      </c>
      <c r="I565" s="13" t="s">
        <v>25</v>
      </c>
      <c r="J565" s="14" t="n">
        <v>-77900</v>
      </c>
      <c r="K565" s="13" t="s">
        <v>1305</v>
      </c>
      <c r="L565" s="13" t="s">
        <v>2565</v>
      </c>
      <c r="M565" s="6"/>
      <c r="N565" s="6"/>
      <c r="O565" s="6"/>
    </row>
    <row r="566" customFormat="false" ht="21.75" hidden="false" customHeight="false" outlineLevel="2" collapsed="false">
      <c r="A566" s="12" t="s">
        <v>17</v>
      </c>
      <c r="B566" s="13" t="s">
        <v>1247</v>
      </c>
      <c r="C566" s="13" t="s">
        <v>2498</v>
      </c>
      <c r="D566" s="13" t="s">
        <v>2566</v>
      </c>
      <c r="E566" s="13" t="s">
        <v>2500</v>
      </c>
      <c r="F566" s="13" t="s">
        <v>1249</v>
      </c>
      <c r="G566" s="13" t="s">
        <v>499</v>
      </c>
      <c r="H566" s="13" t="s">
        <v>499</v>
      </c>
      <c r="I566" s="13" t="s">
        <v>25</v>
      </c>
      <c r="J566" s="14" t="n">
        <v>-133600</v>
      </c>
      <c r="K566" s="13" t="s">
        <v>2567</v>
      </c>
      <c r="L566" s="13" t="s">
        <v>2568</v>
      </c>
      <c r="M566" s="6"/>
      <c r="N566" s="6"/>
      <c r="O566" s="6"/>
    </row>
    <row r="567" customFormat="false" ht="21.75" hidden="false" customHeight="false" outlineLevel="2" collapsed="false">
      <c r="A567" s="12" t="s">
        <v>17</v>
      </c>
      <c r="B567" s="13" t="s">
        <v>1247</v>
      </c>
      <c r="C567" s="13" t="s">
        <v>2498</v>
      </c>
      <c r="D567" s="13" t="s">
        <v>2569</v>
      </c>
      <c r="E567" s="13" t="s">
        <v>2500</v>
      </c>
      <c r="F567" s="13" t="s">
        <v>1249</v>
      </c>
      <c r="G567" s="13" t="s">
        <v>103</v>
      </c>
      <c r="H567" s="13" t="s">
        <v>103</v>
      </c>
      <c r="I567" s="13" t="s">
        <v>25</v>
      </c>
      <c r="J567" s="14" t="n">
        <v>-62800</v>
      </c>
      <c r="K567" s="13" t="s">
        <v>1305</v>
      </c>
      <c r="L567" s="13" t="s">
        <v>2570</v>
      </c>
      <c r="M567" s="6"/>
      <c r="N567" s="6"/>
      <c r="O567" s="6"/>
    </row>
    <row r="568" customFormat="false" ht="21.75" hidden="false" customHeight="false" outlineLevel="2" collapsed="false">
      <c r="A568" s="12" t="s">
        <v>17</v>
      </c>
      <c r="B568" s="13" t="s">
        <v>1247</v>
      </c>
      <c r="C568" s="13" t="s">
        <v>2498</v>
      </c>
      <c r="D568" s="13" t="s">
        <v>2571</v>
      </c>
      <c r="E568" s="13" t="s">
        <v>2500</v>
      </c>
      <c r="F568" s="13" t="s">
        <v>1249</v>
      </c>
      <c r="G568" s="13" t="s">
        <v>103</v>
      </c>
      <c r="H568" s="13" t="s">
        <v>103</v>
      </c>
      <c r="I568" s="13" t="s">
        <v>25</v>
      </c>
      <c r="J568" s="14" t="n">
        <v>-170100</v>
      </c>
      <c r="K568" s="13" t="s">
        <v>1305</v>
      </c>
      <c r="L568" s="13" t="s">
        <v>2572</v>
      </c>
      <c r="M568" s="6"/>
      <c r="N568" s="6"/>
      <c r="O568" s="6"/>
    </row>
    <row r="569" customFormat="false" ht="21.75" hidden="false" customHeight="false" outlineLevel="2" collapsed="false">
      <c r="A569" s="12" t="s">
        <v>17</v>
      </c>
      <c r="B569" s="13" t="s">
        <v>1247</v>
      </c>
      <c r="C569" s="13" t="s">
        <v>2498</v>
      </c>
      <c r="D569" s="13" t="s">
        <v>2573</v>
      </c>
      <c r="E569" s="13" t="s">
        <v>2500</v>
      </c>
      <c r="F569" s="13" t="s">
        <v>1249</v>
      </c>
      <c r="G569" s="13" t="s">
        <v>103</v>
      </c>
      <c r="H569" s="13" t="s">
        <v>103</v>
      </c>
      <c r="I569" s="13" t="s">
        <v>25</v>
      </c>
      <c r="J569" s="14" t="n">
        <v>-128600</v>
      </c>
      <c r="K569" s="13" t="s">
        <v>2574</v>
      </c>
      <c r="L569" s="13" t="s">
        <v>2575</v>
      </c>
      <c r="M569" s="6"/>
      <c r="N569" s="6"/>
      <c r="O569" s="6"/>
    </row>
    <row r="570" customFormat="false" ht="21.75" hidden="false" customHeight="false" outlineLevel="2" collapsed="false">
      <c r="A570" s="12" t="s">
        <v>17</v>
      </c>
      <c r="B570" s="13" t="s">
        <v>1247</v>
      </c>
      <c r="C570" s="13" t="s">
        <v>2498</v>
      </c>
      <c r="D570" s="13" t="s">
        <v>2576</v>
      </c>
      <c r="E570" s="13" t="s">
        <v>2500</v>
      </c>
      <c r="F570" s="13" t="s">
        <v>1249</v>
      </c>
      <c r="G570" s="13" t="s">
        <v>103</v>
      </c>
      <c r="H570" s="13" t="s">
        <v>103</v>
      </c>
      <c r="I570" s="13" t="s">
        <v>25</v>
      </c>
      <c r="J570" s="14" t="n">
        <v>-307100</v>
      </c>
      <c r="K570" s="13" t="s">
        <v>1305</v>
      </c>
      <c r="L570" s="13" t="s">
        <v>2577</v>
      </c>
      <c r="M570" s="6"/>
      <c r="N570" s="6"/>
      <c r="O570" s="6"/>
    </row>
    <row r="571" customFormat="false" ht="21.75" hidden="false" customHeight="false" outlineLevel="2" collapsed="false">
      <c r="A571" s="12" t="s">
        <v>17</v>
      </c>
      <c r="B571" s="13" t="s">
        <v>1247</v>
      </c>
      <c r="C571" s="13" t="s">
        <v>2498</v>
      </c>
      <c r="D571" s="13" t="s">
        <v>2578</v>
      </c>
      <c r="E571" s="13" t="s">
        <v>2500</v>
      </c>
      <c r="F571" s="13" t="s">
        <v>1249</v>
      </c>
      <c r="G571" s="13" t="s">
        <v>339</v>
      </c>
      <c r="H571" s="13" t="s">
        <v>339</v>
      </c>
      <c r="I571" s="13" t="s">
        <v>25</v>
      </c>
      <c r="J571" s="14" t="n">
        <v>-83700</v>
      </c>
      <c r="K571" s="13" t="s">
        <v>2579</v>
      </c>
      <c r="L571" s="13" t="s">
        <v>2580</v>
      </c>
      <c r="M571" s="6"/>
      <c r="N571" s="6"/>
      <c r="O571" s="6"/>
    </row>
    <row r="572" customFormat="false" ht="21.75" hidden="false" customHeight="false" outlineLevel="2" collapsed="false">
      <c r="A572" s="12" t="s">
        <v>17</v>
      </c>
      <c r="B572" s="13" t="s">
        <v>1247</v>
      </c>
      <c r="C572" s="13" t="s">
        <v>2498</v>
      </c>
      <c r="D572" s="13" t="s">
        <v>2581</v>
      </c>
      <c r="E572" s="13" t="s">
        <v>2500</v>
      </c>
      <c r="F572" s="13" t="s">
        <v>1249</v>
      </c>
      <c r="G572" s="13" t="s">
        <v>339</v>
      </c>
      <c r="H572" s="13" t="s">
        <v>339</v>
      </c>
      <c r="I572" s="13" t="s">
        <v>25</v>
      </c>
      <c r="J572" s="14" t="n">
        <v>-114000</v>
      </c>
      <c r="K572" s="13" t="s">
        <v>1305</v>
      </c>
      <c r="L572" s="13" t="s">
        <v>2582</v>
      </c>
      <c r="M572" s="6"/>
      <c r="N572" s="6"/>
      <c r="O572" s="6"/>
    </row>
    <row r="573" customFormat="false" ht="21.75" hidden="false" customHeight="false" outlineLevel="2" collapsed="false">
      <c r="A573" s="12" t="s">
        <v>17</v>
      </c>
      <c r="B573" s="13" t="s">
        <v>1247</v>
      </c>
      <c r="C573" s="13" t="s">
        <v>2498</v>
      </c>
      <c r="D573" s="13" t="s">
        <v>2583</v>
      </c>
      <c r="E573" s="13" t="s">
        <v>2500</v>
      </c>
      <c r="F573" s="13" t="s">
        <v>1249</v>
      </c>
      <c r="G573" s="13" t="s">
        <v>339</v>
      </c>
      <c r="H573" s="13" t="s">
        <v>339</v>
      </c>
      <c r="I573" s="13" t="s">
        <v>25</v>
      </c>
      <c r="J573" s="14" t="n">
        <v>-140100</v>
      </c>
      <c r="K573" s="13" t="s">
        <v>1305</v>
      </c>
      <c r="L573" s="13" t="s">
        <v>2584</v>
      </c>
      <c r="M573" s="6"/>
      <c r="N573" s="6"/>
      <c r="O573" s="6"/>
    </row>
    <row r="574" customFormat="false" ht="21.75" hidden="false" customHeight="false" outlineLevel="2" collapsed="false">
      <c r="A574" s="12" t="s">
        <v>17</v>
      </c>
      <c r="B574" s="13" t="s">
        <v>1247</v>
      </c>
      <c r="C574" s="13" t="s">
        <v>2498</v>
      </c>
      <c r="D574" s="13" t="s">
        <v>2585</v>
      </c>
      <c r="E574" s="13" t="s">
        <v>2500</v>
      </c>
      <c r="F574" s="13" t="s">
        <v>1249</v>
      </c>
      <c r="G574" s="13" t="s">
        <v>339</v>
      </c>
      <c r="H574" s="13" t="s">
        <v>339</v>
      </c>
      <c r="I574" s="13" t="s">
        <v>25</v>
      </c>
      <c r="J574" s="14" t="n">
        <v>-67900</v>
      </c>
      <c r="K574" s="13" t="s">
        <v>1305</v>
      </c>
      <c r="L574" s="13" t="s">
        <v>2586</v>
      </c>
      <c r="M574" s="6"/>
      <c r="N574" s="6"/>
      <c r="O574" s="6"/>
    </row>
    <row r="575" customFormat="false" ht="21.75" hidden="false" customHeight="false" outlineLevel="2" collapsed="false">
      <c r="A575" s="12" t="s">
        <v>17</v>
      </c>
      <c r="B575" s="13" t="s">
        <v>1247</v>
      </c>
      <c r="C575" s="13" t="s">
        <v>2498</v>
      </c>
      <c r="D575" s="13" t="s">
        <v>2587</v>
      </c>
      <c r="E575" s="13" t="s">
        <v>2500</v>
      </c>
      <c r="F575" s="13" t="s">
        <v>1249</v>
      </c>
      <c r="G575" s="13" t="s">
        <v>146</v>
      </c>
      <c r="H575" s="13" t="s">
        <v>146</v>
      </c>
      <c r="I575" s="13" t="s">
        <v>25</v>
      </c>
      <c r="J575" s="14" t="n">
        <v>-160800</v>
      </c>
      <c r="K575" s="13" t="s">
        <v>1305</v>
      </c>
      <c r="L575" s="13" t="s">
        <v>2588</v>
      </c>
      <c r="M575" s="6"/>
      <c r="N575" s="6"/>
      <c r="O575" s="6"/>
    </row>
    <row r="576" customFormat="false" ht="21.75" hidden="false" customHeight="false" outlineLevel="2" collapsed="false">
      <c r="A576" s="12" t="s">
        <v>17</v>
      </c>
      <c r="B576" s="13" t="s">
        <v>1247</v>
      </c>
      <c r="C576" s="13" t="s">
        <v>2498</v>
      </c>
      <c r="D576" s="13" t="s">
        <v>2589</v>
      </c>
      <c r="E576" s="13" t="s">
        <v>2500</v>
      </c>
      <c r="F576" s="13" t="s">
        <v>1249</v>
      </c>
      <c r="G576" s="13" t="s">
        <v>146</v>
      </c>
      <c r="H576" s="13" t="s">
        <v>146</v>
      </c>
      <c r="I576" s="13" t="s">
        <v>25</v>
      </c>
      <c r="J576" s="14" t="n">
        <v>-159800</v>
      </c>
      <c r="K576" s="13" t="s">
        <v>1305</v>
      </c>
      <c r="L576" s="13" t="s">
        <v>2590</v>
      </c>
      <c r="M576" s="6"/>
      <c r="N576" s="6"/>
      <c r="O576" s="6"/>
    </row>
    <row r="577" customFormat="false" ht="21.75" hidden="false" customHeight="false" outlineLevel="2" collapsed="false">
      <c r="A577" s="12" t="s">
        <v>17</v>
      </c>
      <c r="B577" s="13" t="s">
        <v>1247</v>
      </c>
      <c r="C577" s="13" t="s">
        <v>2498</v>
      </c>
      <c r="D577" s="13" t="s">
        <v>2591</v>
      </c>
      <c r="E577" s="13" t="s">
        <v>2500</v>
      </c>
      <c r="F577" s="13" t="s">
        <v>1249</v>
      </c>
      <c r="G577" s="13" t="s">
        <v>146</v>
      </c>
      <c r="H577" s="13" t="s">
        <v>146</v>
      </c>
      <c r="I577" s="13" t="s">
        <v>25</v>
      </c>
      <c r="J577" s="14" t="n">
        <v>-56500</v>
      </c>
      <c r="K577" s="13" t="s">
        <v>1305</v>
      </c>
      <c r="L577" s="13" t="s">
        <v>2592</v>
      </c>
      <c r="M577" s="6"/>
      <c r="N577" s="6"/>
      <c r="O577" s="6"/>
    </row>
    <row r="578" customFormat="false" ht="21.75" hidden="false" customHeight="false" outlineLevel="2" collapsed="false">
      <c r="A578" s="12" t="s">
        <v>17</v>
      </c>
      <c r="B578" s="13" t="s">
        <v>1247</v>
      </c>
      <c r="C578" s="13" t="s">
        <v>2498</v>
      </c>
      <c r="D578" s="13" t="s">
        <v>2593</v>
      </c>
      <c r="E578" s="13" t="s">
        <v>2500</v>
      </c>
      <c r="F578" s="13" t="s">
        <v>1249</v>
      </c>
      <c r="G578" s="13" t="s">
        <v>146</v>
      </c>
      <c r="H578" s="13" t="s">
        <v>146</v>
      </c>
      <c r="I578" s="13" t="s">
        <v>25</v>
      </c>
      <c r="J578" s="14" t="n">
        <v>-140900</v>
      </c>
      <c r="K578" s="13" t="s">
        <v>2594</v>
      </c>
      <c r="L578" s="13" t="s">
        <v>2595</v>
      </c>
      <c r="M578" s="6"/>
      <c r="N578" s="6"/>
      <c r="O578" s="6"/>
    </row>
    <row r="579" customFormat="false" ht="21.75" hidden="false" customHeight="false" outlineLevel="2" collapsed="false">
      <c r="A579" s="12" t="s">
        <v>17</v>
      </c>
      <c r="B579" s="13" t="s">
        <v>1247</v>
      </c>
      <c r="C579" s="13" t="s">
        <v>2498</v>
      </c>
      <c r="D579" s="13" t="s">
        <v>2596</v>
      </c>
      <c r="E579" s="13" t="s">
        <v>2500</v>
      </c>
      <c r="F579" s="13" t="s">
        <v>1249</v>
      </c>
      <c r="G579" s="13" t="s">
        <v>199</v>
      </c>
      <c r="H579" s="13" t="s">
        <v>199</v>
      </c>
      <c r="I579" s="13" t="s">
        <v>25</v>
      </c>
      <c r="J579" s="14" t="n">
        <v>-96300</v>
      </c>
      <c r="K579" s="13" t="s">
        <v>1305</v>
      </c>
      <c r="L579" s="13" t="s">
        <v>2597</v>
      </c>
      <c r="M579" s="6"/>
      <c r="N579" s="6"/>
      <c r="O579" s="6"/>
    </row>
    <row r="580" customFormat="false" ht="21.75" hidden="false" customHeight="false" outlineLevel="2" collapsed="false">
      <c r="A580" s="12" t="s">
        <v>17</v>
      </c>
      <c r="B580" s="13" t="s">
        <v>1247</v>
      </c>
      <c r="C580" s="13" t="s">
        <v>2498</v>
      </c>
      <c r="D580" s="13" t="s">
        <v>2598</v>
      </c>
      <c r="E580" s="13" t="s">
        <v>2500</v>
      </c>
      <c r="F580" s="13" t="s">
        <v>1249</v>
      </c>
      <c r="G580" s="13" t="s">
        <v>199</v>
      </c>
      <c r="H580" s="13" t="s">
        <v>199</v>
      </c>
      <c r="I580" s="13" t="s">
        <v>25</v>
      </c>
      <c r="J580" s="14" t="n">
        <v>-41900</v>
      </c>
      <c r="K580" s="13" t="s">
        <v>1305</v>
      </c>
      <c r="L580" s="13" t="s">
        <v>2599</v>
      </c>
      <c r="M580" s="6"/>
      <c r="N580" s="6"/>
      <c r="O580" s="6"/>
    </row>
    <row r="581" customFormat="false" ht="21.75" hidden="false" customHeight="false" outlineLevel="2" collapsed="false">
      <c r="A581" s="12" t="s">
        <v>17</v>
      </c>
      <c r="B581" s="13" t="s">
        <v>1247</v>
      </c>
      <c r="C581" s="13" t="s">
        <v>2498</v>
      </c>
      <c r="D581" s="13" t="s">
        <v>2600</v>
      </c>
      <c r="E581" s="13" t="s">
        <v>2500</v>
      </c>
      <c r="F581" s="13" t="s">
        <v>1249</v>
      </c>
      <c r="G581" s="13" t="s">
        <v>199</v>
      </c>
      <c r="H581" s="13" t="s">
        <v>199</v>
      </c>
      <c r="I581" s="13" t="s">
        <v>25</v>
      </c>
      <c r="J581" s="14" t="n">
        <v>-84100</v>
      </c>
      <c r="K581" s="13" t="s">
        <v>1305</v>
      </c>
      <c r="L581" s="13" t="s">
        <v>2601</v>
      </c>
      <c r="M581" s="6"/>
      <c r="N581" s="6"/>
      <c r="O581" s="6"/>
    </row>
    <row r="582" customFormat="false" ht="21.75" hidden="false" customHeight="false" outlineLevel="2" collapsed="false">
      <c r="A582" s="12" t="s">
        <v>17</v>
      </c>
      <c r="B582" s="13" t="s">
        <v>1247</v>
      </c>
      <c r="C582" s="13" t="s">
        <v>2498</v>
      </c>
      <c r="D582" s="13" t="s">
        <v>2602</v>
      </c>
      <c r="E582" s="13" t="s">
        <v>2500</v>
      </c>
      <c r="F582" s="13" t="s">
        <v>1249</v>
      </c>
      <c r="G582" s="13" t="s">
        <v>245</v>
      </c>
      <c r="H582" s="13" t="s">
        <v>245</v>
      </c>
      <c r="I582" s="13" t="s">
        <v>25</v>
      </c>
      <c r="J582" s="14" t="n">
        <v>-101200</v>
      </c>
      <c r="K582" s="13" t="s">
        <v>2603</v>
      </c>
      <c r="L582" s="13" t="s">
        <v>2604</v>
      </c>
      <c r="M582" s="6"/>
      <c r="N582" s="6"/>
      <c r="O582" s="6"/>
    </row>
    <row r="583" customFormat="false" ht="21.75" hidden="false" customHeight="false" outlineLevel="2" collapsed="false">
      <c r="A583" s="12" t="s">
        <v>17</v>
      </c>
      <c r="B583" s="13" t="s">
        <v>1247</v>
      </c>
      <c r="C583" s="13" t="s">
        <v>2498</v>
      </c>
      <c r="D583" s="13" t="s">
        <v>2605</v>
      </c>
      <c r="E583" s="13" t="s">
        <v>2500</v>
      </c>
      <c r="F583" s="13" t="s">
        <v>1249</v>
      </c>
      <c r="G583" s="13" t="s">
        <v>245</v>
      </c>
      <c r="H583" s="13" t="s">
        <v>245</v>
      </c>
      <c r="I583" s="13" t="s">
        <v>25</v>
      </c>
      <c r="J583" s="14" t="n">
        <v>-70400</v>
      </c>
      <c r="K583" s="13" t="s">
        <v>1305</v>
      </c>
      <c r="L583" s="13" t="s">
        <v>2606</v>
      </c>
      <c r="M583" s="6"/>
      <c r="N583" s="6"/>
      <c r="O583" s="6"/>
    </row>
    <row r="584" customFormat="false" ht="21.75" hidden="false" customHeight="false" outlineLevel="2" collapsed="false">
      <c r="A584" s="12" t="s">
        <v>17</v>
      </c>
      <c r="B584" s="13" t="s">
        <v>1247</v>
      </c>
      <c r="C584" s="13" t="s">
        <v>2498</v>
      </c>
      <c r="D584" s="13" t="s">
        <v>2607</v>
      </c>
      <c r="E584" s="13" t="s">
        <v>2500</v>
      </c>
      <c r="F584" s="13" t="s">
        <v>1249</v>
      </c>
      <c r="G584" s="13" t="s">
        <v>245</v>
      </c>
      <c r="H584" s="13" t="s">
        <v>245</v>
      </c>
      <c r="I584" s="13" t="s">
        <v>25</v>
      </c>
      <c r="J584" s="14" t="n">
        <v>-61800</v>
      </c>
      <c r="K584" s="13" t="s">
        <v>1305</v>
      </c>
      <c r="L584" s="13" t="s">
        <v>2608</v>
      </c>
      <c r="M584" s="6"/>
      <c r="N584" s="6"/>
      <c r="O584" s="6"/>
    </row>
    <row r="585" customFormat="false" ht="21.75" hidden="false" customHeight="false" outlineLevel="2" collapsed="false">
      <c r="A585" s="12" t="s">
        <v>17</v>
      </c>
      <c r="B585" s="13" t="s">
        <v>1247</v>
      </c>
      <c r="C585" s="13" t="s">
        <v>2498</v>
      </c>
      <c r="D585" s="13" t="s">
        <v>2609</v>
      </c>
      <c r="E585" s="13" t="s">
        <v>2500</v>
      </c>
      <c r="F585" s="13" t="s">
        <v>1249</v>
      </c>
      <c r="G585" s="13" t="s">
        <v>245</v>
      </c>
      <c r="H585" s="13" t="s">
        <v>245</v>
      </c>
      <c r="I585" s="13" t="s">
        <v>25</v>
      </c>
      <c r="J585" s="14" t="n">
        <v>-230200</v>
      </c>
      <c r="K585" s="13" t="s">
        <v>1305</v>
      </c>
      <c r="L585" s="13" t="s">
        <v>2610</v>
      </c>
      <c r="M585" s="6"/>
      <c r="N585" s="6"/>
      <c r="O585" s="6"/>
    </row>
    <row r="586" customFormat="false" ht="21.75" hidden="false" customHeight="false" outlineLevel="1" collapsed="false">
      <c r="A586" s="12"/>
      <c r="B586" s="6"/>
      <c r="C586" s="15" t="s">
        <v>2611</v>
      </c>
      <c r="D586" s="16"/>
      <c r="E586" s="6"/>
      <c r="F586" s="6"/>
      <c r="G586" s="6"/>
      <c r="H586" s="6"/>
      <c r="I586" s="6"/>
      <c r="J586" s="9" t="n">
        <f aca="false">SUBTOTAL(9,J537:J585)</f>
        <v>-5210700</v>
      </c>
      <c r="K586" s="6"/>
      <c r="L586" s="6"/>
      <c r="M586" s="6"/>
      <c r="N586" s="6"/>
      <c r="O586" s="6"/>
    </row>
    <row r="587" customFormat="false" ht="21.75" hidden="false" customHeight="false" outlineLevel="2" collapsed="false">
      <c r="A587" s="12" t="s">
        <v>17</v>
      </c>
      <c r="B587" s="13" t="s">
        <v>1247</v>
      </c>
      <c r="C587" s="13" t="s">
        <v>2612</v>
      </c>
      <c r="D587" s="13" t="s">
        <v>2613</v>
      </c>
      <c r="E587" s="13" t="s">
        <v>2200</v>
      </c>
      <c r="F587" s="13" t="s">
        <v>1249</v>
      </c>
      <c r="G587" s="13" t="s">
        <v>199</v>
      </c>
      <c r="H587" s="13" t="s">
        <v>199</v>
      </c>
      <c r="I587" s="13" t="s">
        <v>25</v>
      </c>
      <c r="J587" s="14" t="n">
        <v>-88</v>
      </c>
      <c r="K587" s="13" t="s">
        <v>2614</v>
      </c>
      <c r="L587" s="13" t="s">
        <v>2615</v>
      </c>
      <c r="M587" s="6"/>
      <c r="N587" s="6"/>
      <c r="O587" s="6"/>
    </row>
    <row r="588" customFormat="false" ht="21.75" hidden="false" customHeight="false" outlineLevel="2" collapsed="false">
      <c r="A588" s="12" t="s">
        <v>17</v>
      </c>
      <c r="B588" s="13" t="s">
        <v>1247</v>
      </c>
      <c r="C588" s="13" t="s">
        <v>2612</v>
      </c>
      <c r="D588" s="13" t="s">
        <v>2616</v>
      </c>
      <c r="E588" s="13" t="s">
        <v>2200</v>
      </c>
      <c r="F588" s="13" t="s">
        <v>1249</v>
      </c>
      <c r="G588" s="13" t="s">
        <v>199</v>
      </c>
      <c r="H588" s="13" t="s">
        <v>199</v>
      </c>
      <c r="I588" s="13" t="s">
        <v>25</v>
      </c>
      <c r="J588" s="14" t="n">
        <v>-7070</v>
      </c>
      <c r="K588" s="13" t="s">
        <v>2617</v>
      </c>
      <c r="L588" s="13" t="s">
        <v>2618</v>
      </c>
      <c r="M588" s="6"/>
      <c r="N588" s="6"/>
      <c r="O588" s="6"/>
    </row>
    <row r="589" customFormat="false" ht="21.75" hidden="false" customHeight="false" outlineLevel="2" collapsed="false">
      <c r="A589" s="12" t="s">
        <v>17</v>
      </c>
      <c r="B589" s="13" t="s">
        <v>1247</v>
      </c>
      <c r="C589" s="13" t="s">
        <v>2612</v>
      </c>
      <c r="D589" s="13" t="s">
        <v>2619</v>
      </c>
      <c r="E589" s="13" t="s">
        <v>2200</v>
      </c>
      <c r="F589" s="13" t="s">
        <v>1249</v>
      </c>
      <c r="G589" s="13" t="s">
        <v>199</v>
      </c>
      <c r="H589" s="13" t="s">
        <v>199</v>
      </c>
      <c r="I589" s="13" t="s">
        <v>25</v>
      </c>
      <c r="J589" s="14" t="n">
        <v>-21912</v>
      </c>
      <c r="K589" s="13" t="s">
        <v>2620</v>
      </c>
      <c r="L589" s="13" t="s">
        <v>2621</v>
      </c>
      <c r="M589" s="6"/>
      <c r="N589" s="6"/>
      <c r="O589" s="6"/>
    </row>
    <row r="590" customFormat="false" ht="21.75" hidden="false" customHeight="false" outlineLevel="2" collapsed="false">
      <c r="A590" s="12" t="s">
        <v>17</v>
      </c>
      <c r="B590" s="13" t="s">
        <v>1247</v>
      </c>
      <c r="C590" s="13" t="s">
        <v>2612</v>
      </c>
      <c r="D590" s="13" t="s">
        <v>2622</v>
      </c>
      <c r="E590" s="13" t="s">
        <v>2200</v>
      </c>
      <c r="F590" s="13" t="s">
        <v>1249</v>
      </c>
      <c r="G590" s="13" t="s">
        <v>199</v>
      </c>
      <c r="H590" s="13" t="s">
        <v>199</v>
      </c>
      <c r="I590" s="13" t="s">
        <v>25</v>
      </c>
      <c r="J590" s="14" t="n">
        <v>-3.2</v>
      </c>
      <c r="K590" s="13" t="s">
        <v>2623</v>
      </c>
      <c r="L590" s="13" t="s">
        <v>2624</v>
      </c>
      <c r="M590" s="6"/>
      <c r="N590" s="6"/>
      <c r="O590" s="6"/>
    </row>
    <row r="591" customFormat="false" ht="21.75" hidden="false" customHeight="false" outlineLevel="2" collapsed="false">
      <c r="A591" s="12" t="s">
        <v>17</v>
      </c>
      <c r="B591" s="13" t="s">
        <v>1247</v>
      </c>
      <c r="C591" s="13" t="s">
        <v>2612</v>
      </c>
      <c r="D591" s="13" t="s">
        <v>2625</v>
      </c>
      <c r="E591" s="13" t="s">
        <v>2200</v>
      </c>
      <c r="F591" s="13" t="s">
        <v>1249</v>
      </c>
      <c r="G591" s="13" t="s">
        <v>199</v>
      </c>
      <c r="H591" s="13" t="s">
        <v>199</v>
      </c>
      <c r="I591" s="13" t="s">
        <v>25</v>
      </c>
      <c r="J591" s="14" t="n">
        <v>-61800</v>
      </c>
      <c r="K591" s="13" t="s">
        <v>2626</v>
      </c>
      <c r="L591" s="13" t="s">
        <v>2627</v>
      </c>
      <c r="M591" s="6"/>
      <c r="N591" s="6"/>
      <c r="O591" s="6"/>
    </row>
    <row r="592" customFormat="false" ht="21.75" hidden="false" customHeight="false" outlineLevel="2" collapsed="false">
      <c r="A592" s="12" t="s">
        <v>17</v>
      </c>
      <c r="B592" s="13" t="s">
        <v>1247</v>
      </c>
      <c r="C592" s="13" t="s">
        <v>2612</v>
      </c>
      <c r="D592" s="13" t="s">
        <v>2628</v>
      </c>
      <c r="E592" s="13" t="s">
        <v>2200</v>
      </c>
      <c r="F592" s="13" t="s">
        <v>1249</v>
      </c>
      <c r="G592" s="13" t="s">
        <v>199</v>
      </c>
      <c r="H592" s="13" t="s">
        <v>199</v>
      </c>
      <c r="I592" s="13" t="s">
        <v>25</v>
      </c>
      <c r="J592" s="14" t="n">
        <v>-1596.8</v>
      </c>
      <c r="K592" s="13" t="s">
        <v>2629</v>
      </c>
      <c r="L592" s="13" t="s">
        <v>2630</v>
      </c>
      <c r="M592" s="6"/>
      <c r="N592" s="6"/>
      <c r="O592" s="6"/>
    </row>
    <row r="593" customFormat="false" ht="21.75" hidden="false" customHeight="false" outlineLevel="2" collapsed="false">
      <c r="A593" s="12" t="s">
        <v>17</v>
      </c>
      <c r="B593" s="13" t="s">
        <v>1247</v>
      </c>
      <c r="C593" s="13" t="s">
        <v>2612</v>
      </c>
      <c r="D593" s="13" t="s">
        <v>2631</v>
      </c>
      <c r="E593" s="13" t="s">
        <v>2200</v>
      </c>
      <c r="F593" s="13" t="s">
        <v>1249</v>
      </c>
      <c r="G593" s="13" t="s">
        <v>199</v>
      </c>
      <c r="H593" s="13" t="s">
        <v>199</v>
      </c>
      <c r="I593" s="13" t="s">
        <v>25</v>
      </c>
      <c r="J593" s="14" t="n">
        <v>-79410</v>
      </c>
      <c r="K593" s="13" t="s">
        <v>1305</v>
      </c>
      <c r="L593" s="13" t="s">
        <v>2632</v>
      </c>
      <c r="M593" s="6"/>
      <c r="N593" s="6"/>
      <c r="O593" s="6"/>
    </row>
    <row r="594" customFormat="false" ht="21.75" hidden="false" customHeight="false" outlineLevel="2" collapsed="false">
      <c r="A594" s="12" t="s">
        <v>17</v>
      </c>
      <c r="B594" s="13" t="s">
        <v>1247</v>
      </c>
      <c r="C594" s="13" t="s">
        <v>2612</v>
      </c>
      <c r="D594" s="13" t="s">
        <v>2633</v>
      </c>
      <c r="E594" s="13" t="s">
        <v>2200</v>
      </c>
      <c r="F594" s="13" t="s">
        <v>1249</v>
      </c>
      <c r="G594" s="13" t="s">
        <v>199</v>
      </c>
      <c r="H594" s="13" t="s">
        <v>199</v>
      </c>
      <c r="I594" s="13" t="s">
        <v>25</v>
      </c>
      <c r="J594" s="14" t="n">
        <v>-6320</v>
      </c>
      <c r="K594" s="13" t="s">
        <v>1305</v>
      </c>
      <c r="L594" s="13" t="s">
        <v>2634</v>
      </c>
      <c r="M594" s="6"/>
      <c r="N594" s="6"/>
      <c r="O594" s="6"/>
    </row>
    <row r="595" customFormat="false" ht="21.75" hidden="false" customHeight="false" outlineLevel="2" collapsed="false">
      <c r="A595" s="12" t="s">
        <v>17</v>
      </c>
      <c r="B595" s="13" t="s">
        <v>1247</v>
      </c>
      <c r="C595" s="13" t="s">
        <v>2612</v>
      </c>
      <c r="D595" s="13" t="s">
        <v>2635</v>
      </c>
      <c r="E595" s="13" t="s">
        <v>2200</v>
      </c>
      <c r="F595" s="13" t="s">
        <v>1249</v>
      </c>
      <c r="G595" s="13" t="s">
        <v>199</v>
      </c>
      <c r="H595" s="13" t="s">
        <v>199</v>
      </c>
      <c r="I595" s="13" t="s">
        <v>25</v>
      </c>
      <c r="J595" s="14" t="n">
        <v>-90600</v>
      </c>
      <c r="K595" s="13" t="s">
        <v>2636</v>
      </c>
      <c r="L595" s="13" t="s">
        <v>2637</v>
      </c>
      <c r="M595" s="6"/>
      <c r="N595" s="6"/>
      <c r="O595" s="6"/>
    </row>
    <row r="596" customFormat="false" ht="21.75" hidden="false" customHeight="false" outlineLevel="2" collapsed="false">
      <c r="A596" s="12" t="s">
        <v>17</v>
      </c>
      <c r="B596" s="13" t="s">
        <v>1247</v>
      </c>
      <c r="C596" s="13" t="s">
        <v>2612</v>
      </c>
      <c r="D596" s="13" t="s">
        <v>2638</v>
      </c>
      <c r="E596" s="13" t="s">
        <v>2200</v>
      </c>
      <c r="F596" s="13" t="s">
        <v>1249</v>
      </c>
      <c r="G596" s="13" t="s">
        <v>245</v>
      </c>
      <c r="H596" s="13" t="s">
        <v>245</v>
      </c>
      <c r="I596" s="13" t="s">
        <v>25</v>
      </c>
      <c r="J596" s="14" t="n">
        <v>-109260</v>
      </c>
      <c r="K596" s="13" t="s">
        <v>1305</v>
      </c>
      <c r="L596" s="13" t="s">
        <v>2639</v>
      </c>
      <c r="M596" s="6"/>
      <c r="N596" s="6"/>
      <c r="O596" s="6"/>
    </row>
    <row r="597" customFormat="false" ht="21.75" hidden="false" customHeight="false" outlineLevel="2" collapsed="false">
      <c r="A597" s="12" t="s">
        <v>17</v>
      </c>
      <c r="B597" s="13" t="s">
        <v>1247</v>
      </c>
      <c r="C597" s="13" t="s">
        <v>2612</v>
      </c>
      <c r="D597" s="13" t="s">
        <v>2640</v>
      </c>
      <c r="E597" s="13" t="s">
        <v>2200</v>
      </c>
      <c r="F597" s="13" t="s">
        <v>1249</v>
      </c>
      <c r="G597" s="13" t="s">
        <v>245</v>
      </c>
      <c r="H597" s="13" t="s">
        <v>245</v>
      </c>
      <c r="I597" s="13" t="s">
        <v>25</v>
      </c>
      <c r="J597" s="14" t="n">
        <v>-18690</v>
      </c>
      <c r="K597" s="13" t="s">
        <v>1305</v>
      </c>
      <c r="L597" s="13" t="s">
        <v>2641</v>
      </c>
      <c r="M597" s="6"/>
      <c r="N597" s="6"/>
      <c r="O597" s="6"/>
    </row>
    <row r="598" customFormat="false" ht="21.75" hidden="false" customHeight="false" outlineLevel="1" collapsed="false">
      <c r="A598" s="12"/>
      <c r="B598" s="6"/>
      <c r="C598" s="15" t="s">
        <v>2642</v>
      </c>
      <c r="D598" s="16"/>
      <c r="E598" s="6"/>
      <c r="F598" s="6"/>
      <c r="G598" s="6"/>
      <c r="H598" s="6"/>
      <c r="I598" s="6"/>
      <c r="J598" s="9" t="n">
        <f aca="false">SUBTOTAL(9,J587:J597)</f>
        <v>-396750</v>
      </c>
      <c r="K598" s="6"/>
      <c r="L598" s="6"/>
      <c r="M598" s="6"/>
      <c r="N598" s="6"/>
      <c r="O598" s="6"/>
    </row>
    <row r="599" customFormat="false" ht="21.75" hidden="false" customHeight="false" outlineLevel="2" collapsed="false">
      <c r="A599" s="12" t="s">
        <v>17</v>
      </c>
      <c r="B599" s="13" t="s">
        <v>1247</v>
      </c>
      <c r="C599" s="13" t="s">
        <v>2643</v>
      </c>
      <c r="D599" s="13" t="s">
        <v>2644</v>
      </c>
      <c r="E599" s="13" t="s">
        <v>1053</v>
      </c>
      <c r="F599" s="13" t="s">
        <v>1249</v>
      </c>
      <c r="G599" s="13" t="s">
        <v>103</v>
      </c>
      <c r="H599" s="13" t="s">
        <v>103</v>
      </c>
      <c r="I599" s="13" t="s">
        <v>25</v>
      </c>
      <c r="J599" s="14" t="n">
        <v>-22100</v>
      </c>
      <c r="K599" s="13" t="s">
        <v>2645</v>
      </c>
      <c r="L599" s="13" t="s">
        <v>2646</v>
      </c>
      <c r="M599" s="6"/>
      <c r="N599" s="6"/>
      <c r="O599" s="6"/>
    </row>
    <row r="600" customFormat="false" ht="21.75" hidden="false" customHeight="false" outlineLevel="2" collapsed="false">
      <c r="A600" s="12" t="s">
        <v>17</v>
      </c>
      <c r="B600" s="13" t="s">
        <v>1247</v>
      </c>
      <c r="C600" s="13" t="s">
        <v>2643</v>
      </c>
      <c r="D600" s="13" t="s">
        <v>2647</v>
      </c>
      <c r="E600" s="13" t="s">
        <v>1053</v>
      </c>
      <c r="F600" s="13" t="s">
        <v>1249</v>
      </c>
      <c r="G600" s="13" t="s">
        <v>103</v>
      </c>
      <c r="H600" s="13" t="s">
        <v>103</v>
      </c>
      <c r="I600" s="13" t="s">
        <v>25</v>
      </c>
      <c r="J600" s="14" t="n">
        <v>-46600</v>
      </c>
      <c r="K600" s="13" t="s">
        <v>2648</v>
      </c>
      <c r="L600" s="13" t="s">
        <v>2649</v>
      </c>
      <c r="M600" s="6"/>
      <c r="N600" s="6"/>
      <c r="O600" s="6"/>
    </row>
    <row r="601" customFormat="false" ht="21.75" hidden="false" customHeight="false" outlineLevel="2" collapsed="false">
      <c r="A601" s="12" t="s">
        <v>17</v>
      </c>
      <c r="B601" s="13" t="s">
        <v>1247</v>
      </c>
      <c r="C601" s="13" t="s">
        <v>2643</v>
      </c>
      <c r="D601" s="13" t="s">
        <v>2650</v>
      </c>
      <c r="E601" s="13" t="s">
        <v>1053</v>
      </c>
      <c r="F601" s="13" t="s">
        <v>1249</v>
      </c>
      <c r="G601" s="13" t="s">
        <v>103</v>
      </c>
      <c r="H601" s="13" t="s">
        <v>103</v>
      </c>
      <c r="I601" s="13" t="s">
        <v>25</v>
      </c>
      <c r="J601" s="14" t="n">
        <v>-402200</v>
      </c>
      <c r="K601" s="13" t="s">
        <v>2651</v>
      </c>
      <c r="L601" s="13" t="s">
        <v>2652</v>
      </c>
      <c r="M601" s="6"/>
      <c r="N601" s="6"/>
      <c r="O601" s="6"/>
    </row>
    <row r="602" customFormat="false" ht="21.75" hidden="false" customHeight="false" outlineLevel="2" collapsed="false">
      <c r="A602" s="12" t="s">
        <v>17</v>
      </c>
      <c r="B602" s="13" t="s">
        <v>1247</v>
      </c>
      <c r="C602" s="13" t="s">
        <v>2643</v>
      </c>
      <c r="D602" s="13" t="s">
        <v>2653</v>
      </c>
      <c r="E602" s="13" t="s">
        <v>1053</v>
      </c>
      <c r="F602" s="13" t="s">
        <v>1249</v>
      </c>
      <c r="G602" s="13" t="s">
        <v>103</v>
      </c>
      <c r="H602" s="13" t="s">
        <v>103</v>
      </c>
      <c r="I602" s="13" t="s">
        <v>25</v>
      </c>
      <c r="J602" s="14" t="n">
        <v>-277400</v>
      </c>
      <c r="K602" s="13" t="s">
        <v>1305</v>
      </c>
      <c r="L602" s="13" t="s">
        <v>2654</v>
      </c>
      <c r="M602" s="6"/>
      <c r="N602" s="6"/>
      <c r="O602" s="6"/>
    </row>
    <row r="603" customFormat="false" ht="21.75" hidden="false" customHeight="false" outlineLevel="2" collapsed="false">
      <c r="A603" s="12" t="s">
        <v>17</v>
      </c>
      <c r="B603" s="13" t="s">
        <v>1247</v>
      </c>
      <c r="C603" s="13" t="s">
        <v>2643</v>
      </c>
      <c r="D603" s="13" t="s">
        <v>2655</v>
      </c>
      <c r="E603" s="13" t="s">
        <v>1053</v>
      </c>
      <c r="F603" s="13" t="s">
        <v>1249</v>
      </c>
      <c r="G603" s="13" t="s">
        <v>103</v>
      </c>
      <c r="H603" s="13" t="s">
        <v>103</v>
      </c>
      <c r="I603" s="13" t="s">
        <v>25</v>
      </c>
      <c r="J603" s="14" t="n">
        <v>-14300</v>
      </c>
      <c r="K603" s="13" t="s">
        <v>2656</v>
      </c>
      <c r="L603" s="13" t="s">
        <v>2657</v>
      </c>
      <c r="M603" s="6"/>
      <c r="N603" s="6"/>
      <c r="O603" s="6"/>
    </row>
    <row r="604" customFormat="false" ht="21.75" hidden="false" customHeight="false" outlineLevel="2" collapsed="false">
      <c r="A604" s="12" t="s">
        <v>17</v>
      </c>
      <c r="B604" s="13" t="s">
        <v>1247</v>
      </c>
      <c r="C604" s="13" t="s">
        <v>2643</v>
      </c>
      <c r="D604" s="13" t="s">
        <v>2658</v>
      </c>
      <c r="E604" s="13" t="s">
        <v>1053</v>
      </c>
      <c r="F604" s="13" t="s">
        <v>1249</v>
      </c>
      <c r="G604" s="13" t="s">
        <v>103</v>
      </c>
      <c r="H604" s="13" t="s">
        <v>103</v>
      </c>
      <c r="I604" s="13" t="s">
        <v>25</v>
      </c>
      <c r="J604" s="14" t="n">
        <v>-63400</v>
      </c>
      <c r="K604" s="13" t="s">
        <v>2659</v>
      </c>
      <c r="L604" s="13" t="s">
        <v>2660</v>
      </c>
      <c r="M604" s="6"/>
      <c r="N604" s="6"/>
      <c r="O604" s="6"/>
    </row>
    <row r="605" customFormat="false" ht="21.75" hidden="false" customHeight="false" outlineLevel="2" collapsed="false">
      <c r="A605" s="12" t="s">
        <v>17</v>
      </c>
      <c r="B605" s="13" t="s">
        <v>1247</v>
      </c>
      <c r="C605" s="13" t="s">
        <v>2643</v>
      </c>
      <c r="D605" s="13" t="s">
        <v>2661</v>
      </c>
      <c r="E605" s="13" t="s">
        <v>1053</v>
      </c>
      <c r="F605" s="13" t="s">
        <v>1249</v>
      </c>
      <c r="G605" s="13" t="s">
        <v>103</v>
      </c>
      <c r="H605" s="13" t="s">
        <v>103</v>
      </c>
      <c r="I605" s="13" t="s">
        <v>25</v>
      </c>
      <c r="J605" s="14" t="n">
        <v>-760000</v>
      </c>
      <c r="K605" s="13" t="s">
        <v>1305</v>
      </c>
      <c r="L605" s="13" t="s">
        <v>2662</v>
      </c>
      <c r="M605" s="6"/>
      <c r="N605" s="6"/>
      <c r="O605" s="6"/>
    </row>
    <row r="606" customFormat="false" ht="21.75" hidden="false" customHeight="false" outlineLevel="2" collapsed="false">
      <c r="A606" s="12" t="s">
        <v>17</v>
      </c>
      <c r="B606" s="13" t="s">
        <v>1247</v>
      </c>
      <c r="C606" s="13" t="s">
        <v>2643</v>
      </c>
      <c r="D606" s="13" t="s">
        <v>2663</v>
      </c>
      <c r="E606" s="13" t="s">
        <v>1053</v>
      </c>
      <c r="F606" s="13" t="s">
        <v>1249</v>
      </c>
      <c r="G606" s="13" t="s">
        <v>339</v>
      </c>
      <c r="H606" s="13" t="s">
        <v>339</v>
      </c>
      <c r="I606" s="13" t="s">
        <v>25</v>
      </c>
      <c r="J606" s="14" t="n">
        <v>-4000</v>
      </c>
      <c r="K606" s="13" t="s">
        <v>1305</v>
      </c>
      <c r="L606" s="13" t="s">
        <v>2664</v>
      </c>
      <c r="M606" s="6"/>
      <c r="N606" s="6"/>
      <c r="O606" s="6"/>
    </row>
    <row r="607" customFormat="false" ht="21.75" hidden="false" customHeight="false" outlineLevel="2" collapsed="false">
      <c r="A607" s="12" t="s">
        <v>17</v>
      </c>
      <c r="B607" s="13" t="s">
        <v>1247</v>
      </c>
      <c r="C607" s="13" t="s">
        <v>2643</v>
      </c>
      <c r="D607" s="13" t="s">
        <v>2665</v>
      </c>
      <c r="E607" s="13" t="s">
        <v>1053</v>
      </c>
      <c r="F607" s="13" t="s">
        <v>1249</v>
      </c>
      <c r="G607" s="13" t="s">
        <v>339</v>
      </c>
      <c r="H607" s="13" t="s">
        <v>339</v>
      </c>
      <c r="I607" s="13" t="s">
        <v>25</v>
      </c>
      <c r="J607" s="14" t="n">
        <v>-195900</v>
      </c>
      <c r="K607" s="13" t="s">
        <v>1305</v>
      </c>
      <c r="L607" s="13" t="s">
        <v>2666</v>
      </c>
      <c r="M607" s="6"/>
      <c r="N607" s="6"/>
      <c r="O607" s="6"/>
    </row>
    <row r="608" customFormat="false" ht="21.75" hidden="false" customHeight="false" outlineLevel="2" collapsed="false">
      <c r="A608" s="12" t="s">
        <v>17</v>
      </c>
      <c r="B608" s="13" t="s">
        <v>1247</v>
      </c>
      <c r="C608" s="13" t="s">
        <v>2643</v>
      </c>
      <c r="D608" s="13" t="s">
        <v>2667</v>
      </c>
      <c r="E608" s="13" t="s">
        <v>1053</v>
      </c>
      <c r="F608" s="13" t="s">
        <v>1249</v>
      </c>
      <c r="G608" s="13" t="s">
        <v>146</v>
      </c>
      <c r="H608" s="13" t="s">
        <v>146</v>
      </c>
      <c r="I608" s="13" t="s">
        <v>25</v>
      </c>
      <c r="J608" s="14" t="n">
        <v>-2000</v>
      </c>
      <c r="K608" s="13" t="s">
        <v>1305</v>
      </c>
      <c r="L608" s="13" t="s">
        <v>2668</v>
      </c>
      <c r="M608" s="6"/>
      <c r="N608" s="6"/>
      <c r="O608" s="6"/>
    </row>
    <row r="609" customFormat="false" ht="21.75" hidden="false" customHeight="false" outlineLevel="2" collapsed="false">
      <c r="A609" s="12" t="s">
        <v>17</v>
      </c>
      <c r="B609" s="13" t="s">
        <v>1247</v>
      </c>
      <c r="C609" s="13" t="s">
        <v>2643</v>
      </c>
      <c r="D609" s="13" t="s">
        <v>2669</v>
      </c>
      <c r="E609" s="13" t="s">
        <v>1053</v>
      </c>
      <c r="F609" s="13" t="s">
        <v>1249</v>
      </c>
      <c r="G609" s="13" t="s">
        <v>146</v>
      </c>
      <c r="H609" s="13" t="s">
        <v>146</v>
      </c>
      <c r="I609" s="13" t="s">
        <v>25</v>
      </c>
      <c r="J609" s="14" t="n">
        <v>-324600</v>
      </c>
      <c r="K609" s="13" t="s">
        <v>1305</v>
      </c>
      <c r="L609" s="13" t="s">
        <v>2670</v>
      </c>
      <c r="M609" s="6"/>
      <c r="N609" s="6"/>
      <c r="O609" s="6"/>
    </row>
    <row r="610" customFormat="false" ht="21.75" hidden="false" customHeight="false" outlineLevel="2" collapsed="false">
      <c r="A610" s="12" t="s">
        <v>17</v>
      </c>
      <c r="B610" s="13" t="s">
        <v>1247</v>
      </c>
      <c r="C610" s="13" t="s">
        <v>2643</v>
      </c>
      <c r="D610" s="13" t="s">
        <v>2671</v>
      </c>
      <c r="E610" s="13" t="s">
        <v>1053</v>
      </c>
      <c r="F610" s="13" t="s">
        <v>1249</v>
      </c>
      <c r="G610" s="13" t="s">
        <v>199</v>
      </c>
      <c r="H610" s="13" t="s">
        <v>199</v>
      </c>
      <c r="I610" s="13" t="s">
        <v>25</v>
      </c>
      <c r="J610" s="14" t="n">
        <v>-192200</v>
      </c>
      <c r="K610" s="13" t="s">
        <v>1305</v>
      </c>
      <c r="L610" s="13" t="s">
        <v>2672</v>
      </c>
      <c r="M610" s="6"/>
      <c r="N610" s="6"/>
      <c r="O610" s="6"/>
    </row>
    <row r="611" customFormat="false" ht="21.75" hidden="false" customHeight="false" outlineLevel="2" collapsed="false">
      <c r="A611" s="12" t="s">
        <v>17</v>
      </c>
      <c r="B611" s="13" t="s">
        <v>1247</v>
      </c>
      <c r="C611" s="13" t="s">
        <v>2643</v>
      </c>
      <c r="D611" s="13" t="s">
        <v>2673</v>
      </c>
      <c r="E611" s="13" t="s">
        <v>1053</v>
      </c>
      <c r="F611" s="13" t="s">
        <v>1249</v>
      </c>
      <c r="G611" s="13" t="s">
        <v>199</v>
      </c>
      <c r="H611" s="13" t="s">
        <v>199</v>
      </c>
      <c r="I611" s="13" t="s">
        <v>25</v>
      </c>
      <c r="J611" s="14" t="n">
        <v>-16200</v>
      </c>
      <c r="K611" s="13" t="s">
        <v>2674</v>
      </c>
      <c r="L611" s="13" t="s">
        <v>2675</v>
      </c>
      <c r="M611" s="6"/>
      <c r="N611" s="6"/>
      <c r="O611" s="6"/>
    </row>
    <row r="612" customFormat="false" ht="21.75" hidden="false" customHeight="false" outlineLevel="2" collapsed="false">
      <c r="A612" s="12" t="s">
        <v>17</v>
      </c>
      <c r="B612" s="13" t="s">
        <v>1247</v>
      </c>
      <c r="C612" s="13" t="s">
        <v>2643</v>
      </c>
      <c r="D612" s="13" t="s">
        <v>2676</v>
      </c>
      <c r="E612" s="13" t="s">
        <v>1053</v>
      </c>
      <c r="F612" s="13" t="s">
        <v>1249</v>
      </c>
      <c r="G612" s="13" t="s">
        <v>199</v>
      </c>
      <c r="H612" s="13" t="s">
        <v>199</v>
      </c>
      <c r="I612" s="13" t="s">
        <v>25</v>
      </c>
      <c r="J612" s="14" t="n">
        <v>-453400</v>
      </c>
      <c r="K612" s="13" t="s">
        <v>2677</v>
      </c>
      <c r="L612" s="13" t="s">
        <v>2678</v>
      </c>
      <c r="M612" s="6"/>
      <c r="N612" s="6"/>
      <c r="O612" s="6"/>
    </row>
    <row r="613" customFormat="false" ht="21.75" hidden="false" customHeight="false" outlineLevel="2" collapsed="false">
      <c r="A613" s="12" t="s">
        <v>17</v>
      </c>
      <c r="B613" s="13" t="s">
        <v>1247</v>
      </c>
      <c r="C613" s="13" t="s">
        <v>2643</v>
      </c>
      <c r="D613" s="13" t="s">
        <v>2679</v>
      </c>
      <c r="E613" s="13" t="s">
        <v>1053</v>
      </c>
      <c r="F613" s="13" t="s">
        <v>1249</v>
      </c>
      <c r="G613" s="13" t="s">
        <v>199</v>
      </c>
      <c r="H613" s="13" t="s">
        <v>199</v>
      </c>
      <c r="I613" s="13" t="s">
        <v>25</v>
      </c>
      <c r="J613" s="14" t="n">
        <v>-161700</v>
      </c>
      <c r="K613" s="13" t="s">
        <v>2680</v>
      </c>
      <c r="L613" s="13" t="s">
        <v>2681</v>
      </c>
      <c r="M613" s="6"/>
      <c r="N613" s="6"/>
      <c r="O613" s="6"/>
    </row>
    <row r="614" customFormat="false" ht="21.75" hidden="false" customHeight="false" outlineLevel="2" collapsed="false">
      <c r="A614" s="12" t="s">
        <v>17</v>
      </c>
      <c r="B614" s="13" t="s">
        <v>1247</v>
      </c>
      <c r="C614" s="13" t="s">
        <v>2643</v>
      </c>
      <c r="D614" s="13" t="s">
        <v>2682</v>
      </c>
      <c r="E614" s="13" t="s">
        <v>1053</v>
      </c>
      <c r="F614" s="13" t="s">
        <v>1249</v>
      </c>
      <c r="G614" s="13" t="s">
        <v>199</v>
      </c>
      <c r="H614" s="13" t="s">
        <v>199</v>
      </c>
      <c r="I614" s="13" t="s">
        <v>25</v>
      </c>
      <c r="J614" s="14" t="n">
        <v>-726000</v>
      </c>
      <c r="K614" s="13" t="s">
        <v>1305</v>
      </c>
      <c r="L614" s="13" t="s">
        <v>2683</v>
      </c>
      <c r="M614" s="6"/>
      <c r="N614" s="6"/>
      <c r="O614" s="6"/>
    </row>
    <row r="615" customFormat="false" ht="21.75" hidden="false" customHeight="false" outlineLevel="2" collapsed="false">
      <c r="A615" s="12" t="s">
        <v>17</v>
      </c>
      <c r="B615" s="13" t="s">
        <v>1247</v>
      </c>
      <c r="C615" s="13" t="s">
        <v>2643</v>
      </c>
      <c r="D615" s="13" t="s">
        <v>2684</v>
      </c>
      <c r="E615" s="13" t="s">
        <v>1053</v>
      </c>
      <c r="F615" s="13" t="s">
        <v>1249</v>
      </c>
      <c r="G615" s="13" t="s">
        <v>199</v>
      </c>
      <c r="H615" s="13" t="s">
        <v>199</v>
      </c>
      <c r="I615" s="13" t="s">
        <v>25</v>
      </c>
      <c r="J615" s="14" t="n">
        <v>-80300</v>
      </c>
      <c r="K615" s="13" t="s">
        <v>2685</v>
      </c>
      <c r="L615" s="13" t="s">
        <v>2686</v>
      </c>
      <c r="M615" s="6"/>
      <c r="N615" s="6"/>
      <c r="O615" s="6"/>
    </row>
    <row r="616" customFormat="false" ht="21.75" hidden="false" customHeight="false" outlineLevel="2" collapsed="false">
      <c r="A616" s="12" t="s">
        <v>17</v>
      </c>
      <c r="B616" s="13" t="s">
        <v>1247</v>
      </c>
      <c r="C616" s="13" t="s">
        <v>2643</v>
      </c>
      <c r="D616" s="13" t="s">
        <v>2687</v>
      </c>
      <c r="E616" s="13" t="s">
        <v>1053</v>
      </c>
      <c r="F616" s="13" t="s">
        <v>1249</v>
      </c>
      <c r="G616" s="13" t="s">
        <v>199</v>
      </c>
      <c r="H616" s="13" t="s">
        <v>199</v>
      </c>
      <c r="I616" s="13" t="s">
        <v>25</v>
      </c>
      <c r="J616" s="14" t="n">
        <v>-50100</v>
      </c>
      <c r="K616" s="13" t="s">
        <v>2688</v>
      </c>
      <c r="L616" s="13" t="s">
        <v>2689</v>
      </c>
      <c r="M616" s="6"/>
      <c r="N616" s="6"/>
      <c r="O616" s="6"/>
    </row>
    <row r="617" customFormat="false" ht="21.75" hidden="false" customHeight="false" outlineLevel="2" collapsed="false">
      <c r="A617" s="12" t="s">
        <v>17</v>
      </c>
      <c r="B617" s="13" t="s">
        <v>1247</v>
      </c>
      <c r="C617" s="13" t="s">
        <v>2643</v>
      </c>
      <c r="D617" s="13" t="s">
        <v>2690</v>
      </c>
      <c r="E617" s="13" t="s">
        <v>1053</v>
      </c>
      <c r="F617" s="13" t="s">
        <v>1249</v>
      </c>
      <c r="G617" s="13" t="s">
        <v>199</v>
      </c>
      <c r="H617" s="13" t="s">
        <v>199</v>
      </c>
      <c r="I617" s="13" t="s">
        <v>25</v>
      </c>
      <c r="J617" s="14" t="n">
        <v>-145400</v>
      </c>
      <c r="K617" s="13" t="s">
        <v>2691</v>
      </c>
      <c r="L617" s="13" t="s">
        <v>2692</v>
      </c>
      <c r="M617" s="6"/>
      <c r="N617" s="6"/>
      <c r="O617" s="6"/>
    </row>
    <row r="618" customFormat="false" ht="21.75" hidden="false" customHeight="false" outlineLevel="2" collapsed="false">
      <c r="A618" s="12" t="s">
        <v>17</v>
      </c>
      <c r="B618" s="13" t="s">
        <v>1247</v>
      </c>
      <c r="C618" s="13" t="s">
        <v>2643</v>
      </c>
      <c r="D618" s="13" t="s">
        <v>2693</v>
      </c>
      <c r="E618" s="13" t="s">
        <v>1053</v>
      </c>
      <c r="F618" s="13" t="s">
        <v>1249</v>
      </c>
      <c r="G618" s="13" t="s">
        <v>245</v>
      </c>
      <c r="H618" s="13" t="s">
        <v>245</v>
      </c>
      <c r="I618" s="13" t="s">
        <v>25</v>
      </c>
      <c r="J618" s="14" t="n">
        <v>-378400</v>
      </c>
      <c r="K618" s="13" t="s">
        <v>1305</v>
      </c>
      <c r="L618" s="13" t="s">
        <v>2694</v>
      </c>
      <c r="M618" s="6"/>
      <c r="N618" s="6"/>
      <c r="O618" s="6"/>
    </row>
    <row r="619" customFormat="false" ht="21.75" hidden="false" customHeight="false" outlineLevel="2" collapsed="false">
      <c r="A619" s="12" t="s">
        <v>17</v>
      </c>
      <c r="B619" s="13" t="s">
        <v>1247</v>
      </c>
      <c r="C619" s="13" t="s">
        <v>2643</v>
      </c>
      <c r="D619" s="13" t="s">
        <v>2695</v>
      </c>
      <c r="E619" s="13" t="s">
        <v>1053</v>
      </c>
      <c r="F619" s="13" t="s">
        <v>1249</v>
      </c>
      <c r="G619" s="13" t="s">
        <v>245</v>
      </c>
      <c r="H619" s="13" t="s">
        <v>245</v>
      </c>
      <c r="I619" s="13" t="s">
        <v>25</v>
      </c>
      <c r="J619" s="14" t="n">
        <v>-798000</v>
      </c>
      <c r="K619" s="13" t="s">
        <v>1305</v>
      </c>
      <c r="L619" s="13" t="s">
        <v>2696</v>
      </c>
      <c r="M619" s="6"/>
      <c r="N619" s="6"/>
      <c r="O619" s="6"/>
    </row>
    <row r="620" customFormat="false" ht="21.75" hidden="false" customHeight="false" outlineLevel="1" collapsed="false">
      <c r="A620" s="12"/>
      <c r="B620" s="6"/>
      <c r="C620" s="15" t="s">
        <v>2697</v>
      </c>
      <c r="D620" s="16"/>
      <c r="E620" s="6"/>
      <c r="F620" s="6"/>
      <c r="G620" s="6"/>
      <c r="H620" s="6"/>
      <c r="I620" s="6"/>
      <c r="J620" s="9" t="n">
        <f aca="false">SUBTOTAL(9,J599:J619)</f>
        <v>-5114200</v>
      </c>
      <c r="K620" s="6"/>
      <c r="L620" s="6"/>
      <c r="M620" s="6"/>
      <c r="N620" s="6"/>
      <c r="O620" s="6"/>
    </row>
    <row r="621" customFormat="false" ht="21.75" hidden="false" customHeight="false" outlineLevel="2" collapsed="false">
      <c r="A621" s="12" t="s">
        <v>17</v>
      </c>
      <c r="B621" s="13" t="s">
        <v>1247</v>
      </c>
      <c r="C621" s="13" t="s">
        <v>2698</v>
      </c>
      <c r="D621" s="13" t="s">
        <v>2699</v>
      </c>
      <c r="E621" s="13" t="s">
        <v>347</v>
      </c>
      <c r="F621" s="13" t="s">
        <v>1249</v>
      </c>
      <c r="G621" s="13" t="s">
        <v>245</v>
      </c>
      <c r="H621" s="13" t="s">
        <v>245</v>
      </c>
      <c r="I621" s="13" t="s">
        <v>25</v>
      </c>
      <c r="J621" s="14" t="n">
        <v>-3000</v>
      </c>
      <c r="K621" s="13" t="s">
        <v>1305</v>
      </c>
      <c r="L621" s="13" t="s">
        <v>2700</v>
      </c>
      <c r="M621" s="6"/>
      <c r="N621" s="6"/>
      <c r="O621" s="6"/>
    </row>
    <row r="622" customFormat="false" ht="21.75" hidden="false" customHeight="false" outlineLevel="2" collapsed="false">
      <c r="A622" s="12" t="s">
        <v>17</v>
      </c>
      <c r="B622" s="13" t="s">
        <v>1247</v>
      </c>
      <c r="C622" s="13" t="s">
        <v>2698</v>
      </c>
      <c r="D622" s="13" t="s">
        <v>2701</v>
      </c>
      <c r="E622" s="13" t="s">
        <v>347</v>
      </c>
      <c r="F622" s="13" t="s">
        <v>1249</v>
      </c>
      <c r="G622" s="13" t="s">
        <v>245</v>
      </c>
      <c r="H622" s="13" t="s">
        <v>245</v>
      </c>
      <c r="I622" s="13" t="s">
        <v>25</v>
      </c>
      <c r="J622" s="14" t="n">
        <v>-30000</v>
      </c>
      <c r="K622" s="13" t="s">
        <v>1305</v>
      </c>
      <c r="L622" s="13" t="s">
        <v>2702</v>
      </c>
      <c r="M622" s="6"/>
      <c r="N622" s="6"/>
      <c r="O622" s="6"/>
    </row>
    <row r="623" customFormat="false" ht="21.75" hidden="false" customHeight="false" outlineLevel="1" collapsed="false">
      <c r="A623" s="12"/>
      <c r="B623" s="6"/>
      <c r="C623" s="15" t="s">
        <v>2703</v>
      </c>
      <c r="D623" s="16"/>
      <c r="E623" s="6"/>
      <c r="F623" s="6"/>
      <c r="G623" s="6"/>
      <c r="H623" s="6"/>
      <c r="I623" s="6"/>
      <c r="J623" s="9" t="n">
        <f aca="false">SUBTOTAL(9,J621:J622)</f>
        <v>-33000</v>
      </c>
      <c r="K623" s="6"/>
      <c r="L623" s="6"/>
      <c r="M623" s="6"/>
      <c r="N623" s="6"/>
      <c r="O623" s="6"/>
    </row>
    <row r="624" customFormat="false" ht="21.75" hidden="false" customHeight="false" outlineLevel="2" collapsed="false">
      <c r="A624" s="12" t="s">
        <v>17</v>
      </c>
      <c r="B624" s="13" t="s">
        <v>1247</v>
      </c>
      <c r="C624" s="13" t="s">
        <v>2704</v>
      </c>
      <c r="D624" s="13" t="s">
        <v>2705</v>
      </c>
      <c r="E624" s="13" t="s">
        <v>866</v>
      </c>
      <c r="F624" s="13" t="s">
        <v>1561</v>
      </c>
      <c r="G624" s="13" t="s">
        <v>1725</v>
      </c>
      <c r="H624" s="13" t="s">
        <v>1725</v>
      </c>
      <c r="I624" s="13" t="s">
        <v>303</v>
      </c>
      <c r="J624" s="14" t="n">
        <v>40000</v>
      </c>
      <c r="K624" s="13" t="s">
        <v>2706</v>
      </c>
      <c r="L624" s="13" t="s">
        <v>2707</v>
      </c>
      <c r="M624" s="6"/>
      <c r="N624" s="6"/>
      <c r="O624" s="6" t="s">
        <v>2708</v>
      </c>
    </row>
    <row r="625" customFormat="false" ht="21.75" hidden="false" customHeight="false" outlineLevel="2" collapsed="false">
      <c r="A625" s="12" t="s">
        <v>17</v>
      </c>
      <c r="B625" s="13" t="s">
        <v>1247</v>
      </c>
      <c r="C625" s="13" t="s">
        <v>2704</v>
      </c>
      <c r="D625" s="13" t="s">
        <v>2709</v>
      </c>
      <c r="E625" s="13" t="s">
        <v>866</v>
      </c>
      <c r="F625" s="13" t="s">
        <v>1561</v>
      </c>
      <c r="G625" s="13" t="s">
        <v>199</v>
      </c>
      <c r="H625" s="13" t="s">
        <v>199</v>
      </c>
      <c r="I625" s="13" t="s">
        <v>303</v>
      </c>
      <c r="J625" s="14" t="n">
        <v>416200</v>
      </c>
      <c r="K625" s="13" t="s">
        <v>2710</v>
      </c>
      <c r="L625" s="13" t="s">
        <v>2711</v>
      </c>
      <c r="M625" s="6"/>
      <c r="N625" s="6"/>
      <c r="O625" s="6" t="s">
        <v>2712</v>
      </c>
    </row>
    <row r="626" customFormat="false" ht="21.75" hidden="false" customHeight="false" outlineLevel="2" collapsed="false">
      <c r="A626" s="12" t="s">
        <v>17</v>
      </c>
      <c r="B626" s="13" t="s">
        <v>1247</v>
      </c>
      <c r="C626" s="13" t="s">
        <v>2704</v>
      </c>
      <c r="D626" s="13" t="s">
        <v>2713</v>
      </c>
      <c r="E626" s="13" t="s">
        <v>866</v>
      </c>
      <c r="F626" s="13" t="s">
        <v>1249</v>
      </c>
      <c r="G626" s="13" t="s">
        <v>1725</v>
      </c>
      <c r="H626" s="13" t="s">
        <v>1725</v>
      </c>
      <c r="I626" s="13" t="s">
        <v>25</v>
      </c>
      <c r="J626" s="14" t="n">
        <v>-40000</v>
      </c>
      <c r="K626" s="13" t="s">
        <v>2714</v>
      </c>
      <c r="L626" s="13" t="s">
        <v>2715</v>
      </c>
      <c r="M626" s="6"/>
      <c r="N626" s="6"/>
      <c r="O626" s="6"/>
    </row>
    <row r="627" customFormat="false" ht="21.75" hidden="false" customHeight="false" outlineLevel="2" collapsed="false">
      <c r="A627" s="12" t="s">
        <v>17</v>
      </c>
      <c r="B627" s="13" t="s">
        <v>1247</v>
      </c>
      <c r="C627" s="13" t="s">
        <v>2704</v>
      </c>
      <c r="D627" s="13" t="s">
        <v>2716</v>
      </c>
      <c r="E627" s="13" t="s">
        <v>866</v>
      </c>
      <c r="F627" s="13" t="s">
        <v>1249</v>
      </c>
      <c r="G627" s="13" t="s">
        <v>199</v>
      </c>
      <c r="H627" s="13" t="s">
        <v>199</v>
      </c>
      <c r="I627" s="13" t="s">
        <v>25</v>
      </c>
      <c r="J627" s="14" t="n">
        <v>-416200</v>
      </c>
      <c r="K627" s="13" t="s">
        <v>2717</v>
      </c>
      <c r="L627" s="13" t="s">
        <v>2718</v>
      </c>
      <c r="M627" s="6"/>
      <c r="N627" s="6"/>
      <c r="O627" s="6"/>
    </row>
    <row r="628" customFormat="false" ht="21.75" hidden="false" customHeight="false" outlineLevel="1" collapsed="false">
      <c r="A628" s="12"/>
      <c r="B628" s="6"/>
      <c r="C628" s="15" t="s">
        <v>2719</v>
      </c>
      <c r="D628" s="16"/>
      <c r="E628" s="6"/>
      <c r="F628" s="6"/>
      <c r="G628" s="6"/>
      <c r="H628" s="6"/>
      <c r="I628" s="6"/>
      <c r="J628" s="9" t="n">
        <f aca="false">SUBTOTAL(9,J624:J627)</f>
        <v>0</v>
      </c>
      <c r="K628" s="6"/>
      <c r="L628" s="6"/>
      <c r="M628" s="6"/>
      <c r="N628" s="6"/>
      <c r="O628" s="6"/>
    </row>
    <row r="629" customFormat="false" ht="21.75" hidden="false" customHeight="false" outlineLevel="1" collapsed="false">
      <c r="A629" s="6"/>
      <c r="B629" s="6"/>
      <c r="C629" s="6"/>
      <c r="D629" s="6"/>
      <c r="E629" s="6"/>
      <c r="F629" s="6"/>
      <c r="G629" s="6"/>
      <c r="H629" s="6"/>
      <c r="I629" s="6"/>
      <c r="J629" s="9" t="n">
        <v>-82790492.98</v>
      </c>
      <c r="K629" s="6"/>
      <c r="L629" s="6"/>
      <c r="M629" s="6"/>
      <c r="N629" s="6"/>
      <c r="O629" s="6"/>
    </row>
    <row r="630" customFormat="false" ht="21.75" hidden="false" customHeight="false" outlineLevel="1" collapsed="false">
      <c r="A630" s="6"/>
      <c r="B630" s="6"/>
      <c r="C630" s="10" t="s">
        <v>2720</v>
      </c>
      <c r="D630" s="6"/>
      <c r="E630" s="6"/>
      <c r="F630" s="6"/>
      <c r="G630" s="6"/>
      <c r="H630" s="6"/>
      <c r="I630" s="6"/>
      <c r="J630" s="9" t="n">
        <f aca="false">SUBTOTAL(9,J2:J629)</f>
        <v>-165580985.96</v>
      </c>
      <c r="K630" s="6"/>
      <c r="L630" s="6"/>
      <c r="M630" s="6"/>
      <c r="N630" s="6"/>
      <c r="O630" s="6"/>
    </row>
  </sheetData>
  <autoFilter ref="B1:B6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21" zeroHeight="false" outlineLevelRow="0" outlineLevelCol="0"/>
  <cols>
    <col collapsed="false" customWidth="true" hidden="false" outlineLevel="0" max="1" min="1" style="18" width="19.49"/>
    <col collapsed="false" customWidth="true" hidden="false" outlineLevel="0" max="2" min="2" style="18" width="11.12"/>
    <col collapsed="false" customWidth="false" hidden="false" outlineLevel="0" max="3" min="3" style="18" width="8.99"/>
    <col collapsed="false" customWidth="true" hidden="false" outlineLevel="0" max="4" min="4" style="18" width="10.87"/>
    <col collapsed="false" customWidth="true" hidden="false" outlineLevel="0" max="5" min="5" style="18" width="17.75"/>
    <col collapsed="false" customWidth="false" hidden="false" outlineLevel="0" max="257" min="6" style="18" width="8.99"/>
  </cols>
  <sheetData>
    <row r="1" customFormat="false" ht="21" hidden="false" customHeight="false" outlineLevel="0" collapsed="false">
      <c r="A1" s="19" t="s">
        <v>2721</v>
      </c>
      <c r="B1" s="19" t="s">
        <v>3</v>
      </c>
      <c r="C1" s="19" t="s">
        <v>7</v>
      </c>
      <c r="D1" s="19" t="s">
        <v>5</v>
      </c>
      <c r="E1" s="19" t="s">
        <v>2722</v>
      </c>
      <c r="F1" s="19" t="s">
        <v>8</v>
      </c>
      <c r="G1" s="19" t="s">
        <v>12</v>
      </c>
    </row>
    <row r="2" customFormat="false" ht="21" hidden="false" customHeight="false" outlineLevel="0" collapsed="false">
      <c r="A2" s="20" t="s">
        <v>2723</v>
      </c>
      <c r="B2" s="20" t="s">
        <v>801</v>
      </c>
      <c r="C2" s="20" t="s">
        <v>2724</v>
      </c>
      <c r="D2" s="20" t="s">
        <v>2725</v>
      </c>
      <c r="E2" s="21" t="n">
        <v>-12421</v>
      </c>
      <c r="F2" s="20" t="s">
        <v>511</v>
      </c>
      <c r="G2" s="20" t="s">
        <v>2726</v>
      </c>
    </row>
    <row r="3" customFormat="false" ht="21" hidden="false" customHeight="false" outlineLevel="0" collapsed="false">
      <c r="A3" s="20" t="s">
        <v>2727</v>
      </c>
      <c r="B3" s="20"/>
      <c r="C3" s="20"/>
      <c r="D3" s="20"/>
      <c r="E3" s="21" t="n">
        <v>-12421</v>
      </c>
      <c r="F3" s="20"/>
      <c r="G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00:17:15Z</dcterms:created>
  <dc:creator>Apache POI</dc:creator>
  <dc:description/>
  <dc:language>en-US</dc:language>
  <cp:lastModifiedBy>B3-ONE</cp:lastModifiedBy>
  <dcterms:modified xsi:type="dcterms:W3CDTF">2022-06-20T07:36:07Z</dcterms:modified>
  <cp:revision>0</cp:revision>
  <dc:subject/>
  <dc:title/>
</cp:coreProperties>
</file>