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  <sheet name="test" sheetId="2" state="hidden" r:id="rId3"/>
  </sheets>
  <definedNames>
    <definedName function="false" hidden="false" localSheetId="0" name="_xlnm.Print_Titles" vbProcedure="false">แบบฟอร์ม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494">
  <si>
    <r>
      <rPr>
        <b val="true"/>
        <sz val="20"/>
        <color rgb="FF000000"/>
        <rFont val="Noto Sans Devanagari"/>
        <family val="2"/>
      </rPr>
      <t xml:space="preserve">แบบฟอร์มการตรวจสอบบัญชีงานระหว่างก่อสร้าง ณ </t>
    </r>
    <r>
      <rPr>
        <b val="true"/>
        <sz val="20"/>
        <color rgb="FF000000"/>
        <rFont val="Angsana New"/>
        <family val="1"/>
      </rPr>
      <t xml:space="preserve">31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Angsana New"/>
        <family val="1"/>
      </rPr>
      <t xml:space="preserve">.65</t>
    </r>
  </si>
  <si>
    <r>
      <rPr>
        <b val="true"/>
        <sz val="16"/>
        <color rgb="FF000000"/>
        <rFont val="Noto Sans Devanagari"/>
        <family val="2"/>
      </rPr>
      <t xml:space="preserve">ชื่อหน่วยงานผู้เบิก </t>
    </r>
    <r>
      <rPr>
        <b val="true"/>
        <sz val="16"/>
        <color rgb="FF000000"/>
        <rFont val="Angsana New"/>
        <family val="1"/>
      </rPr>
      <t xml:space="preserve">............</t>
    </r>
    <r>
      <rPr>
        <b val="true"/>
        <sz val="16"/>
        <color rgb="FF000000"/>
        <rFont val="Noto Sans Devanagari"/>
        <family val="2"/>
      </rPr>
      <t xml:space="preserve">รหัสหน่วยเบิกจ่าย</t>
    </r>
    <r>
      <rPr>
        <b val="true"/>
        <sz val="16"/>
        <color rgb="FF000000"/>
        <rFont val="Angsana New"/>
        <family val="1"/>
      </rPr>
      <t xml:space="preserve">...........</t>
    </r>
  </si>
  <si>
    <t xml:space="preserve">ลำดับ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มูลค่าการได้มา</t>
  </si>
  <si>
    <t xml:space="preserve">ผลการดำเนินการ</t>
  </si>
  <si>
    <t xml:space="preserve">วันที่งานแล้วเสร็จ</t>
  </si>
  <si>
    <t xml:space="preserve">วันที่คณะกรรมการตรวจรับงาน</t>
  </si>
  <si>
    <t xml:space="preserve">สัญญา</t>
  </si>
  <si>
    <t xml:space="preserve">หมายเหตุ</t>
  </si>
  <si>
    <t xml:space="preserve">เสร็จแล้ว
ตามสัญญา</t>
  </si>
  <si>
    <t xml:space="preserve">ยังไม่เสร็จ</t>
  </si>
  <si>
    <t xml:space="preserve">เลขที่สัญญา</t>
  </si>
  <si>
    <t xml:space="preserve">จำนวน
งวดตาม
สัญญา</t>
  </si>
  <si>
    <t xml:space="preserve">วันที่ครบ
กำหนดตาม
สัญญา</t>
  </si>
  <si>
    <t xml:space="preserve">จำนวนเงินตามสัญญา</t>
  </si>
  <si>
    <t xml:space="preserve">8800000XXXXX</t>
  </si>
  <si>
    <t xml:space="preserve">XX.XX.XXXX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 งวด </t>
    </r>
    <r>
      <rPr>
        <sz val="16"/>
        <color rgb="FF000000"/>
        <rFont val="Angsana New"/>
        <family val="1"/>
      </rPr>
      <t xml:space="preserve">1/4</t>
    </r>
  </si>
  <si>
    <t xml:space="preserve">ü</t>
  </si>
  <si>
    <t xml:space="preserve">1/2564</t>
  </si>
  <si>
    <t xml:space="preserve">31.4.65</t>
  </si>
  <si>
    <r>
      <rPr>
        <sz val="16"/>
        <color rgb="FF000000"/>
        <rFont val="Noto Sans Devanagari"/>
        <family val="2"/>
      </rPr>
      <t xml:space="preserve">ดำเนินการขึ้นเป็นสินทรัพย์
เรียบร้อยแล้ว เลขที่สินทรัพย์
</t>
    </r>
    <r>
      <rPr>
        <sz val="16"/>
        <color rgb="FF000000"/>
        <rFont val="Angsana New"/>
        <family val="1"/>
      </rPr>
      <t xml:space="preserve">110000XXXXXX
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 งวด </t>
    </r>
    <r>
      <rPr>
        <sz val="16"/>
        <color rgb="FF000000"/>
        <rFont val="Angsana New"/>
        <family val="1"/>
      </rPr>
      <t xml:space="preserve">2/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 งวด </t>
    </r>
    <r>
      <rPr>
        <sz val="16"/>
        <color rgb="FF000000"/>
        <rFont val="Angsana New"/>
        <family val="1"/>
      </rPr>
      <t xml:space="preserve">3/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 งวด </t>
    </r>
    <r>
      <rPr>
        <sz val="16"/>
        <color rgb="FF000000"/>
        <rFont val="Angsana New"/>
        <family val="1"/>
      </rPr>
      <t xml:space="preserve">4/4</t>
    </r>
  </si>
  <si>
    <t xml:space="preserve">รวม</t>
  </si>
  <si>
    <r>
      <rPr>
        <sz val="16"/>
        <color rgb="FF000000"/>
        <rFont val="Noto Sans Devanagari"/>
        <family val="2"/>
      </rPr>
      <t xml:space="preserve">อาคารเรือนแถวชั้นประทวน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คูหา งวด </t>
    </r>
    <r>
      <rPr>
        <sz val="16"/>
        <color rgb="FF000000"/>
        <rFont val="Angsana New"/>
        <family val="1"/>
      </rPr>
      <t xml:space="preserve">1/2</t>
    </r>
  </si>
  <si>
    <t xml:space="preserve">2/2564</t>
  </si>
  <si>
    <t xml:space="preserve">31.1.65</t>
  </si>
  <si>
    <t xml:space="preserve">ผู้รับจ้างทิ้งงาน</t>
  </si>
  <si>
    <r>
      <rPr>
        <sz val="16"/>
        <color rgb="FF000000"/>
        <rFont val="Noto Sans Devanagari"/>
        <family val="2"/>
      </rPr>
      <t xml:space="preserve">อาคารที่ทำการ งวด </t>
    </r>
    <r>
      <rPr>
        <sz val="16"/>
        <color rgb="FF000000"/>
        <rFont val="Angsana New"/>
        <family val="1"/>
      </rPr>
      <t xml:space="preserve">1/3</t>
    </r>
  </si>
  <si>
    <t xml:space="preserve">3/2564</t>
  </si>
  <si>
    <t xml:space="preserve">30.9.65</t>
  </si>
  <si>
    <r>
      <rPr>
        <sz val="16"/>
        <color rgb="FF000000"/>
        <rFont val="Noto Sans Devanagari"/>
        <family val="2"/>
      </rPr>
      <t xml:space="preserve">อยู่ระหว่างก่อสร้างงวดงาน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ทำการ งวด </t>
    </r>
    <r>
      <rPr>
        <sz val="16"/>
        <color rgb="FF000000"/>
        <rFont val="Angsana New"/>
        <family val="1"/>
      </rPr>
      <t xml:space="preserve">2/3</t>
    </r>
  </si>
  <si>
    <r>
      <rPr>
        <sz val="16"/>
        <color rgb="FF000000"/>
        <rFont val="Noto Sans Devanagari"/>
        <family val="2"/>
      </rPr>
      <t xml:space="preserve">โรงจอดรถ งวดที่ </t>
    </r>
    <r>
      <rPr>
        <sz val="16"/>
        <color rgb="FF000000"/>
        <rFont val="Angsana New"/>
        <family val="1"/>
      </rPr>
      <t xml:space="preserve">1/4</t>
    </r>
  </si>
  <si>
    <t xml:space="preserve">4/2564</t>
  </si>
  <si>
    <t xml:space="preserve">25.7.65</t>
  </si>
  <si>
    <t xml:space="preserve">อยู่ระหว่างขยายสัญญา</t>
  </si>
  <si>
    <r>
      <rPr>
        <sz val="16"/>
        <color rgb="FF000000"/>
        <rFont val="Noto Sans Devanagari"/>
        <family val="2"/>
      </rPr>
      <t xml:space="preserve">โรงจอดรถ งวดที่ </t>
    </r>
    <r>
      <rPr>
        <sz val="16"/>
        <color rgb="FF000000"/>
        <rFont val="Angsana New"/>
        <family val="1"/>
      </rPr>
      <t xml:space="preserve">2/4</t>
    </r>
  </si>
  <si>
    <r>
      <rPr>
        <sz val="16"/>
        <color rgb="FF000000"/>
        <rFont val="Noto Sans Devanagari"/>
        <family val="2"/>
      </rPr>
      <t xml:space="preserve">โรงจอดรถ งวดที่ </t>
    </r>
    <r>
      <rPr>
        <sz val="16"/>
        <color rgb="FF000000"/>
        <rFont val="Angsana New"/>
        <family val="1"/>
      </rPr>
      <t xml:space="preserve">3/4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รณีหน่วยงาน บช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ต้นสังกัด ทำสัญญาฯ ให้กับหน่วยงานในสังกัด เมื่อเบิกจ่ายครบทุกงวดงาน และขึ้นเป็นสินทรัพย์แล้ว ให้โอนบัญชีสินทรัพย์ดังกล่าวให้กับหน่วยที่ได้รับจัดสรร</t>
    </r>
  </si>
  <si>
    <r>
      <rPr>
        <sz val="16"/>
        <color rgb="FF000000"/>
        <rFont val="Noto Sans Devanagari"/>
        <family val="2"/>
      </rPr>
      <t xml:space="preserve">              เพื่อให้ข้อมูลในระบบ </t>
    </r>
    <r>
      <rPr>
        <sz val="16"/>
        <color rgb="FF000000"/>
        <rFont val="Angsana New"/>
        <family val="1"/>
      </rPr>
      <t xml:space="preserve">New GFMIS Thai </t>
    </r>
    <r>
      <rPr>
        <sz val="16"/>
        <color rgb="FF000000"/>
        <rFont val="Noto Sans Devanagari"/>
        <family val="2"/>
      </rPr>
      <t xml:space="preserve">ถูกต้อง ตรงกับทะเบียนคุมทรัพย์สินของหน่วย</t>
    </r>
  </si>
  <si>
    <r>
      <rPr>
        <sz val="16"/>
        <color rgb="FF000000"/>
        <rFont val="Noto Sans Devanagari"/>
        <family val="2"/>
      </rPr>
      <t xml:space="preserve">ผู้จัดทำ </t>
    </r>
    <r>
      <rPr>
        <sz val="16"/>
        <color rgb="FF000000"/>
        <rFont val="Angsana New"/>
        <family val="1"/>
      </rPr>
      <t xml:space="preserve">.............................................</t>
    </r>
  </si>
  <si>
    <t xml:space="preserve">(...........................................)</t>
  </si>
  <si>
    <r>
      <rPr>
        <sz val="16"/>
        <color rgb="FF000000"/>
        <rFont val="Noto Sans Devanagari"/>
        <family val="2"/>
      </rPr>
      <t xml:space="preserve">เบอร์โทร</t>
    </r>
    <r>
      <rPr>
        <sz val="16"/>
        <color rgb="FF000000"/>
        <rFont val="Angsana New"/>
        <family val="1"/>
      </rPr>
      <t xml:space="preserve">................................................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Calibri"/>
        <family val="2"/>
        <charset val="222"/>
      </rPr>
      <t xml:space="preserve">.</t>
    </r>
  </si>
  <si>
    <t xml:space="preserve">18.05.2020</t>
  </si>
  <si>
    <r>
      <rPr>
        <sz val="11"/>
        <color rgb="FF000000"/>
        <rFont val="Noto Sans Devanagari"/>
        <family val="2"/>
      </rPr>
      <t xml:space="preserve">คอมพิวเตอร์ โครงการระบบประจำวันอิเล็กทรอนิกส์ 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08.10.2020</t>
  </si>
  <si>
    <r>
      <rPr>
        <sz val="11"/>
        <color rgb="FF000000"/>
        <rFont val="Noto Sans Devanagari"/>
        <family val="2"/>
      </rPr>
      <t xml:space="preserve">คอมพิวเตอร์ โครงการระบบประจำวันอิเล็กทรอนิกส์ 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26.01.2021</t>
  </si>
  <si>
    <r>
      <rPr>
        <sz val="11"/>
        <color rgb="FF000000"/>
        <rFont val="Noto Sans Devanagari"/>
        <family val="2"/>
      </rPr>
      <t xml:space="preserve">โครงการระบบประจำวันอิเล็กทรอนิกส์สถานีตำรวจ 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05.04.2021</t>
  </si>
  <si>
    <r>
      <rPr>
        <sz val="11"/>
        <color rgb="FF000000"/>
        <rFont val="Noto Sans Devanagari"/>
        <family val="2"/>
      </rPr>
      <t xml:space="preserve">โครงการป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รื่องคอมฯแม่ข่าย</t>
    </r>
    <r>
      <rPr>
        <sz val="11"/>
        <color rgb="FF000000"/>
        <rFont val="Calibri"/>
        <family val="2"/>
        <charset val="222"/>
      </rPr>
      <t xml:space="preserve">(crimes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27.04.2021</t>
  </si>
  <si>
    <r>
      <rPr>
        <sz val="11"/>
        <color rgb="FF000000"/>
        <rFont val="Noto Sans Devanagari"/>
        <family val="2"/>
      </rPr>
      <t xml:space="preserve">ครุภัณฑ์คอมพิวเตอร์โครงการฯ </t>
    </r>
    <r>
      <rPr>
        <sz val="11"/>
        <color rgb="FF000000"/>
        <rFont val="Calibri"/>
        <family val="2"/>
        <charset val="222"/>
      </rPr>
      <t xml:space="preserve">(CRIMES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30.04.2018</t>
  </si>
  <si>
    <r>
      <rPr>
        <sz val="11"/>
        <color rgb="FF000000"/>
        <rFont val="Noto Sans Devanagari"/>
        <family val="2"/>
      </rPr>
      <t xml:space="preserve">เฮลิคอปเตอร์ขบวนฯพระราชพาหนะ แบบ</t>
    </r>
    <r>
      <rPr>
        <sz val="11"/>
        <color rgb="FF000000"/>
        <rFont val="Calibri"/>
        <family val="2"/>
        <charset val="222"/>
      </rPr>
      <t xml:space="preserve">AW189(</t>
    </r>
    <r>
      <rPr>
        <sz val="11"/>
        <color rgb="FF000000"/>
        <rFont val="Noto Sans Devanagari"/>
        <family val="2"/>
      </rPr>
      <t xml:space="preserve">ล่วงหน้า</t>
    </r>
    <r>
      <rPr>
        <sz val="11"/>
        <color rgb="FF000000"/>
        <rFont val="Calibri"/>
        <family val="2"/>
        <charset val="222"/>
      </rPr>
      <t xml:space="preserve">15%)</t>
    </r>
  </si>
  <si>
    <t xml:space="preserve">17.09.2019</t>
  </si>
  <si>
    <t xml:space="preserve">เงินจ่ายล่วงหน้าเครื่องบินสนับสนุนยุทธวิธีขนาดเล็ก</t>
  </si>
  <si>
    <t xml:space="preserve">07.11.2019</t>
  </si>
  <si>
    <r>
      <rPr>
        <sz val="11"/>
        <color rgb="FF000000"/>
        <rFont val="Noto Sans Devanagari"/>
        <family val="2"/>
      </rPr>
      <t xml:space="preserve">เฮลิคอปเตอร์ขบวนฯพระราชพาหนะ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ำ</t>
    </r>
    <r>
      <rPr>
        <sz val="11"/>
        <color rgb="FF000000"/>
        <rFont val="Calibri"/>
        <family val="2"/>
        <charset val="222"/>
      </rPr>
      <t xml:space="preserve">(70%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Calibri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เฮลิคอปเตอร์ขบวนฯพระราชพาหนะ แบบ</t>
    </r>
    <r>
      <rPr>
        <sz val="11"/>
        <color rgb="FF000000"/>
        <rFont val="Calibri"/>
        <family val="2"/>
        <charset val="222"/>
      </rPr>
      <t xml:space="preserve">AW189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70%</t>
    </r>
  </si>
  <si>
    <t xml:space="preserve">29.07.2020</t>
  </si>
  <si>
    <r>
      <rPr>
        <sz val="11"/>
        <color rgb="FF000000"/>
        <rFont val="Noto Sans Devanagari"/>
        <family val="2"/>
      </rPr>
      <t xml:space="preserve">เงินจ่ายล่วงหน้า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จำนวน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ลำ</t>
    </r>
  </si>
  <si>
    <r>
      <rPr>
        <sz val="11"/>
        <color rgb="FF000000"/>
        <rFont val="Noto Sans Devanagari"/>
        <family val="2"/>
      </rPr>
      <t xml:space="preserve">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1.10.2020</t>
  </si>
  <si>
    <r>
      <rPr>
        <sz val="11"/>
        <color rgb="FF000000"/>
        <rFont val="Noto Sans Devanagari"/>
        <family val="2"/>
      </rPr>
      <t xml:space="preserve">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งวด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ส่วนที่เหลือ</t>
    </r>
  </si>
  <si>
    <t xml:space="preserve">08.12.2020</t>
  </si>
  <si>
    <r>
      <rPr>
        <sz val="11"/>
        <color rgb="FF000000"/>
        <rFont val="Noto Sans Devanagari"/>
        <family val="2"/>
      </rPr>
      <t xml:space="preserve">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4.12.2020</t>
  </si>
  <si>
    <r>
      <rPr>
        <sz val="11"/>
        <color rgb="FF000000"/>
        <rFont val="Noto Sans Devanagari"/>
        <family val="2"/>
      </rPr>
      <t xml:space="preserve">เครื่องบินยุทธวิธี </t>
    </r>
    <r>
      <rPr>
        <sz val="11"/>
        <color rgb="FF000000"/>
        <rFont val="Calibri"/>
        <family val="2"/>
        <charset val="222"/>
      </rPr>
      <t xml:space="preserve">Twin otter/guardian 400 (70%)</t>
    </r>
  </si>
  <si>
    <t xml:space="preserve">22.01.2021</t>
  </si>
  <si>
    <r>
      <rPr>
        <sz val="11"/>
        <color rgb="FF000000"/>
        <rFont val="Noto Sans Devanagari"/>
        <family val="2"/>
      </rPr>
      <t xml:space="preserve">โครงการพัฒนาเทคโนโลยีระบบ </t>
    </r>
    <r>
      <rPr>
        <sz val="11"/>
        <color rgb="FF000000"/>
        <rFont val="Calibri"/>
        <family val="2"/>
        <charset val="222"/>
      </rPr>
      <t xml:space="preserve">CCTV </t>
    </r>
    <r>
      <rPr>
        <sz val="11"/>
        <color rgb="FF000000"/>
        <rFont val="Noto Sans Devanagari"/>
        <family val="2"/>
      </rPr>
      <t xml:space="preserve">เงินจ่ายล่วงหน้า</t>
    </r>
  </si>
  <si>
    <r>
      <rPr>
        <sz val="11"/>
        <color rgb="FF000000"/>
        <rFont val="Noto Sans Devanagari"/>
        <family val="2"/>
      </rPr>
      <t xml:space="preserve">โครงการพัฒนาเทคโนโลยีระบบ </t>
    </r>
    <r>
      <rPr>
        <sz val="11"/>
        <color rgb="FF000000"/>
        <rFont val="Calibri"/>
        <family val="2"/>
        <charset val="222"/>
      </rPr>
      <t xml:space="preserve">CCTV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27.01.2021</t>
  </si>
  <si>
    <r>
      <rPr>
        <sz val="11"/>
        <color rgb="FF000000"/>
        <rFont val="Noto Sans Devanagari"/>
        <family val="2"/>
      </rPr>
      <t xml:space="preserve">โครงการพัฒนาเทคโนโลยีระบบ </t>
    </r>
    <r>
      <rPr>
        <sz val="11"/>
        <color rgb="FF000000"/>
        <rFont val="Calibri"/>
        <family val="2"/>
        <charset val="222"/>
      </rPr>
      <t xml:space="preserve">CCTV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25.03.2021</t>
  </si>
  <si>
    <r>
      <rPr>
        <sz val="11"/>
        <color rgb="FF000000"/>
        <rFont val="Noto Sans Devanagari"/>
        <family val="2"/>
      </rPr>
      <t xml:space="preserve">โครงการพัฒนาเทคโนโลยีระบบ </t>
    </r>
    <r>
      <rPr>
        <sz val="11"/>
        <color rgb="FF000000"/>
        <rFont val="Calibri"/>
        <family val="2"/>
        <charset val="222"/>
      </rPr>
      <t xml:space="preserve">CCTV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30.04.2021</t>
  </si>
  <si>
    <r>
      <rPr>
        <sz val="11"/>
        <color rgb="FF000000"/>
        <rFont val="Noto Sans Devanagari"/>
        <family val="2"/>
      </rPr>
      <t xml:space="preserve">ปรับปรุงศูนย์กลางเครือข่ายหลัก </t>
    </r>
    <r>
      <rPr>
        <sz val="11"/>
        <color rgb="FF000000"/>
        <rFont val="Calibri"/>
        <family val="2"/>
        <charset val="222"/>
      </rPr>
      <t xml:space="preserve">Server </t>
    </r>
    <r>
      <rPr>
        <sz val="11"/>
        <color rgb="FF000000"/>
        <rFont val="Noto Sans Devanagari"/>
        <family val="2"/>
      </rPr>
      <t xml:space="preserve">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งวด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ส่วนที่เหลือ</t>
    </r>
  </si>
  <si>
    <t xml:space="preserve">21.04.2021</t>
  </si>
  <si>
    <r>
      <rPr>
        <sz val="11"/>
        <color rgb="FF000000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1"/>
        <color rgb="FF000000"/>
        <rFont val="Calibri"/>
        <family val="2"/>
        <charset val="222"/>
      </rPr>
      <t xml:space="preserve">1/1</t>
    </r>
  </si>
  <si>
    <t xml:space="preserve">28.01.2021</t>
  </si>
  <si>
    <r>
      <rPr>
        <sz val="11"/>
        <color rgb="FF000000"/>
        <rFont val="Noto Sans Devanagari"/>
        <family val="2"/>
      </rPr>
      <t xml:space="preserve">โครงการพัฒนาระบบฯ ในคดีละเมิดทางเพศต่อเด็กฯ 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18.11.2020</t>
  </si>
  <si>
    <r>
      <rPr>
        <sz val="11"/>
        <color rgb="FF000000"/>
        <rFont val="Noto Sans Devanagari"/>
        <family val="2"/>
      </rPr>
      <t xml:space="preserve">โครงการพัฒนาระบบฯ ในคดีละเมิดทางเพศต่อเด็กฯ 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01.06.2021</t>
  </si>
  <si>
    <r>
      <rPr>
        <sz val="11"/>
        <color rgb="FF000000"/>
        <rFont val="Noto Sans Devanagari"/>
        <family val="2"/>
      </rPr>
      <t xml:space="preserve">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02.06.2021</t>
  </si>
  <si>
    <r>
      <rPr>
        <sz val="11"/>
        <color rgb="FF000000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1"/>
        <color rgb="FF000000"/>
        <rFont val="Calibri"/>
        <family val="2"/>
        <charset val="222"/>
      </rPr>
      <t xml:space="preserve">6/1</t>
    </r>
  </si>
  <si>
    <t xml:space="preserve">29.01.2021</t>
  </si>
  <si>
    <r>
      <rPr>
        <sz val="11"/>
        <color rgb="FF000000"/>
        <rFont val="Noto Sans Devanagari"/>
        <family val="2"/>
      </rPr>
      <t xml:space="preserve">โคงการนัดหมายแจ้งความล่วงหน้าผ่านระบบออนไลน์ 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11.03.2021</t>
  </si>
  <si>
    <r>
      <rPr>
        <sz val="11"/>
        <color rgb="FF000000"/>
        <rFont val="Noto Sans Devanagari"/>
        <family val="2"/>
      </rPr>
      <t xml:space="preserve">โคงการนัดหมายแจ้งความล่วงหน้าผ่านระบบออนไลน์ 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15.03.2021</t>
  </si>
  <si>
    <r>
      <rPr>
        <sz val="11"/>
        <color rgb="FF000000"/>
        <rFont val="Noto Sans Devanagari"/>
        <family val="2"/>
      </rPr>
      <t xml:space="preserve">ระบบวิเคราะห์ข้อมูลผลกระทบต่อผู้บริโภคฯ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25.11.2016</t>
  </si>
  <si>
    <r>
      <rPr>
        <sz val="11"/>
        <color rgb="FF000000"/>
        <rFont val="Noto Sans Devanagari"/>
        <family val="2"/>
      </rPr>
      <t xml:space="preserve">ก่อสร้างอาคารที่พักอาศัย ซอยลือชา งวด</t>
    </r>
    <r>
      <rPr>
        <sz val="11"/>
        <color rgb="FF000000"/>
        <rFont val="Calibri"/>
        <family val="2"/>
        <charset val="222"/>
      </rPr>
      <t xml:space="preserve">6/1</t>
    </r>
  </si>
  <si>
    <t xml:space="preserve">25.04.2017</t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1/1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2/1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3/1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4/1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5/1</t>
    </r>
  </si>
  <si>
    <t xml:space="preserve">05.06.2017</t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2/3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3/3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4/3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5/3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1/2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2/2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3/2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4/2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5/2</t>
    </r>
  </si>
  <si>
    <t xml:space="preserve">08.09.2017</t>
  </si>
  <si>
    <t xml:space="preserve">เงินล่วงหน้าก่อสร้างอาคารศูนย์ฝึกอบรมพัฒนาบุคลากร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1"/>
        <color rgb="FF000000"/>
        <rFont val="Calibri"/>
        <family val="2"/>
        <charset val="222"/>
      </rPr>
      <t xml:space="preserve">2(1)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1"/>
        <color rgb="FF000000"/>
        <rFont val="Calibri"/>
        <family val="2"/>
        <charset val="222"/>
      </rPr>
      <t xml:space="preserve">2(2)</t>
    </r>
  </si>
  <si>
    <t xml:space="preserve">16.08.2017</t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1/3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1/4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2/4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3/4</t>
    </r>
  </si>
  <si>
    <t xml:space="preserve">27.12.2017</t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/4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/4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/4</t>
    </r>
  </si>
  <si>
    <t xml:space="preserve">23.04.2018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1"/>
        <color rgb="FF000000"/>
        <rFont val="Calibri"/>
        <family val="2"/>
        <charset val="222"/>
      </rPr>
      <t xml:space="preserve">2(3)</t>
    </r>
  </si>
  <si>
    <t xml:space="preserve">26.02.2019</t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 แบบวิลล่า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ะที่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 แบบวิลล่า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ะที่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แบบวิลล่า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ะที่</t>
    </r>
    <r>
      <rPr>
        <sz val="11"/>
        <color rgb="FF000000"/>
        <rFont val="Calibri"/>
        <family val="2"/>
        <charset val="222"/>
      </rPr>
      <t xml:space="preserve">2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5/1</t>
    </r>
  </si>
  <si>
    <t xml:space="preserve">06.02.2019</t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5.06.2019</t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 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ที่</t>
    </r>
    <r>
      <rPr>
        <sz val="11"/>
        <color rgb="FF000000"/>
        <rFont val="Calibri"/>
        <family val="2"/>
        <charset val="222"/>
      </rPr>
      <t xml:space="preserve">6</t>
    </r>
  </si>
  <si>
    <t xml:space="preserve">01.01.2021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4</t>
    </r>
    <r>
      <rPr>
        <sz val="11"/>
        <color rgb="FF000000"/>
        <rFont val="Noto Sans Devanagari"/>
        <family val="2"/>
      </rPr>
      <t xml:space="preserve">อาคาร จ่ายล่วงหน้า</t>
    </r>
  </si>
  <si>
    <t xml:space="preserve">22.06.2019</t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2.08.2019</t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 แบบวิลล่า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ะที่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7</t>
    </r>
  </si>
  <si>
    <t xml:space="preserve">14.08.2019</t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09.09.2019</t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 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ที่</t>
    </r>
    <r>
      <rPr>
        <sz val="11"/>
        <color rgb="FF000000"/>
        <rFont val="Calibri"/>
        <family val="2"/>
        <charset val="222"/>
      </rPr>
      <t xml:space="preserve">8</t>
    </r>
  </si>
  <si>
    <t xml:space="preserve">01.10.2019</t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t xml:space="preserve">16.10.2019</t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5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6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7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/5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/6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/7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/5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/6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/7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/5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/6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/7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/5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/6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/7</t>
    </r>
  </si>
  <si>
    <t xml:space="preserve">26.11.2019</t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</t>
    </r>
  </si>
  <si>
    <t xml:space="preserve">11.12.2019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0</t>
    </r>
  </si>
  <si>
    <t xml:space="preserve">30.11.2019</t>
  </si>
  <si>
    <t xml:space="preserve">เงินจ่ายล่วงหน้าก่อสร้างอาคารรักษาพยาบาลและฟื้นฟู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6.01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20.01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27.01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1</t>
    </r>
  </si>
  <si>
    <t xml:space="preserve">03.02.2020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3</t>
    </r>
  </si>
  <si>
    <t xml:space="preserve">21.02.2020</t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t xml:space="preserve">26.02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2</t>
    </r>
  </si>
  <si>
    <t xml:space="preserve">26.03.2020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6</t>
    </r>
  </si>
  <si>
    <t xml:space="preserve">23.04.2020</t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0</t>
    </r>
  </si>
  <si>
    <t xml:space="preserve">21.04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t xml:space="preserve">14.04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3</t>
    </r>
  </si>
  <si>
    <t xml:space="preserve">01.06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4</t>
    </r>
  </si>
  <si>
    <t xml:space="preserve">28.04.2020</t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8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8 </t>
    </r>
    <r>
      <rPr>
        <sz val="11"/>
        <color rgb="FF000000"/>
        <rFont val="Noto Sans Devanagari"/>
        <family val="2"/>
      </rPr>
      <t xml:space="preserve">ที่เหลือ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/8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/8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/8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/8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ส</t>
    </r>
  </si>
  <si>
    <t xml:space="preserve">21.05.2020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8</t>
    </r>
    <r>
      <rPr>
        <sz val="11"/>
        <color rgb="FF000000"/>
        <rFont val="Noto Sans Devanagari"/>
        <family val="2"/>
      </rPr>
      <t xml:space="preserve">ที่เหลือ</t>
    </r>
  </si>
  <si>
    <t xml:space="preserve">23.06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</t>
    </r>
  </si>
  <si>
    <t xml:space="preserve">12.06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5</t>
    </r>
  </si>
  <si>
    <t xml:space="preserve">25.06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6</t>
    </r>
  </si>
  <si>
    <t xml:space="preserve">13.07.2020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1</t>
    </r>
  </si>
  <si>
    <t xml:space="preserve">22.07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8</t>
    </r>
  </si>
  <si>
    <t xml:space="preserve">18.08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5</t>
    </r>
  </si>
  <si>
    <t xml:space="preserve">05.08.2020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ส่วนที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24.08.2020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3</t>
    </r>
  </si>
  <si>
    <t xml:space="preserve">14.09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6</t>
    </r>
  </si>
  <si>
    <t xml:space="preserve">22.09.2020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08.09.2020</t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/9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/9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/9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4/9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5/9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5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9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9</t>
    </r>
  </si>
  <si>
    <t xml:space="preserve">05.10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7</t>
    </r>
  </si>
  <si>
    <t xml:space="preserve">27.10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</t>
    </r>
  </si>
  <si>
    <t xml:space="preserve">16.11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 </t>
    </r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ที่เหลือ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0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1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2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3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4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5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6</t>
    </r>
  </si>
  <si>
    <t xml:space="preserve">14.12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3/1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3/2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5</t>
    </r>
  </si>
  <si>
    <t xml:space="preserve">14.01.2021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20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22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24</t>
    </r>
  </si>
  <si>
    <t xml:space="preserve">01.02.2021</t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9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1</t>
    </r>
  </si>
  <si>
    <t xml:space="preserve">03.02.2021</t>
  </si>
  <si>
    <r>
      <rPr>
        <sz val="11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/1</t>
    </r>
  </si>
  <si>
    <r>
      <rPr>
        <sz val="11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/2</t>
    </r>
  </si>
  <si>
    <r>
      <rPr>
        <sz val="11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</t>
    </r>
  </si>
  <si>
    <t xml:space="preserve">30.12.2020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</t>
    </r>
  </si>
  <si>
    <t xml:space="preserve">09.04.2021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8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9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1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4</t>
    </r>
    <r>
      <rPr>
        <sz val="11"/>
        <color rgb="FF000000"/>
        <rFont val="Noto Sans Devanagari"/>
        <family val="2"/>
      </rPr>
      <t xml:space="preserve">อคาร จ่ายล่วงหน้า</t>
    </r>
  </si>
  <si>
    <t xml:space="preserve">31.03.2021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</t>
    </r>
  </si>
  <si>
    <t xml:space="preserve">12.03.2021</t>
  </si>
  <si>
    <r>
      <rPr>
        <sz val="11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3</t>
    </r>
  </si>
  <si>
    <t xml:space="preserve">09.12.2020</t>
  </si>
  <si>
    <r>
      <rPr>
        <sz val="11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8/1</t>
    </r>
  </si>
  <si>
    <r>
      <rPr>
        <sz val="11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8/2</t>
    </r>
  </si>
  <si>
    <r>
      <rPr>
        <sz val="11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9</t>
    </r>
  </si>
  <si>
    <t xml:space="preserve">29.04.2021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3</t>
    </r>
  </si>
  <si>
    <t xml:space="preserve">24.05.2021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1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9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4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6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7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8</t>
    </r>
  </si>
  <si>
    <t xml:space="preserve">28.05.2021</t>
  </si>
  <si>
    <r>
      <rPr>
        <sz val="11"/>
        <color rgb="FF000000"/>
        <rFont val="Noto Sans Devanagari"/>
        <family val="2"/>
      </rPr>
      <t xml:space="preserve">ก่อสร้างอาคารที่ทำการ ส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ทธิสาร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งินจ่ายล่วงหน้า 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่พักอาศัย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3 B3/B4</t>
    </r>
  </si>
  <si>
    <r>
      <rPr>
        <sz val="11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4</t>
    </r>
  </si>
  <si>
    <t xml:space="preserve">25.06.2021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2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9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0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1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2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4</t>
    </r>
  </si>
  <si>
    <t xml:space="preserve">28.09.2018</t>
  </si>
  <si>
    <r>
      <rPr>
        <sz val="11"/>
        <color rgb="FF000000"/>
        <rFont val="Noto Sans Devanagari"/>
        <family val="2"/>
      </rPr>
      <t xml:space="preserve">เงินล่วงหน้า </t>
    </r>
    <r>
      <rPr>
        <sz val="11"/>
        <color rgb="FF000000"/>
        <rFont val="Calibri"/>
        <family val="2"/>
        <charset val="222"/>
      </rPr>
      <t xml:space="preserve">15 % </t>
    </r>
    <r>
      <rPr>
        <sz val="11"/>
        <color rgb="FF000000"/>
        <rFont val="Noto Sans Devanagari"/>
        <family val="2"/>
      </rPr>
      <t xml:space="preserve">ยานยนต์ลาดตระเวนไต่ลาดชัน ชนิดล้</t>
    </r>
  </si>
  <si>
    <t xml:space="preserve">24.07.2020</t>
  </si>
  <si>
    <t xml:space="preserve">เงินจ่ายล่วงหน้าจัดหาเครื่องเอ็กซเรย์ตรวจค้นยาเสพต</t>
  </si>
  <si>
    <r>
      <rPr>
        <sz val="11"/>
        <color rgb="FF000000"/>
        <rFont val="Noto Sans Devanagari"/>
        <family val="2"/>
      </rPr>
      <t xml:space="preserve">จัดหาเครื่องเอ็กซเรย์ตรวจค้นยาเสพติต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</t>
    </r>
  </si>
  <si>
    <t xml:space="preserve">22.11.2019</t>
  </si>
  <si>
    <r>
      <rPr>
        <sz val="11"/>
        <color rgb="FF000000"/>
        <rFont val="Noto Sans Devanagari"/>
        <family val="2"/>
      </rPr>
      <t xml:space="preserve">ระบบคลังพัสดุและชั้นวางอะไหล่ฯ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่าแร้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/2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</t>
    </r>
  </si>
  <si>
    <t xml:space="preserve">01.03.2019</t>
  </si>
  <si>
    <t xml:space="preserve">ออกแบบอาคารที่พักอาศัยข้าราชการตำรวจชั้นสัญญาบัตร</t>
  </si>
  <si>
    <t xml:space="preserve">01.09.2019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ชจเป็นงานระหว่างก่อสร้าง</t>
    </r>
  </si>
  <si>
    <t xml:space="preserve">01.12.2019</t>
  </si>
  <si>
    <r>
      <rPr>
        <sz val="11"/>
        <color rgb="FF000000"/>
        <rFont val="Noto Sans Devanagari"/>
        <family val="2"/>
      </rPr>
      <t xml:space="preserve">จ้างออกแบบ ยธ</t>
    </r>
    <r>
      <rPr>
        <sz val="11"/>
        <color rgb="FF000000"/>
        <rFont val="Calibri"/>
        <family val="2"/>
        <charset val="222"/>
      </rPr>
      <t xml:space="preserve">1/2562</t>
    </r>
  </si>
  <si>
    <t xml:space="preserve">06.10.2020</t>
  </si>
  <si>
    <r>
      <rPr>
        <sz val="11"/>
        <color rgb="FF000000"/>
        <rFont val="Noto Sans Devanagari"/>
        <family val="2"/>
      </rPr>
      <t xml:space="preserve">จ้างก่อสร้างแฟลค 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/11</t>
    </r>
  </si>
  <si>
    <r>
      <rPr>
        <sz val="11"/>
        <color rgb="FF000000"/>
        <rFont val="Noto Sans Devanagari"/>
        <family val="2"/>
      </rPr>
      <t xml:space="preserve">จ้าง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/11</t>
    </r>
  </si>
  <si>
    <t xml:space="preserve">09.11.2020</t>
  </si>
  <si>
    <r>
      <rPr>
        <sz val="11"/>
        <color rgb="FF000000"/>
        <rFont val="Noto Sans Devanagari"/>
        <family val="2"/>
      </rPr>
      <t xml:space="preserve">จ้างก่อสร้างแฟลต 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/11</t>
    </r>
  </si>
  <si>
    <t xml:space="preserve">03.11.2020</t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/14</t>
    </r>
  </si>
  <si>
    <t xml:space="preserve">04.12.2020</t>
  </si>
  <si>
    <r>
      <rPr>
        <sz val="11"/>
        <color rgb="FF000000"/>
        <rFont val="Noto Sans Devanagari"/>
        <family val="2"/>
      </rPr>
      <t xml:space="preserve">จ้าง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/11</t>
    </r>
  </si>
  <si>
    <t xml:space="preserve">01.12.2020</t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/14</t>
    </r>
  </si>
  <si>
    <t xml:space="preserve">04.01.2021</t>
  </si>
  <si>
    <r>
      <rPr>
        <sz val="11"/>
        <color rgb="FF000000"/>
        <rFont val="Noto Sans Devanagari"/>
        <family val="2"/>
      </rPr>
      <t xml:space="preserve">จ้างก่อสร้าง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(1)/14</t>
    </r>
  </si>
  <si>
    <r>
      <rPr>
        <sz val="11"/>
        <color rgb="FF000000"/>
        <rFont val="Noto Sans Devanagari"/>
        <family val="2"/>
      </rPr>
      <t xml:space="preserve">จ้างก่อสร้าง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(2)/14</t>
    </r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/14</t>
    </r>
  </si>
  <si>
    <t xml:space="preserve">05.02.2021</t>
  </si>
  <si>
    <r>
      <rPr>
        <sz val="11"/>
        <color rgb="FF000000"/>
        <rFont val="Noto Sans Devanagari"/>
        <family val="2"/>
      </rPr>
      <t xml:space="preserve">จ้าง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5/11</t>
    </r>
  </si>
  <si>
    <r>
      <rPr>
        <sz val="11"/>
        <color rgb="FF000000"/>
        <rFont val="Noto Sans Devanagari"/>
        <family val="2"/>
      </rPr>
      <t xml:space="preserve">จ้างก่อสร้างเเฟร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6/11</t>
    </r>
  </si>
  <si>
    <t xml:space="preserve">08.03.2021</t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/14</t>
    </r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6/14</t>
    </r>
  </si>
  <si>
    <t xml:space="preserve">07.04.2021</t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วนกลางงวด</t>
    </r>
    <r>
      <rPr>
        <sz val="11"/>
        <color rgb="FF000000"/>
        <rFont val="Calibri"/>
        <family val="2"/>
        <charset val="222"/>
      </rPr>
      <t xml:space="preserve">7(1)/14</t>
    </r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วนกลางงวด</t>
    </r>
    <r>
      <rPr>
        <sz val="11"/>
        <color rgb="FF000000"/>
        <rFont val="Calibri"/>
        <family val="2"/>
        <charset val="222"/>
      </rPr>
      <t xml:space="preserve">7(2)/14</t>
    </r>
  </si>
  <si>
    <r>
      <rPr>
        <sz val="11"/>
        <color rgb="FF000000"/>
        <rFont val="Noto Sans Devanagari"/>
        <family val="2"/>
      </rPr>
      <t xml:space="preserve">จ้างก่อสร้างเรืออู่ลอย งวด</t>
    </r>
    <r>
      <rPr>
        <sz val="11"/>
        <color rgb="FF000000"/>
        <rFont val="Calibri"/>
        <family val="2"/>
        <charset val="222"/>
      </rPr>
      <t xml:space="preserve">1/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10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</si>
  <si>
    <t xml:space="preserve">07.06.2021</t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/14</t>
    </r>
  </si>
  <si>
    <t xml:space="preserve">15.06.2021</t>
  </si>
  <si>
    <r>
      <rPr>
        <sz val="11"/>
        <color rgb="FF000000"/>
        <rFont val="Noto Sans Devanagari"/>
        <family val="2"/>
      </rPr>
      <t xml:space="preserve">จ้างสร้างเเฟร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้อง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7/11</t>
    </r>
  </si>
  <si>
    <r>
      <rPr>
        <sz val="11"/>
        <color rgb="FF000000"/>
        <rFont val="Noto Sans Devanagari"/>
        <family val="2"/>
      </rPr>
      <t xml:space="preserve">จ้างสร้างเเ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้อง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8/11</t>
    </r>
  </si>
  <si>
    <r>
      <rPr>
        <sz val="11"/>
        <color rgb="FF000000"/>
        <rFont val="Noto Sans Devanagari"/>
        <family val="2"/>
      </rPr>
      <t xml:space="preserve">จ้างสร้างเเ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้อง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9/11</t>
    </r>
  </si>
  <si>
    <r>
      <rPr>
        <sz val="11"/>
        <color rgb="FF000000"/>
        <rFont val="Noto Sans Devanagari"/>
        <family val="2"/>
      </rPr>
      <t xml:space="preserve">จ้างก่อสร้างเเ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้อง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0/11</t>
    </r>
  </si>
  <si>
    <r>
      <rPr>
        <sz val="11"/>
        <color rgb="FF000000"/>
        <rFont val="Noto Sans Devanagari"/>
        <family val="2"/>
      </rPr>
      <t xml:space="preserve">จ้างก่อสร้างเเ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้อง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1/11</t>
    </r>
  </si>
  <si>
    <t xml:space="preserve">05.07.2021</t>
  </si>
  <si>
    <r>
      <rPr>
        <sz val="11"/>
        <color rgb="FF000000"/>
        <rFont val="Noto Sans Devanagari"/>
        <family val="2"/>
      </rPr>
      <t xml:space="preserve">จ้างก่อสร้างเรือนเเถวชั้นประทวน 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1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/5</t>
    </r>
  </si>
  <si>
    <t xml:space="preserve">08.07.2021</t>
  </si>
  <si>
    <r>
      <rPr>
        <sz val="11"/>
        <color rgb="FF000000"/>
        <rFont val="Noto Sans Devanagari"/>
        <family val="2"/>
      </rPr>
      <t xml:space="preserve">จ้างเหมา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9/1/14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จ้างเหมา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9/2/14</t>
    </r>
  </si>
  <si>
    <r>
      <rPr>
        <sz val="11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1"/>
        <color rgb="FF000000"/>
        <rFont val="Calibri"/>
        <family val="2"/>
        <charset val="222"/>
      </rPr>
      <t xml:space="preserve">(BigData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ปรับปรุงอาคาร</t>
    </r>
    <r>
      <rPr>
        <sz val="11"/>
        <color rgb="FF000000"/>
        <rFont val="Calibri"/>
        <family val="2"/>
        <charset val="222"/>
      </rPr>
      <t xml:space="preserve">1(</t>
    </r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และที่ทำก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11.11.2020</t>
  </si>
  <si>
    <r>
      <rPr>
        <sz val="11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1"/>
        <color rgb="FF000000"/>
        <rFont val="Calibri"/>
        <family val="2"/>
        <charset val="222"/>
      </rPr>
      <t xml:space="preserve">(BigData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30.10.2020</t>
  </si>
  <si>
    <r>
      <rPr>
        <sz val="11"/>
        <color rgb="FF000000"/>
        <rFont val="Noto Sans Devanagari"/>
        <family val="2"/>
      </rPr>
      <t xml:space="preserve">โครงการปรับปรุงอาคาร</t>
    </r>
    <r>
      <rPr>
        <sz val="11"/>
        <color rgb="FF000000"/>
        <rFont val="Calibri"/>
        <family val="2"/>
        <charset val="222"/>
      </rPr>
      <t xml:space="preserve">1(</t>
    </r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และที่ทำก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28.12.2020</t>
  </si>
  <si>
    <r>
      <rPr>
        <sz val="11"/>
        <color rgb="FF000000"/>
        <rFont val="Noto Sans Devanagari"/>
        <family val="2"/>
      </rPr>
      <t xml:space="preserve">โครงการปรับปรุงอาคาร</t>
    </r>
    <r>
      <rPr>
        <sz val="11"/>
        <color rgb="FF000000"/>
        <rFont val="Calibri"/>
        <family val="2"/>
        <charset val="222"/>
      </rPr>
      <t xml:space="preserve">1(</t>
    </r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และที่ทำก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t xml:space="preserve">25.02.2021</t>
  </si>
  <si>
    <r>
      <rPr>
        <sz val="11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1"/>
        <color rgb="FF000000"/>
        <rFont val="Calibri"/>
        <family val="2"/>
        <charset val="222"/>
      </rPr>
      <t xml:space="preserve">(BigData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</t>
    </r>
  </si>
  <si>
    <t xml:space="preserve">04.03.2021</t>
  </si>
  <si>
    <r>
      <rPr>
        <sz val="11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)</t>
    </r>
  </si>
  <si>
    <t xml:space="preserve">14.05.2021</t>
  </si>
  <si>
    <r>
      <rPr>
        <sz val="11"/>
        <color rgb="FF000000"/>
        <rFont val="Noto Sans Devanagari"/>
        <family val="2"/>
      </rPr>
      <t xml:space="preserve">โครงการปรับปรุงภูมิทัศน์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19.04.2021</t>
  </si>
  <si>
    <r>
      <rPr>
        <sz val="11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1"/>
        <color rgb="FF000000"/>
        <rFont val="Calibri"/>
        <family val="2"/>
        <charset val="222"/>
      </rPr>
      <t xml:space="preserve">(BigData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3)</t>
    </r>
  </si>
  <si>
    <t xml:space="preserve">24.06.2021</t>
  </si>
  <si>
    <r>
      <rPr>
        <sz val="11"/>
        <color rgb="FF000000"/>
        <rFont val="Noto Sans Devanagari"/>
        <family val="2"/>
      </rPr>
      <t xml:space="preserve">โครงการปรับปรุงภูมิทัศน์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1.05.2021</t>
  </si>
  <si>
    <r>
      <rPr>
        <sz val="11"/>
        <color rgb="FF000000"/>
        <rFont val="Noto Sans Devanagari"/>
        <family val="2"/>
      </rPr>
      <t xml:space="preserve">ระบบห้องสั่งการ</t>
    </r>
    <r>
      <rPr>
        <sz val="11"/>
        <color rgb="FF000000"/>
        <rFont val="Calibri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ควบคุมติดตามสถานการณ์</t>
    </r>
    <r>
      <rPr>
        <sz val="11"/>
        <color rgb="FF000000"/>
        <rFont val="Calibri"/>
        <family val="2"/>
        <charset val="222"/>
      </rPr>
      <t xml:space="preserve">CommandC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ปรับปรุงห้องแม่ข่ายคอมฯศูนย์สกัดกั้นการลำเลียงฯ</t>
  </si>
  <si>
    <r>
      <rPr>
        <sz val="11"/>
        <color rgb="FF000000"/>
        <rFont val="Noto Sans Devanagari"/>
        <family val="2"/>
      </rPr>
      <t xml:space="preserve">ปรับปรุงห้องแม่ข่ายคอมและ รปภ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Calibri"/>
        <family val="2"/>
        <charset val="222"/>
      </rPr>
      <t xml:space="preserve">.</t>
    </r>
  </si>
  <si>
    <t xml:space="preserve">โครงการติดตามตรวจสอบตำแหน่งด้วยสัญญาณดาวเทียม</t>
  </si>
  <si>
    <r>
      <rPr>
        <sz val="11"/>
        <color rgb="FF000000"/>
        <rFont val="Noto Sans Devanagari"/>
        <family val="2"/>
      </rPr>
      <t xml:space="preserve">โครงการจัดซื้อระบบเครือข่ายอุปกรณ์ 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Calibri"/>
        <family val="2"/>
        <charset val="222"/>
      </rPr>
      <t xml:space="preserve">.</t>
    </r>
  </si>
  <si>
    <t xml:space="preserve">ติดตั้งระบบกล้องอ่านแผ่นป้ายทะเบียนอัตโนมัติ</t>
  </si>
  <si>
    <t xml:space="preserve">ชุดวิเคราะห์ป้ายทะเบียนรถยนต์เคลื่อนที่</t>
  </si>
  <si>
    <t xml:space="preserve">06.01.2021</t>
  </si>
  <si>
    <r>
      <rPr>
        <sz val="11"/>
        <color rgb="FF000000"/>
        <rFont val="Noto Sans Devanagari"/>
        <family val="2"/>
      </rPr>
      <t xml:space="preserve">โครงการติดตามตรวจสอบตำแหน่งและเส้นทางนถยนต์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13.01.2021</t>
  </si>
  <si>
    <t xml:space="preserve">โครงการปรับปรุงห้องควบคุมเครือข่ายและรักษา</t>
  </si>
  <si>
    <r>
      <rPr>
        <sz val="11"/>
        <color rgb="FF000000"/>
        <rFont val="Noto Sans Devanagari"/>
        <family val="2"/>
      </rPr>
      <t xml:space="preserve">ชุดวิเคราะห์ป้ายทะเบียนรถยนต์แบบเคลื่อนที่  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18.03.2021</t>
  </si>
  <si>
    <t xml:space="preserve">โครงการติดตั้งระบบกล้องอ่านแผ่นป้ายทะเบียนรถยนต์</t>
  </si>
  <si>
    <t xml:space="preserve">โครงการจัดซื้อระบบครุภัณฑ์เครือข่ายคอมพิวเตอร์</t>
  </si>
  <si>
    <t xml:space="preserve">โครงการติดตั้งระบบบริหารจัดการจัดเก็บข้อมูลและระบบ</t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Calibri"/>
        <family val="2"/>
        <charset val="222"/>
      </rPr>
      <t xml:space="preserve">.</t>
    </r>
  </si>
  <si>
    <t xml:space="preserve">16.05.2021</t>
  </si>
  <si>
    <r>
      <rPr>
        <sz val="11"/>
        <color rgb="FF000000"/>
        <rFont val="Noto Sans Devanagari"/>
        <family val="2"/>
      </rPr>
      <t xml:space="preserve">ปั๊มน้ำสำหรับอาคารบ้านพักอิสระ  งวด</t>
    </r>
    <r>
      <rPr>
        <sz val="11"/>
        <color rgb="FF000000"/>
        <rFont val="Calibri"/>
        <family val="2"/>
        <charset val="222"/>
      </rPr>
      <t xml:space="preserve">3</t>
    </r>
  </si>
  <si>
    <t xml:space="preserve">22.02.2021</t>
  </si>
  <si>
    <r>
      <rPr>
        <sz val="11"/>
        <color rgb="FF000000"/>
        <rFont val="Noto Sans Devanagari"/>
        <family val="2"/>
      </rPr>
      <t xml:space="preserve">โครงการติดตามตรวจสอบตำแหน่งและเส้นทางนถยนต์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14.02.2021</t>
  </si>
  <si>
    <t xml:space="preserve">ระบบบริหารจัดเก็บข้อมูลและระบบกล้องอ่านแผ่นป้าย</t>
  </si>
  <si>
    <r>
      <rPr>
        <sz val="11"/>
        <color rgb="FF000000"/>
        <rFont val="Noto Sans Devanagari"/>
        <family val="2"/>
      </rPr>
      <t xml:space="preserve">ปั๊มน้ำสำหรับอาคารบ้านพักอิสระ  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17.01.2021</t>
  </si>
  <si>
    <t xml:space="preserve">โครงการปรับปรุงห้องแม่ข่ายคอมพิวเตอร์ศูนย์สกัดกั้น</t>
  </si>
  <si>
    <r>
      <rPr>
        <sz val="11"/>
        <color rgb="FF000000"/>
        <rFont val="Noto Sans Devanagari"/>
        <family val="2"/>
      </rPr>
      <t xml:space="preserve">โครงการปรับปรุงห้องเครือข่าย และ รภ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Calibri"/>
        <family val="2"/>
        <charset val="222"/>
      </rPr>
      <t xml:space="preserve">.</t>
    </r>
  </si>
  <si>
    <t xml:space="preserve">15.02.2021</t>
  </si>
  <si>
    <t xml:space="preserve">ค่าจัดซื้อปั้มน้ำสำหรับอาคารบ้านพักอิสระ</t>
  </si>
  <si>
    <t xml:space="preserve">26.04.2021</t>
  </si>
  <si>
    <t xml:space="preserve">โครงการติดตั้งระบบกล้องอ่านแผ่นป้ายทะเบียนอัตโนมัต</t>
  </si>
  <si>
    <t xml:space="preserve">31.05.2021</t>
  </si>
  <si>
    <t xml:space="preserve">ระบบครุภัณฑ์เครือข่ายคอมพิวเตอร์เชื่อมโยง</t>
  </si>
  <si>
    <t xml:space="preserve">15.05.2021</t>
  </si>
  <si>
    <r>
      <rPr>
        <sz val="11"/>
        <color rgb="FF000000"/>
        <rFont val="Noto Sans Devanagari"/>
        <family val="2"/>
      </rPr>
      <t xml:space="preserve">โครงการปรับปรุงห้องควบคุมเครือข่ายและ รป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Calibri"/>
        <family val="2"/>
        <charset val="222"/>
      </rPr>
      <t xml:space="preserve">.</t>
    </r>
  </si>
  <si>
    <t xml:space="preserve">19.05.2021</t>
  </si>
  <si>
    <t xml:space="preserve">โครงการติดตามตรวจสอบตำแหน่งและเส้นทางรถยนต์</t>
  </si>
  <si>
    <r>
      <rPr>
        <sz val="11"/>
        <color rgb="FF000000"/>
        <rFont val="Noto Sans Devanagari"/>
        <family val="2"/>
      </rPr>
      <t xml:space="preserve">ซื้อปั้มน้ำสำหรับอาคารบ้านพักอิสระ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ชุดวิเคราะห์ป้ายทะเบียนรถยนต์แบบเคลื่อนที่ งวดที่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ชุดวิเคราะห์ป้ายทะเบียนรถยนต์แบบเคลื่อนที่ งวดที่</t>
    </r>
    <r>
      <rPr>
        <sz val="11"/>
        <color rgb="FF000000"/>
        <rFont val="Calibri"/>
        <family val="2"/>
        <charset val="222"/>
      </rPr>
      <t xml:space="preserve">3</t>
    </r>
  </si>
  <si>
    <t xml:space="preserve">01.07.2021</t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</si>
  <si>
    <t xml:space="preserve">16.09.2020</t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25.01.2021</t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17.02.2021</t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1"/>
        <color rgb="FF000000"/>
        <rFont val="Calibri"/>
        <family val="2"/>
        <charset val="222"/>
      </rPr>
      <t xml:space="preserve">4</t>
    </r>
  </si>
  <si>
    <t xml:space="preserve">02.04.2021</t>
  </si>
  <si>
    <r>
      <rPr>
        <sz val="11"/>
        <color rgb="FF000000"/>
        <rFont val="Noto Sans Devanagari"/>
        <family val="2"/>
      </rPr>
      <t xml:space="preserve">โครงการปรับปรุงสิ่งก่อสร้างภายใน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ปรับปรุงสิ่งก่อสร้างภายใน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1"/>
        <color rgb="FF000000"/>
        <rFont val="Calibri"/>
        <family val="2"/>
        <charset val="222"/>
      </rPr>
      <t xml:space="preserve">7</t>
    </r>
  </si>
  <si>
    <t xml:space="preserve">04.08.2020</t>
  </si>
  <si>
    <r>
      <rPr>
        <sz val="11"/>
        <color rgb="FF000000"/>
        <rFont val="Noto Sans Devanagari"/>
        <family val="2"/>
      </rPr>
      <t xml:space="preserve">โครงการซ่อมแซม อาคาร 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ื่อสาร ตชด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Calibri"/>
        <family val="2"/>
        <charset val="222"/>
      </rPr>
      <t xml:space="preserve">904</t>
    </r>
  </si>
  <si>
    <r>
      <rPr>
        <sz val="11"/>
        <color rgb="FF000000"/>
        <rFont val="Noto Sans Devanagari"/>
        <family val="2"/>
      </rPr>
      <t xml:space="preserve">โครงการซ่อมแซม อาคาร 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ื่อสาร 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Calibri"/>
        <family val="2"/>
        <charset val="222"/>
      </rPr>
      <t xml:space="preserve">904</t>
    </r>
  </si>
  <si>
    <r>
      <rPr>
        <sz val="11"/>
        <color rgb="FF000000"/>
        <rFont val="Noto Sans Devanagari"/>
        <family val="2"/>
      </rPr>
      <t xml:space="preserve">โครงการปรับปรุงอาคารอำนวยการฝึกอบรม ฯ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23.11.2020</t>
  </si>
  <si>
    <r>
      <rPr>
        <sz val="11"/>
        <color rgb="FF000000"/>
        <rFont val="Noto Sans Devanagari"/>
        <family val="2"/>
      </rPr>
      <t xml:space="preserve">โครงการซ่อมแซมอาคาร 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ื่อสาร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Calibri"/>
        <family val="2"/>
        <charset val="222"/>
      </rPr>
      <t xml:space="preserve">904</t>
    </r>
  </si>
  <si>
    <t xml:space="preserve">24.11.2020</t>
  </si>
  <si>
    <r>
      <rPr>
        <sz val="11"/>
        <color rgb="FF000000"/>
        <rFont val="Noto Sans Devanagari"/>
        <family val="2"/>
      </rPr>
      <t xml:space="preserve">โครงการปรับปรุงอาคารอำนวยการฝึกอบรมฯ งวด </t>
    </r>
    <r>
      <rPr>
        <sz val="11"/>
        <color rgb="FF000000"/>
        <rFont val="Calibri"/>
        <family val="2"/>
        <charset val="222"/>
      </rPr>
      <t xml:space="preserve">2-3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ำชาย ระยะ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ำหญิง ระยะ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23.12.2020</t>
  </si>
  <si>
    <t xml:space="preserve">โครงการปรับปรุงอาคารอำนวยการฝึกอบรมฯ</t>
  </si>
  <si>
    <t xml:space="preserve">05.01.2021</t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ำหญิง ระยะ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ำชาย ระยะ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</si>
  <si>
    <t xml:space="preserve">27.07.2021</t>
  </si>
  <si>
    <t xml:space="preserve">โรงฝึกยุทธวิธี</t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</si>
  <si>
    <t xml:space="preserve">12.05.2021</t>
  </si>
  <si>
    <r>
      <rPr>
        <sz val="11"/>
        <color rgb="FF000000"/>
        <rFont val="Noto Sans Devanagari"/>
        <family val="2"/>
      </rPr>
      <t xml:space="preserve">บ้านพักระดับ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กก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บ้านแฝด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้านพักระดับ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กก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บ้านแฝด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3.05.2021</t>
  </si>
  <si>
    <r>
      <rPr>
        <sz val="11"/>
        <color rgb="FF000000"/>
        <rFont val="Noto Sans Devanagari"/>
        <family val="2"/>
      </rPr>
      <t xml:space="preserve">อาคาร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 10 </t>
    </r>
    <r>
      <rPr>
        <sz val="11"/>
        <color rgb="FF000000"/>
        <rFont val="Noto Sans Devanagari"/>
        <family val="2"/>
      </rPr>
      <t xml:space="preserve">คูหา</t>
    </r>
  </si>
  <si>
    <r>
      <rPr>
        <sz val="11"/>
        <color rgb="FF000000"/>
        <rFont val="Noto Sans Devanagari"/>
        <family val="2"/>
      </rPr>
      <t xml:space="preserve">อาคาร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สว</t>
    </r>
    <r>
      <rPr>
        <sz val="11"/>
        <color rgb="FF000000"/>
        <rFont val="Calibri"/>
        <family val="2"/>
        <charset val="222"/>
      </rPr>
      <t xml:space="preserve">. 10 </t>
    </r>
    <r>
      <rPr>
        <sz val="11"/>
        <color rgb="FF000000"/>
        <rFont val="Noto Sans Devanagari"/>
        <family val="2"/>
      </rPr>
      <t xml:space="preserve">คูหา งวดที่</t>
    </r>
    <r>
      <rPr>
        <sz val="11"/>
        <color rgb="FF000000"/>
        <rFont val="Calibri"/>
        <family val="2"/>
        <charset val="222"/>
      </rPr>
      <t xml:space="preserve">2</t>
    </r>
  </si>
  <si>
    <t xml:space="preserve">07.07.2021</t>
  </si>
  <si>
    <r>
      <rPr>
        <sz val="11"/>
        <color rgb="FF000000"/>
        <rFont val="Noto Sans Devanagari"/>
        <family val="2"/>
      </rPr>
      <t xml:space="preserve">บ้านพักระดับ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กก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บ้านแฝด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3</t>
    </r>
  </si>
  <si>
    <t xml:space="preserve">21.07.2021</t>
  </si>
  <si>
    <r>
      <rPr>
        <sz val="11"/>
        <color rgb="FF000000"/>
        <rFont val="Noto Sans Devanagari"/>
        <family val="2"/>
      </rPr>
      <t xml:space="preserve">อาคาร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สว</t>
    </r>
    <r>
      <rPr>
        <sz val="11"/>
        <color rgb="FF000000"/>
        <rFont val="Calibri"/>
        <family val="2"/>
        <charset val="222"/>
      </rPr>
      <t xml:space="preserve">. 10 </t>
    </r>
    <r>
      <rPr>
        <sz val="11"/>
        <color rgb="FF000000"/>
        <rFont val="Noto Sans Devanagari"/>
        <family val="2"/>
      </rPr>
      <t xml:space="preserve">คูห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3)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 12</t>
    </r>
  </si>
  <si>
    <t xml:space="preserve">01.04.2021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 ตชด</t>
    </r>
    <r>
      <rPr>
        <sz val="11"/>
        <color rgb="FF000000"/>
        <rFont val="Calibri"/>
        <family val="2"/>
        <charset val="222"/>
      </rPr>
      <t xml:space="preserve">.125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ค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้านพักระดับ ผก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/5</t>
    </r>
  </si>
  <si>
    <r>
      <rPr>
        <sz val="11"/>
        <color rgb="FF000000"/>
        <rFont val="Noto Sans Devanagari"/>
        <family val="2"/>
      </rPr>
      <t xml:space="preserve">บ้านพักระดับ ผก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2-3/5</t>
    </r>
  </si>
  <si>
    <r>
      <rPr>
        <sz val="11"/>
        <color rgb="FF000000"/>
        <rFont val="Noto Sans Devanagari"/>
        <family val="2"/>
      </rPr>
      <t xml:space="preserve">เรือนแถวประทวน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6.05.2021</t>
  </si>
  <si>
    <r>
      <rPr>
        <sz val="11"/>
        <color rgb="FF000000"/>
        <rFont val="Noto Sans Devanagari"/>
        <family val="2"/>
      </rPr>
      <t xml:space="preserve">เรือนแถวประทวน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9.06.2021</t>
  </si>
  <si>
    <r>
      <rPr>
        <sz val="11"/>
        <color rgb="FF000000"/>
        <rFont val="Noto Sans Devanagari"/>
        <family val="2"/>
      </rPr>
      <t xml:space="preserve">เรือนแถวประทวน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15.07.2021</t>
  </si>
  <si>
    <r>
      <rPr>
        <sz val="11"/>
        <color rgb="FF000000"/>
        <rFont val="Noto Sans Devanagari"/>
        <family val="2"/>
      </rPr>
      <t xml:space="preserve">บ้านพัก ผกก</t>
    </r>
    <r>
      <rPr>
        <sz val="11"/>
        <color rgb="FF000000"/>
        <rFont val="Calibri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21</t>
    </r>
  </si>
  <si>
    <t xml:space="preserve">26.03.2021</t>
  </si>
  <si>
    <r>
      <rPr>
        <sz val="11"/>
        <color rgb="FF000000"/>
        <rFont val="Noto Sans Devanagari"/>
        <family val="2"/>
      </rPr>
      <t xml:space="preserve">อาคารสำนักงาน กองร้อยตชด</t>
    </r>
    <r>
      <rPr>
        <sz val="11"/>
        <color rgb="FF000000"/>
        <rFont val="Calibri"/>
        <family val="2"/>
        <charset val="222"/>
      </rPr>
      <t xml:space="preserve">.212</t>
    </r>
  </si>
  <si>
    <t xml:space="preserve">05.05.2021</t>
  </si>
  <si>
    <r>
      <rPr>
        <sz val="11"/>
        <color rgb="FF000000"/>
        <rFont val="Noto Sans Devanagari"/>
        <family val="2"/>
      </rPr>
      <t xml:space="preserve">อาคารสำนักงาน กองร่อย ตชด</t>
    </r>
    <r>
      <rPr>
        <sz val="11"/>
        <color rgb="FF000000"/>
        <rFont val="Calibri"/>
        <family val="2"/>
        <charset val="222"/>
      </rPr>
      <t xml:space="preserve">.212 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30.06.2021</t>
  </si>
  <si>
    <r>
      <rPr>
        <sz val="11"/>
        <color rgb="FF000000"/>
        <rFont val="Noto Sans Devanagari"/>
        <family val="2"/>
      </rPr>
      <t xml:space="preserve">อาคารสำนักงาน กองร้อย ตชด</t>
    </r>
    <r>
      <rPr>
        <sz val="11"/>
        <color rgb="FF000000"/>
        <rFont val="Calibri"/>
        <family val="2"/>
        <charset val="222"/>
      </rPr>
      <t xml:space="preserve">.21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22</t>
    </r>
  </si>
  <si>
    <r>
      <rPr>
        <sz val="11"/>
        <color rgb="FF000000"/>
        <rFont val="Noto Sans Devanagari"/>
        <family val="2"/>
      </rPr>
      <t xml:space="preserve">อาคารเรือนแถวช้นสัญญาบัตร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</t>
    </r>
  </si>
  <si>
    <t xml:space="preserve">30.03.2021</t>
  </si>
  <si>
    <r>
      <rPr>
        <sz val="11"/>
        <color rgb="FF000000"/>
        <rFont val="Noto Sans Devanagari"/>
        <family val="2"/>
      </rPr>
      <t xml:space="preserve">อาคารเรือนแถวชั้นสัญญาบัตร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</t>
    </r>
  </si>
  <si>
    <r>
      <rPr>
        <sz val="11"/>
        <color rgb="FF000000"/>
        <rFont val="Noto Sans Devanagari"/>
        <family val="2"/>
      </rPr>
      <t xml:space="preserve">อาคารพักอาศัย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ฟลต</t>
    </r>
    <r>
      <rPr>
        <sz val="11"/>
        <color rgb="FF000000"/>
        <rFont val="Calibri"/>
        <family val="2"/>
        <charset val="222"/>
      </rPr>
      <t xml:space="preserve">) 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ครอบครัว</t>
    </r>
  </si>
  <si>
    <t xml:space="preserve">31.01.2021</t>
  </si>
  <si>
    <t xml:space="preserve">อาคารโรงเรียนไปรษณีย์ไทย บ้านห้วยหมากหล่ำ</t>
  </si>
  <si>
    <r>
      <rPr>
        <sz val="11"/>
        <color rgb="FF000000"/>
        <rFont val="Noto Sans Devanagari"/>
        <family val="2"/>
      </rPr>
      <t xml:space="preserve">อาคารเรือนแถวชั้นประทวน 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10 </t>
    </r>
    <r>
      <rPr>
        <sz val="11"/>
        <color rgb="FF000000"/>
        <rFont val="Noto Sans Devanagari"/>
        <family val="2"/>
      </rPr>
      <t xml:space="preserve">คูหา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24</t>
    </r>
  </si>
  <si>
    <t xml:space="preserve">23.06.2021</t>
  </si>
  <si>
    <r>
      <rPr>
        <sz val="11"/>
        <color rgb="FF000000"/>
        <rFont val="Noto Sans Devanagari"/>
        <family val="2"/>
      </rPr>
      <t xml:space="preserve">อาคารที่ทำการกองร้อยตชด</t>
    </r>
    <r>
      <rPr>
        <sz val="11"/>
        <color rgb="FF000000"/>
        <rFont val="Calibri"/>
        <family val="2"/>
        <charset val="222"/>
      </rPr>
      <t xml:space="preserve">.244</t>
    </r>
  </si>
  <si>
    <r>
      <rPr>
        <sz val="11"/>
        <color rgb="FF000000"/>
        <rFont val="Noto Sans Devanagari"/>
        <family val="2"/>
      </rPr>
      <t xml:space="preserve">อาคารที่ทำการ ร้อยตชด</t>
    </r>
    <r>
      <rPr>
        <sz val="11"/>
        <color rgb="FF000000"/>
        <rFont val="Calibri"/>
        <family val="2"/>
        <charset val="222"/>
      </rPr>
      <t xml:space="preserve">.246</t>
    </r>
  </si>
  <si>
    <r>
      <rPr>
        <sz val="11"/>
        <color rgb="FF000000"/>
        <rFont val="Noto Sans Devanagari"/>
        <family val="2"/>
      </rPr>
      <t xml:space="preserve">อาคารเรือนแถวชั้นประทวน </t>
    </r>
    <r>
      <rPr>
        <sz val="11"/>
        <color rgb="FF000000"/>
        <rFont val="Calibri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องส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ย</t>
    </r>
    <r>
      <rPr>
        <sz val="11"/>
        <color rgb="FF000000"/>
        <rFont val="Calibri"/>
        <family val="2"/>
        <charset val="222"/>
      </rPr>
      <t xml:space="preserve">246</t>
    </r>
  </si>
  <si>
    <r>
      <rPr>
        <sz val="11"/>
        <color rgb="FF000000"/>
        <rFont val="Noto Sans Devanagari"/>
        <family val="2"/>
      </rPr>
      <t xml:space="preserve">อาคารที่ทำการกองร้อย ตชด</t>
    </r>
    <r>
      <rPr>
        <sz val="11"/>
        <color rgb="FF000000"/>
        <rFont val="Calibri"/>
        <family val="2"/>
        <charset val="222"/>
      </rPr>
      <t xml:space="preserve">.334</t>
    </r>
  </si>
  <si>
    <t xml:space="preserve">21.06.2021</t>
  </si>
  <si>
    <r>
      <rPr>
        <sz val="11"/>
        <color rgb="FF000000"/>
        <rFont val="Noto Sans Devanagari"/>
        <family val="2"/>
      </rPr>
      <t xml:space="preserve">อาคารที่ทำการกองร้อย ตชด</t>
    </r>
    <r>
      <rPr>
        <sz val="11"/>
        <color rgb="FF000000"/>
        <rFont val="Calibri"/>
        <family val="2"/>
        <charset val="222"/>
      </rPr>
      <t xml:space="preserve">.335</t>
    </r>
  </si>
  <si>
    <t xml:space="preserve">17.06.2021</t>
  </si>
  <si>
    <r>
      <rPr>
        <sz val="11"/>
        <color rgb="FF000000"/>
        <rFont val="Noto Sans Devanagari"/>
        <family val="2"/>
      </rPr>
      <t xml:space="preserve">แฟลท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33</t>
    </r>
  </si>
  <si>
    <t xml:space="preserve">03.06.2021</t>
  </si>
  <si>
    <r>
      <rPr>
        <sz val="11"/>
        <color rgb="FF000000"/>
        <rFont val="Noto Sans Devanagari"/>
        <family val="2"/>
      </rPr>
      <t xml:space="preserve">ระบบประปาแบบผิวดินขนาดใหญ่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33</t>
    </r>
  </si>
  <si>
    <t xml:space="preserve">13.07.2021</t>
  </si>
  <si>
    <r>
      <rPr>
        <sz val="11"/>
        <color rgb="FF000000"/>
        <rFont val="Noto Sans Devanagari"/>
        <family val="2"/>
      </rPr>
      <t xml:space="preserve">แฟลท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</t>
    </r>
  </si>
  <si>
    <t xml:space="preserve">22.07.2021</t>
  </si>
  <si>
    <r>
      <rPr>
        <sz val="11"/>
        <color rgb="FF000000"/>
        <rFont val="Noto Sans Devanagari"/>
        <family val="2"/>
      </rPr>
      <t xml:space="preserve">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34</t>
    </r>
  </si>
  <si>
    <t xml:space="preserve">20.04.2021</t>
  </si>
  <si>
    <r>
      <rPr>
        <sz val="11"/>
        <color rgb="FF000000"/>
        <rFont val="Noto Sans Devanagari"/>
        <family val="2"/>
      </rPr>
      <t xml:space="preserve">ก่อสร้างและปรับปรุงระบบประปา ร้อย </t>
    </r>
    <r>
      <rPr>
        <sz val="11"/>
        <color rgb="FF000000"/>
        <rFont val="Calibri"/>
        <family val="2"/>
        <charset val="222"/>
      </rPr>
      <t xml:space="preserve">346</t>
    </r>
  </si>
  <si>
    <t xml:space="preserve">09.02.2021</t>
  </si>
  <si>
    <t xml:space="preserve">อาคารคลังพลาธิการคลังพลาภัณฑ์และพัสดุ</t>
  </si>
  <si>
    <r>
      <rPr>
        <sz val="11"/>
        <color rgb="FF000000"/>
        <rFont val="Noto Sans Devanagari"/>
        <family val="2"/>
      </rPr>
      <t xml:space="preserve">อาคารคลังพลาธิการระดับ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คลังอาวุธใหญ่</t>
    </r>
  </si>
  <si>
    <t xml:space="preserve">อาคารคลังกระสุนและวัตถุระเบิด</t>
  </si>
  <si>
    <t xml:space="preserve">01.05.2021</t>
  </si>
  <si>
    <r>
      <rPr>
        <sz val="11"/>
        <color rgb="FF000000"/>
        <rFont val="Noto Sans Devanagari"/>
        <family val="2"/>
      </rPr>
      <t xml:space="preserve">อาคารกิจกรรมสหกรณ์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โพรง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41</t>
    </r>
  </si>
  <si>
    <t xml:space="preserve">28.06.2021</t>
  </si>
  <si>
    <r>
      <rPr>
        <sz val="11"/>
        <color rgb="FF000000"/>
        <rFont val="Noto Sans Devanagari"/>
        <family val="2"/>
      </rPr>
      <t xml:space="preserve">ปรับปรุงอาคารคลังอาวุธ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ปรุงคลังอาวุธ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ปปรุงคลังอาวุธ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ับปรุงคลังอาวุธ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ับปรุงคลังอาวุธ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รือนแถว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ร้อย ตชด</t>
    </r>
    <r>
      <rPr>
        <sz val="11"/>
        <color rgb="FF000000"/>
        <rFont val="Calibri"/>
        <family val="2"/>
        <charset val="222"/>
      </rPr>
      <t xml:space="preserve">.435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43</t>
    </r>
  </si>
  <si>
    <r>
      <rPr>
        <sz val="11"/>
        <color rgb="FF000000"/>
        <rFont val="Noto Sans Devanagari"/>
        <family val="2"/>
      </rPr>
      <t xml:space="preserve">เรือนแถว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18.06.2021</t>
  </si>
  <si>
    <r>
      <rPr>
        <sz val="11"/>
        <color rgb="FF000000"/>
        <rFont val="Noto Sans Devanagari"/>
        <family val="2"/>
      </rPr>
      <t xml:space="preserve">ล้างพักงานระหว่างก่อสร้าง เรือนแถว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08.03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งวดที่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</si>
  <si>
    <t xml:space="preserve">05.04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งวด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t xml:space="preserve">05.05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งวด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t xml:space="preserve">01.06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งวด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t xml:space="preserve">04.07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งวด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t xml:space="preserve">03.08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งวดที่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t xml:space="preserve">18.05.2018</t>
  </si>
  <si>
    <r>
      <rPr>
        <sz val="11"/>
        <color rgb="FF000000"/>
        <rFont val="Noto Sans Devanagari"/>
        <family val="2"/>
      </rPr>
      <t xml:space="preserve">ก่อสร้าง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30.08.2018</t>
  </si>
  <si>
    <r>
      <rPr>
        <sz val="11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17.10.2018</t>
  </si>
  <si>
    <r>
      <rPr>
        <sz val="11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28.11.2018</t>
  </si>
  <si>
    <r>
      <rPr>
        <sz val="11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</t>
    </r>
  </si>
  <si>
    <t xml:space="preserve">21.12.2018</t>
  </si>
  <si>
    <r>
      <rPr>
        <sz val="11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</t>
    </r>
  </si>
  <si>
    <t xml:space="preserve">18.02.2019</t>
  </si>
  <si>
    <r>
      <rPr>
        <sz val="11"/>
        <color rgb="FF000000"/>
        <rFont val="Noto Sans Devanagari"/>
        <family val="2"/>
      </rPr>
      <t xml:space="preserve">ก่อสร้าง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6-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1127/62</t>
    </r>
  </si>
  <si>
    <t xml:space="preserve">28.03.2019</t>
  </si>
  <si>
    <r>
      <rPr>
        <sz val="11"/>
        <color rgb="FF000000"/>
        <rFont val="Noto Sans Devanagari"/>
        <family val="2"/>
      </rPr>
      <t xml:space="preserve">ก่อสร้างอาคารที่ทำการห้องรับรองฯ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7-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1499/62</t>
    </r>
  </si>
  <si>
    <r>
      <rPr>
        <sz val="11"/>
        <color rgb="FF000000"/>
        <rFont val="Noto Sans Devanagari"/>
        <family val="2"/>
      </rPr>
      <t xml:space="preserve">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-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922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923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923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923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923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496/6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496/6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496/6</t>
    </r>
  </si>
  <si>
    <t xml:space="preserve">19.03.2021</t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258/6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258/6</t>
    </r>
  </si>
  <si>
    <r>
      <rPr>
        <sz val="11"/>
        <color rgb="FF000000"/>
        <rFont val="Noto Sans Devanagari"/>
        <family val="2"/>
      </rPr>
      <t xml:space="preserve">เครื่องมือพิเศษ เพิ่ม ป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นหาสัญญาณสื่อสาร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2114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935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935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2113/64</t>
    </r>
  </si>
  <si>
    <r>
      <rPr>
        <sz val="11"/>
        <color rgb="FF000000"/>
        <rFont val="Noto Sans Devanagari"/>
        <family val="2"/>
      </rPr>
      <t xml:space="preserve">ต่อเติม ส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t xml:space="preserve">19.02.2021</t>
  </si>
  <si>
    <r>
      <rPr>
        <sz val="11"/>
        <color rgb="FF000000"/>
        <rFont val="Noto Sans Devanagari"/>
        <family val="2"/>
      </rPr>
      <t xml:space="preserve">โครงการเพิ่มประสิทธิภาพสนามยิ่งปืน ศพข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งานที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เพิ่มประสิทธิภาพสนามยิ่งปืน ศพข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งานที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ศพฐ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14.06.2021</t>
  </si>
  <si>
    <r>
      <rPr>
        <sz val="11"/>
        <color rgb="FF000000"/>
        <rFont val="Noto Sans Devanagari"/>
        <family val="2"/>
      </rPr>
      <t xml:space="preserve">ก่อสร้าอาคารที่ทำการ ศพฐ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2</t>
    </r>
  </si>
  <si>
    <t xml:space="preserve">23.07.2021</t>
  </si>
  <si>
    <r>
      <rPr>
        <sz val="11"/>
        <color rgb="FF000000"/>
        <rFont val="Noto Sans Devanagari"/>
        <family val="2"/>
      </rPr>
      <t xml:space="preserve">ก่อสร้างอาคารที่ทำการ ศพฐ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ที่ทำการ ศพฐ</t>
    </r>
    <r>
      <rPr>
        <sz val="11"/>
        <color rgb="FF000000"/>
        <rFont val="Calibri"/>
        <family val="2"/>
        <charset val="222"/>
      </rPr>
      <t xml:space="preserve">.7</t>
    </r>
  </si>
  <si>
    <t xml:space="preserve">27.05.2021</t>
  </si>
  <si>
    <r>
      <rPr>
        <sz val="11"/>
        <color rgb="FF000000"/>
        <rFont val="Noto Sans Devanagari"/>
        <family val="2"/>
      </rPr>
      <t xml:space="preserve">งานระหว่างก่อสร้างอาคารที่ทำการ ศพฐ</t>
    </r>
    <r>
      <rPr>
        <sz val="11"/>
        <color rgb="FF000000"/>
        <rFont val="Calibri"/>
        <family val="2"/>
        <charset val="222"/>
      </rPr>
      <t xml:space="preserve">.7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18.10.2018</t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3</t>
    </r>
  </si>
  <si>
    <t xml:space="preserve">02.11.2018</t>
  </si>
  <si>
    <t xml:space="preserve">06.03.2019</t>
  </si>
  <si>
    <t xml:space="preserve">16.08.2019</t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</t>
    </r>
  </si>
  <si>
    <t xml:space="preserve">04.06.2021</t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13.05.2021</t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งาน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12.07.2021</t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9</t>
    </r>
  </si>
  <si>
    <t xml:space="preserve">17.07.2017</t>
  </si>
  <si>
    <t xml:space="preserve">ก่อสร้างอาคารที่พัก</t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8</t>
    </r>
  </si>
  <si>
    <t xml:space="preserve">11.06.2021</t>
  </si>
  <si>
    <r>
      <rPr>
        <sz val="11"/>
        <color rgb="FF000000"/>
        <rFont val="Noto Sans Devanagari"/>
        <family val="2"/>
      </rPr>
      <t xml:space="preserve">อาคารที่ทำการ ศพฐ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2.03.2020</t>
  </si>
  <si>
    <r>
      <rPr>
        <sz val="11"/>
        <color rgb="FF000000"/>
        <rFont val="Noto Sans Devanagari"/>
        <family val="2"/>
      </rPr>
      <t xml:space="preserve">อาคารศุนย์ฝึกวิชาชีพตำรวจ งวด</t>
    </r>
    <r>
      <rPr>
        <sz val="11"/>
        <color rgb="FF000000"/>
        <rFont val="Calibri"/>
        <family val="2"/>
        <charset val="222"/>
      </rPr>
      <t xml:space="preserve">11</t>
    </r>
  </si>
  <si>
    <t xml:space="preserve">01.07.2020</t>
  </si>
  <si>
    <r>
      <rPr>
        <sz val="11"/>
        <color rgb="FF000000"/>
        <rFont val="Noto Sans Devanagari"/>
        <family val="2"/>
      </rPr>
      <t xml:space="preserve">ก่อสร้างอาคารศูนย์ฝึกทางวิชาชีพตำรวจ งวดที่ </t>
    </r>
    <r>
      <rPr>
        <sz val="11"/>
        <color rgb="FF000000"/>
        <rFont val="Calibri"/>
        <family val="2"/>
        <charset val="222"/>
      </rPr>
      <t xml:space="preserve">12</t>
    </r>
  </si>
  <si>
    <t xml:space="preserve">01.09.2020</t>
  </si>
  <si>
    <r>
      <rPr>
        <sz val="11"/>
        <color rgb="FF000000"/>
        <rFont val="Noto Sans Devanagari"/>
        <family val="2"/>
      </rPr>
      <t xml:space="preserve">อาคารศูนย์ฝึกทางวิชาชีพตำรวจ งวดที่ 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ก่อสร้างพื้นคอนกรีต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25.11.2020</t>
  </si>
  <si>
    <r>
      <rPr>
        <sz val="11"/>
        <color rgb="FF000000"/>
        <rFont val="Noto Sans Devanagari"/>
        <family val="2"/>
      </rPr>
      <t xml:space="preserve">ปรับปรุงหลังคาแฟลต ส</t>
    </r>
    <r>
      <rPr>
        <sz val="11"/>
        <color rgb="FF000000"/>
        <rFont val="Calibri"/>
        <family val="2"/>
        <charset val="222"/>
      </rPr>
      <t xml:space="preserve">., 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-2</t>
    </r>
  </si>
  <si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ต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ซ่อมแซมห้องน้ำผู้บังคับบัญชา อาคาร ศบศ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ปรับปรุงอาคารธรรมสถาน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1.03.2021</t>
  </si>
  <si>
    <r>
      <rPr>
        <sz val="11"/>
        <color rgb="FF000000"/>
        <rFont val="Noto Sans Devanagari"/>
        <family val="2"/>
      </rPr>
      <t xml:space="preserve">ระบบเมนไฟฟ้า กองร้อยที่</t>
    </r>
    <r>
      <rPr>
        <sz val="11"/>
        <color rgb="FF000000"/>
        <rFont val="Calibri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ระบบเมนไฟฟ้า กองร้อยที่</t>
    </r>
    <r>
      <rPr>
        <sz val="11"/>
        <color rgb="FF000000"/>
        <rFont val="Calibri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้างเหมาปรับปรุงหลังคาแฟลตสัญญาบัตร</t>
    </r>
    <r>
      <rPr>
        <sz val="11"/>
        <color rgb="FF000000"/>
        <rFont val="Calibri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ประทวน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จ้างเหมาปรับปรุงหลังคาแฟลตสัญญาบัตร</t>
    </r>
    <r>
      <rPr>
        <sz val="11"/>
        <color rgb="FF000000"/>
        <rFont val="Calibri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ประทวน 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ติดตั้งเครื่องปรับอากาศและระบบไฟฟ้ากองร้อย</t>
    </r>
    <r>
      <rPr>
        <sz val="11"/>
        <color rgb="FF000000"/>
        <rFont val="Calibri"/>
        <family val="2"/>
        <charset val="222"/>
      </rPr>
      <t xml:space="preserve">4,5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ติดตั้งเครื่องปรับอากาศและระบบไฟฟ้ากองร้อย</t>
    </r>
    <r>
      <rPr>
        <sz val="11"/>
        <color rgb="FF000000"/>
        <rFont val="Calibri"/>
        <family val="2"/>
        <charset val="222"/>
      </rPr>
      <t xml:space="preserve">4,5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07.05.2021</t>
  </si>
  <si>
    <r>
      <rPr>
        <sz val="11"/>
        <color rgb="FF000000"/>
        <rFont val="Noto Sans Devanagari"/>
        <family val="2"/>
      </rPr>
      <t xml:space="preserve">ปรับปรุงอาคารธรรมสถาน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ปรุงอาคารและห้องครัวระบบปืด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จ้างเหมาปรับปรุงอาคารธรรมสถาน งวดที่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จ้างเหมาปรับปรุงอาคารธรรมสถาน งวดที่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จ้างเหมาปรับปรุงห้องอดิเรกสาร งวดที่</t>
    </r>
    <r>
      <rPr>
        <sz val="11"/>
        <color rgb="FF000000"/>
        <rFont val="Calibri"/>
        <family val="2"/>
        <charset val="222"/>
      </rPr>
      <t xml:space="preserve">1</t>
    </r>
  </si>
  <si>
    <t xml:space="preserve">09.06.2021</t>
  </si>
  <si>
    <t xml:space="preserve">จ้างเหมาโครงการพัฒนาห้องปฏิบัติการ</t>
  </si>
  <si>
    <r>
      <rPr>
        <sz val="11"/>
        <color rgb="FF000000"/>
        <rFont val="Noto Sans Devanagari"/>
        <family val="2"/>
      </rPr>
      <t xml:space="preserve">จ้างเหมาปรับปรุงห้องอดิเรกสาร งวดที่</t>
    </r>
    <r>
      <rPr>
        <sz val="11"/>
        <color rgb="FF000000"/>
        <rFont val="Calibri"/>
        <family val="2"/>
        <charset val="222"/>
      </rPr>
      <t xml:space="preserve">2</t>
    </r>
  </si>
  <si>
    <t xml:space="preserve">02.07.2021</t>
  </si>
  <si>
    <r>
      <rPr>
        <sz val="11"/>
        <color rgb="FF000000"/>
        <rFont val="Noto Sans Devanagari"/>
        <family val="2"/>
      </rPr>
      <t xml:space="preserve">ปรับปรุงถนนคอนกรีดเสริมเหล็กเส้นที่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จ้างเหมาก่อสร้างสถานีทดสอบกำลังใจจำนวน</t>
    </r>
    <r>
      <rPr>
        <sz val="11"/>
        <color rgb="FF000000"/>
        <rFont val="Calibri"/>
        <family val="2"/>
        <charset val="222"/>
      </rPr>
      <t xml:space="preserve">10</t>
    </r>
    <r>
      <rPr>
        <sz val="11"/>
        <color rgb="FF000000"/>
        <rFont val="Noto Sans Devanagari"/>
        <family val="2"/>
      </rPr>
      <t xml:space="preserve">สถานี 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15.05.2014</t>
  </si>
  <si>
    <r>
      <rPr>
        <sz val="11"/>
        <color rgb="FF000000"/>
        <rFont val="Noto Sans Devanagari"/>
        <family val="2"/>
      </rPr>
      <t xml:space="preserve">อาคารที่ทำการ สตม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จ่ายล่วงหน้า </t>
    </r>
    <r>
      <rPr>
        <sz val="11"/>
        <color rgb="FF000000"/>
        <rFont val="Calibri"/>
        <family val="2"/>
        <charset val="222"/>
      </rPr>
      <t xml:space="preserve">10%)</t>
    </r>
  </si>
  <si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</si>
  <si>
    <t xml:space="preserve">25.03.2015</t>
  </si>
  <si>
    <r>
      <rPr>
        <sz val="11"/>
        <color rgb="FF000000"/>
        <rFont val="Noto Sans Devanagari"/>
        <family val="2"/>
      </rPr>
      <t xml:space="preserve">อาคารที่ทำก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สญ</t>
    </r>
    <r>
      <rPr>
        <sz val="11"/>
        <color rgb="FF000000"/>
        <rFont val="Calibri"/>
        <family val="2"/>
        <charset val="222"/>
      </rPr>
      <t xml:space="preserve">.14/57 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57</t>
    </r>
  </si>
  <si>
    <t xml:space="preserve">28.05.2015</t>
  </si>
  <si>
    <r>
      <rPr>
        <sz val="11"/>
        <color rgb="FF000000"/>
        <rFont val="Noto Sans Devanagari"/>
        <family val="2"/>
      </rPr>
      <t xml:space="preserve">อาคารที่ทำก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ื้นที่ก่อสร้างหมายเลข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Calibri"/>
        <family val="2"/>
        <charset val="222"/>
      </rPr>
      <t xml:space="preserve">2</t>
    </r>
  </si>
  <si>
    <t xml:space="preserve">09.06.2015</t>
  </si>
  <si>
    <r>
      <rPr>
        <sz val="11"/>
        <color rgb="FF000000"/>
        <rFont val="Noto Sans Devanagari"/>
        <family val="2"/>
      </rPr>
      <t xml:space="preserve">พื้นที่ก่อสร้าง อาค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ายเลข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05.08.2015</t>
  </si>
  <si>
    <r>
      <rPr>
        <sz val="11"/>
        <color rgb="FF000000"/>
        <rFont val="Noto Sans Devanagari"/>
        <family val="2"/>
      </rPr>
      <t xml:space="preserve">อาคารที่ทำก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-4 </t>
    </r>
    <r>
      <rPr>
        <sz val="11"/>
        <color rgb="FF000000"/>
        <rFont val="Noto Sans Devanagari"/>
        <family val="2"/>
      </rPr>
      <t xml:space="preserve">พื้นที่ก่อสร้าง </t>
    </r>
    <r>
      <rPr>
        <sz val="11"/>
        <color rgb="FF000000"/>
        <rFont val="Calibri"/>
        <family val="2"/>
        <charset val="222"/>
      </rPr>
      <t xml:space="preserve">4-5</t>
    </r>
  </si>
  <si>
    <t xml:space="preserve">30.11.2015</t>
  </si>
  <si>
    <r>
      <rPr>
        <sz val="11"/>
        <color rgb="FF000000"/>
        <rFont val="Noto Sans Devanagari"/>
        <family val="2"/>
      </rPr>
      <t xml:space="preserve">อาค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(1)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-6(4) </t>
    </r>
    <r>
      <rPr>
        <sz val="11"/>
        <color rgb="FF000000"/>
        <rFont val="Noto Sans Devanagari"/>
        <family val="2"/>
      </rPr>
      <t xml:space="preserve">และงวด </t>
    </r>
    <r>
      <rPr>
        <sz val="11"/>
        <color rgb="FF000000"/>
        <rFont val="Calibri"/>
        <family val="2"/>
        <charset val="222"/>
      </rPr>
      <t xml:space="preserve">5(5)</t>
    </r>
  </si>
  <si>
    <t xml:space="preserve">04.03.2016</t>
  </si>
  <si>
    <r>
      <rPr>
        <sz val="11"/>
        <color rgb="FF000000"/>
        <rFont val="Noto Sans Devanagari"/>
        <family val="2"/>
      </rPr>
      <t xml:space="preserve">ค่าก่อสร้าง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-8</t>
    </r>
    <r>
      <rPr>
        <sz val="11"/>
        <color rgb="FF000000"/>
        <rFont val="Noto Sans Devanagari"/>
        <family val="2"/>
      </rPr>
      <t xml:space="preserve">และงวดที่ </t>
    </r>
    <r>
      <rPr>
        <sz val="11"/>
        <color rgb="FF000000"/>
        <rFont val="Calibri"/>
        <family val="2"/>
        <charset val="222"/>
      </rPr>
      <t xml:space="preserve">6-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.4,5</t>
    </r>
  </si>
  <si>
    <t xml:space="preserve">29.03.2016</t>
  </si>
  <si>
    <r>
      <rPr>
        <sz val="11"/>
        <color rgb="FF000000"/>
        <rFont val="Noto Sans Devanagari"/>
        <family val="2"/>
      </rPr>
      <t xml:space="preserve">ค่าก่อสร้าง อาค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-11 (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Calibri"/>
        <family val="2"/>
        <charset val="222"/>
      </rPr>
      <t xml:space="preserve">4-5)</t>
    </r>
  </si>
  <si>
    <t xml:space="preserve">10.06.2016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-13 </t>
    </r>
    <r>
      <rPr>
        <sz val="11"/>
        <color rgb="FF000000"/>
        <rFont val="Noto Sans Devanagari"/>
        <family val="2"/>
      </rPr>
      <t xml:space="preserve">พื้นที่</t>
    </r>
    <r>
      <rPr>
        <sz val="11"/>
        <color rgb="FF000000"/>
        <rFont val="Calibri"/>
        <family val="2"/>
        <charset val="222"/>
      </rPr>
      <t xml:space="preserve">5</t>
    </r>
  </si>
  <si>
    <t xml:space="preserve">15.07.2016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อาคารที่ทำกา</t>
    </r>
  </si>
  <si>
    <t xml:space="preserve">03.08.2016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อาคารที่ทำกา</t>
    </r>
  </si>
  <si>
    <t xml:space="preserve">08.09.2016</t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้างก่อสร้างที่ทำการสตม ใบแจ้งหนี้ลง</t>
    </r>
    <r>
      <rPr>
        <sz val="11"/>
        <color rgb="FF000000"/>
        <rFont val="Calibri"/>
        <family val="2"/>
        <charset val="222"/>
      </rPr>
      <t xml:space="preserve">15</t>
    </r>
    <r>
      <rPr>
        <sz val="11"/>
        <color rgb="FF000000"/>
        <rFont val="Noto Sans Devanagari"/>
        <family val="2"/>
      </rPr>
      <t xml:space="preserve">สค</t>
    </r>
  </si>
  <si>
    <t xml:space="preserve">30.09.2016</t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้างก่อสร้างที่ทำการสตม</t>
    </r>
  </si>
  <si>
    <t xml:space="preserve">04.11.2016</t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้างก่อสร้างอาคารที่ทำก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9</t>
    </r>
  </si>
  <si>
    <t xml:space="preserve">30.11.2016</t>
  </si>
  <si>
    <r>
      <rPr>
        <sz val="11"/>
        <color rgb="FF000000"/>
        <rFont val="Noto Sans Devanagari"/>
        <family val="2"/>
      </rPr>
      <t xml:space="preserve">จ้าง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0</t>
    </r>
  </si>
  <si>
    <t xml:space="preserve">10.01.2017</t>
  </si>
  <si>
    <r>
      <rPr>
        <sz val="11"/>
        <color rgb="FF000000"/>
        <rFont val="Noto Sans Devanagari"/>
        <family val="2"/>
      </rPr>
      <t xml:space="preserve">จ้าง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1</t>
    </r>
  </si>
  <si>
    <t xml:space="preserve">06.02.2017</t>
  </si>
  <si>
    <r>
      <rPr>
        <sz val="11"/>
        <color rgb="FF000000"/>
        <rFont val="Noto Sans Devanagari"/>
        <family val="2"/>
      </rPr>
      <t xml:space="preserve">จ้าง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2-13</t>
    </r>
  </si>
  <si>
    <t xml:space="preserve">09.05.2017</t>
  </si>
  <si>
    <r>
      <rPr>
        <sz val="11"/>
        <color rgb="FF000000"/>
        <rFont val="Noto Sans Devanagari"/>
        <family val="2"/>
      </rPr>
      <t xml:space="preserve">จ้าง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4</t>
    </r>
  </si>
  <si>
    <t xml:space="preserve">09.06.2017</t>
  </si>
  <si>
    <r>
      <rPr>
        <sz val="11"/>
        <color rgb="FF000000"/>
        <rFont val="Noto Sans Devanagari"/>
        <family val="2"/>
      </rPr>
      <t xml:space="preserve">จ้าง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5</t>
    </r>
  </si>
  <si>
    <t xml:space="preserve">11.07.2017</t>
  </si>
  <si>
    <r>
      <rPr>
        <sz val="11"/>
        <color rgb="FF000000"/>
        <rFont val="Noto Sans Devanagari"/>
        <family val="2"/>
      </rPr>
      <t xml:space="preserve">จ้างสร้างที่ทำก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6-17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0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14/57</t>
    </r>
  </si>
  <si>
    <t xml:space="preserve">24.11.2017</t>
  </si>
  <si>
    <t xml:space="preserve">งานระหว่างทำ</t>
  </si>
  <si>
    <t xml:space="preserve">15.03.2018</t>
  </si>
  <si>
    <r>
      <rPr>
        <sz val="11"/>
        <color rgb="FF000000"/>
        <rFont val="Noto Sans Devanagari"/>
        <family val="2"/>
      </rPr>
      <t xml:space="preserve">จ้างสร้าง 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9-30,33-36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4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9-31,33-36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5)</t>
    </r>
  </si>
  <si>
    <t xml:space="preserve">02.04.2018</t>
  </si>
  <si>
    <r>
      <rPr>
        <sz val="11"/>
        <color rgb="FF000000"/>
        <rFont val="Noto Sans Devanagari"/>
        <family val="2"/>
      </rPr>
      <t xml:space="preserve">จ้างก่อสร้าง 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2-28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งวดที</t>
    </r>
    <r>
      <rPr>
        <sz val="11"/>
        <color rgb="FF000000"/>
        <rFont val="Calibri"/>
        <family val="2"/>
        <charset val="222"/>
      </rPr>
      <t xml:space="preserve">12-15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3)</t>
    </r>
  </si>
  <si>
    <t xml:space="preserve">09.05.2018</t>
  </si>
  <si>
    <r>
      <rPr>
        <sz val="11"/>
        <color rgb="FF000000"/>
        <rFont val="Noto Sans Devanagari"/>
        <family val="2"/>
      </rPr>
      <t xml:space="preserve">จ้างก่อสร้าง 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9,45-46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1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1,37-42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5)</t>
    </r>
  </si>
  <si>
    <t xml:space="preserve">11.07.2018</t>
  </si>
  <si>
    <r>
      <rPr>
        <sz val="11"/>
        <color rgb="FF000000"/>
        <rFont val="Noto Sans Devanagari"/>
        <family val="2"/>
      </rPr>
      <t xml:space="preserve">ก่อสร้าง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30-32,47-48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43-45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4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43-45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5</t>
    </r>
  </si>
  <si>
    <t xml:space="preserve">22.08.2018</t>
  </si>
  <si>
    <r>
      <rPr>
        <sz val="11"/>
        <color rgb="FF000000"/>
        <rFont val="Noto Sans Devanagari"/>
        <family val="2"/>
      </rPr>
      <t xml:space="preserve">ก่อสร้าง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49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16-21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46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4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32,46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5)</t>
    </r>
  </si>
  <si>
    <t xml:space="preserve">24.09.2018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3-34,50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,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2,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2-25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14/2557</t>
    </r>
  </si>
  <si>
    <t xml:space="preserve">13.12.2018</t>
  </si>
  <si>
    <r>
      <rPr>
        <sz val="11"/>
        <color rgb="FF000000"/>
        <rFont val="Noto Sans Devanagari"/>
        <family val="2"/>
      </rPr>
      <t xml:space="preserve">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6-28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7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7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5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9-30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</t>
    </r>
  </si>
  <si>
    <t xml:space="preserve">12.02.2019</t>
  </si>
  <si>
    <r>
      <rPr>
        <sz val="11"/>
        <color rgb="FF000000"/>
        <rFont val="Noto Sans Devanagari"/>
        <family val="2"/>
      </rPr>
      <t xml:space="preserve">ก่อสร้าง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14/57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6,37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31,33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</t>
    </r>
  </si>
  <si>
    <t xml:space="preserve">20.03.2019</t>
  </si>
  <si>
    <r>
      <rPr>
        <sz val="11"/>
        <color rgb="FF000000"/>
        <rFont val="Noto Sans Devanagari"/>
        <family val="2"/>
      </rPr>
      <t xml:space="preserve">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8-39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8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2,34-36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</t>
    </r>
  </si>
  <si>
    <t xml:space="preserve">05.04.2019</t>
  </si>
  <si>
    <r>
      <rPr>
        <sz val="11"/>
        <color rgb="FF000000"/>
        <rFont val="Noto Sans Devanagari"/>
        <family val="2"/>
      </rPr>
      <t xml:space="preserve">อาคารที่ทำก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1 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7 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7-41 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</t>
    </r>
  </si>
  <si>
    <t xml:space="preserve">06.06.2019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2-4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5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4-55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5)</t>
    </r>
  </si>
  <si>
    <t xml:space="preserve">12.06.2019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2-5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5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4,56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</si>
  <si>
    <t xml:space="preserve">25.07.2019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6-47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5,57-58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</si>
  <si>
    <t xml:space="preserve">23.08.2019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1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8-4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)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9-6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</si>
  <si>
    <t xml:space="preserve">28.10.2019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2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1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0,61,6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5)</t>
    </r>
  </si>
  <si>
    <t xml:space="preserve">06.12.2019</t>
  </si>
  <si>
    <r>
      <rPr>
        <sz val="11"/>
        <color rgb="FF000000"/>
        <rFont val="Noto Sans Devanagari"/>
        <family val="2"/>
      </rPr>
      <t xml:space="preserve">ที่ทำก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0-5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2-6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4)</t>
    </r>
  </si>
  <si>
    <t xml:space="preserve">03.01.2020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4-62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 </t>
    </r>
    <r>
      <rPr>
        <sz val="11"/>
        <color rgb="FF000000"/>
        <rFont val="Noto Sans Devanagari"/>
        <family val="2"/>
      </rPr>
      <t xml:space="preserve">และง</t>
    </r>
    <r>
      <rPr>
        <sz val="11"/>
        <color rgb="FF000000"/>
        <rFont val="Calibri"/>
        <family val="2"/>
        <charset val="222"/>
      </rPr>
      <t xml:space="preserve">.1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</si>
  <si>
    <t xml:space="preserve">28.01.2020</t>
  </si>
  <si>
    <r>
      <rPr>
        <sz val="11"/>
        <color rgb="FF000000"/>
        <rFont val="Noto Sans Devanagari"/>
        <family val="2"/>
      </rPr>
      <t xml:space="preserve">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3-68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5-16,19-22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4-55</t>
    </r>
  </si>
  <si>
    <t xml:space="preserve">19.02.2020</t>
  </si>
  <si>
    <r>
      <rPr>
        <sz val="11"/>
        <color rgb="FF000000"/>
        <rFont val="Noto Sans Devanagari"/>
        <family val="2"/>
      </rPr>
      <t xml:space="preserve">ที่ทำก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9-7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และง</t>
    </r>
    <r>
      <rPr>
        <sz val="11"/>
        <color rgb="FF000000"/>
        <rFont val="Calibri"/>
        <family val="2"/>
        <charset val="222"/>
      </rPr>
      <t xml:space="preserve">.2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</si>
  <si>
    <t xml:space="preserve">06.03.2020</t>
  </si>
  <si>
    <r>
      <rPr>
        <sz val="11"/>
        <color rgb="FF000000"/>
        <rFont val="Noto Sans Devanagari"/>
        <family val="2"/>
      </rPr>
      <t xml:space="preserve">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1,71-72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8,26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7-5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</t>
    </r>
  </si>
  <si>
    <t xml:space="preserve">01.05.2020</t>
  </si>
  <si>
    <r>
      <rPr>
        <sz val="11"/>
        <color rgb="FF000000"/>
        <rFont val="Noto Sans Devanagari"/>
        <family val="2"/>
      </rPr>
      <t xml:space="preserve">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2-43,73-7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7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6,6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3)</t>
    </r>
  </si>
  <si>
    <t xml:space="preserve">08.06.2020</t>
  </si>
  <si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4,83-8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4-25,27-28,30,33-35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</si>
  <si>
    <t xml:space="preserve">17.08.2020</t>
  </si>
  <si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75-78,85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1-31,36-37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1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3)</t>
    </r>
  </si>
  <si>
    <t xml:space="preserve">30.09.2020</t>
  </si>
  <si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81,87-88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4-68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7-68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</si>
  <si>
    <t xml:space="preserve">07.12.2020</t>
  </si>
  <si>
    <r>
      <rPr>
        <sz val="11"/>
        <color rgb="FF000000"/>
        <rFont val="Noto Sans Devanagari"/>
        <family val="2"/>
      </rPr>
      <t xml:space="preserve">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79-80,82,86,8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8-3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</si>
  <si>
    <t xml:space="preserve">18.01.2021</t>
  </si>
  <si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90-91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6,69-7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5)</t>
    </r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92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71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,4,5)</t>
    </r>
  </si>
  <si>
    <t xml:space="preserve">17.12.2020</t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ที่</t>
    </r>
    <r>
      <rPr>
        <sz val="11"/>
        <color rgb="FF000000"/>
        <rFont val="Calibri"/>
        <family val="2"/>
        <charset val="222"/>
      </rPr>
      <t xml:space="preserve">1</t>
    </r>
  </si>
  <si>
    <t xml:space="preserve">02.03.2021</t>
  </si>
  <si>
    <r>
      <rPr>
        <sz val="11"/>
        <color rgb="FF000000"/>
        <rFont val="Noto Sans Devanagari"/>
        <family val="2"/>
      </rPr>
      <t xml:space="preserve">นฐ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นฐ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นฐ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</t>
    </r>
  </si>
  <si>
    <t xml:space="preserve">02.12.2020</t>
  </si>
  <si>
    <r>
      <rPr>
        <sz val="11"/>
        <color rgb="FF000000"/>
        <rFont val="Noto Sans Devanagari"/>
        <family val="2"/>
      </rPr>
      <t xml:space="preserve">ล้างพักงานก่อสร้างอาคาร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บรวก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ช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านก่อสร้างอาคารฯ สบรวก ช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</t>
    </r>
    <r>
      <rPr>
        <sz val="11"/>
        <color rgb="FF000000"/>
        <rFont val="Calibri"/>
        <family val="2"/>
        <charset val="222"/>
      </rPr>
      <t xml:space="preserve">6</t>
    </r>
  </si>
  <si>
    <t xml:space="preserve">29.07.2021</t>
  </si>
  <si>
    <r>
      <rPr>
        <sz val="11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โอนล้าง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อนล้าง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อนล้าง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16.03.2021</t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 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ทำการฯ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 ง</t>
    </r>
    <r>
      <rPr>
        <sz val="11"/>
        <color rgb="FF000000"/>
        <rFont val="Calibri"/>
        <family val="2"/>
        <charset val="222"/>
      </rPr>
      <t xml:space="preserve">.1-5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ทำการพร้อมครุภัณฑ์ฯ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งา ง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ทำการฯ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 ง</t>
    </r>
    <r>
      <rPr>
        <sz val="11"/>
        <color rgb="FF000000"/>
        <rFont val="Calibri"/>
        <family val="2"/>
        <charset val="222"/>
      </rPr>
      <t xml:space="preserve">.6-8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1</t>
    </r>
  </si>
  <si>
    <t xml:space="preserve">06.07.2021</t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0</t>
    </r>
  </si>
  <si>
    <t xml:space="preserve">13.05.2019</t>
  </si>
  <si>
    <r>
      <rPr>
        <sz val="11"/>
        <color rgb="FF000000"/>
        <rFont val="Noto Sans Devanagari"/>
        <family val="2"/>
      </rPr>
      <t xml:space="preserve">โครงการจัดหาระบบเทคโนโลยีการบริหารจัดการ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ะบบเทคโนโลยีการบริหารจัดการเรียนรู้ของ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รก</t>
    </r>
    <r>
      <rPr>
        <sz val="11"/>
        <color rgb="FF000000"/>
        <rFont val="Calibri"/>
        <family val="2"/>
        <charset val="222"/>
      </rPr>
      <t xml:space="preserve">.</t>
    </r>
  </si>
  <si>
    <t xml:space="preserve">สร้างถนนลาดยางภายใน งวดที่ หนองสาหร่าย</t>
  </si>
  <si>
    <r>
      <rPr>
        <sz val="11"/>
        <color rgb="FF000000"/>
        <rFont val="Noto Sans Devanagari"/>
        <family val="2"/>
      </rPr>
      <t xml:space="preserve">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ก่อสร้างบ้านพักระดับ ผบก</t>
    </r>
    <r>
      <rPr>
        <sz val="11"/>
        <color rgb="FF000000"/>
        <rFont val="Calibri"/>
        <family val="2"/>
        <charset val="222"/>
      </rPr>
      <t xml:space="preserve">.</t>
    </r>
  </si>
  <si>
    <t xml:space="preserve">23.02.2015</t>
  </si>
  <si>
    <r>
      <rPr>
        <sz val="11"/>
        <color rgb="FF000000"/>
        <rFont val="Noto Sans Devanagari"/>
        <family val="2"/>
      </rPr>
      <t xml:space="preserve">งานระหว่างก่อสร้างอาคารที่ทำการ น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-4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</si>
  <si>
    <t xml:space="preserve">17.06.2015</t>
  </si>
  <si>
    <t xml:space="preserve">25.09.2015</t>
  </si>
  <si>
    <t xml:space="preserve">15.01.2016</t>
  </si>
  <si>
    <r>
      <rPr>
        <sz val="11"/>
        <color rgb="FF000000"/>
        <rFont val="Noto Sans Devanagari"/>
        <family val="2"/>
      </rPr>
      <t xml:space="preserve">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</t>
    </r>
  </si>
  <si>
    <t xml:space="preserve">13.01.2016</t>
  </si>
  <si>
    <r>
      <rPr>
        <sz val="11"/>
        <color rgb="FF000000"/>
        <rFont val="Noto Sans Devanagari"/>
        <family val="2"/>
      </rPr>
      <t xml:space="preserve">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</t>
    </r>
  </si>
  <si>
    <t xml:space="preserve">27.06.2016</t>
  </si>
  <si>
    <t xml:space="preserve">26.09.2016</t>
  </si>
  <si>
    <r>
      <rPr>
        <sz val="11"/>
        <color rgb="FF000000"/>
        <rFont val="Noto Sans Devanagari"/>
        <family val="2"/>
      </rPr>
      <t xml:space="preserve">อาคารที่ทำการ น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/12</t>
    </r>
  </si>
  <si>
    <t xml:space="preserve">31.03.2017</t>
  </si>
  <si>
    <r>
      <rPr>
        <sz val="11"/>
        <color rgb="FF000000"/>
        <rFont val="Noto Sans Devanagari"/>
        <family val="2"/>
      </rPr>
      <t xml:space="preserve">การ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9/12</t>
    </r>
  </si>
  <si>
    <t xml:space="preserve">21.01.2019</t>
  </si>
  <si>
    <r>
      <rPr>
        <sz val="11"/>
        <color rgb="FF000000"/>
        <rFont val="Noto Sans Devanagari"/>
        <family val="2"/>
      </rPr>
      <t xml:space="preserve">ปรับปรุงภูมิทัศน์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ตรว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ับปรุงภูมิทัศน์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ตรว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ปรับปรุงภูมิทัศน์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ตรว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6</t>
    </r>
  </si>
  <si>
    <t xml:space="preserve">16.04.2020</t>
  </si>
  <si>
    <r>
      <rPr>
        <sz val="11"/>
        <color rgb="FF000000"/>
        <rFont val="Noto Sans Devanagari"/>
        <family val="2"/>
      </rPr>
      <t xml:space="preserve">ก่อสร้างกลุ่มอาค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่อต้านการก่อการร้าน ส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ก่อสร้างกลุ่มอาค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่อต้านการก่อการร้าย ส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กลุ่มอาค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่อต้านฯ ส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ทุมธานี งวดงาน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ธานี </t>
    </r>
  </si>
  <si>
    <r>
      <rPr>
        <sz val="11"/>
        <color rgb="FF000000"/>
        <rFont val="Noto Sans Devanagari"/>
        <family val="2"/>
      </rPr>
      <t xml:space="preserve">อาคารที่พักอาศัย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ฟลต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ทุมธานี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 </t>
    </r>
  </si>
  <si>
    <r>
      <rPr>
        <sz val="11"/>
        <color rgb="FF000000"/>
        <rFont val="Noto Sans Devanagari"/>
        <family val="2"/>
      </rPr>
      <t xml:space="preserve">ก่อสร้างบ้านพักผู้บังคับการ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บ้านพักผู้บังคับ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ก่อสร้างบ้านพัก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ก่อสร้างบ้านพัก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t xml:space="preserve">ก่อสร้างอาคารที่ทำการ สถานีตำรวจภูธรมหาราช</t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ทอง </t>
    </r>
  </si>
  <si>
    <t xml:space="preserve">22.06.2020</t>
  </si>
  <si>
    <r>
      <rPr>
        <sz val="11"/>
        <color rgb="FF000000"/>
        <rFont val="Noto Sans Devanagari"/>
        <family val="2"/>
      </rPr>
      <t xml:space="preserve">ก่อสร้าง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แบบแฝด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แบบแฝด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t xml:space="preserve">30.06.2020</t>
  </si>
  <si>
    <r>
      <rPr>
        <sz val="11"/>
        <color rgb="FF000000"/>
        <rFont val="Noto Sans Devanagari"/>
        <family val="2"/>
      </rPr>
      <t xml:space="preserve">ก่อสร้าง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t xml:space="preserve">15.07.2020</t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แบบแฝด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t xml:space="preserve">26.08.2020</t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บบแฝด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บบแฝด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t xml:space="preserve">03.12.2020</t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ปรับปรุงบ้านพัก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บัวทอง</t>
    </r>
  </si>
  <si>
    <t xml:space="preserve">25.07.2021</t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อาคารที่ทำการสถานีตำรวจภูธรท่าหลวง 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Noto Sans Devanagari"/>
        <family val="2"/>
      </rPr>
      <t xml:space="preserve">อาคารที่ทำการตำรวจภูธรจังหวัด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พบุรี 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่อย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</t>
    </r>
  </si>
  <si>
    <t xml:space="preserve">18.05.2021</t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ก่อสร้างเรือนแถวชั้นสัญญาบัต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บุรี</t>
    </r>
  </si>
  <si>
    <t xml:space="preserve">20.07.2021</t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นาท </t>
    </r>
  </si>
  <si>
    <t xml:space="preserve">02.09.2020</t>
  </si>
  <si>
    <r>
      <rPr>
        <sz val="11"/>
        <color rgb="FF000000"/>
        <rFont val="Noto Sans Devanagari"/>
        <family val="2"/>
      </rPr>
      <t xml:space="preserve">ก่อสร้าง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t xml:space="preserve">01.11.2020</t>
  </si>
  <si>
    <r>
      <rPr>
        <sz val="11"/>
        <color rgb="FF000000"/>
        <rFont val="Noto Sans Devanagari"/>
        <family val="2"/>
      </rPr>
      <t xml:space="preserve">่อสร้าง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ก่อสร้างอาคาร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ก่อสร้าง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ก่อสร้างพื้นคอนกรีตพร้อมเรียงหินยาแนว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้านข้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ก่อสร้างคอนกรีตพร้อมเรียงหินยาแนว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ระน้ำ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-2.</t>
    </r>
  </si>
  <si>
    <r>
      <rPr>
        <sz val="11"/>
        <color rgb="FF000000"/>
        <rFont val="Noto Sans Devanagari"/>
        <family val="2"/>
      </rPr>
      <t xml:space="preserve">ก่อสร้างคอนกรีตพร้อมหินยาแนว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ระน้ำ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ที</t>
    </r>
    <r>
      <rPr>
        <sz val="11"/>
        <color rgb="FF000000"/>
        <rFont val="Calibri"/>
        <family val="2"/>
        <charset val="222"/>
      </rPr>
      <t xml:space="preserve">3-4</t>
    </r>
  </si>
  <si>
    <r>
      <rPr>
        <sz val="11"/>
        <color rgb="FF000000"/>
        <rFont val="Noto Sans Devanagari"/>
        <family val="2"/>
      </rPr>
      <t xml:space="preserve">ก่อสร้างคอนกรีตพร้อมเรียงหินยาแนว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ระน้ำ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5-6</t>
    </r>
  </si>
  <si>
    <r>
      <rPr>
        <sz val="11"/>
        <color rgb="FF000000"/>
        <rFont val="Noto Sans Devanagari"/>
        <family val="2"/>
      </rPr>
      <t xml:space="preserve">เรือนแถวสัญญาบัตร</t>
    </r>
    <r>
      <rPr>
        <sz val="11"/>
        <color rgb="FF000000"/>
        <rFont val="Calibri"/>
        <family val="2"/>
        <charset val="222"/>
      </rPr>
      <t xml:space="preserve">8</t>
    </r>
    <r>
      <rPr>
        <sz val="11"/>
        <color rgb="FF000000"/>
        <rFont val="Noto Sans Devanagari"/>
        <family val="2"/>
      </rPr>
      <t xml:space="preserve">คูหา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ึ้นไป 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้านพักระดับ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รือนแถวสัญญาบัตร</t>
    </r>
    <r>
      <rPr>
        <sz val="11"/>
        <color rgb="FF000000"/>
        <rFont val="Calibri"/>
        <family val="2"/>
        <charset val="222"/>
      </rPr>
      <t xml:space="preserve">8</t>
    </r>
    <r>
      <rPr>
        <sz val="11"/>
        <color rgb="FF000000"/>
        <rFont val="Noto Sans Devanagari"/>
        <family val="2"/>
      </rPr>
      <t xml:space="preserve">คูหา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ึ้นไป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้านพักระดับ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รือนแถวสัญญาบัตร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คูหา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ึ้นไป งวดที่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รือนแถวสัญญาบัตร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คูหา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ึ้นไป งวดที่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4-5</t>
    </r>
  </si>
  <si>
    <r>
      <rPr>
        <sz val="11"/>
        <color rgb="FF000000"/>
        <rFont val="Noto Sans Devanagari"/>
        <family val="2"/>
      </rPr>
      <t xml:space="preserve">บ้านพักระดับ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-4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</t>
    </r>
  </si>
  <si>
    <r>
      <rPr>
        <sz val="11"/>
        <color rgb="FF000000"/>
        <rFont val="Noto Sans Devanagari"/>
        <family val="2"/>
      </rPr>
      <t xml:space="preserve">อาค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รือนแถวชั้นประทวน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งานระหว่างก่อสร้าง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30.07.2021</t>
  </si>
  <si>
    <r>
      <rPr>
        <sz val="11"/>
        <color rgb="FF000000"/>
        <rFont val="Noto Sans Devanagari"/>
        <family val="2"/>
      </rPr>
      <t xml:space="preserve">ก่อสร้าง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งวดที่ </t>
    </r>
    <r>
      <rPr>
        <sz val="11"/>
        <color rgb="FF000000"/>
        <rFont val="Calibri"/>
        <family val="2"/>
        <charset val="222"/>
      </rPr>
      <t xml:space="preserve">4-5</t>
    </r>
  </si>
  <si>
    <r>
      <rPr>
        <sz val="11"/>
        <color rgb="FF000000"/>
        <rFont val="Noto Sans Devanagari"/>
        <family val="2"/>
      </rPr>
      <t xml:space="preserve">ก่อสร้าง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งวด </t>
    </r>
    <r>
      <rPr>
        <sz val="11"/>
        <color rgb="FF000000"/>
        <rFont val="Calibri"/>
        <family val="2"/>
        <charset val="222"/>
      </rPr>
      <t xml:space="preserve">4- 5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าด 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ุมพล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จีนบุรี </t>
    </r>
  </si>
  <si>
    <t xml:space="preserve">21.12.2020</t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2</t>
    </r>
  </si>
  <si>
    <t xml:space="preserve">08.04.2021</t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3</t>
    </r>
  </si>
  <si>
    <t xml:space="preserve">06.04.2021</t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.2</t>
    </r>
  </si>
  <si>
    <r>
      <rPr>
        <sz val="11"/>
        <color rgb="FF000000"/>
        <rFont val="Noto Sans Devanagari"/>
        <family val="2"/>
      </rPr>
      <t xml:space="preserve">อาคารที่่ทำการ น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งานก่อสร้าง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</t>
    </r>
  </si>
  <si>
    <r>
      <rPr>
        <sz val="11"/>
        <color rgb="FF000000"/>
        <rFont val="Noto Sans Devanagari"/>
        <family val="2"/>
      </rPr>
      <t xml:space="preserve">โครงการ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ไผ่</t>
    </r>
  </si>
  <si>
    <r>
      <rPr>
        <sz val="11"/>
        <color rgb="FF000000"/>
        <rFont val="Noto Sans Devanagari"/>
        <family val="2"/>
      </rPr>
      <t xml:space="preserve">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เรือนแถ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 งวดที่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 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รีรัมย์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 งวดที่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รีรัมย์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 งวดที่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รือนเเถ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 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ก่อสร้างอาคารที่ทำการ สถานีตำรวจภูธรตูม</t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 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ถานีตำรวจภูธรตูม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ถานีตำรวจภูธรขุนหาญ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ถานีตำรวจภูธรขุนหาญ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11.05.2021</t>
  </si>
  <si>
    <r>
      <rPr>
        <sz val="11"/>
        <color rgb="FF000000"/>
        <rFont val="Noto Sans Devanagari"/>
        <family val="2"/>
      </rPr>
      <t xml:space="preserve">ก่อสร้าง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 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งเจียม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งเจียม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9.07.2021</t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กุง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กุ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โสธร </t>
    </r>
  </si>
  <si>
    <t xml:space="preserve">25.05.2021</t>
  </si>
  <si>
    <r>
      <rPr>
        <sz val="11"/>
        <color rgb="FF000000"/>
        <rFont val="Noto Sans Devanagari"/>
        <family val="2"/>
      </rPr>
      <t xml:space="preserve">ก่อสร้างเรือนแถ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t xml:space="preserve">18.02.2021</t>
  </si>
  <si>
    <r>
      <rPr>
        <sz val="11"/>
        <color rgb="FF000000"/>
        <rFont val="Noto Sans Devanagari"/>
        <family val="2"/>
      </rPr>
      <t xml:space="preserve">บ้านพักระดับ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้านพักระดับ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้านพักระดับ รอง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 4</t>
    </r>
  </si>
  <si>
    <r>
      <rPr>
        <sz val="11"/>
        <color rgb="FF000000"/>
        <rFont val="Noto Sans Devanagari"/>
        <family val="2"/>
      </rPr>
      <t xml:space="preserve">บ้านพักระดับ รอง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้านพักระดับ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้านพัก 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16.06.2021</t>
  </si>
  <si>
    <r>
      <rPr>
        <sz val="11"/>
        <color rgb="FF000000"/>
        <rFont val="Noto Sans Devanagari"/>
        <family val="2"/>
      </rPr>
      <t xml:space="preserve">บ้านพัก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้านพัก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19.07.2021</t>
  </si>
  <si>
    <r>
      <rPr>
        <sz val="11"/>
        <color rgb="FF000000"/>
        <rFont val="Noto Sans Devanagari"/>
        <family val="2"/>
      </rPr>
      <t xml:space="preserve">งานระหว่างทำ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 </t>
    </r>
  </si>
  <si>
    <r>
      <rPr>
        <sz val="11"/>
        <color rgb="FF000000"/>
        <rFont val="Noto Sans Devanagari"/>
        <family val="2"/>
      </rPr>
      <t xml:space="preserve">งานระหว่างทำอาค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7.08.2020</t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3.09.2020</t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9.09.2020</t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06.11.2020</t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</t>
    </r>
    <r>
      <rPr>
        <sz val="11"/>
        <color rgb="FF000000"/>
        <rFont val="Calibri"/>
        <family val="2"/>
        <charset val="222"/>
      </rPr>
      <t xml:space="preserve">4</t>
    </r>
  </si>
  <si>
    <t xml:space="preserve">15.12.2020</t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5/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5/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11/2</t>
    </r>
  </si>
  <si>
    <t xml:space="preserve">16.03.2020</t>
  </si>
  <si>
    <r>
      <rPr>
        <sz val="11"/>
        <color rgb="FF000000"/>
        <rFont val="Noto Sans Devanagari"/>
        <family val="2"/>
      </rPr>
      <t xml:space="preserve">ก่อสร้างอาคารหอ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5</t>
    </r>
  </si>
  <si>
    <t xml:space="preserve">13.04.2020</t>
  </si>
  <si>
    <r>
      <rPr>
        <sz val="11"/>
        <color rgb="FF000000"/>
        <rFont val="Noto Sans Devanagari"/>
        <family val="2"/>
      </rPr>
      <t xml:space="preserve">ก่อสร้างอาคารหอ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หอ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03.07.2020</t>
  </si>
  <si>
    <r>
      <rPr>
        <sz val="11"/>
        <color rgb="FF000000"/>
        <rFont val="Noto Sans Devanagari"/>
        <family val="2"/>
      </rPr>
      <t xml:space="preserve">ก่อสร้าง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14.08.2020</t>
  </si>
  <si>
    <r>
      <rPr>
        <sz val="11"/>
        <color rgb="FF000000"/>
        <rFont val="Noto Sans Devanagari"/>
        <family val="2"/>
      </rPr>
      <t xml:space="preserve">ก่อสร้าง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6</t>
    </r>
  </si>
  <si>
    <t xml:space="preserve">27.08.2020</t>
  </si>
  <si>
    <r>
      <rPr>
        <sz val="11"/>
        <color rgb="FF000000"/>
        <rFont val="Noto Sans Devanagari"/>
        <family val="2"/>
      </rPr>
      <t xml:space="preserve">ก่อสร้าง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ก่อสร้าง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ก่อสร้างอาคาร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ที่ </t>
    </r>
    <r>
      <rPr>
        <sz val="11"/>
        <color rgb="FF000000"/>
        <rFont val="Calibri"/>
        <family val="2"/>
        <charset val="222"/>
      </rPr>
      <t xml:space="preserve">9</t>
    </r>
  </si>
  <si>
    <t xml:space="preserve">08.06.2021</t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Noto Sans Devanagari"/>
        <family val="2"/>
      </rPr>
      <t xml:space="preserve">บ้านพัก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ใจ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Noto Sans Devanagari"/>
        <family val="2"/>
      </rPr>
      <t xml:space="preserve">งานก่อสร้าง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พียงดิน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6</t>
    </r>
  </si>
  <si>
    <t xml:space="preserve">04.11.2014</t>
  </si>
  <si>
    <r>
      <rPr>
        <sz val="11"/>
        <color rgb="FF000000"/>
        <rFont val="Noto Sans Devanagari"/>
        <family val="2"/>
      </rPr>
      <t xml:space="preserve">จ้างก่อสร้างแฟลตโดยิธีพิเศษ งวดที่</t>
    </r>
    <r>
      <rPr>
        <sz val="11"/>
        <color rgb="FF000000"/>
        <rFont val="Calibri"/>
        <family val="2"/>
        <charset val="222"/>
      </rPr>
      <t xml:space="preserve">1</t>
    </r>
  </si>
  <si>
    <t xml:space="preserve">28.01.2015</t>
  </si>
  <si>
    <r>
      <rPr>
        <sz val="11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1"/>
        <color rgb="FF000000"/>
        <rFont val="Calibri"/>
        <family val="2"/>
        <charset val="222"/>
      </rPr>
      <t xml:space="preserve">2</t>
    </r>
  </si>
  <si>
    <t xml:space="preserve">31.03.2015</t>
  </si>
  <si>
    <r>
      <rPr>
        <sz val="11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1"/>
        <color rgb="FF000000"/>
        <rFont val="Calibri"/>
        <family val="2"/>
        <charset val="222"/>
      </rPr>
      <t xml:space="preserve">4</t>
    </r>
  </si>
  <si>
    <t xml:space="preserve">30.09.2015</t>
  </si>
  <si>
    <t xml:space="preserve">จ้างก่อสร้างอาคารที่พักอาศัยแฟลต</t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</t>
    </r>
  </si>
  <si>
    <r>
      <rPr>
        <sz val="11"/>
        <color rgb="FF000000"/>
        <rFont val="Noto Sans Devanagari"/>
        <family val="2"/>
      </rPr>
      <t xml:space="preserve">อาคารคลังพลาธิการ งวดที่</t>
    </r>
    <r>
      <rPr>
        <sz val="11"/>
        <color rgb="FF000000"/>
        <rFont val="Calibri"/>
        <family val="2"/>
        <charset val="222"/>
      </rPr>
      <t xml:space="preserve">1/3</t>
    </r>
  </si>
  <si>
    <r>
      <rPr>
        <sz val="11"/>
        <color rgb="FF000000"/>
        <rFont val="Noto Sans Devanagari"/>
        <family val="2"/>
      </rPr>
      <t xml:space="preserve">อาคารคลังพลาธิ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</t>
    </r>
    <r>
      <rPr>
        <sz val="11"/>
        <color rgb="FF000000"/>
        <rFont val="Calibri"/>
        <family val="2"/>
        <charset val="222"/>
      </rPr>
      <t xml:space="preserve">2/3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ธานี </t>
    </r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</t>
    </r>
  </si>
  <si>
    <t xml:space="preserve">14.07.2021</t>
  </si>
  <si>
    <r>
      <rPr>
        <sz val="11"/>
        <color rgb="FF000000"/>
        <rFont val="Noto Sans Devanagari"/>
        <family val="2"/>
      </rPr>
      <t xml:space="preserve">งานระหว่างทำ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กุ่ม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 </t>
    </r>
  </si>
  <si>
    <r>
      <rPr>
        <sz val="11"/>
        <color rgb="FF000000"/>
        <rFont val="Noto Sans Devanagari"/>
        <family val="2"/>
      </rPr>
      <t xml:space="preserve">งานระหว่างทำ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ูรณ์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บุรี </t>
    </r>
  </si>
  <si>
    <t xml:space="preserve">30.04.2019</t>
  </si>
  <si>
    <r>
      <rPr>
        <sz val="11"/>
        <color rgb="FF000000"/>
        <rFont val="Noto Sans Devanagari"/>
        <family val="2"/>
      </rPr>
      <t xml:space="preserve">อาคารบ้านพัก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ห้า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2.08.2019</t>
  </si>
  <si>
    <r>
      <rPr>
        <sz val="11"/>
        <color rgb="FF000000"/>
        <rFont val="Noto Sans Devanagari"/>
        <family val="2"/>
      </rPr>
      <t xml:space="preserve">อาคารบ้านพัก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หลักห้า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1.02.2020</t>
  </si>
  <si>
    <r>
      <rPr>
        <sz val="11"/>
        <color rgb="FF000000"/>
        <rFont val="Noto Sans Devanagari"/>
        <family val="2"/>
      </rPr>
      <t xml:space="preserve">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ห้า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บุรี 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พรรณบุรี </t>
    </r>
  </si>
  <si>
    <t xml:space="preserve">28.02.2021</t>
  </si>
  <si>
    <t xml:space="preserve">ล้างบัญชีพักงานระหว่างก่อสร้าง</t>
  </si>
  <si>
    <r>
      <rPr>
        <sz val="11"/>
        <color rgb="FF000000"/>
        <rFont val="Noto Sans Devanagari"/>
        <family val="2"/>
      </rPr>
      <t xml:space="preserve">งานระหว่างก่อสร้า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งานระหว่างก่อสร้าง 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เรือนแถวชั้นประทวน</t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สาคร </t>
    </r>
  </si>
  <si>
    <r>
      <rPr>
        <sz val="11"/>
        <color rgb="FF000000"/>
        <rFont val="Noto Sans Devanagari"/>
        <family val="2"/>
      </rPr>
      <t xml:space="preserve">ค่าก่อสร้างบ้านพัก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ทรัด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ทรัด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่าก่อสร้างบ้านพัก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ทรัด 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ุรี </t>
    </r>
  </si>
  <si>
    <t xml:space="preserve">23.03.2021</t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 งวดที่ </t>
    </r>
    <r>
      <rPr>
        <sz val="11"/>
        <color rgb="FF000000"/>
        <rFont val="Calibri"/>
        <family val="2"/>
        <charset val="222"/>
      </rPr>
      <t xml:space="preserve">1/16</t>
    </r>
  </si>
  <si>
    <r>
      <rPr>
        <sz val="11"/>
        <color rgb="FF000000"/>
        <rFont val="Noto Sans Devanagari"/>
        <family val="2"/>
      </rPr>
      <t xml:space="preserve">ก่อว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 งวดที่ </t>
    </r>
    <r>
      <rPr>
        <sz val="11"/>
        <color rgb="FF000000"/>
        <rFont val="Calibri"/>
        <family val="2"/>
        <charset val="222"/>
      </rPr>
      <t xml:space="preserve">2/16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วบคีรีขันธ์ </t>
    </r>
  </si>
  <si>
    <r>
      <rPr>
        <sz val="11"/>
        <color rgb="FF000000"/>
        <rFont val="Noto Sans Devanagari"/>
        <family val="2"/>
      </rPr>
      <t xml:space="preserve">เรือนแถวชั้นประทวน รอง ส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ปราณ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รือนแถวชั้นประทวน รอง ส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ปราณ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 1</t>
    </r>
    <r>
      <rPr>
        <sz val="11"/>
        <color rgb="FF000000"/>
        <rFont val="Noto Sans Devanagari"/>
        <family val="2"/>
      </rPr>
      <t xml:space="preserve">หลัง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ฯ</t>
    </r>
  </si>
  <si>
    <t xml:space="preserve">17.03.2021</t>
  </si>
  <si>
    <r>
      <rPr>
        <sz val="11"/>
        <color rgb="FF000000"/>
        <rFont val="Noto Sans Devanagari"/>
        <family val="2"/>
      </rPr>
      <t xml:space="preserve">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หลัง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ฯ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 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20.05.2021</t>
  </si>
  <si>
    <r>
      <rPr>
        <sz val="11"/>
        <color rgb="FF000000"/>
        <rFont val="Noto Sans Devanagari"/>
        <family val="2"/>
      </rPr>
      <t xml:space="preserve">เรือนแถว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 10 </t>
    </r>
    <r>
      <rPr>
        <sz val="11"/>
        <color rgb="FF000000"/>
        <rFont val="Noto Sans Devanagari"/>
        <family val="2"/>
      </rPr>
      <t xml:space="preserve">คูหา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เมา งวดที่ </t>
    </r>
    <r>
      <rPr>
        <sz val="11"/>
        <color rgb="FF000000"/>
        <rFont val="Calibri"/>
        <family val="2"/>
        <charset val="222"/>
      </rPr>
      <t xml:space="preserve">1/5</t>
    </r>
  </si>
  <si>
    <t xml:space="preserve">24.09.2020</t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เมา งวดที่ </t>
    </r>
    <r>
      <rPr>
        <sz val="11"/>
        <color rgb="FF000000"/>
        <rFont val="Calibri"/>
        <family val="2"/>
        <charset val="222"/>
      </rPr>
      <t xml:space="preserve">2/5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เมา งวดที่ </t>
    </r>
    <r>
      <rPr>
        <sz val="11"/>
        <color rgb="FF000000"/>
        <rFont val="Calibri"/>
        <family val="2"/>
        <charset val="222"/>
      </rPr>
      <t xml:space="preserve">3/5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ราช 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เมา งวดที่ </t>
    </r>
    <r>
      <rPr>
        <sz val="11"/>
        <color rgb="FF000000"/>
        <rFont val="Calibri"/>
        <family val="2"/>
        <charset val="222"/>
      </rPr>
      <t xml:space="preserve">4/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งา </t>
    </r>
  </si>
  <si>
    <r>
      <rPr>
        <sz val="11"/>
        <color rgb="FF000000"/>
        <rFont val="Noto Sans Devanagari"/>
        <family val="2"/>
      </rPr>
      <t xml:space="preserve">อาคารบ้านพัก ระดับ ผบ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บ้านพัก ระดับ ผบ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 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ขุน งวด</t>
    </r>
    <r>
      <rPr>
        <sz val="11"/>
        <color rgb="FF000000"/>
        <rFont val="Calibri"/>
        <family val="2"/>
        <charset val="222"/>
      </rPr>
      <t xml:space="preserve">1/64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นอง </t>
    </r>
  </si>
  <si>
    <r>
      <rPr>
        <sz val="11"/>
        <color rgb="FF000000"/>
        <rFont val="Noto Sans Devanagari"/>
        <family val="2"/>
      </rPr>
      <t xml:space="preserve">ก่อสร้างบ้านพัก 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สร้างสินทรัพย์ก่อสร้าง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ร้างสินทรัพย์หลักก่อนสร้าง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 </t>
    </r>
  </si>
  <si>
    <r>
      <rPr>
        <sz val="11"/>
        <color rgb="FF000000"/>
        <rFont val="Noto Sans Devanagari"/>
        <family val="2"/>
      </rPr>
      <t xml:space="preserve">สร้างสินทรัพย์หลักก่อสร้าง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 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ร้างสินทรัพย์หลัก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 งวด </t>
    </r>
    <r>
      <rPr>
        <sz val="11"/>
        <color rgb="FF000000"/>
        <rFont val="Calibri"/>
        <family val="2"/>
        <charset val="222"/>
      </rPr>
      <t xml:space="preserve">4</t>
    </r>
  </si>
  <si>
    <t xml:space="preserve">01.12.2017</t>
  </si>
  <si>
    <t xml:space="preserve">อาคารห้องประชุมงานสืบสวน</t>
  </si>
  <si>
    <t xml:space="preserve">ก่อสร้างลาน ค ล ส</t>
  </si>
  <si>
    <t xml:space="preserve">ซุ้มหน้าอาคาร</t>
  </si>
  <si>
    <r>
      <rPr>
        <sz val="11"/>
        <color rgb="FF000000"/>
        <rFont val="Noto Sans Devanagari"/>
        <family val="2"/>
      </rPr>
      <t xml:space="preserve">ลานรวมพล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9</t>
    </r>
  </si>
  <si>
    <r>
      <rPr>
        <sz val="11"/>
        <color rgb="FF000000"/>
        <rFont val="Noto Sans Devanagari"/>
        <family val="2"/>
      </rPr>
      <t xml:space="preserve">ลานรวมพล งวดที่ </t>
    </r>
    <r>
      <rPr>
        <sz val="11"/>
        <color rgb="FF000000"/>
        <rFont val="Calibri"/>
        <family val="2"/>
        <charset val="222"/>
      </rPr>
      <t xml:space="preserve">1/1</t>
    </r>
  </si>
  <si>
    <r>
      <rPr>
        <sz val="11"/>
        <color rgb="FF000000"/>
        <rFont val="Noto Sans Devanagari"/>
        <family val="2"/>
      </rPr>
      <t xml:space="preserve">อาคารกองร้อย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กองร้อย งวดที่ 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กองร้อย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กองร้อย งวดที่ </t>
    </r>
    <r>
      <rPr>
        <sz val="11"/>
        <color rgb="FF000000"/>
        <rFont val="Calibri"/>
        <family val="2"/>
        <charset val="222"/>
      </rPr>
      <t xml:space="preserve">5-7</t>
    </r>
  </si>
  <si>
    <r>
      <rPr>
        <sz val="11"/>
        <color rgb="FF000000"/>
        <rFont val="Noto Sans Devanagari"/>
        <family val="2"/>
      </rPr>
      <t xml:space="preserve">อาคารที่พักอาศัย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ฟลต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-8</t>
    </r>
  </si>
  <si>
    <t xml:space="preserve">11.10.2019</t>
  </si>
  <si>
    <r>
      <rPr>
        <sz val="11"/>
        <color rgb="FF000000"/>
        <rFont val="Noto Sans Devanagari"/>
        <family val="2"/>
      </rPr>
      <t xml:space="preserve">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ต้ถุนโล่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9 (</t>
    </r>
    <r>
      <rPr>
        <sz val="11"/>
        <color rgb="FF000000"/>
        <rFont val="Noto Sans Devanagari"/>
        <family val="2"/>
      </rPr>
      <t xml:space="preserve">แห่งใหม่</t>
    </r>
    <r>
      <rPr>
        <sz val="11"/>
        <color rgb="FF000000"/>
        <rFont val="Calibri"/>
        <family val="2"/>
        <charset val="222"/>
      </rPr>
      <t xml:space="preserve">)</t>
    </r>
  </si>
  <si>
    <t xml:space="preserve">31.10.2019</t>
  </si>
  <si>
    <t xml:space="preserve">20.12.2019</t>
  </si>
  <si>
    <t xml:space="preserve">07.02.2020</t>
  </si>
  <si>
    <t xml:space="preserve">22.05.2020</t>
  </si>
  <si>
    <r>
      <rPr>
        <sz val="11"/>
        <color rgb="FF000000"/>
        <rFont val="Noto Sans Devanagari"/>
        <family val="2"/>
      </rPr>
      <t xml:space="preserve">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ต้ถุนโล่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9(</t>
    </r>
    <r>
      <rPr>
        <sz val="11"/>
        <color rgb="FF000000"/>
        <rFont val="Noto Sans Devanagari"/>
        <family val="2"/>
      </rPr>
      <t xml:space="preserve">แห่งใหม่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ต้ถุนโล่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แห่งใหม่</t>
    </r>
  </si>
  <si>
    <r>
      <rPr>
        <sz val="11"/>
        <color rgb="FF000000"/>
        <rFont val="Noto Sans Devanagari"/>
        <family val="2"/>
      </rPr>
      <t xml:space="preserve">อาคารคลังพลาธิการ ภ</t>
    </r>
    <r>
      <rPr>
        <sz val="11"/>
        <color rgb="FF000000"/>
        <rFont val="Calibri"/>
        <family val="2"/>
        <charset val="222"/>
      </rPr>
      <t xml:space="preserve">.9 (</t>
    </r>
    <r>
      <rPr>
        <sz val="11"/>
        <color rgb="FF000000"/>
        <rFont val="Noto Sans Devanagari"/>
        <family val="2"/>
      </rPr>
      <t xml:space="preserve">แห่งใหม่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 </t>
    </r>
  </si>
  <si>
    <r>
      <rPr>
        <sz val="11"/>
        <color rgb="FF000000"/>
        <rFont val="Noto Sans Devanagari"/>
        <family val="2"/>
      </rPr>
      <t xml:space="preserve">รั้วกำแพงคอนกรีตเสริมเหล็ก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พ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ป้อม่ตำรวจ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t xml:space="preserve">10.06.2021</t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</t>
    </r>
  </si>
  <si>
    <r>
      <rPr>
        <sz val="11"/>
        <color rgb="FF000000"/>
        <rFont val="Noto Sans Devanagari"/>
        <family val="2"/>
      </rPr>
      <t xml:space="preserve">อาคาร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ฯ</t>
    </r>
  </si>
  <si>
    <t xml:space="preserve">16.07.2021</t>
  </si>
  <si>
    <r>
      <rPr>
        <sz val="11"/>
        <color rgb="FF000000"/>
        <rFont val="Noto Sans Devanagari"/>
        <family val="2"/>
      </rPr>
      <t xml:space="preserve">อาคาร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 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ฯ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ูล </t>
    </r>
  </si>
  <si>
    <r>
      <rPr>
        <sz val="11"/>
        <color rgb="FF000000"/>
        <rFont val="Noto Sans Devanagari"/>
        <family val="2"/>
      </rPr>
      <t xml:space="preserve">อาคารบ้านพักระดับ สว</t>
    </r>
    <r>
      <rPr>
        <sz val="11"/>
        <color rgb="FF000000"/>
        <rFont val="Calibri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พ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ขาว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ก่อสร้างป้อมตำรวจ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ำราญ งวดที่ </t>
    </r>
    <r>
      <rPr>
        <sz val="11"/>
        <color rgb="FF000000"/>
        <rFont val="Calibri"/>
        <family val="2"/>
        <charset val="222"/>
      </rPr>
      <t xml:space="preserve">3/3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 </t>
    </r>
  </si>
  <si>
    <r>
      <rPr>
        <sz val="11"/>
        <color rgb="FF000000"/>
        <rFont val="Noto Sans Devanagari"/>
        <family val="2"/>
      </rPr>
      <t xml:space="preserve">ก่อสร้างป้อมตำรวจ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ำราญ งวดที่ </t>
    </r>
    <r>
      <rPr>
        <sz val="11"/>
        <color rgb="FF000000"/>
        <rFont val="Calibri"/>
        <family val="2"/>
        <charset val="222"/>
      </rPr>
      <t xml:space="preserve">1/3</t>
    </r>
  </si>
  <si>
    <r>
      <rPr>
        <sz val="11"/>
        <color rgb="FF000000"/>
        <rFont val="Noto Sans Devanagari"/>
        <family val="2"/>
      </rPr>
      <t xml:space="preserve">ก่อสร้างป้อมตำรวจ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ำราญ งวดที่ </t>
    </r>
    <r>
      <rPr>
        <sz val="11"/>
        <color rgb="FF000000"/>
        <rFont val="Calibri"/>
        <family val="2"/>
        <charset val="222"/>
      </rPr>
      <t xml:space="preserve">2/3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ลุง 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3.02.2009</t>
  </si>
  <si>
    <t xml:space="preserve">พักอาคารที่พักอาศัย</t>
  </si>
  <si>
    <t xml:space="preserve">24.02.2009</t>
  </si>
  <si>
    <t xml:space="preserve">25.02.2009</t>
  </si>
  <si>
    <t xml:space="preserve">พักอาคารที่ทำการ</t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ตตานี</t>
    </r>
  </si>
  <si>
    <t xml:space="preserve">12.03.2010</t>
  </si>
  <si>
    <r>
      <rPr>
        <sz val="11"/>
        <color rgb="FF000000"/>
        <rFont val="Noto Sans Devanagari"/>
        <family val="2"/>
      </rPr>
      <t xml:space="preserve">ค่าถมที่ดิ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ล้าง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กงานฯซ่อมแซมอาคาร ก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Calibri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ซ่อมแซมอาคาร ก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Calibri"/>
        <family val="2"/>
        <charset val="222"/>
      </rPr>
      <t xml:space="preserve">.99</t>
    </r>
    <r>
      <rPr>
        <sz val="11"/>
        <color rgb="FF000000"/>
        <rFont val="Noto Sans Devanagari"/>
        <family val="2"/>
      </rPr>
      <t xml:space="preserve">และบริวาร งวด</t>
    </r>
    <r>
      <rPr>
        <sz val="11"/>
        <color rgb="FF000000"/>
        <rFont val="Calibri"/>
        <family val="2"/>
        <charset val="222"/>
      </rPr>
      <t xml:space="preserve">5</t>
    </r>
  </si>
  <si>
    <t xml:space="preserve">29.03.2021</t>
  </si>
  <si>
    <r>
      <rPr>
        <sz val="11"/>
        <color rgb="FF000000"/>
        <rFont val="Noto Sans Devanagari"/>
        <family val="2"/>
      </rPr>
      <t xml:space="preserve">จุดตรวจถาวรสะปอม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จุดตรวจถาวรสะปอม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ซ่อมอาคาร ก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Calibri"/>
        <family val="2"/>
        <charset val="222"/>
      </rPr>
      <t xml:space="preserve">.99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22.06.2021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ปาดี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ันหยง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 ก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Calibri"/>
        <family val="2"/>
        <charset val="222"/>
      </rPr>
      <t xml:space="preserve">.99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 ปภ</t>
    </r>
    <r>
      <rPr>
        <sz val="11"/>
        <color rgb="FF000000"/>
        <rFont val="Calibri"/>
        <family val="2"/>
        <charset val="222"/>
      </rPr>
      <t xml:space="preserve">.99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าคารบ้านพัก 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Noto Sans Devanagari"/>
        <family val="2"/>
      </rPr>
      <t xml:space="preserve">อาคารบ้านพัก 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10.02.2021</t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05.03.2021</t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เบซาร์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เบซาร์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เบซาร์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1-2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ํฐกิจ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3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</t>
    </r>
    <r>
      <rPr>
        <sz val="11"/>
        <color rgb="FF000000"/>
        <rFont val="Calibri"/>
        <family val="2"/>
        <charset val="222"/>
      </rPr>
      <t xml:space="preserve">1-2/15</t>
    </r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4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5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4/15</t>
    </r>
  </si>
  <si>
    <t xml:space="preserve">17.05.2021</t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5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6-7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8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6-7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8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9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9-11/15</t>
    </r>
  </si>
  <si>
    <r>
      <rPr>
        <sz val="11"/>
        <color rgb="FF000000"/>
        <rFont val="Noto Sans Devanagari"/>
        <family val="2"/>
      </rPr>
      <t xml:space="preserve">จ่ายเงินค่าจ้าง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</t>
    </r>
  </si>
  <si>
    <r>
      <rPr>
        <sz val="11"/>
        <color rgb="FF000000"/>
        <rFont val="Noto Sans Devanagari"/>
        <family val="2"/>
      </rPr>
      <t xml:space="preserve">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พร้อมที่จอดรถ</t>
    </r>
  </si>
  <si>
    <r>
      <rPr>
        <sz val="11"/>
        <color rgb="FF000000"/>
        <rFont val="Noto Sans Devanagari"/>
        <family val="2"/>
      </rPr>
      <t xml:space="preserve">จ่ายค่าจ้าง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ง</t>
    </r>
    <r>
      <rPr>
        <sz val="11"/>
        <color rgb="FF000000"/>
        <rFont val="Calibri"/>
        <family val="2"/>
        <charset val="222"/>
      </rPr>
      <t xml:space="preserve">.3</t>
    </r>
  </si>
  <si>
    <t xml:space="preserve">18.03.2020</t>
  </si>
  <si>
    <r>
      <rPr>
        <sz val="11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Calibri"/>
        <family val="2"/>
        <charset val="222"/>
      </rPr>
      <t xml:space="preserve">.30</t>
    </r>
    <r>
      <rPr>
        <sz val="11"/>
        <color rgb="FF000000"/>
        <rFont val="Noto Sans Devanagari"/>
        <family val="2"/>
      </rPr>
      <t xml:space="preserve">ค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31.07.2020</t>
  </si>
  <si>
    <r>
      <rPr>
        <sz val="11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Calibri"/>
        <family val="2"/>
        <charset val="222"/>
      </rPr>
      <t xml:space="preserve">.30</t>
    </r>
    <r>
      <rPr>
        <sz val="11"/>
        <color rgb="FF000000"/>
        <rFont val="Noto Sans Devanagari"/>
        <family val="2"/>
      </rPr>
      <t xml:space="preserve">ค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บทบุรี</t>
    </r>
  </si>
  <si>
    <t xml:space="preserve">15.09.2020</t>
  </si>
  <si>
    <r>
      <rPr>
        <sz val="11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Calibri"/>
        <family val="2"/>
        <charset val="222"/>
      </rPr>
      <t xml:space="preserve">.30</t>
    </r>
    <r>
      <rPr>
        <sz val="11"/>
        <color rgb="FF000000"/>
        <rFont val="Noto Sans Devanagari"/>
        <family val="2"/>
      </rPr>
      <t xml:space="preserve">ค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บันทึกรับงานระหว่างก่อสร้างอาคาร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</t>
    </r>
  </si>
  <si>
    <t xml:space="preserve">10.11.2020</t>
  </si>
  <si>
    <r>
      <rPr>
        <sz val="11"/>
        <color rgb="FF000000"/>
        <rFont val="Noto Sans Devanagari"/>
        <family val="2"/>
      </rPr>
      <t xml:space="preserve">รับงานระหว่าง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</t>
    </r>
    <r>
      <rPr>
        <sz val="11"/>
        <color rgb="FF000000"/>
        <rFont val="Calibri"/>
        <family val="2"/>
        <charset val="222"/>
      </rPr>
      <t xml:space="preserve">.2</t>
    </r>
  </si>
  <si>
    <t xml:space="preserve">08.11.2020</t>
  </si>
  <si>
    <r>
      <rPr>
        <sz val="11"/>
        <color rgb="FF000000"/>
        <rFont val="Noto Sans Devanagari"/>
        <family val="2"/>
      </rPr>
      <t xml:space="preserve">รับงานระหว่า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รับงานระก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</t>
    </r>
    <r>
      <rPr>
        <sz val="11"/>
        <color rgb="FF000000"/>
        <rFont val="Calibri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ันทึก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7</t>
    </r>
  </si>
  <si>
    <t xml:space="preserve">08.08.2018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7.11.2018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01.11.2018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20.12.2018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03.01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21.03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ง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18.04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ง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6</t>
    </r>
  </si>
  <si>
    <t xml:space="preserve">27.04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</t>
    </r>
    <r>
      <rPr>
        <sz val="11"/>
        <color rgb="FF000000"/>
        <rFont val="Calibri"/>
        <family val="2"/>
        <charset val="222"/>
      </rPr>
      <t xml:space="preserve">7</t>
    </r>
  </si>
  <si>
    <t xml:space="preserve">16.05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8</t>
    </r>
  </si>
  <si>
    <t xml:space="preserve">19.08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10</t>
    </r>
  </si>
  <si>
    <t xml:space="preserve">24.03.2021</t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 </t>
    </r>
    <r>
      <rPr>
        <sz val="11"/>
        <color rgb="FF000000"/>
        <rFont val="Calibri"/>
        <family val="2"/>
        <charset val="222"/>
      </rPr>
      <t xml:space="preserve">1,2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ุกดาหาร</t>
    </r>
  </si>
  <si>
    <t xml:space="preserve">23.04.2021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 </t>
    </r>
    <r>
      <rPr>
        <sz val="11"/>
        <color rgb="FF000000"/>
        <rFont val="Calibri"/>
        <family val="2"/>
        <charset val="222"/>
      </rPr>
      <t xml:space="preserve">4</t>
    </r>
  </si>
  <si>
    <t xml:space="preserve">06.06.2018</t>
  </si>
  <si>
    <t xml:space="preserve">อาคารด่านตรวจคนเข้าเมืองจังหวัดอำนาจเจริญ</t>
  </si>
  <si>
    <t xml:space="preserve">27.08.2018</t>
  </si>
  <si>
    <t xml:space="preserve">01.10.2018</t>
  </si>
  <si>
    <t xml:space="preserve">05.08.2019</t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งวดที่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อาคาร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งวด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19.11.2019</t>
  </si>
  <si>
    <r>
      <rPr>
        <sz val="11"/>
        <color rgb="FF000000"/>
        <rFont val="Noto Sans Devanagari"/>
        <family val="2"/>
      </rPr>
      <t xml:space="preserve">ระบบปฏิบัติการอาคารตรวจบุคคลงวดที่</t>
    </r>
    <r>
      <rPr>
        <sz val="11"/>
        <color rgb="FF000000"/>
        <rFont val="Calibri"/>
        <family val="2"/>
        <charset val="222"/>
      </rPr>
      <t xml:space="preserve">1/3</t>
    </r>
  </si>
  <si>
    <r>
      <rPr>
        <sz val="11"/>
        <color rgb="FF000000"/>
        <rFont val="Noto Sans Devanagari"/>
        <family val="2"/>
      </rPr>
      <t xml:space="preserve">ระบบปฏิบัติการอาคารตรวจบุคคลงวดที่</t>
    </r>
    <r>
      <rPr>
        <sz val="11"/>
        <color rgb="FF000000"/>
        <rFont val="Calibri"/>
        <family val="2"/>
        <charset val="222"/>
      </rPr>
      <t xml:space="preserve">2/3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 </t>
    </r>
    <r>
      <rPr>
        <sz val="11"/>
        <color rgb="FF000000"/>
        <rFont val="Calibri"/>
        <family val="2"/>
        <charset val="222"/>
      </rPr>
      <t xml:space="preserve">1/15</t>
    </r>
  </si>
  <si>
    <t xml:space="preserve">19.01.2021</t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 </t>
    </r>
    <r>
      <rPr>
        <sz val="11"/>
        <color rgb="FF000000"/>
        <rFont val="Calibri"/>
        <family val="2"/>
        <charset val="222"/>
      </rPr>
      <t xml:space="preserve">2/15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 </t>
    </r>
    <r>
      <rPr>
        <sz val="11"/>
        <color rgb="FF000000"/>
        <rFont val="Calibri"/>
        <family val="2"/>
        <charset val="222"/>
      </rPr>
      <t xml:space="preserve">3/15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</t>
    </r>
    <r>
      <rPr>
        <sz val="11"/>
        <color rgb="FF000000"/>
        <rFont val="Calibri"/>
        <family val="2"/>
        <charset val="222"/>
      </rPr>
      <t xml:space="preserve">1/18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 </t>
    </r>
    <r>
      <rPr>
        <sz val="11"/>
        <color rgb="FF000000"/>
        <rFont val="Calibri"/>
        <family val="2"/>
        <charset val="222"/>
      </rPr>
      <t xml:space="preserve">1/11</t>
    </r>
  </si>
  <si>
    <r>
      <rPr>
        <sz val="11"/>
        <color rgb="FF000000"/>
        <rFont val="Noto Sans Devanagari"/>
        <family val="2"/>
      </rPr>
      <t xml:space="preserve">ก่อสร้างอาคารนครสวรรค์</t>
    </r>
    <r>
      <rPr>
        <sz val="11"/>
        <color rgb="FF000000"/>
        <rFont val="Calibri"/>
        <family val="2"/>
        <charset val="222"/>
      </rPr>
      <t xml:space="preserve">6/15</t>
    </r>
  </si>
  <si>
    <r>
      <rPr>
        <sz val="11"/>
        <color rgb="FF000000"/>
        <rFont val="Noto Sans Devanagari"/>
        <family val="2"/>
      </rPr>
      <t xml:space="preserve">ก่อสร้างอาคารนครสวรรค์</t>
    </r>
    <r>
      <rPr>
        <sz val="11"/>
        <color rgb="FF000000"/>
        <rFont val="Calibri"/>
        <family val="2"/>
        <charset val="222"/>
      </rPr>
      <t xml:space="preserve">7/15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Noto Sans Devanagari"/>
        <family val="2"/>
      </rPr>
      <t xml:space="preserve">ก่อสร้างอาคารคัดแยก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Calibri"/>
        <family val="2"/>
        <charset val="222"/>
      </rPr>
      <t xml:space="preserve">2/4</t>
    </r>
  </si>
  <si>
    <r>
      <rPr>
        <sz val="11"/>
        <color rgb="FF000000"/>
        <rFont val="Noto Sans Devanagari"/>
        <family val="2"/>
      </rPr>
      <t xml:space="preserve">ก่อสร้างอาคารคัดแยก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Calibri"/>
        <family val="2"/>
        <charset val="222"/>
      </rPr>
      <t xml:space="preserve">3/4</t>
    </r>
  </si>
  <si>
    <r>
      <rPr>
        <sz val="11"/>
        <color rgb="FF000000"/>
        <rFont val="Noto Sans Devanagari"/>
        <family val="2"/>
      </rPr>
      <t xml:space="preserve">ก่อสร้างอาคารคัดแยก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Calibri"/>
        <family val="2"/>
        <charset val="222"/>
      </rPr>
      <t xml:space="preserve">4/4</t>
    </r>
  </si>
  <si>
    <r>
      <rPr>
        <sz val="11"/>
        <color rgb="FF000000"/>
        <rFont val="Noto Sans Devanagari"/>
        <family val="2"/>
      </rPr>
      <t xml:space="preserve">ก่อสร้างอาคารคัดแยก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Calibri"/>
        <family val="2"/>
        <charset val="222"/>
      </rPr>
      <t xml:space="preserve">1/4</t>
    </r>
  </si>
  <si>
    <r>
      <rPr>
        <sz val="11"/>
        <color rgb="FF000000"/>
        <rFont val="Noto Sans Devanagari"/>
        <family val="2"/>
      </rPr>
      <t xml:space="preserve">ก่อสร้างอาคารสุโขทัย</t>
    </r>
    <r>
      <rPr>
        <sz val="11"/>
        <color rgb="FF000000"/>
        <rFont val="Calibri"/>
        <family val="2"/>
        <charset val="222"/>
      </rPr>
      <t xml:space="preserve">1/8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</t>
    </r>
    <r>
      <rPr>
        <sz val="11"/>
        <color rgb="FF000000"/>
        <rFont val="Calibri"/>
        <family val="2"/>
        <charset val="222"/>
      </rPr>
      <t xml:space="preserve">2/8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 </t>
    </r>
    <r>
      <rPr>
        <sz val="11"/>
        <color rgb="FF000000"/>
        <rFont val="Calibri"/>
        <family val="2"/>
        <charset val="222"/>
      </rPr>
      <t xml:space="preserve">1/10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ธานี</t>
    </r>
    <r>
      <rPr>
        <sz val="11"/>
        <color rgb="FF000000"/>
        <rFont val="Calibri"/>
        <family val="2"/>
        <charset val="222"/>
      </rPr>
      <t xml:space="preserve">2/10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 </t>
    </r>
    <r>
      <rPr>
        <sz val="11"/>
        <color rgb="FF000000"/>
        <rFont val="Calibri"/>
        <family val="2"/>
        <charset val="222"/>
      </rPr>
      <t xml:space="preserve">3/10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</t>
    </r>
    <r>
      <rPr>
        <sz val="11"/>
        <color rgb="FF000000"/>
        <rFont val="Calibri"/>
        <family val="2"/>
        <charset val="222"/>
      </rPr>
      <t xml:space="preserve">4/15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</t>
    </r>
    <r>
      <rPr>
        <sz val="11"/>
        <color rgb="FF000000"/>
        <rFont val="Calibri"/>
        <family val="2"/>
        <charset val="222"/>
      </rPr>
      <t xml:space="preserve">5/15</t>
    </r>
  </si>
  <si>
    <r>
      <rPr>
        <sz val="11"/>
        <color rgb="FF000000"/>
        <rFont val="Noto Sans Devanagari"/>
        <family val="2"/>
      </rPr>
      <t xml:space="preserve">ก่อสร้างอาคารนครสวรรค์</t>
    </r>
    <r>
      <rPr>
        <sz val="11"/>
        <color rgb="FF000000"/>
        <rFont val="Calibri"/>
        <family val="2"/>
        <charset val="222"/>
      </rPr>
      <t xml:space="preserve">8/15</t>
    </r>
  </si>
  <si>
    <r>
      <rPr>
        <sz val="11"/>
        <color rgb="FF000000"/>
        <rFont val="Noto Sans Devanagari"/>
        <family val="2"/>
      </rPr>
      <t xml:space="preserve">ก่อสร้างอาคารเพชรบูรณ์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กำแพงเพชร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กำแพงเพชร งวด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สุโขทัย 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กำแพงเพชร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สุโขทัย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โรงจอดรถ ภ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โรงจอดรถ ภ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โรงจอดรถ ภ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8</t>
    </r>
  </si>
  <si>
    <r>
      <rPr>
        <sz val="11"/>
        <color rgb="FF000000"/>
        <rFont val="Noto Sans Devanagari"/>
        <family val="2"/>
      </rPr>
      <t xml:space="preserve">ค่าจ้างปรับปรุงรั้ว ภ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จ้างปรับปรุงรั้ว ภ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t xml:space="preserve">17.04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2-3</t>
    </r>
  </si>
  <si>
    <t xml:space="preserve">01.05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03.07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24.07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t xml:space="preserve">28.08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</t>
    </r>
  </si>
  <si>
    <t xml:space="preserve">11.09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</t>
    </r>
  </si>
  <si>
    <t xml:space="preserve">02.10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1</t>
    </r>
  </si>
  <si>
    <t xml:space="preserve">22.01.2020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</t>
    </r>
  </si>
  <si>
    <t xml:space="preserve">03.04.2020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วตร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20</t>
    </r>
  </si>
  <si>
    <t xml:space="preserve">18.12.2020</t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22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4/39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5/39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</t>
    </r>
    <r>
      <rPr>
        <sz val="11"/>
        <color rgb="FF000000"/>
        <rFont val="Calibri"/>
        <family val="2"/>
        <charset val="222"/>
      </rPr>
      <t xml:space="preserve">1</t>
    </r>
  </si>
  <si>
    <t xml:space="preserve">12.10.2020</t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งวด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ลลูฯ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มณ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มณ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6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มณ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วัฒนกิจ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วัฒนกิจ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6</t>
    </r>
    <r>
      <rPr>
        <sz val="11"/>
        <color rgb="FF000000"/>
        <rFont val="Noto Sans Devanagari"/>
        <family val="2"/>
      </rPr>
      <t xml:space="preserve">วัฒนกิจ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 งวดงาน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 งวดงาน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 งวดงาน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งวดงาน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งาน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22.04.2021</t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</t>
    </r>
  </si>
  <si>
    <t xml:space="preserve">28.04.2021</t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1"/>
        <color rgb="FF000000"/>
        <rFont val="Calibri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</t>
    </r>
  </si>
  <si>
    <t xml:space="preserve">24.04.2020</t>
  </si>
  <si>
    <r>
      <rPr>
        <sz val="11"/>
        <color rgb="FF000000"/>
        <rFont val="Noto Sans Devanagari"/>
        <family val="2"/>
      </rPr>
      <t xml:space="preserve">งานระหว่างทำงวด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เงินจ่ายล่วงหน้า</t>
    </r>
  </si>
  <si>
    <r>
      <rPr>
        <sz val="11"/>
        <color rgb="FF000000"/>
        <rFont val="Noto Sans Devanagari"/>
        <family val="2"/>
      </rPr>
      <t xml:space="preserve">งานระหว่างทำงวด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งานระหว่างทำงวด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สินทรัพย์งวด</t>
    </r>
    <r>
      <rPr>
        <sz val="11"/>
        <color rgb="FF000000"/>
        <rFont val="Calibri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ยพ์งวด</t>
    </r>
    <r>
      <rPr>
        <sz val="11"/>
        <color rgb="FF000000"/>
        <rFont val="Calibri"/>
        <family val="2"/>
        <charset val="222"/>
      </rPr>
      <t xml:space="preserve">23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t xml:space="preserve">19.05.2020</t>
  </si>
  <si>
    <r>
      <rPr>
        <sz val="11"/>
        <color rgb="FF000000"/>
        <rFont val="Noto Sans Devanagari"/>
        <family val="2"/>
      </rPr>
      <t xml:space="preserve">ล้างสินทรัพย์งวด</t>
    </r>
    <r>
      <rPr>
        <sz val="11"/>
        <color rgb="FF000000"/>
        <rFont val="Calibri"/>
        <family val="2"/>
        <charset val="222"/>
      </rPr>
      <t xml:space="preserve">24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25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26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27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พักสินทรัพย์งวด</t>
    </r>
    <r>
      <rPr>
        <sz val="11"/>
        <color rgb="FF000000"/>
        <rFont val="Calibri"/>
        <family val="2"/>
        <charset val="222"/>
      </rPr>
      <t xml:space="preserve">28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29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31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t xml:space="preserve">09.03.2021</t>
  </si>
  <si>
    <r>
      <rPr>
        <sz val="11"/>
        <color rgb="FF000000"/>
        <rFont val="Noto Sans Devanagari"/>
        <family val="2"/>
      </rPr>
      <t xml:space="preserve">ค่าก่อสร้าง ตามสัญญา</t>
    </r>
    <r>
      <rPr>
        <sz val="11"/>
        <color rgb="FF000000"/>
        <rFont val="Calibri"/>
        <family val="2"/>
        <charset val="222"/>
      </rPr>
      <t xml:space="preserve">37/2562 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สัญญา</t>
    </r>
    <r>
      <rPr>
        <sz val="11"/>
        <color rgb="FF000000"/>
        <rFont val="Calibri"/>
        <family val="2"/>
        <charset val="222"/>
      </rPr>
      <t xml:space="preserve">37/2652 </t>
    </r>
    <r>
      <rPr>
        <sz val="11"/>
        <color rgb="FF000000"/>
        <rFont val="Noto Sans Devanagari"/>
        <family val="2"/>
      </rPr>
      <t xml:space="preserve">ลง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Calibri"/>
        <family val="2"/>
        <charset val="222"/>
      </rPr>
      <t xml:space="preserve">37/2652 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Calibri"/>
        <family val="2"/>
        <charset val="222"/>
      </rPr>
      <t xml:space="preserve">37/2562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Calibri"/>
        <family val="2"/>
        <charset val="222"/>
      </rPr>
      <t xml:space="preserve">37/2562 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-9 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2-13</t>
    </r>
  </si>
  <si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-9 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2-13</t>
    </r>
  </si>
  <si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-9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2-13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โครงการก่อสร้างอาคาร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4.02.2021</t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าชาย ระยะ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ำหญิง ระยะ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ห้องน้ำชาย ระยะ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ห้องน้ำหญิง ระยะ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ครงการก่อสร้างบ้านพักระดับ ผก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ฯ</t>
    </r>
  </si>
  <si>
    <r>
      <rPr>
        <sz val="11"/>
        <color rgb="FF000000"/>
        <rFont val="Noto Sans Devanagari"/>
        <family val="2"/>
      </rPr>
      <t xml:space="preserve">ปรับปรุงภูมิทัศน์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รายการที่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-2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สร้างบ้านระดับ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t xml:space="preserve">โครงการก่อสร้างอาคารเรือนแถวชั้นสัญญาบัตร</t>
  </si>
  <si>
    <r>
      <rPr>
        <sz val="11"/>
        <color rgb="FF000000"/>
        <rFont val="Noto Sans Devanagari"/>
        <family val="2"/>
      </rPr>
      <t xml:space="preserve">ก่อสร้างเรือนแถว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ารวัตร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บ้านพักระดับ ผบ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บัานพักระดับ ผก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ปรุงภูมิทัศน์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ปรับปรุงภูมิทัศน์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ยการ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dd/mm/yy"/>
    <numFmt numFmtId="168" formatCode="@"/>
    <numFmt numFmtId="169" formatCode="_-* #,##0.00_-;\-* #,##0.0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6"/>
      <name val="Angsana New"/>
      <family val="1"/>
      <charset val="222"/>
    </font>
    <font>
      <sz val="16"/>
      <name val="Wingdings"/>
      <family val="0"/>
      <charset val="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20"/>
      <color rgb="FF000000"/>
      <name val="TH SarabunIT๙"/>
      <family val="0"/>
    </font>
    <font>
      <b val="true"/>
      <sz val="20"/>
      <color rgb="FF000000"/>
      <name val="Noto Sans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7520</xdr:colOff>
      <xdr:row>0</xdr:row>
      <xdr:rowOff>213480</xdr:rowOff>
    </xdr:from>
    <xdr:to>
      <xdr:col>9</xdr:col>
      <xdr:colOff>86760</xdr:colOff>
      <xdr:row>1</xdr:row>
      <xdr:rowOff>288720</xdr:rowOff>
    </xdr:to>
    <xdr:sp>
      <xdr:nvSpPr>
        <xdr:cNvPr id="0" name="สี่เหลี่ยมผืนผ้า 1"/>
        <xdr:cNvSpPr/>
      </xdr:nvSpPr>
      <xdr:spPr>
        <a:xfrm>
          <a:off x="4883040" y="213480"/>
          <a:ext cx="4359240" cy="37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1" lang="hi-IN" sz="2000" spc="-1" strike="noStrike">
              <a:solidFill>
                <a:srgbClr val="000000"/>
              </a:solidFill>
              <a:latin typeface="TH SarabunIT๙"/>
            </a:rPr>
            <a:t>ตัวอย่าง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26" activePane="bottomLeft" state="frozen"/>
      <selection pane="topLeft" activeCell="A1" activeCellId="0" sqref="A1"/>
      <selection pane="bottomLeft" activeCell="O30" activeCellId="0" sqref="O30"/>
    </sheetView>
  </sheetViews>
  <sheetFormatPr defaultColWidth="8.875" defaultRowHeight="23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6.43"/>
    <col collapsed="false" customWidth="true" hidden="false" outlineLevel="0" max="3" min="3" style="1" width="13.21"/>
    <col collapsed="false" customWidth="true" hidden="false" outlineLevel="0" max="4" min="4" style="3" width="36.43"/>
    <col collapsed="false" customWidth="true" hidden="false" outlineLevel="0" max="5" min="5" style="3" width="13.87"/>
    <col collapsed="false" customWidth="true" hidden="false" outlineLevel="0" max="6" min="6" style="3" width="9.99"/>
    <col collapsed="false" customWidth="true" hidden="false" outlineLevel="0" max="7" min="7" style="3" width="9.43"/>
    <col collapsed="false" customWidth="true" hidden="false" outlineLevel="0" max="8" min="8" style="3" width="11.21"/>
    <col collapsed="false" customWidth="true" hidden="false" outlineLevel="0" max="9" min="9" style="3" width="13.55"/>
    <col collapsed="false" customWidth="true" hidden="false" outlineLevel="0" max="10" min="10" style="3" width="10.99"/>
    <col collapsed="false" customWidth="true" hidden="false" outlineLevel="0" max="11" min="11" style="3" width="7.99"/>
    <col collapsed="false" customWidth="true" hidden="false" outlineLevel="0" max="12" min="12" style="3" width="10.55"/>
    <col collapsed="false" customWidth="true" hidden="false" outlineLevel="0" max="13" min="13" style="3" width="14.55"/>
    <col collapsed="false" customWidth="true" hidden="false" outlineLevel="0" max="14" min="14" style="3" width="25.43"/>
    <col collapsed="false" customWidth="false" hidden="false" outlineLevel="0" max="257" min="15" style="3" width="8.87"/>
  </cols>
  <sheetData>
    <row r="3" customFormat="false" ht="38.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4" hidden="false" customHeight="false" outlineLevel="0" collapsed="false">
      <c r="A4" s="5" t="s">
        <v>1</v>
      </c>
    </row>
    <row r="5" customFormat="false" ht="23.4" hidden="false" customHeight="false" outlineLevel="0" collapsed="false">
      <c r="A5" s="5"/>
    </row>
    <row r="6" s="12" customFormat="true" ht="23.4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6" t="s">
        <v>6</v>
      </c>
      <c r="F6" s="9" t="s">
        <v>7</v>
      </c>
      <c r="G6" s="9"/>
      <c r="H6" s="10" t="s">
        <v>8</v>
      </c>
      <c r="I6" s="10" t="s">
        <v>9</v>
      </c>
      <c r="J6" s="6" t="s">
        <v>10</v>
      </c>
      <c r="K6" s="6"/>
      <c r="L6" s="6"/>
      <c r="M6" s="6"/>
      <c r="N6" s="11" t="s">
        <v>11</v>
      </c>
      <c r="S6" s="13"/>
    </row>
    <row r="7" s="12" customFormat="true" ht="70.2" hidden="false" customHeight="false" outlineLevel="0" collapsed="false">
      <c r="A7" s="6"/>
      <c r="B7" s="7"/>
      <c r="C7" s="8"/>
      <c r="D7" s="8"/>
      <c r="E7" s="8"/>
      <c r="F7" s="14" t="s">
        <v>12</v>
      </c>
      <c r="G7" s="14" t="s">
        <v>13</v>
      </c>
      <c r="H7" s="10"/>
      <c r="I7" s="10"/>
      <c r="J7" s="15" t="s">
        <v>14</v>
      </c>
      <c r="K7" s="16" t="s">
        <v>15</v>
      </c>
      <c r="L7" s="16" t="s">
        <v>16</v>
      </c>
      <c r="M7" s="16" t="s">
        <v>17</v>
      </c>
      <c r="N7" s="17"/>
      <c r="S7" s="13"/>
    </row>
    <row r="8" customFormat="false" ht="24" hidden="false" customHeight="true" outlineLevel="0" collapsed="false">
      <c r="A8" s="18" t="n">
        <v>1</v>
      </c>
      <c r="B8" s="19" t="s">
        <v>18</v>
      </c>
      <c r="C8" s="18" t="s">
        <v>19</v>
      </c>
      <c r="D8" s="20" t="s">
        <v>20</v>
      </c>
      <c r="E8" s="21" t="n">
        <v>2000000</v>
      </c>
      <c r="F8" s="22" t="s">
        <v>21</v>
      </c>
      <c r="G8" s="21"/>
      <c r="H8" s="23" t="n">
        <v>23617</v>
      </c>
      <c r="I8" s="23" t="n">
        <v>23619</v>
      </c>
      <c r="J8" s="24" t="s">
        <v>22</v>
      </c>
      <c r="K8" s="25" t="n">
        <v>4</v>
      </c>
      <c r="L8" s="25" t="s">
        <v>23</v>
      </c>
      <c r="M8" s="26" t="n">
        <v>10000000</v>
      </c>
      <c r="N8" s="27" t="s">
        <v>24</v>
      </c>
    </row>
    <row r="9" customFormat="false" ht="23.4" hidden="false" customHeight="false" outlineLevel="0" collapsed="false">
      <c r="A9" s="18"/>
      <c r="B9" s="19" t="s">
        <v>18</v>
      </c>
      <c r="C9" s="18" t="s">
        <v>19</v>
      </c>
      <c r="D9" s="20" t="s">
        <v>25</v>
      </c>
      <c r="E9" s="21" t="n">
        <v>2000000</v>
      </c>
      <c r="F9" s="22" t="s">
        <v>21</v>
      </c>
      <c r="G9" s="21"/>
      <c r="H9" s="23" t="n">
        <v>23665</v>
      </c>
      <c r="I9" s="23" t="n">
        <v>23667</v>
      </c>
      <c r="J9" s="24"/>
      <c r="K9" s="25"/>
      <c r="L9" s="25"/>
      <c r="M9" s="26"/>
      <c r="N9" s="27"/>
    </row>
    <row r="10" customFormat="false" ht="23.4" hidden="false" customHeight="false" outlineLevel="0" collapsed="false">
      <c r="A10" s="18"/>
      <c r="B10" s="19" t="s">
        <v>18</v>
      </c>
      <c r="C10" s="18" t="s">
        <v>19</v>
      </c>
      <c r="D10" s="20" t="s">
        <v>26</v>
      </c>
      <c r="E10" s="21" t="n">
        <v>3000000</v>
      </c>
      <c r="F10" s="22" t="s">
        <v>21</v>
      </c>
      <c r="G10" s="21"/>
      <c r="H10" s="23" t="n">
        <v>23762</v>
      </c>
      <c r="I10" s="23" t="n">
        <v>23764</v>
      </c>
      <c r="J10" s="24"/>
      <c r="K10" s="25"/>
      <c r="L10" s="25"/>
      <c r="M10" s="26"/>
      <c r="N10" s="27"/>
    </row>
    <row r="11" customFormat="false" ht="23.4" hidden="false" customHeight="false" outlineLevel="0" collapsed="false">
      <c r="A11" s="18"/>
      <c r="B11" s="19" t="s">
        <v>18</v>
      </c>
      <c r="C11" s="18" t="s">
        <v>19</v>
      </c>
      <c r="D11" s="20" t="s">
        <v>27</v>
      </c>
      <c r="E11" s="21" t="n">
        <v>3000000</v>
      </c>
      <c r="F11" s="22" t="s">
        <v>21</v>
      </c>
      <c r="G11" s="21"/>
      <c r="H11" s="23" t="n">
        <v>23821</v>
      </c>
      <c r="I11" s="23" t="n">
        <v>23823</v>
      </c>
      <c r="J11" s="24"/>
      <c r="K11" s="25"/>
      <c r="L11" s="25"/>
      <c r="M11" s="26"/>
      <c r="N11" s="27"/>
    </row>
    <row r="12" customFormat="false" ht="23.4" hidden="false" customHeight="false" outlineLevel="0" collapsed="false">
      <c r="A12" s="28"/>
      <c r="B12" s="29"/>
      <c r="C12" s="28"/>
      <c r="D12" s="30" t="s">
        <v>28</v>
      </c>
      <c r="E12" s="31" t="n">
        <f aca="false">SUM(E8:E11)</f>
        <v>10000000</v>
      </c>
      <c r="F12" s="31"/>
      <c r="G12" s="31"/>
      <c r="H12" s="32"/>
      <c r="I12" s="32"/>
      <c r="J12" s="24"/>
      <c r="K12" s="25"/>
      <c r="L12" s="25"/>
      <c r="M12" s="26"/>
      <c r="N12" s="27"/>
    </row>
    <row r="13" customFormat="false" ht="24" hidden="false" customHeight="true" outlineLevel="0" collapsed="false">
      <c r="A13" s="18" t="n">
        <v>2</v>
      </c>
      <c r="B13" s="19" t="s">
        <v>18</v>
      </c>
      <c r="C13" s="18" t="s">
        <v>19</v>
      </c>
      <c r="D13" s="20" t="s">
        <v>29</v>
      </c>
      <c r="E13" s="21" t="n">
        <v>500000</v>
      </c>
      <c r="F13" s="22"/>
      <c r="G13" s="22" t="s">
        <v>21</v>
      </c>
      <c r="H13" s="23" t="n">
        <v>23581</v>
      </c>
      <c r="I13" s="23" t="n">
        <v>23581</v>
      </c>
      <c r="J13" s="24" t="s">
        <v>30</v>
      </c>
      <c r="K13" s="25" t="n">
        <v>2</v>
      </c>
      <c r="L13" s="25" t="s">
        <v>31</v>
      </c>
      <c r="M13" s="26" t="n">
        <v>2000000</v>
      </c>
      <c r="N13" s="33" t="s">
        <v>32</v>
      </c>
    </row>
    <row r="14" customFormat="false" ht="23.4" hidden="false" customHeight="false" outlineLevel="0" collapsed="false">
      <c r="A14" s="30"/>
      <c r="B14" s="29"/>
      <c r="C14" s="30"/>
      <c r="D14" s="30" t="s">
        <v>28</v>
      </c>
      <c r="E14" s="31" t="n">
        <f aca="false">SUM(E13:E13)</f>
        <v>500000</v>
      </c>
      <c r="F14" s="31"/>
      <c r="G14" s="31"/>
      <c r="H14" s="32"/>
      <c r="I14" s="32"/>
      <c r="J14" s="24"/>
      <c r="K14" s="25"/>
      <c r="L14" s="25"/>
      <c r="M14" s="26"/>
      <c r="N14" s="33"/>
    </row>
    <row r="15" customFormat="false" ht="23.4" hidden="false" customHeight="true" outlineLevel="0" collapsed="false">
      <c r="A15" s="18" t="n">
        <v>3</v>
      </c>
      <c r="B15" s="19" t="s">
        <v>18</v>
      </c>
      <c r="C15" s="18" t="s">
        <v>19</v>
      </c>
      <c r="D15" s="20" t="s">
        <v>33</v>
      </c>
      <c r="E15" s="21" t="n">
        <v>2000000</v>
      </c>
      <c r="F15" s="22"/>
      <c r="G15" s="22" t="s">
        <v>21</v>
      </c>
      <c r="H15" s="23" t="n">
        <v>23630</v>
      </c>
      <c r="I15" s="23" t="n">
        <v>23632</v>
      </c>
      <c r="J15" s="24" t="s">
        <v>34</v>
      </c>
      <c r="K15" s="25" t="n">
        <v>3</v>
      </c>
      <c r="L15" s="25" t="s">
        <v>35</v>
      </c>
      <c r="M15" s="26" t="n">
        <v>6000000</v>
      </c>
      <c r="N15" s="33" t="s">
        <v>36</v>
      </c>
    </row>
    <row r="16" customFormat="false" ht="23.4" hidden="false" customHeight="false" outlineLevel="0" collapsed="false">
      <c r="A16" s="18"/>
      <c r="B16" s="19" t="s">
        <v>18</v>
      </c>
      <c r="C16" s="18" t="s">
        <v>19</v>
      </c>
      <c r="D16" s="20" t="s">
        <v>37</v>
      </c>
      <c r="E16" s="21" t="n">
        <v>2000000</v>
      </c>
      <c r="F16" s="22"/>
      <c r="G16" s="22" t="s">
        <v>21</v>
      </c>
      <c r="H16" s="23" t="n">
        <v>23917</v>
      </c>
      <c r="I16" s="23" t="n">
        <v>23918</v>
      </c>
      <c r="J16" s="24"/>
      <c r="K16" s="25"/>
      <c r="L16" s="25"/>
      <c r="M16" s="26"/>
      <c r="N16" s="33"/>
    </row>
    <row r="17" customFormat="false" ht="23.4" hidden="false" customHeight="false" outlineLevel="0" collapsed="false">
      <c r="A17" s="30"/>
      <c r="B17" s="29"/>
      <c r="C17" s="30"/>
      <c r="D17" s="30" t="s">
        <v>28</v>
      </c>
      <c r="E17" s="31" t="n">
        <f aca="false">SUM(E15:E16)</f>
        <v>4000000</v>
      </c>
      <c r="F17" s="31"/>
      <c r="G17" s="31"/>
      <c r="H17" s="32"/>
      <c r="I17" s="32"/>
      <c r="J17" s="24"/>
      <c r="K17" s="25"/>
      <c r="L17" s="25"/>
      <c r="M17" s="26"/>
      <c r="N17" s="33"/>
    </row>
    <row r="18" customFormat="false" ht="23.4" hidden="false" customHeight="true" outlineLevel="0" collapsed="false">
      <c r="A18" s="18" t="n">
        <v>4</v>
      </c>
      <c r="B18" s="19" t="s">
        <v>18</v>
      </c>
      <c r="C18" s="18" t="s">
        <v>19</v>
      </c>
      <c r="D18" s="20" t="s">
        <v>38</v>
      </c>
      <c r="E18" s="34" t="n">
        <v>500000</v>
      </c>
      <c r="F18" s="35"/>
      <c r="G18" s="35" t="s">
        <v>21</v>
      </c>
      <c r="H18" s="36" t="n">
        <v>23611</v>
      </c>
      <c r="I18" s="36" t="n">
        <v>23613</v>
      </c>
      <c r="J18" s="37" t="s">
        <v>39</v>
      </c>
      <c r="K18" s="38" t="n">
        <v>4</v>
      </c>
      <c r="L18" s="38" t="s">
        <v>40</v>
      </c>
      <c r="M18" s="39" t="n">
        <v>2000000</v>
      </c>
      <c r="N18" s="40" t="s">
        <v>41</v>
      </c>
    </row>
    <row r="19" customFormat="false" ht="23.4" hidden="false" customHeight="false" outlineLevel="0" collapsed="false">
      <c r="A19" s="18"/>
      <c r="B19" s="19" t="s">
        <v>18</v>
      </c>
      <c r="C19" s="18" t="s">
        <v>19</v>
      </c>
      <c r="D19" s="20" t="s">
        <v>42</v>
      </c>
      <c r="E19" s="34" t="n">
        <v>500000</v>
      </c>
      <c r="F19" s="35"/>
      <c r="G19" s="35" t="s">
        <v>21</v>
      </c>
      <c r="H19" s="36" t="n">
        <v>23731</v>
      </c>
      <c r="I19" s="36" t="n">
        <v>23731</v>
      </c>
      <c r="J19" s="37"/>
      <c r="K19" s="38"/>
      <c r="L19" s="38"/>
      <c r="M19" s="39"/>
      <c r="N19" s="40"/>
    </row>
    <row r="20" customFormat="false" ht="23.4" hidden="false" customHeight="false" outlineLevel="0" collapsed="false">
      <c r="A20" s="18"/>
      <c r="B20" s="19" t="s">
        <v>18</v>
      </c>
      <c r="C20" s="18" t="s">
        <v>19</v>
      </c>
      <c r="D20" s="20" t="s">
        <v>43</v>
      </c>
      <c r="E20" s="34" t="n">
        <v>500000</v>
      </c>
      <c r="F20" s="35"/>
      <c r="G20" s="35" t="s">
        <v>21</v>
      </c>
      <c r="H20" s="36" t="n">
        <v>23837</v>
      </c>
      <c r="I20" s="36" t="n">
        <v>23838</v>
      </c>
      <c r="J20" s="37"/>
      <c r="K20" s="38"/>
      <c r="L20" s="38"/>
      <c r="M20" s="39"/>
      <c r="N20" s="40"/>
    </row>
    <row r="21" customFormat="false" ht="23.4" hidden="false" customHeight="false" outlineLevel="0" collapsed="false">
      <c r="A21" s="30"/>
      <c r="B21" s="29"/>
      <c r="C21" s="30"/>
      <c r="D21" s="30" t="s">
        <v>28</v>
      </c>
      <c r="E21" s="41" t="n">
        <f aca="false">SUM(E18:E20)</f>
        <v>1500000</v>
      </c>
      <c r="F21" s="41"/>
      <c r="G21" s="41"/>
      <c r="H21" s="41"/>
      <c r="I21" s="41"/>
      <c r="J21" s="37"/>
      <c r="K21" s="38"/>
      <c r="L21" s="38"/>
      <c r="M21" s="39"/>
      <c r="N21" s="40"/>
    </row>
    <row r="23" s="2" customFormat="true" ht="23.4" hidden="false" customHeight="false" outlineLevel="0" collapsed="false">
      <c r="A23" s="42" t="s">
        <v>44</v>
      </c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" customFormat="true" ht="23.4" hidden="false" customHeight="false" outlineLevel="0" collapsed="false">
      <c r="A24" s="42" t="s">
        <v>45</v>
      </c>
      <c r="C24" s="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6" customFormat="false" ht="23.4" hidden="false" customHeight="false" outlineLevel="0" collapsed="false">
      <c r="I26" s="13"/>
      <c r="J26" s="12"/>
    </row>
    <row r="27" customFormat="false" ht="23.4" hidden="false" customHeight="false" outlineLevel="0" collapsed="false">
      <c r="I27" s="43" t="s">
        <v>46</v>
      </c>
      <c r="J27" s="43"/>
      <c r="K27" s="43"/>
    </row>
    <row r="28" customFormat="false" ht="23.4" hidden="false" customHeight="false" outlineLevel="0" collapsed="false">
      <c r="I28" s="44"/>
      <c r="J28" s="12" t="s">
        <v>47</v>
      </c>
    </row>
    <row r="29" customFormat="false" ht="23.4" hidden="false" customHeight="false" outlineLevel="0" collapsed="false">
      <c r="I29" s="45" t="s">
        <v>48</v>
      </c>
      <c r="J29" s="12"/>
    </row>
  </sheetData>
  <mergeCells count="31">
    <mergeCell ref="A3:N3"/>
    <mergeCell ref="A6:A7"/>
    <mergeCell ref="B6:B7"/>
    <mergeCell ref="C6:C7"/>
    <mergeCell ref="D6:D7"/>
    <mergeCell ref="E6:E7"/>
    <mergeCell ref="F6:G6"/>
    <mergeCell ref="H6:H7"/>
    <mergeCell ref="I6:I7"/>
    <mergeCell ref="J6:M6"/>
    <mergeCell ref="J8:J12"/>
    <mergeCell ref="K8:K12"/>
    <mergeCell ref="L8:L12"/>
    <mergeCell ref="M8:M12"/>
    <mergeCell ref="N8:N12"/>
    <mergeCell ref="J13:J14"/>
    <mergeCell ref="K13:K14"/>
    <mergeCell ref="L13:L14"/>
    <mergeCell ref="M13:M14"/>
    <mergeCell ref="N13:N14"/>
    <mergeCell ref="J15:J17"/>
    <mergeCell ref="K15:K17"/>
    <mergeCell ref="L15:L17"/>
    <mergeCell ref="M15:M17"/>
    <mergeCell ref="N15:N17"/>
    <mergeCell ref="J18:J21"/>
    <mergeCell ref="K18:K21"/>
    <mergeCell ref="L18:L21"/>
    <mergeCell ref="M18:M21"/>
    <mergeCell ref="N18:N21"/>
    <mergeCell ref="I27:K27"/>
  </mergeCells>
  <printOptions headings="false" gridLines="false" gridLinesSet="true" horizontalCentered="false" verticalCentered="false"/>
  <pageMargins left="0.39375" right="0.315277777777778" top="0.354861111111111" bottom="0.15763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2"/>
  <sheetViews>
    <sheetView showFormulas="false" showGridLines="true" showRowColHeaders="true" showZeros="true" rightToLeft="false" tabSelected="false" showOutlineSymbols="true" defaultGridColor="true" view="normal" topLeftCell="A438" colorId="64" zoomScale="100" zoomScaleNormal="100" zoomScalePageLayoutView="100" workbookViewId="0">
      <selection pane="topLeft" activeCell="G457" activeCellId="0" sqref="G4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87"/>
    <col collapsed="false" customWidth="true" hidden="false" outlineLevel="0" max="3" min="3" style="0" width="14.1"/>
    <col collapsed="false" customWidth="true" hidden="false" outlineLevel="0" max="4" min="4" style="46" width="15.1"/>
    <col collapsed="false" customWidth="true" hidden="false" outlineLevel="0" max="5" min="5" style="47" width="13.1"/>
    <col collapsed="false" customWidth="true" hidden="false" outlineLevel="0" max="6" min="6" style="0" width="13.66"/>
    <col collapsed="false" customWidth="true" hidden="false" outlineLevel="0" max="7" min="7" style="0" width="46.99"/>
    <col collapsed="false" customWidth="true" hidden="false" outlineLevel="0" max="8" min="8" style="0" width="15.99"/>
    <col collapsed="false" customWidth="true" hidden="false" outlineLevel="0" max="9" min="9" style="0" width="16.99"/>
    <col collapsed="false" customWidth="true" hidden="false" outlineLevel="0" max="10" min="10" style="0" width="3.99"/>
  </cols>
  <sheetData>
    <row r="1" customFormat="false" ht="14.4" hidden="false" customHeight="false" outlineLevel="0" collapsed="false">
      <c r="B1" s="48" t="s">
        <v>49</v>
      </c>
      <c r="C1" s="0" t="n">
        <v>2500700010</v>
      </c>
      <c r="D1" s="46" t="n">
        <v>2500700093</v>
      </c>
      <c r="E1" s="47" t="n">
        <v>800000030945</v>
      </c>
      <c r="F1" s="0" t="s">
        <v>50</v>
      </c>
      <c r="G1" s="48" t="s">
        <v>51</v>
      </c>
      <c r="H1" s="49" t="n">
        <v>6263840</v>
      </c>
      <c r="I1" s="0" t="n">
        <v>1</v>
      </c>
    </row>
    <row r="2" customFormat="false" ht="14.4" hidden="false" customHeight="false" outlineLevel="0" collapsed="false">
      <c r="C2" s="0" t="n">
        <v>2500700010</v>
      </c>
      <c r="D2" s="46" t="n">
        <v>2500700093</v>
      </c>
      <c r="E2" s="47" t="n">
        <v>800000031398</v>
      </c>
      <c r="F2" s="0" t="s">
        <v>52</v>
      </c>
      <c r="G2" s="48" t="s">
        <v>53</v>
      </c>
      <c r="H2" s="49" t="n">
        <v>25055360</v>
      </c>
      <c r="I2" s="0" t="n">
        <v>2</v>
      </c>
    </row>
    <row r="3" customFormat="false" ht="14.4" hidden="false" customHeight="false" outlineLevel="0" collapsed="false">
      <c r="C3" s="0" t="n">
        <v>2500700010</v>
      </c>
      <c r="D3" s="46" t="n">
        <v>2500700093</v>
      </c>
      <c r="E3" s="47" t="n">
        <v>800000031651</v>
      </c>
      <c r="F3" s="0" t="s">
        <v>54</v>
      </c>
      <c r="G3" s="48" t="s">
        <v>55</v>
      </c>
      <c r="H3" s="49" t="n">
        <v>18791520</v>
      </c>
      <c r="I3" s="0" t="n">
        <v>3</v>
      </c>
    </row>
    <row r="4" customFormat="false" ht="14.4" hidden="false" customHeight="false" outlineLevel="0" collapsed="false">
      <c r="C4" s="0" t="n">
        <v>2500700010</v>
      </c>
      <c r="D4" s="46" t="n">
        <v>2500700093</v>
      </c>
      <c r="E4" s="47" t="n">
        <v>800000031949</v>
      </c>
      <c r="F4" s="0" t="s">
        <v>56</v>
      </c>
      <c r="G4" s="48" t="s">
        <v>57</v>
      </c>
      <c r="H4" s="49" t="n">
        <v>9590000</v>
      </c>
      <c r="I4" s="0" t="n">
        <v>4</v>
      </c>
    </row>
    <row r="5" customFormat="false" ht="14.4" hidden="false" customHeight="false" outlineLevel="0" collapsed="false">
      <c r="C5" s="0" t="n">
        <v>2500700010</v>
      </c>
      <c r="D5" s="46" t="n">
        <v>2500700093</v>
      </c>
      <c r="E5" s="47" t="n">
        <v>800000032024</v>
      </c>
      <c r="F5" s="0" t="s">
        <v>58</v>
      </c>
      <c r="G5" s="48" t="s">
        <v>59</v>
      </c>
      <c r="H5" s="49" t="n">
        <v>8880000</v>
      </c>
      <c r="I5" s="0" t="n">
        <v>5</v>
      </c>
    </row>
    <row r="6" customFormat="false" ht="14.4" hidden="false" customHeight="false" outlineLevel="0" collapsed="false">
      <c r="C6" s="46" t="n">
        <v>2500700010</v>
      </c>
      <c r="D6" s="46" t="n">
        <v>2500700987</v>
      </c>
      <c r="E6" s="47" t="n">
        <v>800000025469</v>
      </c>
      <c r="F6" s="0" t="s">
        <v>60</v>
      </c>
      <c r="G6" s="48" t="s">
        <v>61</v>
      </c>
      <c r="H6" s="49" t="n">
        <v>503827875</v>
      </c>
      <c r="I6" s="0" t="n">
        <v>6</v>
      </c>
    </row>
    <row r="7" customFormat="false" ht="14.4" hidden="false" customHeight="false" outlineLevel="0" collapsed="false">
      <c r="C7" s="46" t="n">
        <v>2500700010</v>
      </c>
      <c r="D7" s="46" t="n">
        <v>2500700987</v>
      </c>
      <c r="E7" s="47" t="n">
        <v>800000029690</v>
      </c>
      <c r="F7" s="0" t="s">
        <v>62</v>
      </c>
      <c r="G7" s="48" t="s">
        <v>63</v>
      </c>
      <c r="H7" s="49" t="n">
        <v>251716603.53</v>
      </c>
      <c r="I7" s="0" t="n">
        <v>7</v>
      </c>
    </row>
    <row r="8" customFormat="false" ht="14.4" hidden="false" customHeight="false" outlineLevel="0" collapsed="false">
      <c r="C8" s="46" t="n">
        <v>2500700010</v>
      </c>
      <c r="D8" s="46" t="n">
        <v>2500700987</v>
      </c>
      <c r="E8" s="47" t="n">
        <v>800000030290</v>
      </c>
      <c r="F8" s="0" t="s">
        <v>64</v>
      </c>
      <c r="G8" s="48" t="s">
        <v>65</v>
      </c>
      <c r="H8" s="49" t="n">
        <v>6172125</v>
      </c>
      <c r="I8" s="0" t="n">
        <v>8</v>
      </c>
    </row>
    <row r="9" customFormat="false" ht="14.4" hidden="false" customHeight="false" outlineLevel="0" collapsed="false">
      <c r="C9" s="46" t="n">
        <v>2500700010</v>
      </c>
      <c r="D9" s="46" t="n">
        <v>2500700987</v>
      </c>
      <c r="E9" s="47" t="n">
        <v>800000030291</v>
      </c>
      <c r="F9" s="0" t="s">
        <v>64</v>
      </c>
      <c r="G9" s="48" t="s">
        <v>65</v>
      </c>
      <c r="H9" s="49" t="n">
        <v>1870000000</v>
      </c>
      <c r="I9" s="0" t="n">
        <v>9</v>
      </c>
    </row>
    <row r="10" customFormat="false" ht="14.4" hidden="false" customHeight="false" outlineLevel="0" collapsed="false">
      <c r="C10" s="46" t="n">
        <v>2500700010</v>
      </c>
      <c r="D10" s="46" t="n">
        <v>2500700987</v>
      </c>
      <c r="E10" s="47" t="n">
        <v>800000030601</v>
      </c>
      <c r="F10" s="0" t="s">
        <v>64</v>
      </c>
      <c r="G10" s="48" t="s">
        <v>66</v>
      </c>
      <c r="H10" s="49" t="n">
        <v>210261875</v>
      </c>
      <c r="I10" s="0" t="n">
        <v>10</v>
      </c>
    </row>
    <row r="11" customFormat="false" ht="14.4" hidden="false" customHeight="false" outlineLevel="0" collapsed="false">
      <c r="C11" s="46" t="n">
        <v>2500700010</v>
      </c>
      <c r="D11" s="46" t="n">
        <v>2500700987</v>
      </c>
      <c r="E11" s="47" t="n">
        <v>800000030986</v>
      </c>
      <c r="F11" s="0" t="s">
        <v>67</v>
      </c>
      <c r="G11" s="48" t="s">
        <v>68</v>
      </c>
      <c r="H11" s="49" t="n">
        <v>33695091.8</v>
      </c>
      <c r="I11" s="0" t="n">
        <v>11</v>
      </c>
    </row>
    <row r="12" customFormat="false" ht="14.4" hidden="false" customHeight="false" outlineLevel="0" collapsed="false">
      <c r="C12" s="46" t="n">
        <v>2500700010</v>
      </c>
      <c r="D12" s="46" t="n">
        <v>2500700987</v>
      </c>
      <c r="E12" s="47" t="n">
        <v>800000030987</v>
      </c>
      <c r="F12" s="0" t="s">
        <v>67</v>
      </c>
      <c r="G12" s="48" t="s">
        <v>69</v>
      </c>
      <c r="H12" s="49" t="n">
        <v>18804908.2</v>
      </c>
      <c r="I12" s="0" t="n">
        <v>12</v>
      </c>
    </row>
    <row r="13" customFormat="false" ht="14.4" hidden="false" customHeight="false" outlineLevel="0" collapsed="false">
      <c r="C13" s="46" t="n">
        <v>2500700010</v>
      </c>
      <c r="D13" s="46" t="n">
        <v>2500700987</v>
      </c>
      <c r="E13" s="47" t="n">
        <v>800000031418</v>
      </c>
      <c r="F13" s="0" t="s">
        <v>70</v>
      </c>
      <c r="G13" s="48" t="s">
        <v>71</v>
      </c>
      <c r="H13" s="49" t="n">
        <v>14890183.6</v>
      </c>
      <c r="I13" s="0" t="n">
        <v>13</v>
      </c>
    </row>
    <row r="14" customFormat="false" ht="14.4" hidden="false" customHeight="false" outlineLevel="0" collapsed="false">
      <c r="C14" s="46" t="n">
        <v>2500700010</v>
      </c>
      <c r="D14" s="46" t="n">
        <v>2500700987</v>
      </c>
      <c r="E14" s="47" t="n">
        <v>800000031422</v>
      </c>
      <c r="F14" s="0" t="s">
        <v>72</v>
      </c>
      <c r="G14" s="48" t="s">
        <v>73</v>
      </c>
      <c r="H14" s="49" t="n">
        <v>91889916.4</v>
      </c>
      <c r="I14" s="0" t="n">
        <v>14</v>
      </c>
    </row>
    <row r="15" customFormat="false" ht="14.4" hidden="false" customHeight="false" outlineLevel="0" collapsed="false">
      <c r="C15" s="46" t="n">
        <v>2500700010</v>
      </c>
      <c r="D15" s="46" t="n">
        <v>2500700987</v>
      </c>
      <c r="E15" s="47" t="n">
        <v>800000031509</v>
      </c>
      <c r="F15" s="0" t="s">
        <v>74</v>
      </c>
      <c r="G15" s="48" t="s">
        <v>75</v>
      </c>
      <c r="H15" s="49" t="n">
        <v>1155589451.23</v>
      </c>
      <c r="I15" s="0" t="n">
        <v>15</v>
      </c>
    </row>
    <row r="16" customFormat="false" ht="14.4" hidden="false" customHeight="false" outlineLevel="0" collapsed="false">
      <c r="C16" s="46" t="n">
        <v>2500700010</v>
      </c>
      <c r="D16" s="46" t="n">
        <v>2500700987</v>
      </c>
      <c r="E16" s="47" t="n">
        <v>800000031546</v>
      </c>
      <c r="F16" s="0" t="s">
        <v>76</v>
      </c>
      <c r="G16" s="48" t="s">
        <v>77</v>
      </c>
      <c r="H16" s="49" t="n">
        <v>206992500</v>
      </c>
      <c r="I16" s="0" t="n">
        <v>16</v>
      </c>
    </row>
    <row r="17" customFormat="false" ht="14.4" hidden="false" customHeight="false" outlineLevel="0" collapsed="false">
      <c r="C17" s="46" t="n">
        <v>2500700010</v>
      </c>
      <c r="D17" s="46" t="n">
        <v>2500700987</v>
      </c>
      <c r="E17" s="47" t="n">
        <v>800000031547</v>
      </c>
      <c r="F17" s="0" t="s">
        <v>76</v>
      </c>
      <c r="G17" s="48" t="s">
        <v>78</v>
      </c>
      <c r="H17" s="49" t="n">
        <v>137995000</v>
      </c>
      <c r="I17" s="0" t="n">
        <v>17</v>
      </c>
    </row>
    <row r="18" customFormat="false" ht="14.4" hidden="false" customHeight="false" outlineLevel="0" collapsed="false">
      <c r="C18" s="46" t="n">
        <v>2500700010</v>
      </c>
      <c r="D18" s="46" t="n">
        <v>2500700987</v>
      </c>
      <c r="E18" s="47" t="n">
        <v>800000031548</v>
      </c>
      <c r="F18" s="0" t="s">
        <v>79</v>
      </c>
      <c r="G18" s="48" t="s">
        <v>80</v>
      </c>
      <c r="H18" s="49" t="n">
        <v>482982500</v>
      </c>
      <c r="I18" s="0" t="n">
        <v>18</v>
      </c>
    </row>
    <row r="19" customFormat="false" ht="14.4" hidden="false" customHeight="false" outlineLevel="0" collapsed="false">
      <c r="C19" s="46" t="n">
        <v>2500700010</v>
      </c>
      <c r="D19" s="46" t="n">
        <v>2500700987</v>
      </c>
      <c r="E19" s="47" t="n">
        <v>800000031780</v>
      </c>
      <c r="F19" s="0" t="s">
        <v>81</v>
      </c>
      <c r="G19" s="48" t="s">
        <v>82</v>
      </c>
      <c r="H19" s="49" t="n">
        <v>275990000</v>
      </c>
      <c r="I19" s="0" t="n">
        <v>19</v>
      </c>
    </row>
    <row r="20" customFormat="false" ht="14.4" hidden="false" customHeight="false" outlineLevel="0" collapsed="false">
      <c r="C20" s="46" t="n">
        <v>2500700010</v>
      </c>
      <c r="D20" s="46" t="n">
        <v>2500700987</v>
      </c>
      <c r="E20" s="47" t="n">
        <v>800000031866</v>
      </c>
      <c r="F20" s="0" t="s">
        <v>83</v>
      </c>
      <c r="G20" s="48" t="s">
        <v>84</v>
      </c>
      <c r="H20" s="49" t="n">
        <v>600000</v>
      </c>
      <c r="I20" s="0" t="n">
        <v>20</v>
      </c>
    </row>
    <row r="21" customFormat="false" ht="14.4" hidden="false" customHeight="false" outlineLevel="0" collapsed="false">
      <c r="C21" s="46" t="n">
        <v>2500700010</v>
      </c>
      <c r="D21" s="46" t="n">
        <v>2500700987</v>
      </c>
      <c r="E21" s="47" t="n">
        <v>800000031867</v>
      </c>
      <c r="F21" s="0" t="s">
        <v>72</v>
      </c>
      <c r="G21" s="48" t="s">
        <v>85</v>
      </c>
      <c r="H21" s="49" t="n">
        <v>9195359</v>
      </c>
      <c r="I21" s="0" t="n">
        <v>21</v>
      </c>
    </row>
    <row r="22" customFormat="false" ht="14.4" hidden="false" customHeight="false" outlineLevel="0" collapsed="false">
      <c r="C22" s="46" t="n">
        <v>2500700010</v>
      </c>
      <c r="D22" s="46" t="n">
        <v>2500700987</v>
      </c>
      <c r="E22" s="47" t="n">
        <v>800000031940</v>
      </c>
      <c r="F22" s="0" t="s">
        <v>86</v>
      </c>
      <c r="G22" s="48" t="s">
        <v>87</v>
      </c>
      <c r="H22" s="49" t="n">
        <v>3547500</v>
      </c>
      <c r="I22" s="0" t="n">
        <v>22</v>
      </c>
    </row>
    <row r="23" customFormat="false" ht="14.4" hidden="false" customHeight="false" outlineLevel="0" collapsed="false">
      <c r="C23" s="46" t="n">
        <v>2500700010</v>
      </c>
      <c r="D23" s="46" t="n">
        <v>2500700987</v>
      </c>
      <c r="E23" s="47" t="n">
        <v>800000032057</v>
      </c>
      <c r="F23" s="0" t="s">
        <v>88</v>
      </c>
      <c r="G23" s="48" t="s">
        <v>89</v>
      </c>
      <c r="H23" s="49" t="n">
        <v>4010010</v>
      </c>
      <c r="I23" s="0" t="n">
        <v>23</v>
      </c>
    </row>
    <row r="24" customFormat="false" ht="14.4" hidden="false" customHeight="false" outlineLevel="0" collapsed="false">
      <c r="C24" s="46" t="n">
        <v>2500700010</v>
      </c>
      <c r="D24" s="46" t="n">
        <v>2500700987</v>
      </c>
      <c r="E24" s="47" t="n">
        <v>800000032058</v>
      </c>
      <c r="F24" s="0" t="s">
        <v>90</v>
      </c>
      <c r="G24" s="48" t="s">
        <v>91</v>
      </c>
      <c r="H24" s="49" t="n">
        <v>5346680</v>
      </c>
      <c r="I24" s="0" t="n">
        <v>24</v>
      </c>
    </row>
    <row r="25" customFormat="false" ht="14.4" hidden="false" customHeight="false" outlineLevel="0" collapsed="false">
      <c r="C25" s="46" t="n">
        <v>2500700010</v>
      </c>
      <c r="D25" s="46" t="n">
        <v>2500700987</v>
      </c>
      <c r="E25" s="47" t="n">
        <v>800000032109</v>
      </c>
      <c r="F25" s="0" t="s">
        <v>92</v>
      </c>
      <c r="G25" s="48" t="s">
        <v>93</v>
      </c>
      <c r="H25" s="49" t="n">
        <v>57542241</v>
      </c>
      <c r="I25" s="0" t="n">
        <v>25</v>
      </c>
    </row>
    <row r="26" customFormat="false" ht="14.4" hidden="false" customHeight="false" outlineLevel="0" collapsed="false">
      <c r="C26" s="46" t="n">
        <v>2500700010</v>
      </c>
      <c r="D26" s="46" t="n">
        <v>2500700987</v>
      </c>
      <c r="E26" s="47" t="n">
        <v>800000032320</v>
      </c>
      <c r="F26" s="0" t="s">
        <v>94</v>
      </c>
      <c r="G26" s="48" t="s">
        <v>95</v>
      </c>
      <c r="H26" s="49" t="n">
        <v>4730000</v>
      </c>
      <c r="I26" s="0" t="n">
        <v>26</v>
      </c>
    </row>
    <row r="27" customFormat="false" ht="14.4" hidden="false" customHeight="false" outlineLevel="0" collapsed="false">
      <c r="C27" s="46" t="n">
        <v>2500700010</v>
      </c>
      <c r="D27" s="46" t="n">
        <v>2500701531</v>
      </c>
      <c r="E27" s="47" t="n">
        <v>800000031656</v>
      </c>
      <c r="F27" s="0" t="s">
        <v>96</v>
      </c>
      <c r="G27" s="48" t="s">
        <v>97</v>
      </c>
      <c r="H27" s="49" t="n">
        <v>198000</v>
      </c>
      <c r="I27" s="0" t="n">
        <v>27</v>
      </c>
    </row>
    <row r="28" customFormat="false" ht="14.4" hidden="false" customHeight="false" outlineLevel="0" collapsed="false">
      <c r="C28" s="46" t="n">
        <v>2500700010</v>
      </c>
      <c r="D28" s="46" t="n">
        <v>2500701531</v>
      </c>
      <c r="E28" s="47" t="n">
        <v>800000031910</v>
      </c>
      <c r="F28" s="0" t="s">
        <v>98</v>
      </c>
      <c r="G28" s="48" t="s">
        <v>99</v>
      </c>
      <c r="H28" s="49" t="n">
        <v>198000</v>
      </c>
      <c r="I28" s="0" t="n">
        <v>28</v>
      </c>
    </row>
    <row r="29" customFormat="false" ht="14.4" hidden="false" customHeight="false" outlineLevel="0" collapsed="false">
      <c r="C29" s="46" t="n">
        <v>2500700010</v>
      </c>
      <c r="D29" s="46" t="n">
        <v>2500701531</v>
      </c>
      <c r="E29" s="47" t="n">
        <v>800000032023</v>
      </c>
      <c r="F29" s="0" t="s">
        <v>100</v>
      </c>
      <c r="G29" s="48" t="s">
        <v>101</v>
      </c>
      <c r="H29" s="49" t="n">
        <v>15579600</v>
      </c>
      <c r="I29" s="0" t="n">
        <v>29</v>
      </c>
    </row>
    <row r="30" customFormat="false" ht="14.4" hidden="false" customHeight="false" outlineLevel="0" collapsed="false">
      <c r="C30" s="46" t="n">
        <v>2500700010</v>
      </c>
      <c r="D30" s="46" t="n">
        <v>2500701616</v>
      </c>
      <c r="E30" s="47" t="n">
        <v>800000022452</v>
      </c>
      <c r="F30" s="0" t="s">
        <v>102</v>
      </c>
      <c r="G30" s="48" t="s">
        <v>103</v>
      </c>
      <c r="H30" s="49" t="n">
        <v>11013600</v>
      </c>
      <c r="I30" s="0" t="n">
        <v>30</v>
      </c>
    </row>
    <row r="31" customFormat="false" ht="14.4" hidden="false" customHeight="false" outlineLevel="0" collapsed="false">
      <c r="C31" s="46" t="n">
        <v>2500700010</v>
      </c>
      <c r="D31" s="46" t="n">
        <v>2500701616</v>
      </c>
      <c r="E31" s="47" t="n">
        <v>800000023332</v>
      </c>
      <c r="F31" s="0" t="s">
        <v>104</v>
      </c>
      <c r="G31" s="48" t="s">
        <v>105</v>
      </c>
      <c r="H31" s="49" t="n">
        <v>2202720</v>
      </c>
      <c r="I31" s="0" t="n">
        <v>31</v>
      </c>
    </row>
    <row r="32" customFormat="false" ht="14.4" hidden="false" customHeight="false" outlineLevel="0" collapsed="false">
      <c r="C32" s="46" t="n">
        <v>2500700010</v>
      </c>
      <c r="D32" s="46" t="n">
        <v>2500701616</v>
      </c>
      <c r="E32" s="47" t="n">
        <v>800000023333</v>
      </c>
      <c r="F32" s="0" t="s">
        <v>104</v>
      </c>
      <c r="G32" s="48" t="s">
        <v>106</v>
      </c>
      <c r="H32" s="49" t="n">
        <v>2202720</v>
      </c>
      <c r="I32" s="0" t="n">
        <v>32</v>
      </c>
    </row>
    <row r="33" customFormat="false" ht="14.4" hidden="false" customHeight="false" outlineLevel="0" collapsed="false">
      <c r="C33" s="46" t="n">
        <v>2500700010</v>
      </c>
      <c r="D33" s="46" t="n">
        <v>2500701616</v>
      </c>
      <c r="E33" s="47" t="n">
        <v>800000023334</v>
      </c>
      <c r="F33" s="0" t="s">
        <v>104</v>
      </c>
      <c r="G33" s="48" t="s">
        <v>107</v>
      </c>
      <c r="H33" s="49" t="n">
        <v>2202720</v>
      </c>
      <c r="I33" s="0" t="n">
        <v>33</v>
      </c>
    </row>
    <row r="34" customFormat="false" ht="14.4" hidden="false" customHeight="false" outlineLevel="0" collapsed="false">
      <c r="C34" s="46" t="n">
        <v>2500700010</v>
      </c>
      <c r="D34" s="46" t="n">
        <v>2500701616</v>
      </c>
      <c r="E34" s="47" t="n">
        <v>800000023335</v>
      </c>
      <c r="F34" s="0" t="s">
        <v>104</v>
      </c>
      <c r="G34" s="48" t="s">
        <v>108</v>
      </c>
      <c r="H34" s="49" t="n">
        <v>2202720</v>
      </c>
      <c r="I34" s="0" t="n">
        <v>34</v>
      </c>
    </row>
    <row r="35" customFormat="false" ht="14.4" hidden="false" customHeight="false" outlineLevel="0" collapsed="false">
      <c r="C35" s="46" t="n">
        <v>2500700010</v>
      </c>
      <c r="D35" s="46" t="n">
        <v>2500701616</v>
      </c>
      <c r="E35" s="47" t="n">
        <v>800000023336</v>
      </c>
      <c r="F35" s="0" t="s">
        <v>104</v>
      </c>
      <c r="G35" s="48" t="s">
        <v>109</v>
      </c>
      <c r="H35" s="49" t="n">
        <v>2202720</v>
      </c>
      <c r="I35" s="0" t="n">
        <v>35</v>
      </c>
    </row>
    <row r="36" customFormat="false" ht="14.4" hidden="false" customHeight="false" outlineLevel="0" collapsed="false">
      <c r="C36" s="46" t="n">
        <v>2500700010</v>
      </c>
      <c r="D36" s="46" t="n">
        <v>2500701616</v>
      </c>
      <c r="E36" s="47" t="n">
        <v>800000023630</v>
      </c>
      <c r="F36" s="0" t="s">
        <v>110</v>
      </c>
      <c r="G36" s="48" t="s">
        <v>111</v>
      </c>
      <c r="H36" s="49" t="n">
        <v>2936960</v>
      </c>
      <c r="I36" s="0" t="n">
        <v>36</v>
      </c>
    </row>
    <row r="37" customFormat="false" ht="14.4" hidden="false" customHeight="false" outlineLevel="0" collapsed="false">
      <c r="C37" s="46" t="n">
        <v>2500700010</v>
      </c>
      <c r="D37" s="46" t="n">
        <v>2500701616</v>
      </c>
      <c r="E37" s="47" t="n">
        <v>800000023631</v>
      </c>
      <c r="F37" s="0" t="s">
        <v>110</v>
      </c>
      <c r="G37" s="48" t="s">
        <v>112</v>
      </c>
      <c r="H37" s="49" t="n">
        <v>2936960</v>
      </c>
      <c r="I37" s="0" t="n">
        <v>37</v>
      </c>
    </row>
    <row r="38" customFormat="false" ht="14.4" hidden="false" customHeight="false" outlineLevel="0" collapsed="false">
      <c r="C38" s="46" t="n">
        <v>2500700010</v>
      </c>
      <c r="D38" s="46" t="n">
        <v>2500701616</v>
      </c>
      <c r="E38" s="47" t="n">
        <v>800000023632</v>
      </c>
      <c r="F38" s="0" t="s">
        <v>110</v>
      </c>
      <c r="G38" s="48" t="s">
        <v>113</v>
      </c>
      <c r="H38" s="49" t="n">
        <v>2936960</v>
      </c>
      <c r="I38" s="0" t="n">
        <v>38</v>
      </c>
    </row>
    <row r="39" customFormat="false" ht="14.4" hidden="false" customHeight="false" outlineLevel="0" collapsed="false">
      <c r="C39" s="46" t="n">
        <v>2500700010</v>
      </c>
      <c r="D39" s="46" t="n">
        <v>2500701616</v>
      </c>
      <c r="E39" s="47" t="n">
        <v>800000023633</v>
      </c>
      <c r="F39" s="0" t="s">
        <v>110</v>
      </c>
      <c r="G39" s="48" t="s">
        <v>114</v>
      </c>
      <c r="H39" s="49" t="n">
        <v>2936960</v>
      </c>
      <c r="I39" s="0" t="n">
        <v>39</v>
      </c>
    </row>
    <row r="40" customFormat="false" ht="14.4" hidden="false" customHeight="false" outlineLevel="0" collapsed="false">
      <c r="C40" s="46" t="n">
        <v>2500700010</v>
      </c>
      <c r="D40" s="46" t="n">
        <v>2500701616</v>
      </c>
      <c r="E40" s="47" t="n">
        <v>800000023634</v>
      </c>
      <c r="F40" s="0" t="s">
        <v>110</v>
      </c>
      <c r="G40" s="48" t="s">
        <v>115</v>
      </c>
      <c r="H40" s="49" t="n">
        <v>2936960</v>
      </c>
      <c r="I40" s="0" t="n">
        <v>40</v>
      </c>
    </row>
    <row r="41" customFormat="false" ht="14.4" hidden="false" customHeight="false" outlineLevel="0" collapsed="false">
      <c r="C41" s="46" t="n">
        <v>2500700010</v>
      </c>
      <c r="D41" s="46" t="n">
        <v>2500701616</v>
      </c>
      <c r="E41" s="47" t="n">
        <v>800000023635</v>
      </c>
      <c r="F41" s="0" t="s">
        <v>110</v>
      </c>
      <c r="G41" s="48" t="s">
        <v>116</v>
      </c>
      <c r="H41" s="49" t="n">
        <v>2936960</v>
      </c>
      <c r="I41" s="0" t="n">
        <v>41</v>
      </c>
    </row>
    <row r="42" customFormat="false" ht="14.4" hidden="false" customHeight="false" outlineLevel="0" collapsed="false">
      <c r="C42" s="46" t="n">
        <v>2500700010</v>
      </c>
      <c r="D42" s="46" t="n">
        <v>2500701616</v>
      </c>
      <c r="E42" s="47" t="n">
        <v>800000023636</v>
      </c>
      <c r="F42" s="0" t="s">
        <v>110</v>
      </c>
      <c r="G42" s="48" t="s">
        <v>117</v>
      </c>
      <c r="H42" s="49" t="n">
        <v>2936960</v>
      </c>
      <c r="I42" s="0" t="n">
        <v>42</v>
      </c>
    </row>
    <row r="43" customFormat="false" ht="14.4" hidden="false" customHeight="false" outlineLevel="0" collapsed="false">
      <c r="C43" s="46" t="n">
        <v>2500700010</v>
      </c>
      <c r="D43" s="46" t="n">
        <v>2500701616</v>
      </c>
      <c r="E43" s="47" t="n">
        <v>800000023637</v>
      </c>
      <c r="F43" s="0" t="s">
        <v>110</v>
      </c>
      <c r="G43" s="48" t="s">
        <v>118</v>
      </c>
      <c r="H43" s="49" t="n">
        <v>2936960</v>
      </c>
      <c r="I43" s="0" t="n">
        <v>43</v>
      </c>
    </row>
    <row r="44" customFormat="false" ht="14.4" hidden="false" customHeight="false" outlineLevel="0" collapsed="false">
      <c r="C44" s="46" t="n">
        <v>2500700010</v>
      </c>
      <c r="D44" s="46" t="n">
        <v>2500701616</v>
      </c>
      <c r="E44" s="47" t="n">
        <v>800000023638</v>
      </c>
      <c r="F44" s="0" t="s">
        <v>110</v>
      </c>
      <c r="G44" s="48" t="s">
        <v>119</v>
      </c>
      <c r="H44" s="49" t="n">
        <v>2936960</v>
      </c>
      <c r="I44" s="0" t="n">
        <v>44</v>
      </c>
    </row>
    <row r="45" customFormat="false" ht="14.4" hidden="false" customHeight="false" outlineLevel="0" collapsed="false">
      <c r="C45" s="46" t="n">
        <v>2500700010</v>
      </c>
      <c r="D45" s="46" t="n">
        <v>2500701616</v>
      </c>
      <c r="E45" s="47" t="n">
        <v>800000024061</v>
      </c>
      <c r="F45" s="0" t="s">
        <v>120</v>
      </c>
      <c r="G45" s="48" t="s">
        <v>121</v>
      </c>
      <c r="H45" s="49" t="n">
        <v>25200000</v>
      </c>
      <c r="I45" s="0" t="n">
        <v>45</v>
      </c>
    </row>
    <row r="46" customFormat="false" ht="14.4" hidden="false" customHeight="false" outlineLevel="0" collapsed="false">
      <c r="C46" s="46" t="n">
        <v>2500700010</v>
      </c>
      <c r="D46" s="46" t="n">
        <v>2500701616</v>
      </c>
      <c r="E46" s="47" t="n">
        <v>800000024062</v>
      </c>
      <c r="F46" s="0" t="s">
        <v>120</v>
      </c>
      <c r="G46" s="48" t="s">
        <v>122</v>
      </c>
      <c r="H46" s="49" t="n">
        <v>6804000</v>
      </c>
      <c r="I46" s="0" t="n">
        <v>46</v>
      </c>
    </row>
    <row r="47" customFormat="false" ht="14.4" hidden="false" customHeight="false" outlineLevel="0" collapsed="false">
      <c r="C47" s="46" t="n">
        <v>2500700010</v>
      </c>
      <c r="D47" s="46" t="n">
        <v>2500701616</v>
      </c>
      <c r="E47" s="47" t="n">
        <v>800000024063</v>
      </c>
      <c r="F47" s="0" t="s">
        <v>120</v>
      </c>
      <c r="G47" s="48" t="s">
        <v>123</v>
      </c>
      <c r="H47" s="49" t="n">
        <v>6804000</v>
      </c>
      <c r="I47" s="0" t="n">
        <v>47</v>
      </c>
    </row>
    <row r="48" customFormat="false" ht="14.4" hidden="false" customHeight="false" outlineLevel="0" collapsed="false">
      <c r="C48" s="46" t="n">
        <v>2500700010</v>
      </c>
      <c r="D48" s="46" t="n">
        <v>2500701616</v>
      </c>
      <c r="E48" s="47" t="n">
        <v>800000024064</v>
      </c>
      <c r="F48" s="0" t="s">
        <v>124</v>
      </c>
      <c r="G48" s="48" t="s">
        <v>125</v>
      </c>
      <c r="H48" s="49" t="n">
        <v>2608000</v>
      </c>
      <c r="I48" s="0" t="n">
        <v>48</v>
      </c>
    </row>
    <row r="49" customFormat="false" ht="14.4" hidden="false" customHeight="false" outlineLevel="0" collapsed="false">
      <c r="C49" s="46" t="n">
        <v>2500700010</v>
      </c>
      <c r="D49" s="46" t="n">
        <v>2500701616</v>
      </c>
      <c r="E49" s="47" t="n">
        <v>800000024065</v>
      </c>
      <c r="F49" s="0" t="s">
        <v>124</v>
      </c>
      <c r="G49" s="48" t="s">
        <v>125</v>
      </c>
      <c r="H49" s="49" t="n">
        <v>328960</v>
      </c>
      <c r="I49" s="0" t="n">
        <v>49</v>
      </c>
    </row>
    <row r="50" customFormat="false" ht="14.4" hidden="false" customHeight="false" outlineLevel="0" collapsed="false">
      <c r="C50" s="46" t="n">
        <v>2500700010</v>
      </c>
      <c r="D50" s="46" t="n">
        <v>2500701616</v>
      </c>
      <c r="E50" s="47" t="n">
        <v>800000024066</v>
      </c>
      <c r="F50" s="0" t="s">
        <v>124</v>
      </c>
      <c r="G50" s="48" t="s">
        <v>126</v>
      </c>
      <c r="H50" s="49" t="n">
        <v>2936960</v>
      </c>
      <c r="I50" s="0" t="n">
        <v>50</v>
      </c>
    </row>
    <row r="51" customFormat="false" ht="14.4" hidden="false" customHeight="false" outlineLevel="0" collapsed="false">
      <c r="C51" s="46" t="n">
        <v>2500700010</v>
      </c>
      <c r="D51" s="46" t="n">
        <v>2500701616</v>
      </c>
      <c r="E51" s="47" t="n">
        <v>800000024067</v>
      </c>
      <c r="F51" s="0" t="s">
        <v>124</v>
      </c>
      <c r="G51" s="48" t="s">
        <v>127</v>
      </c>
      <c r="H51" s="49" t="n">
        <v>2936960</v>
      </c>
      <c r="I51" s="0" t="n">
        <v>51</v>
      </c>
    </row>
    <row r="52" customFormat="false" ht="14.4" hidden="false" customHeight="false" outlineLevel="0" collapsed="false">
      <c r="C52" s="46" t="n">
        <v>2500700010</v>
      </c>
      <c r="D52" s="46" t="n">
        <v>2500701616</v>
      </c>
      <c r="E52" s="47" t="n">
        <v>800000024068</v>
      </c>
      <c r="F52" s="0" t="s">
        <v>124</v>
      </c>
      <c r="G52" s="48" t="s">
        <v>128</v>
      </c>
      <c r="H52" s="49" t="n">
        <v>1529280</v>
      </c>
      <c r="I52" s="0" t="n">
        <v>52</v>
      </c>
    </row>
    <row r="53" customFormat="false" ht="14.4" hidden="false" customHeight="false" outlineLevel="0" collapsed="false">
      <c r="C53" s="46" t="n">
        <v>2500700010</v>
      </c>
      <c r="D53" s="46" t="n">
        <v>2500701616</v>
      </c>
      <c r="E53" s="47" t="n">
        <v>800000024694</v>
      </c>
      <c r="F53" s="0" t="s">
        <v>129</v>
      </c>
      <c r="G53" s="48" t="s">
        <v>130</v>
      </c>
      <c r="H53" s="49" t="n">
        <v>1407680</v>
      </c>
      <c r="I53" s="0" t="n">
        <v>53</v>
      </c>
    </row>
    <row r="54" customFormat="false" ht="14.4" hidden="false" customHeight="false" outlineLevel="0" collapsed="false">
      <c r="C54" s="46" t="n">
        <v>2500700010</v>
      </c>
      <c r="D54" s="46" t="n">
        <v>2500701616</v>
      </c>
      <c r="E54" s="47" t="n">
        <v>800000024695</v>
      </c>
      <c r="F54" s="0" t="s">
        <v>129</v>
      </c>
      <c r="G54" s="48" t="s">
        <v>131</v>
      </c>
      <c r="H54" s="49" t="n">
        <v>2936960</v>
      </c>
      <c r="I54" s="0" t="n">
        <v>54</v>
      </c>
    </row>
    <row r="55" customFormat="false" ht="14.4" hidden="false" customHeight="false" outlineLevel="0" collapsed="false">
      <c r="C55" s="46" t="n">
        <v>2500700010</v>
      </c>
      <c r="D55" s="46" t="n">
        <v>2500701616</v>
      </c>
      <c r="E55" s="47" t="n">
        <v>800000024696</v>
      </c>
      <c r="F55" s="0" t="s">
        <v>129</v>
      </c>
      <c r="G55" s="48" t="s">
        <v>132</v>
      </c>
      <c r="H55" s="49" t="n">
        <v>2936960</v>
      </c>
      <c r="I55" s="0" t="n">
        <v>55</v>
      </c>
    </row>
    <row r="56" customFormat="false" ht="14.4" hidden="false" customHeight="false" outlineLevel="0" collapsed="false">
      <c r="C56" s="46" t="n">
        <v>2500700010</v>
      </c>
      <c r="D56" s="46" t="n">
        <v>2500701616</v>
      </c>
      <c r="E56" s="47" t="n">
        <v>800000025559</v>
      </c>
      <c r="F56" s="0" t="s">
        <v>133</v>
      </c>
      <c r="G56" s="48" t="s">
        <v>134</v>
      </c>
      <c r="H56" s="49" t="n">
        <v>6804000</v>
      </c>
      <c r="I56" s="0" t="n">
        <v>56</v>
      </c>
    </row>
    <row r="57" customFormat="false" ht="14.4" hidden="false" customHeight="false" outlineLevel="0" collapsed="false">
      <c r="C57" s="46" t="n">
        <v>2500700010</v>
      </c>
      <c r="D57" s="46" t="n">
        <v>2500701616</v>
      </c>
      <c r="E57" s="47" t="n">
        <v>800000028382</v>
      </c>
      <c r="F57" s="0" t="s">
        <v>135</v>
      </c>
      <c r="G57" s="48" t="s">
        <v>136</v>
      </c>
      <c r="H57" s="49" t="n">
        <v>6804000</v>
      </c>
      <c r="I57" s="0" t="n">
        <v>57</v>
      </c>
    </row>
    <row r="58" customFormat="false" ht="14.4" hidden="false" customHeight="false" outlineLevel="0" collapsed="false">
      <c r="C58" s="46" t="n">
        <v>2500700010</v>
      </c>
      <c r="D58" s="46" t="n">
        <v>2500701616</v>
      </c>
      <c r="E58" s="47" t="n">
        <v>800000028383</v>
      </c>
      <c r="F58" s="0" t="s">
        <v>135</v>
      </c>
      <c r="G58" s="48" t="s">
        <v>137</v>
      </c>
      <c r="H58" s="49" t="n">
        <v>6957200</v>
      </c>
      <c r="I58" s="0" t="n">
        <v>58</v>
      </c>
    </row>
    <row r="59" customFormat="false" ht="14.4" hidden="false" customHeight="false" outlineLevel="0" collapsed="false">
      <c r="C59" s="46" t="n">
        <v>2500700010</v>
      </c>
      <c r="D59" s="46" t="n">
        <v>2500701616</v>
      </c>
      <c r="E59" s="47" t="n">
        <v>800000028384</v>
      </c>
      <c r="F59" s="0" t="s">
        <v>135</v>
      </c>
      <c r="G59" s="48" t="s">
        <v>138</v>
      </c>
      <c r="H59" s="49" t="n">
        <v>4382800</v>
      </c>
      <c r="I59" s="0" t="n">
        <v>59</v>
      </c>
    </row>
    <row r="60" customFormat="false" ht="14.4" hidden="false" customHeight="false" outlineLevel="0" collapsed="false">
      <c r="C60" s="46" t="n">
        <v>2500700010</v>
      </c>
      <c r="D60" s="46" t="n">
        <v>2500701616</v>
      </c>
      <c r="E60" s="47" t="n">
        <v>800000028676</v>
      </c>
      <c r="F60" s="0" t="s">
        <v>139</v>
      </c>
      <c r="G60" s="48" t="s">
        <v>140</v>
      </c>
      <c r="H60" s="49" t="n">
        <v>562185</v>
      </c>
      <c r="I60" s="0" t="n">
        <v>60</v>
      </c>
    </row>
    <row r="61" customFormat="false" ht="14.4" hidden="false" customHeight="false" outlineLevel="0" collapsed="false">
      <c r="C61" s="46" t="n">
        <v>2500700010</v>
      </c>
      <c r="D61" s="46" t="n">
        <v>2500701616</v>
      </c>
      <c r="E61" s="47" t="n">
        <v>800000028677</v>
      </c>
      <c r="F61" s="0" t="s">
        <v>139</v>
      </c>
      <c r="G61" s="48" t="s">
        <v>141</v>
      </c>
      <c r="H61" s="49" t="n">
        <v>1873950</v>
      </c>
      <c r="I61" s="0" t="n">
        <v>61</v>
      </c>
    </row>
    <row r="62" customFormat="false" ht="14.4" hidden="false" customHeight="false" outlineLevel="0" collapsed="false">
      <c r="C62" s="46" t="n">
        <v>2500700010</v>
      </c>
      <c r="D62" s="46" t="n">
        <v>2500701616</v>
      </c>
      <c r="E62" s="47" t="n">
        <v>800000028932</v>
      </c>
      <c r="F62" s="0" t="s">
        <v>142</v>
      </c>
      <c r="G62" s="48" t="s">
        <v>143</v>
      </c>
      <c r="H62" s="49" t="n">
        <v>11340000</v>
      </c>
      <c r="I62" s="0" t="n">
        <v>62</v>
      </c>
    </row>
    <row r="63" customFormat="false" ht="14.4" hidden="false" customHeight="false" outlineLevel="0" collapsed="false">
      <c r="C63" s="46" t="n">
        <v>2500700010</v>
      </c>
      <c r="D63" s="46" t="n">
        <v>2500701616</v>
      </c>
      <c r="E63" s="47" t="n">
        <v>800000029210</v>
      </c>
      <c r="F63" s="0" t="s">
        <v>144</v>
      </c>
      <c r="G63" s="48" t="s">
        <v>145</v>
      </c>
      <c r="H63" s="49" t="n">
        <v>11244374</v>
      </c>
      <c r="I63" s="0" t="n">
        <v>63</v>
      </c>
    </row>
    <row r="64" customFormat="false" ht="14.4" hidden="false" customHeight="false" outlineLevel="0" collapsed="false">
      <c r="C64" s="46" t="n">
        <v>2500700010</v>
      </c>
      <c r="D64" s="46" t="n">
        <v>2500701616</v>
      </c>
      <c r="E64" s="47" t="n">
        <v>800000029397</v>
      </c>
      <c r="F64" s="0" t="s">
        <v>146</v>
      </c>
      <c r="G64" s="48" t="s">
        <v>147</v>
      </c>
      <c r="H64" s="49" t="n">
        <v>7475000</v>
      </c>
      <c r="I64" s="0" t="n">
        <v>64</v>
      </c>
    </row>
    <row r="65" customFormat="false" ht="14.4" hidden="false" customHeight="false" outlineLevel="0" collapsed="false">
      <c r="C65" s="46" t="n">
        <v>2500700010</v>
      </c>
      <c r="D65" s="46" t="n">
        <v>2500701616</v>
      </c>
      <c r="E65" s="47" t="n">
        <v>800000029398</v>
      </c>
      <c r="F65" s="0" t="s">
        <v>146</v>
      </c>
      <c r="G65" s="48" t="s">
        <v>148</v>
      </c>
      <c r="H65" s="49" t="n">
        <v>14950000</v>
      </c>
      <c r="I65" s="0" t="n">
        <v>65</v>
      </c>
    </row>
    <row r="66" customFormat="false" ht="14.4" hidden="false" customHeight="false" outlineLevel="0" collapsed="false">
      <c r="C66" s="46" t="n">
        <v>2500700010</v>
      </c>
      <c r="D66" s="46" t="n">
        <v>2500701616</v>
      </c>
      <c r="E66" s="47" t="n">
        <v>800000029460</v>
      </c>
      <c r="F66" s="0" t="s">
        <v>149</v>
      </c>
      <c r="G66" s="48" t="s">
        <v>150</v>
      </c>
      <c r="H66" s="49" t="n">
        <v>11340000</v>
      </c>
      <c r="I66" s="0" t="n">
        <v>66</v>
      </c>
    </row>
    <row r="67" customFormat="false" ht="14.4" hidden="false" customHeight="false" outlineLevel="0" collapsed="false">
      <c r="C67" s="46" t="n">
        <v>2500700010</v>
      </c>
      <c r="D67" s="46" t="n">
        <v>2500701616</v>
      </c>
      <c r="E67" s="47" t="n">
        <v>800000029477</v>
      </c>
      <c r="F67" s="0" t="s">
        <v>151</v>
      </c>
      <c r="G67" s="48" t="s">
        <v>152</v>
      </c>
      <c r="H67" s="49" t="n">
        <v>14950000</v>
      </c>
      <c r="I67" s="0" t="n">
        <v>67</v>
      </c>
    </row>
    <row r="68" customFormat="false" ht="14.4" hidden="false" customHeight="false" outlineLevel="0" collapsed="false">
      <c r="C68" s="46" t="n">
        <v>2500700010</v>
      </c>
      <c r="D68" s="46" t="n">
        <v>2500701616</v>
      </c>
      <c r="E68" s="47" t="n">
        <v>800000029478</v>
      </c>
      <c r="F68" s="0" t="s">
        <v>151</v>
      </c>
      <c r="G68" s="48" t="s">
        <v>153</v>
      </c>
      <c r="H68" s="49" t="n">
        <v>14950000</v>
      </c>
      <c r="I68" s="0" t="n">
        <v>68</v>
      </c>
    </row>
    <row r="69" customFormat="false" ht="14.4" hidden="false" customHeight="false" outlineLevel="0" collapsed="false">
      <c r="C69" s="46" t="n">
        <v>2500700010</v>
      </c>
      <c r="D69" s="46" t="n">
        <v>2500701616</v>
      </c>
      <c r="E69" s="47" t="n">
        <v>800000029563</v>
      </c>
      <c r="F69" s="0" t="s">
        <v>154</v>
      </c>
      <c r="G69" s="48" t="s">
        <v>155</v>
      </c>
      <c r="H69" s="49" t="n">
        <v>11340000</v>
      </c>
      <c r="I69" s="0" t="n">
        <v>69</v>
      </c>
    </row>
    <row r="70" customFormat="false" ht="14.4" hidden="false" customHeight="false" outlineLevel="0" collapsed="false">
      <c r="C70" s="46" t="n">
        <v>2500700010</v>
      </c>
      <c r="D70" s="46" t="n">
        <v>2500701616</v>
      </c>
      <c r="E70" s="47" t="n">
        <v>800000030087</v>
      </c>
      <c r="F70" s="0" t="s">
        <v>156</v>
      </c>
      <c r="G70" s="48" t="s">
        <v>157</v>
      </c>
      <c r="H70" s="49" t="n">
        <v>13455000</v>
      </c>
      <c r="I70" s="0" t="n">
        <v>70</v>
      </c>
    </row>
    <row r="71" customFormat="false" ht="14.4" hidden="false" customHeight="false" outlineLevel="0" collapsed="false">
      <c r="C71" s="46" t="n">
        <v>2500700010</v>
      </c>
      <c r="D71" s="46" t="n">
        <v>2500701616</v>
      </c>
      <c r="E71" s="47" t="n">
        <v>800000030088</v>
      </c>
      <c r="F71" s="0" t="s">
        <v>156</v>
      </c>
      <c r="G71" s="48" t="s">
        <v>158</v>
      </c>
      <c r="H71" s="49" t="n">
        <v>13455000</v>
      </c>
      <c r="I71" s="0" t="n">
        <v>71</v>
      </c>
    </row>
    <row r="72" customFormat="false" ht="14.4" hidden="false" customHeight="false" outlineLevel="0" collapsed="false">
      <c r="C72" s="46" t="n">
        <v>2500700010</v>
      </c>
      <c r="D72" s="46" t="n">
        <v>2500701616</v>
      </c>
      <c r="E72" s="47" t="n">
        <v>800000030103</v>
      </c>
      <c r="F72" s="0" t="s">
        <v>159</v>
      </c>
      <c r="G72" s="48" t="s">
        <v>160</v>
      </c>
      <c r="H72" s="49" t="n">
        <v>2886960</v>
      </c>
      <c r="I72" s="0" t="n">
        <v>72</v>
      </c>
    </row>
    <row r="73" customFormat="false" ht="14.4" hidden="false" customHeight="false" outlineLevel="0" collapsed="false">
      <c r="C73" s="46" t="n">
        <v>2500700010</v>
      </c>
      <c r="D73" s="46" t="n">
        <v>2500701616</v>
      </c>
      <c r="E73" s="47" t="n">
        <v>800000030104</v>
      </c>
      <c r="F73" s="0" t="s">
        <v>159</v>
      </c>
      <c r="G73" s="48" t="s">
        <v>161</v>
      </c>
      <c r="H73" s="49" t="n">
        <v>3254080</v>
      </c>
      <c r="I73" s="0" t="n">
        <v>73</v>
      </c>
    </row>
    <row r="74" customFormat="false" ht="14.4" hidden="false" customHeight="false" outlineLevel="0" collapsed="false">
      <c r="C74" s="46" t="n">
        <v>2500700010</v>
      </c>
      <c r="D74" s="46" t="n">
        <v>2500701616</v>
      </c>
      <c r="E74" s="47" t="n">
        <v>800000030105</v>
      </c>
      <c r="F74" s="0" t="s">
        <v>159</v>
      </c>
      <c r="G74" s="48" t="s">
        <v>162</v>
      </c>
      <c r="H74" s="49" t="n">
        <v>3254080</v>
      </c>
      <c r="I74" s="0" t="n">
        <v>74</v>
      </c>
    </row>
    <row r="75" customFormat="false" ht="14.4" hidden="false" customHeight="false" outlineLevel="0" collapsed="false">
      <c r="C75" s="46" t="n">
        <v>2500700010</v>
      </c>
      <c r="D75" s="46" t="n">
        <v>2500701616</v>
      </c>
      <c r="E75" s="47" t="n">
        <v>800000030106</v>
      </c>
      <c r="F75" s="0" t="s">
        <v>159</v>
      </c>
      <c r="G75" s="48" t="s">
        <v>163</v>
      </c>
      <c r="H75" s="49" t="n">
        <v>2886960</v>
      </c>
      <c r="I75" s="0" t="n">
        <v>75</v>
      </c>
    </row>
    <row r="76" customFormat="false" ht="14.4" hidden="false" customHeight="false" outlineLevel="0" collapsed="false">
      <c r="C76" s="46" t="n">
        <v>2500700010</v>
      </c>
      <c r="D76" s="46" t="n">
        <v>2500701616</v>
      </c>
      <c r="E76" s="47" t="n">
        <v>800000030107</v>
      </c>
      <c r="F76" s="0" t="s">
        <v>159</v>
      </c>
      <c r="G76" s="48" t="s">
        <v>164</v>
      </c>
      <c r="H76" s="49" t="n">
        <v>3254080</v>
      </c>
      <c r="I76" s="0" t="n">
        <v>76</v>
      </c>
    </row>
    <row r="77" customFormat="false" ht="14.4" hidden="false" customHeight="false" outlineLevel="0" collapsed="false">
      <c r="C77" s="46" t="n">
        <v>2500700010</v>
      </c>
      <c r="D77" s="46" t="n">
        <v>2500701616</v>
      </c>
      <c r="E77" s="47" t="n">
        <v>800000030108</v>
      </c>
      <c r="F77" s="0" t="s">
        <v>159</v>
      </c>
      <c r="G77" s="48" t="s">
        <v>165</v>
      </c>
      <c r="H77" s="49" t="n">
        <v>3254080</v>
      </c>
      <c r="I77" s="0" t="n">
        <v>77</v>
      </c>
    </row>
    <row r="78" customFormat="false" ht="14.4" hidden="false" customHeight="false" outlineLevel="0" collapsed="false">
      <c r="C78" s="46" t="n">
        <v>2500700010</v>
      </c>
      <c r="D78" s="46" t="n">
        <v>2500701616</v>
      </c>
      <c r="E78" s="47" t="n">
        <v>800000030109</v>
      </c>
      <c r="F78" s="0" t="s">
        <v>159</v>
      </c>
      <c r="G78" s="48" t="s">
        <v>166</v>
      </c>
      <c r="H78" s="49" t="n">
        <v>2886960</v>
      </c>
      <c r="I78" s="0" t="n">
        <v>78</v>
      </c>
    </row>
    <row r="79" customFormat="false" ht="14.4" hidden="false" customHeight="false" outlineLevel="0" collapsed="false">
      <c r="C79" s="46" t="n">
        <v>2500700010</v>
      </c>
      <c r="D79" s="46" t="n">
        <v>2500701616</v>
      </c>
      <c r="E79" s="47" t="n">
        <v>800000030110</v>
      </c>
      <c r="F79" s="0" t="s">
        <v>159</v>
      </c>
      <c r="G79" s="48" t="s">
        <v>167</v>
      </c>
      <c r="H79" s="49" t="n">
        <v>3254080</v>
      </c>
      <c r="I79" s="0" t="n">
        <v>79</v>
      </c>
    </row>
    <row r="80" customFormat="false" ht="14.4" hidden="false" customHeight="false" outlineLevel="0" collapsed="false">
      <c r="C80" s="46" t="n">
        <v>2500700010</v>
      </c>
      <c r="D80" s="46" t="n">
        <v>2500701616</v>
      </c>
      <c r="E80" s="47" t="n">
        <v>800000030111</v>
      </c>
      <c r="F80" s="0" t="s">
        <v>159</v>
      </c>
      <c r="G80" s="48" t="s">
        <v>168</v>
      </c>
      <c r="H80" s="49" t="n">
        <v>3254080</v>
      </c>
      <c r="I80" s="0" t="n">
        <v>80</v>
      </c>
    </row>
    <row r="81" customFormat="false" ht="14.4" hidden="false" customHeight="false" outlineLevel="0" collapsed="false">
      <c r="C81" s="46" t="n">
        <v>2500700010</v>
      </c>
      <c r="D81" s="46" t="n">
        <v>2500701616</v>
      </c>
      <c r="E81" s="47" t="n">
        <v>800000030112</v>
      </c>
      <c r="F81" s="0" t="s">
        <v>159</v>
      </c>
      <c r="G81" s="48" t="s">
        <v>169</v>
      </c>
      <c r="H81" s="49" t="n">
        <v>2886960</v>
      </c>
      <c r="I81" s="0" t="n">
        <v>81</v>
      </c>
    </row>
    <row r="82" customFormat="false" ht="14.4" hidden="false" customHeight="false" outlineLevel="0" collapsed="false">
      <c r="C82" s="46" t="n">
        <v>2500700010</v>
      </c>
      <c r="D82" s="46" t="n">
        <v>2500701616</v>
      </c>
      <c r="E82" s="47" t="n">
        <v>800000030113</v>
      </c>
      <c r="F82" s="0" t="s">
        <v>159</v>
      </c>
      <c r="G82" s="48" t="s">
        <v>170</v>
      </c>
      <c r="H82" s="49" t="n">
        <v>3254080</v>
      </c>
      <c r="I82" s="0" t="n">
        <v>82</v>
      </c>
    </row>
    <row r="83" customFormat="false" ht="14.4" hidden="false" customHeight="false" outlineLevel="0" collapsed="false">
      <c r="C83" s="46" t="n">
        <v>2500700010</v>
      </c>
      <c r="D83" s="46" t="n">
        <v>2500701616</v>
      </c>
      <c r="E83" s="47" t="n">
        <v>800000030114</v>
      </c>
      <c r="F83" s="0" t="s">
        <v>159</v>
      </c>
      <c r="G83" s="48" t="s">
        <v>171</v>
      </c>
      <c r="H83" s="49" t="n">
        <v>3254080</v>
      </c>
      <c r="I83" s="0" t="n">
        <v>83</v>
      </c>
    </row>
    <row r="84" customFormat="false" ht="14.4" hidden="false" customHeight="false" outlineLevel="0" collapsed="false">
      <c r="C84" s="46" t="n">
        <v>2500700010</v>
      </c>
      <c r="D84" s="46" t="n">
        <v>2500701616</v>
      </c>
      <c r="E84" s="47" t="n">
        <v>800000030115</v>
      </c>
      <c r="F84" s="0" t="s">
        <v>159</v>
      </c>
      <c r="G84" s="48" t="s">
        <v>172</v>
      </c>
      <c r="H84" s="49" t="n">
        <v>2886960</v>
      </c>
      <c r="I84" s="0" t="n">
        <v>84</v>
      </c>
    </row>
    <row r="85" customFormat="false" ht="14.4" hidden="false" customHeight="false" outlineLevel="0" collapsed="false">
      <c r="C85" s="46" t="n">
        <v>2500700010</v>
      </c>
      <c r="D85" s="46" t="n">
        <v>2500701616</v>
      </c>
      <c r="E85" s="47" t="n">
        <v>800000030116</v>
      </c>
      <c r="F85" s="0" t="s">
        <v>159</v>
      </c>
      <c r="G85" s="48" t="s">
        <v>173</v>
      </c>
      <c r="H85" s="49" t="n">
        <v>3254080</v>
      </c>
      <c r="I85" s="0" t="n">
        <v>85</v>
      </c>
    </row>
    <row r="86" customFormat="false" ht="14.4" hidden="false" customHeight="false" outlineLevel="0" collapsed="false">
      <c r="C86" s="46" t="n">
        <v>2500700010</v>
      </c>
      <c r="D86" s="46" t="n">
        <v>2500701616</v>
      </c>
      <c r="E86" s="47" t="n">
        <v>800000030117</v>
      </c>
      <c r="F86" s="0" t="s">
        <v>159</v>
      </c>
      <c r="G86" s="48" t="s">
        <v>174</v>
      </c>
      <c r="H86" s="49" t="n">
        <v>3254080</v>
      </c>
      <c r="I86" s="0" t="n">
        <v>86</v>
      </c>
    </row>
    <row r="87" customFormat="false" ht="14.4" hidden="false" customHeight="false" outlineLevel="0" collapsed="false">
      <c r="C87" s="46" t="n">
        <v>2500700010</v>
      </c>
      <c r="D87" s="46" t="n">
        <v>2500701616</v>
      </c>
      <c r="E87" s="47" t="n">
        <v>800000030263</v>
      </c>
      <c r="F87" s="0" t="s">
        <v>175</v>
      </c>
      <c r="G87" s="48" t="s">
        <v>176</v>
      </c>
      <c r="H87" s="49" t="n">
        <v>13455000</v>
      </c>
      <c r="I87" s="0" t="n">
        <v>87</v>
      </c>
    </row>
    <row r="88" customFormat="false" ht="14.4" hidden="false" customHeight="false" outlineLevel="0" collapsed="false">
      <c r="C88" s="46" t="n">
        <v>2500700010</v>
      </c>
      <c r="D88" s="46" t="n">
        <v>2500701616</v>
      </c>
      <c r="E88" s="47" t="n">
        <v>800000030264</v>
      </c>
      <c r="F88" s="0" t="s">
        <v>175</v>
      </c>
      <c r="G88" s="48" t="s">
        <v>177</v>
      </c>
      <c r="H88" s="49" t="n">
        <v>13455000</v>
      </c>
      <c r="I88" s="0" t="n">
        <v>88</v>
      </c>
    </row>
    <row r="89" customFormat="false" ht="14.4" hidden="false" customHeight="false" outlineLevel="0" collapsed="false">
      <c r="C89" s="46" t="n">
        <v>2500700010</v>
      </c>
      <c r="D89" s="46" t="n">
        <v>2500701616</v>
      </c>
      <c r="E89" s="47" t="n">
        <v>800000030301</v>
      </c>
      <c r="F89" s="0" t="s">
        <v>178</v>
      </c>
      <c r="G89" s="48" t="s">
        <v>179</v>
      </c>
      <c r="H89" s="49" t="n">
        <v>11340000</v>
      </c>
      <c r="I89" s="0" t="n">
        <v>89</v>
      </c>
    </row>
    <row r="90" customFormat="false" ht="14.4" hidden="false" customHeight="false" outlineLevel="0" collapsed="false">
      <c r="C90" s="46" t="n">
        <v>2500700010</v>
      </c>
      <c r="D90" s="46" t="n">
        <v>2500701616</v>
      </c>
      <c r="E90" s="47" t="n">
        <v>800000030302</v>
      </c>
      <c r="F90" s="0" t="s">
        <v>178</v>
      </c>
      <c r="G90" s="48" t="s">
        <v>180</v>
      </c>
      <c r="H90" s="49" t="n">
        <v>724400</v>
      </c>
      <c r="I90" s="0" t="n">
        <v>90</v>
      </c>
    </row>
    <row r="91" customFormat="false" ht="14.4" hidden="false" customHeight="false" outlineLevel="0" collapsed="false">
      <c r="C91" s="46" t="n">
        <v>2500700010</v>
      </c>
      <c r="D91" s="46" t="n">
        <v>2500701616</v>
      </c>
      <c r="E91" s="47" t="n">
        <v>800000030303</v>
      </c>
      <c r="F91" s="0" t="s">
        <v>178</v>
      </c>
      <c r="G91" s="48" t="s">
        <v>180</v>
      </c>
      <c r="H91" s="49" t="n">
        <v>10615600</v>
      </c>
      <c r="I91" s="0" t="n">
        <v>91</v>
      </c>
    </row>
    <row r="92" customFormat="false" ht="14.4" hidden="false" customHeight="false" outlineLevel="0" collapsed="false">
      <c r="C92" s="46" t="n">
        <v>2500700010</v>
      </c>
      <c r="D92" s="46" t="n">
        <v>2500701616</v>
      </c>
      <c r="E92" s="47" t="n">
        <v>800000030376</v>
      </c>
      <c r="F92" s="0" t="s">
        <v>181</v>
      </c>
      <c r="G92" s="48" t="s">
        <v>182</v>
      </c>
      <c r="H92" s="49" t="n">
        <v>205500000</v>
      </c>
      <c r="I92" s="0" t="n">
        <v>92</v>
      </c>
    </row>
    <row r="93" customFormat="false" ht="14.4" hidden="false" customHeight="false" outlineLevel="0" collapsed="false">
      <c r="C93" s="46" t="n">
        <v>2500700010</v>
      </c>
      <c r="D93" s="46" t="n">
        <v>2500701616</v>
      </c>
      <c r="E93" s="47" t="n">
        <v>800000030377</v>
      </c>
      <c r="F93" s="0" t="s">
        <v>181</v>
      </c>
      <c r="G93" s="48" t="s">
        <v>183</v>
      </c>
      <c r="H93" s="49" t="n">
        <v>18495000</v>
      </c>
      <c r="I93" s="0" t="n">
        <v>93</v>
      </c>
    </row>
    <row r="94" customFormat="false" ht="14.4" hidden="false" customHeight="false" outlineLevel="0" collapsed="false">
      <c r="C94" s="46" t="n">
        <v>2500700010</v>
      </c>
      <c r="D94" s="46" t="n">
        <v>2500701616</v>
      </c>
      <c r="E94" s="47" t="n">
        <v>800000030418</v>
      </c>
      <c r="F94" s="0" t="s">
        <v>184</v>
      </c>
      <c r="G94" s="48" t="s">
        <v>185</v>
      </c>
      <c r="H94" s="49" t="n">
        <v>7856000</v>
      </c>
      <c r="I94" s="0" t="n">
        <v>94</v>
      </c>
    </row>
    <row r="95" customFormat="false" ht="14.4" hidden="false" customHeight="false" outlineLevel="0" collapsed="false">
      <c r="C95" s="46" t="n">
        <v>2500700010</v>
      </c>
      <c r="D95" s="46" t="n">
        <v>2500701616</v>
      </c>
      <c r="E95" s="47" t="n">
        <v>800000030433</v>
      </c>
      <c r="F95" s="0" t="s">
        <v>186</v>
      </c>
      <c r="G95" s="48" t="s">
        <v>187</v>
      </c>
      <c r="H95" s="49" t="n">
        <v>9820000</v>
      </c>
      <c r="I95" s="0" t="n">
        <v>95</v>
      </c>
    </row>
    <row r="96" customFormat="false" ht="14.4" hidden="false" customHeight="false" outlineLevel="0" collapsed="false">
      <c r="C96" s="46" t="n">
        <v>2500700010</v>
      </c>
      <c r="D96" s="46" t="n">
        <v>2500701616</v>
      </c>
      <c r="E96" s="47" t="n">
        <v>800000030434</v>
      </c>
      <c r="F96" s="0" t="s">
        <v>188</v>
      </c>
      <c r="G96" s="48" t="s">
        <v>189</v>
      </c>
      <c r="H96" s="49" t="n">
        <v>11340000</v>
      </c>
      <c r="I96" s="0" t="n">
        <v>96</v>
      </c>
    </row>
    <row r="97" customFormat="false" ht="14.4" hidden="false" customHeight="false" outlineLevel="0" collapsed="false">
      <c r="C97" s="46" t="n">
        <v>2500700010</v>
      </c>
      <c r="D97" s="46" t="n">
        <v>2500701616</v>
      </c>
      <c r="E97" s="47" t="n">
        <v>800000030435</v>
      </c>
      <c r="F97" s="0" t="s">
        <v>190</v>
      </c>
      <c r="G97" s="48" t="s">
        <v>191</v>
      </c>
      <c r="H97" s="49" t="n">
        <v>27742500</v>
      </c>
      <c r="I97" s="0" t="n">
        <v>97</v>
      </c>
    </row>
    <row r="98" customFormat="false" ht="14.4" hidden="false" customHeight="false" outlineLevel="0" collapsed="false">
      <c r="C98" s="46" t="n">
        <v>2500700010</v>
      </c>
      <c r="D98" s="46" t="n">
        <v>2500701616</v>
      </c>
      <c r="E98" s="47" t="n">
        <v>800000030436</v>
      </c>
      <c r="F98" s="0" t="s">
        <v>190</v>
      </c>
      <c r="G98" s="48" t="s">
        <v>192</v>
      </c>
      <c r="H98" s="49" t="n">
        <v>27742500</v>
      </c>
      <c r="I98" s="0" t="n">
        <v>98</v>
      </c>
    </row>
    <row r="99" customFormat="false" ht="14.4" hidden="false" customHeight="false" outlineLevel="0" collapsed="false">
      <c r="C99" s="46" t="n">
        <v>2500700010</v>
      </c>
      <c r="D99" s="46" t="n">
        <v>2500701616</v>
      </c>
      <c r="E99" s="47" t="n">
        <v>800000030446</v>
      </c>
      <c r="F99" s="0" t="s">
        <v>186</v>
      </c>
      <c r="G99" s="48" t="s">
        <v>193</v>
      </c>
      <c r="H99" s="49" t="n">
        <v>13455000</v>
      </c>
      <c r="I99" s="0" t="n">
        <v>99</v>
      </c>
    </row>
    <row r="100" customFormat="false" ht="14.4" hidden="false" customHeight="false" outlineLevel="0" collapsed="false">
      <c r="C100" s="46" t="n">
        <v>2500700010</v>
      </c>
      <c r="D100" s="46" t="n">
        <v>2500701616</v>
      </c>
      <c r="E100" s="47" t="n">
        <v>800000030447</v>
      </c>
      <c r="F100" s="0" t="s">
        <v>186</v>
      </c>
      <c r="G100" s="48" t="s">
        <v>194</v>
      </c>
      <c r="H100" s="49" t="n">
        <v>14950000</v>
      </c>
      <c r="I100" s="0" t="n">
        <v>100</v>
      </c>
    </row>
    <row r="101" customFormat="false" ht="14.4" hidden="false" customHeight="false" outlineLevel="0" collapsed="false">
      <c r="C101" s="46" t="n">
        <v>2500700010</v>
      </c>
      <c r="D101" s="46" t="n">
        <v>2500701616</v>
      </c>
      <c r="E101" s="47" t="n">
        <v>800000030542</v>
      </c>
      <c r="F101" s="0" t="s">
        <v>195</v>
      </c>
      <c r="G101" s="48" t="s">
        <v>196</v>
      </c>
      <c r="H101" s="49" t="n">
        <v>1124370</v>
      </c>
      <c r="I101" s="0" t="n">
        <v>101</v>
      </c>
    </row>
    <row r="102" customFormat="false" ht="14.4" hidden="false" customHeight="false" outlineLevel="0" collapsed="false">
      <c r="C102" s="46" t="n">
        <v>2500700010</v>
      </c>
      <c r="D102" s="46" t="n">
        <v>2500701616</v>
      </c>
      <c r="E102" s="47" t="n">
        <v>800000030543</v>
      </c>
      <c r="F102" s="0" t="s">
        <v>195</v>
      </c>
      <c r="G102" s="48" t="s">
        <v>197</v>
      </c>
      <c r="H102" s="49" t="n">
        <v>1124370</v>
      </c>
      <c r="I102" s="0" t="n">
        <v>102</v>
      </c>
    </row>
    <row r="103" customFormat="false" ht="14.4" hidden="false" customHeight="false" outlineLevel="0" collapsed="false">
      <c r="C103" s="46" t="n">
        <v>2500700010</v>
      </c>
      <c r="D103" s="46" t="n">
        <v>2500701616</v>
      </c>
      <c r="E103" s="47" t="n">
        <v>800000030544</v>
      </c>
      <c r="F103" s="0" t="s">
        <v>195</v>
      </c>
      <c r="G103" s="48" t="s">
        <v>198</v>
      </c>
      <c r="H103" s="49" t="n">
        <v>1499160</v>
      </c>
      <c r="I103" s="0" t="n">
        <v>103</v>
      </c>
    </row>
    <row r="104" customFormat="false" ht="14.4" hidden="false" customHeight="false" outlineLevel="0" collapsed="false">
      <c r="C104" s="46" t="n">
        <v>2500700010</v>
      </c>
      <c r="D104" s="46" t="n">
        <v>2500701616</v>
      </c>
      <c r="E104" s="47" t="n">
        <v>800000030545</v>
      </c>
      <c r="F104" s="0" t="s">
        <v>195</v>
      </c>
      <c r="G104" s="48" t="s">
        <v>199</v>
      </c>
      <c r="H104" s="49" t="n">
        <v>1389465</v>
      </c>
      <c r="I104" s="0" t="n">
        <v>104</v>
      </c>
    </row>
    <row r="105" customFormat="false" ht="14.4" hidden="false" customHeight="false" outlineLevel="0" collapsed="false">
      <c r="C105" s="46" t="n">
        <v>2500700010</v>
      </c>
      <c r="D105" s="46" t="n">
        <v>2500701616</v>
      </c>
      <c r="E105" s="47" t="n">
        <v>800000030546</v>
      </c>
      <c r="F105" s="0" t="s">
        <v>195</v>
      </c>
      <c r="G105" s="48" t="s">
        <v>199</v>
      </c>
      <c r="H105" s="49" t="n">
        <v>109695</v>
      </c>
      <c r="I105" s="0" t="n">
        <v>105</v>
      </c>
    </row>
    <row r="106" customFormat="false" ht="14.4" hidden="false" customHeight="false" outlineLevel="0" collapsed="false">
      <c r="C106" s="46" t="n">
        <v>2500700010</v>
      </c>
      <c r="D106" s="46" t="n">
        <v>2500701616</v>
      </c>
      <c r="E106" s="47" t="n">
        <v>800000030548</v>
      </c>
      <c r="F106" s="0" t="s">
        <v>200</v>
      </c>
      <c r="G106" s="48" t="s">
        <v>201</v>
      </c>
      <c r="H106" s="49" t="n">
        <v>11340000</v>
      </c>
      <c r="I106" s="0" t="n">
        <v>106</v>
      </c>
    </row>
    <row r="107" customFormat="false" ht="14.4" hidden="false" customHeight="false" outlineLevel="0" collapsed="false">
      <c r="C107" s="46" t="n">
        <v>2500700010</v>
      </c>
      <c r="D107" s="46" t="n">
        <v>2500701616</v>
      </c>
      <c r="E107" s="47" t="n">
        <v>800000030607</v>
      </c>
      <c r="F107" s="0" t="s">
        <v>202</v>
      </c>
      <c r="G107" s="48" t="s">
        <v>203</v>
      </c>
      <c r="H107" s="49" t="n">
        <v>27742500</v>
      </c>
      <c r="I107" s="0" t="n">
        <v>107</v>
      </c>
    </row>
    <row r="108" customFormat="false" ht="14.4" hidden="false" customHeight="false" outlineLevel="0" collapsed="false">
      <c r="C108" s="46" t="n">
        <v>2500700010</v>
      </c>
      <c r="D108" s="46" t="n">
        <v>2500701616</v>
      </c>
      <c r="E108" s="47" t="n">
        <v>800000030608</v>
      </c>
      <c r="F108" s="0" t="s">
        <v>202</v>
      </c>
      <c r="G108" s="48" t="s">
        <v>204</v>
      </c>
      <c r="H108" s="49" t="n">
        <v>27742500</v>
      </c>
      <c r="I108" s="0" t="n">
        <v>108</v>
      </c>
    </row>
    <row r="109" customFormat="false" ht="14.4" hidden="false" customHeight="false" outlineLevel="0" collapsed="false">
      <c r="C109" s="46" t="n">
        <v>2500700010</v>
      </c>
      <c r="D109" s="46" t="n">
        <v>2500701616</v>
      </c>
      <c r="E109" s="47" t="n">
        <v>800000030609</v>
      </c>
      <c r="F109" s="0" t="s">
        <v>202</v>
      </c>
      <c r="G109" s="48" t="s">
        <v>205</v>
      </c>
      <c r="H109" s="49" t="n">
        <v>27742500</v>
      </c>
      <c r="I109" s="0" t="n">
        <v>109</v>
      </c>
    </row>
    <row r="110" customFormat="false" ht="14.4" hidden="false" customHeight="false" outlineLevel="0" collapsed="false">
      <c r="C110" s="46" t="n">
        <v>2500700010</v>
      </c>
      <c r="D110" s="46" t="n">
        <v>2500701616</v>
      </c>
      <c r="E110" s="47" t="n">
        <v>800000030717</v>
      </c>
      <c r="F110" s="0" t="s">
        <v>206</v>
      </c>
      <c r="G110" s="48" t="s">
        <v>207</v>
      </c>
      <c r="H110" s="49" t="n">
        <v>1686555</v>
      </c>
      <c r="I110" s="0" t="n">
        <v>110</v>
      </c>
    </row>
    <row r="111" customFormat="false" ht="14.4" hidden="false" customHeight="false" outlineLevel="0" collapsed="false">
      <c r="C111" s="46" t="n">
        <v>2500700010</v>
      </c>
      <c r="D111" s="46" t="n">
        <v>2500701616</v>
      </c>
      <c r="E111" s="47" t="n">
        <v>800000030718</v>
      </c>
      <c r="F111" s="0" t="s">
        <v>206</v>
      </c>
      <c r="G111" s="48" t="s">
        <v>208</v>
      </c>
      <c r="H111" s="49" t="n">
        <v>1686555</v>
      </c>
      <c r="I111" s="0" t="n">
        <v>111</v>
      </c>
    </row>
    <row r="112" customFormat="false" ht="14.4" hidden="false" customHeight="false" outlineLevel="0" collapsed="false">
      <c r="C112" s="46" t="n">
        <v>2500700010</v>
      </c>
      <c r="D112" s="46" t="n">
        <v>2500701616</v>
      </c>
      <c r="E112" s="47" t="n">
        <v>800000030719</v>
      </c>
      <c r="F112" s="0" t="s">
        <v>206</v>
      </c>
      <c r="G112" s="48" t="s">
        <v>209</v>
      </c>
      <c r="H112" s="49" t="n">
        <v>1686555</v>
      </c>
      <c r="I112" s="0" t="n">
        <v>112</v>
      </c>
    </row>
    <row r="113" customFormat="false" ht="14.4" hidden="false" customHeight="false" outlineLevel="0" collapsed="false">
      <c r="C113" s="46" t="n">
        <v>2500700010</v>
      </c>
      <c r="D113" s="46" t="n">
        <v>2500701616</v>
      </c>
      <c r="E113" s="47" t="n">
        <v>800000030720</v>
      </c>
      <c r="F113" s="0" t="s">
        <v>206</v>
      </c>
      <c r="G113" s="48" t="s">
        <v>210</v>
      </c>
      <c r="H113" s="49" t="n">
        <v>1686555</v>
      </c>
      <c r="I113" s="0" t="n">
        <v>113</v>
      </c>
    </row>
    <row r="114" customFormat="false" ht="14.4" hidden="false" customHeight="false" outlineLevel="0" collapsed="false">
      <c r="C114" s="46" t="n">
        <v>2500700010</v>
      </c>
      <c r="D114" s="46" t="n">
        <v>2500701616</v>
      </c>
      <c r="E114" s="47" t="n">
        <v>800000030722</v>
      </c>
      <c r="F114" s="0" t="s">
        <v>211</v>
      </c>
      <c r="G114" s="48" t="s">
        <v>212</v>
      </c>
      <c r="H114" s="49" t="n">
        <v>6874000</v>
      </c>
      <c r="I114" s="0" t="n">
        <v>114</v>
      </c>
    </row>
    <row r="115" customFormat="false" ht="14.4" hidden="false" customHeight="false" outlineLevel="0" collapsed="false">
      <c r="C115" s="46" t="n">
        <v>2500700010</v>
      </c>
      <c r="D115" s="46" t="n">
        <v>2500701616</v>
      </c>
      <c r="E115" s="47" t="n">
        <v>800000030733</v>
      </c>
      <c r="F115" s="0" t="s">
        <v>213</v>
      </c>
      <c r="G115" s="48" t="s">
        <v>214</v>
      </c>
      <c r="H115" s="49" t="n">
        <v>11340000</v>
      </c>
      <c r="I115" s="0" t="n">
        <v>115</v>
      </c>
    </row>
    <row r="116" customFormat="false" ht="14.4" hidden="false" customHeight="false" outlineLevel="0" collapsed="false">
      <c r="C116" s="46" t="n">
        <v>2500700010</v>
      </c>
      <c r="D116" s="46" t="n">
        <v>2500701616</v>
      </c>
      <c r="E116" s="47" t="n">
        <v>800000030774</v>
      </c>
      <c r="F116" s="0" t="s">
        <v>215</v>
      </c>
      <c r="G116" s="48" t="s">
        <v>216</v>
      </c>
      <c r="H116" s="49" t="n">
        <v>11340000</v>
      </c>
      <c r="I116" s="0" t="n">
        <v>116</v>
      </c>
    </row>
    <row r="117" customFormat="false" ht="14.4" hidden="false" customHeight="false" outlineLevel="0" collapsed="false">
      <c r="C117" s="46" t="n">
        <v>2500700010</v>
      </c>
      <c r="D117" s="46" t="n">
        <v>2500701616</v>
      </c>
      <c r="E117" s="47" t="n">
        <v>800000030819</v>
      </c>
      <c r="F117" s="0" t="s">
        <v>217</v>
      </c>
      <c r="G117" s="48" t="s">
        <v>218</v>
      </c>
      <c r="H117" s="49" t="n">
        <v>2505280</v>
      </c>
      <c r="I117" s="0" t="n">
        <v>117</v>
      </c>
    </row>
    <row r="118" customFormat="false" ht="14.4" hidden="false" customHeight="false" outlineLevel="0" collapsed="false">
      <c r="C118" s="46" t="n">
        <v>2500700010</v>
      </c>
      <c r="D118" s="46" t="n">
        <v>2500701616</v>
      </c>
      <c r="E118" s="47" t="n">
        <v>800000030820</v>
      </c>
      <c r="F118" s="0" t="s">
        <v>217</v>
      </c>
      <c r="G118" s="48" t="s">
        <v>219</v>
      </c>
      <c r="H118" s="49" t="n">
        <v>748800</v>
      </c>
      <c r="I118" s="0" t="n">
        <v>118</v>
      </c>
    </row>
    <row r="119" customFormat="false" ht="14.4" hidden="false" customHeight="false" outlineLevel="0" collapsed="false">
      <c r="C119" s="46" t="n">
        <v>2500700010</v>
      </c>
      <c r="D119" s="46" t="n">
        <v>2500701616</v>
      </c>
      <c r="E119" s="47" t="n">
        <v>800000030821</v>
      </c>
      <c r="F119" s="0" t="s">
        <v>217</v>
      </c>
      <c r="G119" s="48" t="s">
        <v>220</v>
      </c>
      <c r="H119" s="49" t="n">
        <v>3254080</v>
      </c>
      <c r="I119" s="0" t="n">
        <v>119</v>
      </c>
    </row>
    <row r="120" customFormat="false" ht="14.4" hidden="false" customHeight="false" outlineLevel="0" collapsed="false">
      <c r="C120" s="46" t="n">
        <v>2500700010</v>
      </c>
      <c r="D120" s="46" t="n">
        <v>2500701616</v>
      </c>
      <c r="E120" s="47" t="n">
        <v>800000030822</v>
      </c>
      <c r="F120" s="0" t="s">
        <v>217</v>
      </c>
      <c r="G120" s="48" t="s">
        <v>221</v>
      </c>
      <c r="H120" s="49" t="n">
        <v>3254080</v>
      </c>
      <c r="I120" s="0" t="n">
        <v>120</v>
      </c>
    </row>
    <row r="121" customFormat="false" ht="14.4" hidden="false" customHeight="false" outlineLevel="0" collapsed="false">
      <c r="C121" s="46" t="n">
        <v>2500700010</v>
      </c>
      <c r="D121" s="46" t="n">
        <v>2500701616</v>
      </c>
      <c r="E121" s="47" t="n">
        <v>800000030823</v>
      </c>
      <c r="F121" s="0" t="s">
        <v>217</v>
      </c>
      <c r="G121" s="48" t="s">
        <v>222</v>
      </c>
      <c r="H121" s="49" t="n">
        <v>3254080</v>
      </c>
      <c r="I121" s="0" t="n">
        <v>121</v>
      </c>
    </row>
    <row r="122" customFormat="false" ht="14.4" hidden="false" customHeight="false" outlineLevel="0" collapsed="false">
      <c r="C122" s="46" t="n">
        <v>2500700010</v>
      </c>
      <c r="D122" s="46" t="n">
        <v>2500701616</v>
      </c>
      <c r="E122" s="47" t="n">
        <v>800000030824</v>
      </c>
      <c r="F122" s="0" t="s">
        <v>217</v>
      </c>
      <c r="G122" s="48" t="s">
        <v>223</v>
      </c>
      <c r="H122" s="49" t="n">
        <v>3254080</v>
      </c>
      <c r="I122" s="0" t="n">
        <v>122</v>
      </c>
    </row>
    <row r="123" customFormat="false" ht="14.4" hidden="false" customHeight="false" outlineLevel="0" collapsed="false">
      <c r="C123" s="46" t="n">
        <v>2500700010</v>
      </c>
      <c r="D123" s="46" t="n">
        <v>2500701616</v>
      </c>
      <c r="E123" s="47" t="n">
        <v>800000030887</v>
      </c>
      <c r="F123" s="0" t="s">
        <v>206</v>
      </c>
      <c r="G123" s="48" t="s">
        <v>224</v>
      </c>
      <c r="H123" s="0" t="n">
        <v>85</v>
      </c>
      <c r="I123" s="0" t="n">
        <v>123</v>
      </c>
    </row>
    <row r="124" customFormat="false" ht="14.4" hidden="false" customHeight="false" outlineLevel="0" collapsed="false">
      <c r="C124" s="46" t="n">
        <v>2500700010</v>
      </c>
      <c r="D124" s="46" t="n">
        <v>2500701616</v>
      </c>
      <c r="E124" s="47" t="n">
        <v>800000030888</v>
      </c>
      <c r="F124" s="0" t="s">
        <v>206</v>
      </c>
      <c r="G124" s="48" t="s">
        <v>225</v>
      </c>
      <c r="H124" s="49" t="n">
        <v>1686470</v>
      </c>
      <c r="I124" s="0" t="n">
        <v>124</v>
      </c>
    </row>
    <row r="125" customFormat="false" ht="14.4" hidden="false" customHeight="false" outlineLevel="0" collapsed="false">
      <c r="C125" s="46" t="n">
        <v>2500700010</v>
      </c>
      <c r="D125" s="46" t="n">
        <v>2500701616</v>
      </c>
      <c r="E125" s="47" t="n">
        <v>800000030912</v>
      </c>
      <c r="F125" s="0" t="s">
        <v>226</v>
      </c>
      <c r="G125" s="48" t="s">
        <v>227</v>
      </c>
      <c r="H125" s="49" t="n">
        <v>27742500</v>
      </c>
      <c r="I125" s="0" t="n">
        <v>125</v>
      </c>
    </row>
    <row r="126" customFormat="false" ht="14.4" hidden="false" customHeight="false" outlineLevel="0" collapsed="false">
      <c r="C126" s="46" t="n">
        <v>2500700010</v>
      </c>
      <c r="D126" s="46" t="n">
        <v>2500701616</v>
      </c>
      <c r="E126" s="47" t="n">
        <v>800000030913</v>
      </c>
      <c r="F126" s="0" t="s">
        <v>226</v>
      </c>
      <c r="G126" s="48" t="s">
        <v>228</v>
      </c>
      <c r="H126" s="49" t="n">
        <v>21550000</v>
      </c>
      <c r="I126" s="0" t="n">
        <v>126</v>
      </c>
    </row>
    <row r="127" customFormat="false" ht="14.4" hidden="false" customHeight="false" outlineLevel="0" collapsed="false">
      <c r="C127" s="46" t="n">
        <v>2500700010</v>
      </c>
      <c r="D127" s="46" t="n">
        <v>2500701616</v>
      </c>
      <c r="E127" s="47" t="n">
        <v>800000030914</v>
      </c>
      <c r="F127" s="0" t="s">
        <v>226</v>
      </c>
      <c r="G127" s="48" t="s">
        <v>229</v>
      </c>
      <c r="H127" s="49" t="n">
        <v>6192500</v>
      </c>
      <c r="I127" s="0" t="n">
        <v>127</v>
      </c>
    </row>
    <row r="128" customFormat="false" ht="14.4" hidden="false" customHeight="false" outlineLevel="0" collapsed="false">
      <c r="C128" s="46" t="n">
        <v>2500700010</v>
      </c>
      <c r="D128" s="46" t="n">
        <v>2500701616</v>
      </c>
      <c r="E128" s="47" t="n">
        <v>800000030962</v>
      </c>
      <c r="F128" s="0" t="s">
        <v>230</v>
      </c>
      <c r="G128" s="48" t="s">
        <v>231</v>
      </c>
      <c r="H128" s="49" t="n">
        <v>6874000</v>
      </c>
      <c r="I128" s="0" t="n">
        <v>128</v>
      </c>
    </row>
    <row r="129" customFormat="false" ht="14.4" hidden="false" customHeight="false" outlineLevel="0" collapsed="false">
      <c r="C129" s="46" t="n">
        <v>2500700010</v>
      </c>
      <c r="D129" s="46" t="n">
        <v>2500701616</v>
      </c>
      <c r="E129" s="47" t="n">
        <v>800000030964</v>
      </c>
      <c r="F129" s="0" t="s">
        <v>232</v>
      </c>
      <c r="G129" s="48" t="s">
        <v>233</v>
      </c>
      <c r="H129" s="49" t="n">
        <v>2520000</v>
      </c>
      <c r="I129" s="0" t="n">
        <v>129</v>
      </c>
    </row>
    <row r="130" customFormat="false" ht="14.4" hidden="false" customHeight="false" outlineLevel="0" collapsed="false">
      <c r="C130" s="46" t="n">
        <v>2500700010</v>
      </c>
      <c r="D130" s="46" t="n">
        <v>2500701616</v>
      </c>
      <c r="E130" s="47" t="n">
        <v>800000030965</v>
      </c>
      <c r="F130" s="0" t="s">
        <v>232</v>
      </c>
      <c r="G130" s="48" t="s">
        <v>233</v>
      </c>
      <c r="H130" s="49" t="n">
        <v>8820000</v>
      </c>
      <c r="I130" s="0" t="n">
        <v>130</v>
      </c>
    </row>
    <row r="131" customFormat="false" ht="14.4" hidden="false" customHeight="false" outlineLevel="0" collapsed="false">
      <c r="C131" s="46" t="n">
        <v>2500700010</v>
      </c>
      <c r="D131" s="46" t="n">
        <v>2500701616</v>
      </c>
      <c r="E131" s="47" t="n">
        <v>800000030990</v>
      </c>
      <c r="F131" s="0" t="s">
        <v>234</v>
      </c>
      <c r="G131" s="48" t="s">
        <v>235</v>
      </c>
      <c r="H131" s="49" t="n">
        <v>11340000</v>
      </c>
      <c r="I131" s="0" t="n">
        <v>131</v>
      </c>
    </row>
    <row r="132" customFormat="false" ht="14.4" hidden="false" customHeight="false" outlineLevel="0" collapsed="false">
      <c r="C132" s="46" t="n">
        <v>2500700010</v>
      </c>
      <c r="D132" s="46" t="n">
        <v>2500701616</v>
      </c>
      <c r="E132" s="47" t="n">
        <v>800000030991</v>
      </c>
      <c r="F132" s="0" t="s">
        <v>236</v>
      </c>
      <c r="G132" s="48" t="s">
        <v>237</v>
      </c>
      <c r="H132" s="49" t="n">
        <v>27742500</v>
      </c>
      <c r="I132" s="0" t="n">
        <v>132</v>
      </c>
    </row>
    <row r="133" customFormat="false" ht="14.4" hidden="false" customHeight="false" outlineLevel="0" collapsed="false">
      <c r="C133" s="46" t="n">
        <v>2500700010</v>
      </c>
      <c r="D133" s="46" t="n">
        <v>2500701616</v>
      </c>
      <c r="E133" s="47" t="n">
        <v>800000030992</v>
      </c>
      <c r="F133" s="0" t="s">
        <v>236</v>
      </c>
      <c r="G133" s="48" t="s">
        <v>238</v>
      </c>
      <c r="H133" s="49" t="n">
        <v>18495000</v>
      </c>
      <c r="I133" s="0" t="n">
        <v>133</v>
      </c>
    </row>
    <row r="134" customFormat="false" ht="14.4" hidden="false" customHeight="false" outlineLevel="0" collapsed="false">
      <c r="C134" s="46" t="n">
        <v>2500700010</v>
      </c>
      <c r="D134" s="46" t="n">
        <v>2500701616</v>
      </c>
      <c r="E134" s="47" t="n">
        <v>800000031020</v>
      </c>
      <c r="F134" s="0" t="s">
        <v>239</v>
      </c>
      <c r="G134" s="48" t="s">
        <v>240</v>
      </c>
      <c r="H134" s="49" t="n">
        <v>11340000</v>
      </c>
      <c r="I134" s="0" t="n">
        <v>134</v>
      </c>
    </row>
    <row r="135" customFormat="false" ht="14.4" hidden="false" customHeight="false" outlineLevel="0" collapsed="false">
      <c r="C135" s="46" t="n">
        <v>2500700010</v>
      </c>
      <c r="D135" s="46" t="n">
        <v>2500701616</v>
      </c>
      <c r="E135" s="47" t="n">
        <v>800000031021</v>
      </c>
      <c r="F135" s="0" t="s">
        <v>239</v>
      </c>
      <c r="G135" s="48" t="s">
        <v>241</v>
      </c>
      <c r="H135" s="49" t="n">
        <v>11340000</v>
      </c>
      <c r="I135" s="0" t="n">
        <v>135</v>
      </c>
    </row>
    <row r="136" customFormat="false" ht="14.4" hidden="false" customHeight="false" outlineLevel="0" collapsed="false">
      <c r="C136" s="46" t="n">
        <v>2500700010</v>
      </c>
      <c r="D136" s="46" t="n">
        <v>2500701616</v>
      </c>
      <c r="E136" s="47" t="n">
        <v>800000031096</v>
      </c>
      <c r="F136" s="0" t="s">
        <v>242</v>
      </c>
      <c r="G136" s="48" t="s">
        <v>243</v>
      </c>
      <c r="H136" s="49" t="n">
        <v>7856000</v>
      </c>
      <c r="I136" s="0" t="n">
        <v>136</v>
      </c>
    </row>
    <row r="137" customFormat="false" ht="14.4" hidden="false" customHeight="false" outlineLevel="0" collapsed="false">
      <c r="C137" s="46" t="n">
        <v>2500700010</v>
      </c>
      <c r="D137" s="46" t="n">
        <v>2500701616</v>
      </c>
      <c r="E137" s="47" t="n">
        <v>800000031111</v>
      </c>
      <c r="F137" s="0" t="s">
        <v>244</v>
      </c>
      <c r="G137" s="48" t="s">
        <v>245</v>
      </c>
      <c r="H137" s="49" t="n">
        <v>1327204.8</v>
      </c>
      <c r="I137" s="0" t="n">
        <v>137</v>
      </c>
    </row>
    <row r="138" customFormat="false" ht="14.4" hidden="false" customHeight="false" outlineLevel="0" collapsed="false">
      <c r="C138" s="46" t="n">
        <v>2500700010</v>
      </c>
      <c r="D138" s="46" t="n">
        <v>2500701616</v>
      </c>
      <c r="E138" s="47" t="n">
        <v>800000031112</v>
      </c>
      <c r="F138" s="0" t="s">
        <v>244</v>
      </c>
      <c r="G138" s="48" t="s">
        <v>246</v>
      </c>
      <c r="H138" s="49" t="n">
        <v>7625981.96</v>
      </c>
      <c r="I138" s="0" t="n">
        <v>138</v>
      </c>
    </row>
    <row r="139" customFormat="false" ht="14.4" hidden="false" customHeight="false" outlineLevel="0" collapsed="false">
      <c r="C139" s="46" t="n">
        <v>2500700010</v>
      </c>
      <c r="D139" s="46" t="n">
        <v>2500701616</v>
      </c>
      <c r="E139" s="47" t="n">
        <v>800000031113</v>
      </c>
      <c r="F139" s="0" t="s">
        <v>244</v>
      </c>
      <c r="G139" s="48" t="s">
        <v>247</v>
      </c>
      <c r="H139" s="49" t="n">
        <v>1327204.8</v>
      </c>
      <c r="I139" s="0" t="n">
        <v>139</v>
      </c>
    </row>
    <row r="140" customFormat="false" ht="14.4" hidden="false" customHeight="false" outlineLevel="0" collapsed="false">
      <c r="C140" s="46" t="n">
        <v>2500700010</v>
      </c>
      <c r="D140" s="46" t="n">
        <v>2500701616</v>
      </c>
      <c r="E140" s="47" t="n">
        <v>800000031114</v>
      </c>
      <c r="F140" s="0" t="s">
        <v>244</v>
      </c>
      <c r="G140" s="48" t="s">
        <v>248</v>
      </c>
      <c r="H140" s="49" t="n">
        <v>8798177.44</v>
      </c>
      <c r="I140" s="0" t="n">
        <v>140</v>
      </c>
    </row>
    <row r="141" customFormat="false" ht="14.4" hidden="false" customHeight="false" outlineLevel="0" collapsed="false">
      <c r="C141" s="46" t="n">
        <v>2500700010</v>
      </c>
      <c r="D141" s="46" t="n">
        <v>2500701616</v>
      </c>
      <c r="E141" s="47" t="n">
        <v>800000031115</v>
      </c>
      <c r="F141" s="0" t="s">
        <v>244</v>
      </c>
      <c r="G141" s="48" t="s">
        <v>249</v>
      </c>
      <c r="H141" s="49" t="n">
        <v>16424159.4</v>
      </c>
      <c r="I141" s="0" t="n">
        <v>141</v>
      </c>
    </row>
    <row r="142" customFormat="false" ht="14.4" hidden="false" customHeight="false" outlineLevel="0" collapsed="false">
      <c r="C142" s="46" t="n">
        <v>2500700010</v>
      </c>
      <c r="D142" s="46" t="n">
        <v>2500701616</v>
      </c>
      <c r="E142" s="47" t="n">
        <v>800000031116</v>
      </c>
      <c r="F142" s="0" t="s">
        <v>244</v>
      </c>
      <c r="G142" s="48" t="s">
        <v>250</v>
      </c>
      <c r="H142" s="49" t="n">
        <v>16424159.4</v>
      </c>
      <c r="I142" s="0" t="n">
        <v>142</v>
      </c>
    </row>
    <row r="143" customFormat="false" ht="14.4" hidden="false" customHeight="false" outlineLevel="0" collapsed="false">
      <c r="C143" s="46" t="n">
        <v>2500700010</v>
      </c>
      <c r="D143" s="46" t="n">
        <v>2500701616</v>
      </c>
      <c r="E143" s="47" t="n">
        <v>800000031117</v>
      </c>
      <c r="F143" s="0" t="s">
        <v>244</v>
      </c>
      <c r="G143" s="48" t="s">
        <v>251</v>
      </c>
      <c r="H143" s="49" t="n">
        <v>16424159.4</v>
      </c>
      <c r="I143" s="0" t="n">
        <v>143</v>
      </c>
    </row>
    <row r="144" customFormat="false" ht="14.4" hidden="false" customHeight="false" outlineLevel="0" collapsed="false">
      <c r="C144" s="46" t="n">
        <v>2500700010</v>
      </c>
      <c r="D144" s="46" t="n">
        <v>2500701616</v>
      </c>
      <c r="E144" s="47" t="n">
        <v>800000031118</v>
      </c>
      <c r="F144" s="0" t="s">
        <v>244</v>
      </c>
      <c r="G144" s="48" t="s">
        <v>252</v>
      </c>
      <c r="H144" s="49" t="n">
        <v>16424159.4</v>
      </c>
      <c r="I144" s="0" t="n">
        <v>144</v>
      </c>
    </row>
    <row r="145" customFormat="false" ht="14.4" hidden="false" customHeight="false" outlineLevel="0" collapsed="false">
      <c r="C145" s="46" t="n">
        <v>2500700010</v>
      </c>
      <c r="D145" s="46" t="n">
        <v>2500701616</v>
      </c>
      <c r="E145" s="47" t="n">
        <v>800000031119</v>
      </c>
      <c r="F145" s="0" t="s">
        <v>244</v>
      </c>
      <c r="G145" s="48" t="s">
        <v>253</v>
      </c>
      <c r="H145" s="49" t="n">
        <v>16424159.4</v>
      </c>
      <c r="I145" s="0" t="n">
        <v>145</v>
      </c>
    </row>
    <row r="146" customFormat="false" ht="14.4" hidden="false" customHeight="false" outlineLevel="0" collapsed="false">
      <c r="C146" s="46" t="n">
        <v>2500700010</v>
      </c>
      <c r="D146" s="46" t="n">
        <v>2500701616</v>
      </c>
      <c r="E146" s="47" t="n">
        <v>800000031146</v>
      </c>
      <c r="F146" s="0" t="s">
        <v>254</v>
      </c>
      <c r="G146" s="48" t="s">
        <v>255</v>
      </c>
      <c r="H146" s="49" t="n">
        <v>18495000</v>
      </c>
      <c r="I146" s="0" t="n">
        <v>146</v>
      </c>
    </row>
    <row r="147" customFormat="false" ht="14.4" hidden="false" customHeight="false" outlineLevel="0" collapsed="false">
      <c r="C147" s="46" t="n">
        <v>2500700010</v>
      </c>
      <c r="D147" s="46" t="n">
        <v>2500701616</v>
      </c>
      <c r="E147" s="47" t="n">
        <v>800000031147</v>
      </c>
      <c r="F147" s="0" t="s">
        <v>254</v>
      </c>
      <c r="G147" s="48" t="s">
        <v>256</v>
      </c>
      <c r="H147" s="49" t="n">
        <v>20344500</v>
      </c>
      <c r="I147" s="0" t="n">
        <v>147</v>
      </c>
    </row>
    <row r="148" customFormat="false" ht="14.4" hidden="false" customHeight="false" outlineLevel="0" collapsed="false">
      <c r="C148" s="46" t="n">
        <v>2500700010</v>
      </c>
      <c r="D148" s="46" t="n">
        <v>2500701616</v>
      </c>
      <c r="E148" s="47" t="n">
        <v>800000031204</v>
      </c>
      <c r="F148" s="0" t="s">
        <v>257</v>
      </c>
      <c r="G148" s="48" t="s">
        <v>258</v>
      </c>
      <c r="H148" s="49" t="n">
        <v>2142000</v>
      </c>
      <c r="I148" s="0" t="n">
        <v>148</v>
      </c>
    </row>
    <row r="149" customFormat="false" ht="14.4" hidden="false" customHeight="false" outlineLevel="0" collapsed="false">
      <c r="C149" s="46" t="n">
        <v>2500700010</v>
      </c>
      <c r="D149" s="46" t="n">
        <v>2500701616</v>
      </c>
      <c r="E149" s="47" t="n">
        <v>800000031205</v>
      </c>
      <c r="F149" s="0" t="s">
        <v>257</v>
      </c>
      <c r="G149" s="48" t="s">
        <v>258</v>
      </c>
      <c r="H149" s="49" t="n">
        <v>3750000</v>
      </c>
      <c r="I149" s="0" t="n">
        <v>149</v>
      </c>
    </row>
    <row r="150" customFormat="false" ht="14.4" hidden="false" customHeight="false" outlineLevel="0" collapsed="false">
      <c r="C150" s="46" t="n">
        <v>2500700010</v>
      </c>
      <c r="D150" s="46" t="n">
        <v>2500701616</v>
      </c>
      <c r="E150" s="47" t="n">
        <v>800000031207</v>
      </c>
      <c r="F150" s="0" t="s">
        <v>259</v>
      </c>
      <c r="G150" s="48" t="s">
        <v>260</v>
      </c>
      <c r="H150" s="49" t="n">
        <v>2737359.9</v>
      </c>
      <c r="I150" s="0" t="n">
        <v>150</v>
      </c>
    </row>
    <row r="151" customFormat="false" ht="14.4" hidden="false" customHeight="false" outlineLevel="0" collapsed="false">
      <c r="C151" s="46" t="n">
        <v>2500700010</v>
      </c>
      <c r="D151" s="46" t="n">
        <v>2500701616</v>
      </c>
      <c r="E151" s="47" t="n">
        <v>800000031208</v>
      </c>
      <c r="F151" s="0" t="s">
        <v>259</v>
      </c>
      <c r="G151" s="48" t="s">
        <v>261</v>
      </c>
      <c r="H151" s="49" t="n">
        <v>2737359.9</v>
      </c>
      <c r="I151" s="0" t="n">
        <v>151</v>
      </c>
    </row>
    <row r="152" customFormat="false" ht="14.4" hidden="false" customHeight="false" outlineLevel="0" collapsed="false">
      <c r="C152" s="46" t="n">
        <v>2500700010</v>
      </c>
      <c r="D152" s="46" t="n">
        <v>2500701616</v>
      </c>
      <c r="E152" s="47" t="n">
        <v>800000031209</v>
      </c>
      <c r="F152" s="0" t="s">
        <v>262</v>
      </c>
      <c r="G152" s="48" t="s">
        <v>263</v>
      </c>
      <c r="H152" s="49" t="n">
        <v>4355440</v>
      </c>
      <c r="I152" s="0" t="n">
        <v>152</v>
      </c>
    </row>
    <row r="153" customFormat="false" ht="14.4" hidden="false" customHeight="false" outlineLevel="0" collapsed="false">
      <c r="C153" s="46" t="n">
        <v>2500700010</v>
      </c>
      <c r="D153" s="46" t="n">
        <v>2500701616</v>
      </c>
      <c r="E153" s="47" t="n">
        <v>800000031210</v>
      </c>
      <c r="F153" s="0" t="s">
        <v>262</v>
      </c>
      <c r="G153" s="48" t="s">
        <v>264</v>
      </c>
      <c r="H153" s="49" t="n">
        <v>4355440</v>
      </c>
      <c r="I153" s="0" t="n">
        <v>153</v>
      </c>
    </row>
    <row r="154" customFormat="false" ht="14.4" hidden="false" customHeight="false" outlineLevel="0" collapsed="false">
      <c r="C154" s="46" t="n">
        <v>2500700010</v>
      </c>
      <c r="D154" s="46" t="n">
        <v>2500701616</v>
      </c>
      <c r="E154" s="47" t="n">
        <v>800000031211</v>
      </c>
      <c r="F154" s="0" t="s">
        <v>262</v>
      </c>
      <c r="G154" s="48" t="s">
        <v>265</v>
      </c>
      <c r="H154" s="49" t="n">
        <v>4355440</v>
      </c>
      <c r="I154" s="0" t="n">
        <v>154</v>
      </c>
    </row>
    <row r="155" customFormat="false" ht="14.4" hidden="false" customHeight="false" outlineLevel="0" collapsed="false">
      <c r="C155" s="46" t="n">
        <v>2500700010</v>
      </c>
      <c r="D155" s="46" t="n">
        <v>2500701616</v>
      </c>
      <c r="E155" s="47" t="n">
        <v>800000031212</v>
      </c>
      <c r="F155" s="0" t="s">
        <v>262</v>
      </c>
      <c r="G155" s="48" t="s">
        <v>266</v>
      </c>
      <c r="H155" s="49" t="n">
        <v>4355440</v>
      </c>
      <c r="I155" s="0" t="n">
        <v>155</v>
      </c>
    </row>
    <row r="156" customFormat="false" ht="14.4" hidden="false" customHeight="false" outlineLevel="0" collapsed="false">
      <c r="C156" s="46" t="n">
        <v>2500700010</v>
      </c>
      <c r="D156" s="46" t="n">
        <v>2500701616</v>
      </c>
      <c r="E156" s="47" t="n">
        <v>800000031213</v>
      </c>
      <c r="F156" s="0" t="s">
        <v>262</v>
      </c>
      <c r="G156" s="48" t="s">
        <v>267</v>
      </c>
      <c r="H156" s="49" t="n">
        <v>4355440</v>
      </c>
      <c r="I156" s="0" t="n">
        <v>156</v>
      </c>
    </row>
    <row r="157" customFormat="false" ht="14.4" hidden="false" customHeight="false" outlineLevel="0" collapsed="false">
      <c r="C157" s="46" t="n">
        <v>2500700010</v>
      </c>
      <c r="D157" s="46" t="n">
        <v>2500701616</v>
      </c>
      <c r="E157" s="47" t="n">
        <v>800000031275</v>
      </c>
      <c r="F157" s="0" t="s">
        <v>70</v>
      </c>
      <c r="G157" s="48" t="s">
        <v>268</v>
      </c>
      <c r="H157" s="49" t="n">
        <v>13455000</v>
      </c>
      <c r="I157" s="0" t="n">
        <v>157</v>
      </c>
    </row>
    <row r="158" customFormat="false" ht="14.4" hidden="false" customHeight="false" outlineLevel="0" collapsed="false">
      <c r="C158" s="46" t="n">
        <v>2500700010</v>
      </c>
      <c r="D158" s="46" t="n">
        <v>2500701616</v>
      </c>
      <c r="E158" s="47" t="n">
        <v>800000031276</v>
      </c>
      <c r="F158" s="0" t="s">
        <v>70</v>
      </c>
      <c r="G158" s="48" t="s">
        <v>269</v>
      </c>
      <c r="H158" s="49" t="n">
        <v>14950000</v>
      </c>
      <c r="I158" s="0" t="n">
        <v>158</v>
      </c>
    </row>
    <row r="159" customFormat="false" ht="14.4" hidden="false" customHeight="false" outlineLevel="0" collapsed="false">
      <c r="C159" s="46" t="n">
        <v>2500700010</v>
      </c>
      <c r="D159" s="46" t="n">
        <v>2500701616</v>
      </c>
      <c r="E159" s="47" t="n">
        <v>800000031277</v>
      </c>
      <c r="F159" s="0" t="s">
        <v>70</v>
      </c>
      <c r="G159" s="48" t="s">
        <v>270</v>
      </c>
      <c r="H159" s="49" t="n">
        <v>11960000</v>
      </c>
      <c r="I159" s="0" t="n">
        <v>159</v>
      </c>
    </row>
    <row r="160" customFormat="false" ht="14.4" hidden="false" customHeight="false" outlineLevel="0" collapsed="false">
      <c r="C160" s="46" t="n">
        <v>2500700010</v>
      </c>
      <c r="D160" s="46" t="n">
        <v>2500701616</v>
      </c>
      <c r="E160" s="47" t="n">
        <v>800000031278</v>
      </c>
      <c r="F160" s="0" t="s">
        <v>70</v>
      </c>
      <c r="G160" s="48" t="s">
        <v>271</v>
      </c>
      <c r="H160" s="49" t="n">
        <v>11960000</v>
      </c>
      <c r="I160" s="0" t="n">
        <v>160</v>
      </c>
    </row>
    <row r="161" customFormat="false" ht="14.4" hidden="false" customHeight="false" outlineLevel="0" collapsed="false">
      <c r="C161" s="46" t="n">
        <v>2500700010</v>
      </c>
      <c r="D161" s="46" t="n">
        <v>2500701616</v>
      </c>
      <c r="E161" s="47" t="n">
        <v>800000031279</v>
      </c>
      <c r="F161" s="0" t="s">
        <v>70</v>
      </c>
      <c r="G161" s="48" t="s">
        <v>272</v>
      </c>
      <c r="H161" s="49" t="n">
        <v>11960000</v>
      </c>
      <c r="I161" s="0" t="n">
        <v>161</v>
      </c>
    </row>
    <row r="162" customFormat="false" ht="14.4" hidden="false" customHeight="false" outlineLevel="0" collapsed="false">
      <c r="C162" s="46" t="n">
        <v>2500700010</v>
      </c>
      <c r="D162" s="46" t="n">
        <v>2500701616</v>
      </c>
      <c r="E162" s="47" t="n">
        <v>800000031280</v>
      </c>
      <c r="F162" s="0" t="s">
        <v>70</v>
      </c>
      <c r="G162" s="48" t="s">
        <v>273</v>
      </c>
      <c r="H162" s="49" t="n">
        <v>16445000</v>
      </c>
      <c r="I162" s="0" t="n">
        <v>162</v>
      </c>
    </row>
    <row r="163" customFormat="false" ht="14.4" hidden="false" customHeight="false" outlineLevel="0" collapsed="false">
      <c r="C163" s="46" t="n">
        <v>2500700010</v>
      </c>
      <c r="D163" s="46" t="n">
        <v>2500701616</v>
      </c>
      <c r="E163" s="47" t="n">
        <v>800000031281</v>
      </c>
      <c r="F163" s="0" t="s">
        <v>70</v>
      </c>
      <c r="G163" s="48" t="s">
        <v>274</v>
      </c>
      <c r="H163" s="49" t="n">
        <v>16445000</v>
      </c>
      <c r="I163" s="0" t="n">
        <v>163</v>
      </c>
    </row>
    <row r="164" customFormat="false" ht="14.4" hidden="false" customHeight="false" outlineLevel="0" collapsed="false">
      <c r="C164" s="46" t="n">
        <v>2500700010</v>
      </c>
      <c r="D164" s="46" t="n">
        <v>2500701616</v>
      </c>
      <c r="E164" s="47" t="n">
        <v>800000031282</v>
      </c>
      <c r="F164" s="0" t="s">
        <v>70</v>
      </c>
      <c r="G164" s="48" t="s">
        <v>275</v>
      </c>
      <c r="H164" s="49" t="n">
        <v>16445000</v>
      </c>
      <c r="I164" s="0" t="n">
        <v>164</v>
      </c>
    </row>
    <row r="165" customFormat="false" ht="14.4" hidden="false" customHeight="false" outlineLevel="0" collapsed="false">
      <c r="C165" s="46" t="n">
        <v>2500700010</v>
      </c>
      <c r="D165" s="46" t="n">
        <v>2500701616</v>
      </c>
      <c r="E165" s="47" t="n">
        <v>800000031283</v>
      </c>
      <c r="F165" s="0" t="s">
        <v>70</v>
      </c>
      <c r="G165" s="48" t="s">
        <v>276</v>
      </c>
      <c r="H165" s="49" t="n">
        <v>16445000</v>
      </c>
      <c r="I165" s="0" t="n">
        <v>165</v>
      </c>
    </row>
    <row r="166" customFormat="false" ht="14.4" hidden="false" customHeight="false" outlineLevel="0" collapsed="false">
      <c r="C166" s="46" t="n">
        <v>2500700010</v>
      </c>
      <c r="D166" s="46" t="n">
        <v>2500701616</v>
      </c>
      <c r="E166" s="47" t="n">
        <v>800000031308</v>
      </c>
      <c r="F166" s="0" t="s">
        <v>277</v>
      </c>
      <c r="G166" s="48" t="s">
        <v>278</v>
      </c>
      <c r="H166" s="49" t="n">
        <v>5892000</v>
      </c>
      <c r="I166" s="0" t="n">
        <v>166</v>
      </c>
    </row>
    <row r="167" customFormat="false" ht="14.4" hidden="false" customHeight="false" outlineLevel="0" collapsed="false">
      <c r="C167" s="46" t="n">
        <v>2500700010</v>
      </c>
      <c r="D167" s="46" t="n">
        <v>2500701616</v>
      </c>
      <c r="E167" s="47" t="n">
        <v>800000031324</v>
      </c>
      <c r="F167" s="0" t="s">
        <v>279</v>
      </c>
      <c r="G167" s="48" t="s">
        <v>280</v>
      </c>
      <c r="H167" s="49" t="n">
        <v>5892000</v>
      </c>
      <c r="I167" s="0" t="n">
        <v>167</v>
      </c>
    </row>
    <row r="168" customFormat="false" ht="14.4" hidden="false" customHeight="false" outlineLevel="0" collapsed="false">
      <c r="C168" s="46" t="n">
        <v>2500700010</v>
      </c>
      <c r="D168" s="46" t="n">
        <v>2500701616</v>
      </c>
      <c r="E168" s="47" t="n">
        <v>800000031391</v>
      </c>
      <c r="F168" s="0" t="s">
        <v>70</v>
      </c>
      <c r="G168" s="48" t="s">
        <v>145</v>
      </c>
      <c r="H168" s="49" t="n">
        <v>608302.2</v>
      </c>
      <c r="I168" s="0" t="n">
        <v>168</v>
      </c>
    </row>
    <row r="169" customFormat="false" ht="14.4" hidden="false" customHeight="false" outlineLevel="0" collapsed="false">
      <c r="C169" s="46" t="n">
        <v>2500700010</v>
      </c>
      <c r="D169" s="46" t="n">
        <v>2500701616</v>
      </c>
      <c r="E169" s="47" t="n">
        <v>800000031392</v>
      </c>
      <c r="F169" s="0" t="s">
        <v>281</v>
      </c>
      <c r="G169" s="48" t="s">
        <v>282</v>
      </c>
      <c r="H169" s="49" t="n">
        <v>5892000</v>
      </c>
      <c r="I169" s="0" t="n">
        <v>169</v>
      </c>
    </row>
    <row r="170" customFormat="false" ht="14.4" hidden="false" customHeight="false" outlineLevel="0" collapsed="false">
      <c r="C170" s="46" t="n">
        <v>2500700010</v>
      </c>
      <c r="D170" s="46" t="n">
        <v>2500701616</v>
      </c>
      <c r="E170" s="47" t="n">
        <v>800000031393</v>
      </c>
      <c r="F170" s="0" t="s">
        <v>70</v>
      </c>
      <c r="G170" s="48" t="s">
        <v>283</v>
      </c>
      <c r="H170" s="49" t="n">
        <v>4588000</v>
      </c>
      <c r="I170" s="0" t="n">
        <v>170</v>
      </c>
    </row>
    <row r="171" customFormat="false" ht="14.4" hidden="false" customHeight="false" outlineLevel="0" collapsed="false">
      <c r="C171" s="46" t="n">
        <v>2500700010</v>
      </c>
      <c r="D171" s="46" t="n">
        <v>2500701616</v>
      </c>
      <c r="E171" s="47" t="n">
        <v>800000031394</v>
      </c>
      <c r="F171" s="0" t="s">
        <v>70</v>
      </c>
      <c r="G171" s="48" t="s">
        <v>284</v>
      </c>
      <c r="H171" s="49" t="n">
        <v>23154500</v>
      </c>
      <c r="I171" s="0" t="n">
        <v>171</v>
      </c>
    </row>
    <row r="172" customFormat="false" ht="14.4" hidden="false" customHeight="false" outlineLevel="0" collapsed="false">
      <c r="C172" s="46" t="n">
        <v>2500700010</v>
      </c>
      <c r="D172" s="46" t="n">
        <v>2500701616</v>
      </c>
      <c r="E172" s="47" t="n">
        <v>800000031395</v>
      </c>
      <c r="F172" s="0" t="s">
        <v>279</v>
      </c>
      <c r="G172" s="48" t="s">
        <v>285</v>
      </c>
      <c r="H172" s="49" t="n">
        <v>27742500</v>
      </c>
      <c r="I172" s="0" t="n">
        <v>172</v>
      </c>
    </row>
    <row r="173" customFormat="false" ht="14.4" hidden="false" customHeight="false" outlineLevel="0" collapsed="false">
      <c r="C173" s="46" t="n">
        <v>2500700010</v>
      </c>
      <c r="D173" s="46" t="n">
        <v>2500701616</v>
      </c>
      <c r="E173" s="47" t="n">
        <v>800000031396</v>
      </c>
      <c r="F173" s="0" t="s">
        <v>279</v>
      </c>
      <c r="G173" s="48" t="s">
        <v>286</v>
      </c>
      <c r="H173" s="49" t="n">
        <v>27742500</v>
      </c>
      <c r="I173" s="0" t="n">
        <v>173</v>
      </c>
    </row>
    <row r="174" customFormat="false" ht="14.4" hidden="false" customHeight="false" outlineLevel="0" collapsed="false">
      <c r="C174" s="46" t="n">
        <v>2500700010</v>
      </c>
      <c r="D174" s="46" t="n">
        <v>2500701616</v>
      </c>
      <c r="E174" s="47" t="n">
        <v>800000031397</v>
      </c>
      <c r="F174" s="0" t="s">
        <v>279</v>
      </c>
      <c r="G174" s="48" t="s">
        <v>287</v>
      </c>
      <c r="H174" s="49" t="n">
        <v>27742500</v>
      </c>
      <c r="I174" s="0" t="n">
        <v>174</v>
      </c>
    </row>
    <row r="175" customFormat="false" ht="14.4" hidden="false" customHeight="false" outlineLevel="0" collapsed="false">
      <c r="C175" s="46" t="n">
        <v>2500700010</v>
      </c>
      <c r="D175" s="46" t="n">
        <v>2500701616</v>
      </c>
      <c r="E175" s="47" t="n">
        <v>800000031411</v>
      </c>
      <c r="F175" s="0" t="s">
        <v>279</v>
      </c>
      <c r="G175" s="48" t="s">
        <v>288</v>
      </c>
      <c r="H175" s="49" t="n">
        <v>16445000</v>
      </c>
      <c r="I175" s="0" t="n">
        <v>175</v>
      </c>
    </row>
    <row r="176" customFormat="false" ht="14.4" hidden="false" customHeight="false" outlineLevel="0" collapsed="false">
      <c r="C176" s="46" t="n">
        <v>2500700010</v>
      </c>
      <c r="D176" s="46" t="n">
        <v>2500701616</v>
      </c>
      <c r="E176" s="47" t="n">
        <v>800000031412</v>
      </c>
      <c r="F176" s="0" t="s">
        <v>279</v>
      </c>
      <c r="G176" s="48" t="s">
        <v>289</v>
      </c>
      <c r="H176" s="49" t="n">
        <v>16445000</v>
      </c>
      <c r="I176" s="0" t="n">
        <v>176</v>
      </c>
    </row>
    <row r="177" customFormat="false" ht="14.4" hidden="false" customHeight="false" outlineLevel="0" collapsed="false">
      <c r="C177" s="46" t="n">
        <v>2500700010</v>
      </c>
      <c r="D177" s="46" t="n">
        <v>2500701616</v>
      </c>
      <c r="E177" s="47" t="n">
        <v>800000031413</v>
      </c>
      <c r="F177" s="0" t="s">
        <v>279</v>
      </c>
      <c r="G177" s="48" t="s">
        <v>290</v>
      </c>
      <c r="H177" s="49" t="n">
        <v>16445000</v>
      </c>
      <c r="I177" s="0" t="n">
        <v>177</v>
      </c>
    </row>
    <row r="178" customFormat="false" ht="14.4" hidden="false" customHeight="false" outlineLevel="0" collapsed="false">
      <c r="C178" s="46" t="n">
        <v>2500700010</v>
      </c>
      <c r="D178" s="46" t="n">
        <v>2500701616</v>
      </c>
      <c r="E178" s="47" t="n">
        <v>800000031463</v>
      </c>
      <c r="F178" s="0" t="s">
        <v>72</v>
      </c>
      <c r="G178" s="48" t="s">
        <v>291</v>
      </c>
      <c r="H178" s="49" t="n">
        <v>16445000</v>
      </c>
      <c r="I178" s="0" t="n">
        <v>178</v>
      </c>
    </row>
    <row r="179" customFormat="false" ht="14.4" hidden="false" customHeight="false" outlineLevel="0" collapsed="false">
      <c r="C179" s="46" t="n">
        <v>2500700010</v>
      </c>
      <c r="D179" s="46" t="n">
        <v>2500701616</v>
      </c>
      <c r="E179" s="47" t="n">
        <v>800000031464</v>
      </c>
      <c r="F179" s="0" t="s">
        <v>72</v>
      </c>
      <c r="G179" s="48" t="s">
        <v>292</v>
      </c>
      <c r="H179" s="49" t="n">
        <v>16445000</v>
      </c>
      <c r="I179" s="0" t="n">
        <v>179</v>
      </c>
    </row>
    <row r="180" customFormat="false" ht="14.4" hidden="false" customHeight="false" outlineLevel="0" collapsed="false">
      <c r="C180" s="46" t="n">
        <v>2500700010</v>
      </c>
      <c r="D180" s="46" t="n">
        <v>2500701616</v>
      </c>
      <c r="E180" s="47" t="n">
        <v>800000031465</v>
      </c>
      <c r="F180" s="0" t="s">
        <v>72</v>
      </c>
      <c r="G180" s="48" t="s">
        <v>293</v>
      </c>
      <c r="H180" s="49" t="n">
        <v>16445000</v>
      </c>
      <c r="I180" s="0" t="n">
        <v>180</v>
      </c>
    </row>
    <row r="181" customFormat="false" ht="14.4" hidden="false" customHeight="false" outlineLevel="0" collapsed="false">
      <c r="C181" s="46" t="n">
        <v>2500700010</v>
      </c>
      <c r="D181" s="46" t="n">
        <v>2500701616</v>
      </c>
      <c r="E181" s="47" t="n">
        <v>800000031466</v>
      </c>
      <c r="F181" s="0" t="s">
        <v>72</v>
      </c>
      <c r="G181" s="48" t="s">
        <v>294</v>
      </c>
      <c r="H181" s="49" t="n">
        <v>16445000</v>
      </c>
      <c r="I181" s="0" t="n">
        <v>181</v>
      </c>
    </row>
    <row r="182" customFormat="false" ht="14.4" hidden="false" customHeight="false" outlineLevel="0" collapsed="false">
      <c r="C182" s="46" t="n">
        <v>2500700010</v>
      </c>
      <c r="D182" s="46" t="n">
        <v>2500701616</v>
      </c>
      <c r="E182" s="47" t="n">
        <v>800000031467</v>
      </c>
      <c r="F182" s="0" t="s">
        <v>295</v>
      </c>
      <c r="G182" s="48" t="s">
        <v>296</v>
      </c>
      <c r="H182" s="49" t="n">
        <v>5892000</v>
      </c>
      <c r="I182" s="0" t="n">
        <v>182</v>
      </c>
    </row>
    <row r="183" customFormat="false" ht="14.4" hidden="false" customHeight="false" outlineLevel="0" collapsed="false">
      <c r="C183" s="46" t="n">
        <v>2500700010</v>
      </c>
      <c r="D183" s="46" t="n">
        <v>2500701616</v>
      </c>
      <c r="E183" s="47" t="n">
        <v>800000031468</v>
      </c>
      <c r="F183" s="0" t="s">
        <v>72</v>
      </c>
      <c r="G183" s="48" t="s">
        <v>297</v>
      </c>
      <c r="H183" s="49" t="n">
        <v>1873950</v>
      </c>
      <c r="I183" s="0" t="n">
        <v>183</v>
      </c>
    </row>
    <row r="184" customFormat="false" ht="14.4" hidden="false" customHeight="false" outlineLevel="0" collapsed="false">
      <c r="C184" s="46" t="n">
        <v>2500700010</v>
      </c>
      <c r="D184" s="46" t="n">
        <v>2500701616</v>
      </c>
      <c r="E184" s="47" t="n">
        <v>800000031469</v>
      </c>
      <c r="F184" s="0" t="s">
        <v>72</v>
      </c>
      <c r="G184" s="48" t="s">
        <v>298</v>
      </c>
      <c r="H184" s="0" t="n">
        <v>80</v>
      </c>
      <c r="I184" s="0" t="n">
        <v>184</v>
      </c>
    </row>
    <row r="185" customFormat="false" ht="14.4" hidden="false" customHeight="false" outlineLevel="0" collapsed="false">
      <c r="C185" s="46" t="n">
        <v>2500700010</v>
      </c>
      <c r="D185" s="46" t="n">
        <v>2500701616</v>
      </c>
      <c r="E185" s="47" t="n">
        <v>800000031470</v>
      </c>
      <c r="F185" s="0" t="s">
        <v>72</v>
      </c>
      <c r="G185" s="48" t="s">
        <v>299</v>
      </c>
      <c r="H185" s="49" t="n">
        <v>1311685</v>
      </c>
      <c r="I185" s="0" t="n">
        <v>185</v>
      </c>
    </row>
    <row r="186" customFormat="false" ht="14.4" hidden="false" customHeight="false" outlineLevel="0" collapsed="false">
      <c r="C186" s="46" t="n">
        <v>2500700010</v>
      </c>
      <c r="D186" s="46" t="n">
        <v>2500701616</v>
      </c>
      <c r="E186" s="47" t="n">
        <v>800000031471</v>
      </c>
      <c r="F186" s="0" t="s">
        <v>72</v>
      </c>
      <c r="G186" s="48" t="s">
        <v>300</v>
      </c>
      <c r="H186" s="49" t="n">
        <v>1499160</v>
      </c>
      <c r="I186" s="0" t="n">
        <v>186</v>
      </c>
    </row>
    <row r="187" customFormat="false" ht="14.4" hidden="false" customHeight="false" outlineLevel="0" collapsed="false">
      <c r="C187" s="46" t="n">
        <v>2500700010</v>
      </c>
      <c r="D187" s="46" t="n">
        <v>2500701616</v>
      </c>
      <c r="E187" s="47" t="n">
        <v>800000031472</v>
      </c>
      <c r="F187" s="0" t="s">
        <v>72</v>
      </c>
      <c r="G187" s="48" t="s">
        <v>301</v>
      </c>
      <c r="H187" s="49" t="n">
        <v>2248740</v>
      </c>
      <c r="I187" s="0" t="n">
        <v>187</v>
      </c>
    </row>
    <row r="188" customFormat="false" ht="14.4" hidden="false" customHeight="false" outlineLevel="0" collapsed="false">
      <c r="C188" s="46" t="n">
        <v>2500700010</v>
      </c>
      <c r="D188" s="46" t="n">
        <v>2500701616</v>
      </c>
      <c r="E188" s="47" t="n">
        <v>800000031493</v>
      </c>
      <c r="F188" s="0" t="s">
        <v>302</v>
      </c>
      <c r="G188" s="48" t="s">
        <v>303</v>
      </c>
      <c r="H188" s="49" t="n">
        <v>7856000</v>
      </c>
      <c r="I188" s="0" t="n">
        <v>188</v>
      </c>
    </row>
    <row r="189" customFormat="false" ht="14.4" hidden="false" customHeight="false" outlineLevel="0" collapsed="false">
      <c r="C189" s="46" t="n">
        <v>2500700010</v>
      </c>
      <c r="D189" s="46" t="n">
        <v>2500701616</v>
      </c>
      <c r="E189" s="47" t="n">
        <v>800000031556</v>
      </c>
      <c r="F189" s="0" t="s">
        <v>70</v>
      </c>
      <c r="G189" s="48" t="s">
        <v>304</v>
      </c>
      <c r="H189" s="49" t="n">
        <v>6804000</v>
      </c>
      <c r="I189" s="0" t="n">
        <v>189</v>
      </c>
    </row>
    <row r="190" customFormat="false" ht="14.4" hidden="false" customHeight="false" outlineLevel="0" collapsed="false">
      <c r="C190" s="46" t="n">
        <v>2500700010</v>
      </c>
      <c r="D190" s="46" t="n">
        <v>2500701616</v>
      </c>
      <c r="E190" s="47" t="n">
        <v>800000031557</v>
      </c>
      <c r="F190" s="0" t="s">
        <v>70</v>
      </c>
      <c r="G190" s="48" t="s">
        <v>305</v>
      </c>
      <c r="H190" s="49" t="n">
        <v>6804000</v>
      </c>
      <c r="I190" s="0" t="n">
        <v>190</v>
      </c>
    </row>
    <row r="191" customFormat="false" ht="14.4" hidden="false" customHeight="false" outlineLevel="0" collapsed="false">
      <c r="C191" s="46" t="n">
        <v>2500700010</v>
      </c>
      <c r="D191" s="46" t="n">
        <v>2500701616</v>
      </c>
      <c r="E191" s="47" t="n">
        <v>800000031558</v>
      </c>
      <c r="F191" s="0" t="s">
        <v>70</v>
      </c>
      <c r="G191" s="48" t="s">
        <v>306</v>
      </c>
      <c r="H191" s="49" t="n">
        <v>6804000</v>
      </c>
      <c r="I191" s="0" t="n">
        <v>191</v>
      </c>
    </row>
    <row r="192" customFormat="false" ht="14.4" hidden="false" customHeight="false" outlineLevel="0" collapsed="false">
      <c r="C192" s="46" t="n">
        <v>2500700010</v>
      </c>
      <c r="D192" s="46" t="n">
        <v>2500701616</v>
      </c>
      <c r="E192" s="47" t="n">
        <v>800000031559</v>
      </c>
      <c r="F192" s="0" t="s">
        <v>70</v>
      </c>
      <c r="G192" s="48" t="s">
        <v>307</v>
      </c>
      <c r="H192" s="49" t="n">
        <v>6804000</v>
      </c>
      <c r="I192" s="0" t="n">
        <v>192</v>
      </c>
    </row>
    <row r="193" customFormat="false" ht="14.4" hidden="false" customHeight="false" outlineLevel="0" collapsed="false">
      <c r="C193" s="46" t="n">
        <v>2500700010</v>
      </c>
      <c r="D193" s="46" t="n">
        <v>2500701616</v>
      </c>
      <c r="E193" s="47" t="n">
        <v>800000031560</v>
      </c>
      <c r="F193" s="0" t="s">
        <v>70</v>
      </c>
      <c r="G193" s="48" t="s">
        <v>308</v>
      </c>
      <c r="H193" s="49" t="n">
        <v>6804000</v>
      </c>
      <c r="I193" s="0" t="n">
        <v>193</v>
      </c>
    </row>
    <row r="194" customFormat="false" ht="14.4" hidden="false" customHeight="false" outlineLevel="0" collapsed="false">
      <c r="C194" s="46" t="n">
        <v>2500700010</v>
      </c>
      <c r="D194" s="46" t="n">
        <v>2500701616</v>
      </c>
      <c r="E194" s="47" t="n">
        <v>800000031561</v>
      </c>
      <c r="F194" s="0" t="s">
        <v>70</v>
      </c>
      <c r="G194" s="48" t="s">
        <v>309</v>
      </c>
      <c r="H194" s="49" t="n">
        <v>6804000</v>
      </c>
      <c r="I194" s="0" t="n">
        <v>194</v>
      </c>
    </row>
    <row r="195" customFormat="false" ht="14.4" hidden="false" customHeight="false" outlineLevel="0" collapsed="false">
      <c r="C195" s="46" t="n">
        <v>2500700010</v>
      </c>
      <c r="D195" s="46" t="n">
        <v>2500701616</v>
      </c>
      <c r="E195" s="47" t="n">
        <v>800000031601</v>
      </c>
      <c r="F195" s="0" t="s">
        <v>310</v>
      </c>
      <c r="G195" s="48" t="s">
        <v>311</v>
      </c>
      <c r="H195" s="49" t="n">
        <v>11960000</v>
      </c>
      <c r="I195" s="0" t="n">
        <v>195</v>
      </c>
    </row>
    <row r="196" customFormat="false" ht="14.4" hidden="false" customHeight="false" outlineLevel="0" collapsed="false">
      <c r="C196" s="46" t="n">
        <v>2500700010</v>
      </c>
      <c r="D196" s="46" t="n">
        <v>2500701616</v>
      </c>
      <c r="E196" s="47" t="n">
        <v>800000031602</v>
      </c>
      <c r="F196" s="0" t="s">
        <v>310</v>
      </c>
      <c r="G196" s="48" t="s">
        <v>312</v>
      </c>
      <c r="H196" s="49" t="n">
        <v>16445000</v>
      </c>
      <c r="I196" s="0" t="n">
        <v>196</v>
      </c>
    </row>
    <row r="197" customFormat="false" ht="14.4" hidden="false" customHeight="false" outlineLevel="0" collapsed="false">
      <c r="C197" s="46" t="n">
        <v>2500700010</v>
      </c>
      <c r="D197" s="46" t="n">
        <v>2500701616</v>
      </c>
      <c r="E197" s="47" t="n">
        <v>800000031603</v>
      </c>
      <c r="F197" s="0" t="s">
        <v>310</v>
      </c>
      <c r="G197" s="48" t="s">
        <v>313</v>
      </c>
      <c r="H197" s="49" t="n">
        <v>13455000</v>
      </c>
      <c r="I197" s="0" t="n">
        <v>197</v>
      </c>
    </row>
    <row r="198" customFormat="false" ht="14.4" hidden="false" customHeight="false" outlineLevel="0" collapsed="false">
      <c r="C198" s="46" t="n">
        <v>2500700010</v>
      </c>
      <c r="D198" s="46" t="n">
        <v>2500701616</v>
      </c>
      <c r="E198" s="47" t="n">
        <v>800000031604</v>
      </c>
      <c r="F198" s="0" t="s">
        <v>310</v>
      </c>
      <c r="G198" s="48" t="s">
        <v>314</v>
      </c>
      <c r="H198" s="49" t="n">
        <v>13455000</v>
      </c>
      <c r="I198" s="0" t="n">
        <v>198</v>
      </c>
    </row>
    <row r="199" customFormat="false" ht="14.4" hidden="false" customHeight="false" outlineLevel="0" collapsed="false">
      <c r="C199" s="46" t="n">
        <v>2500700010</v>
      </c>
      <c r="D199" s="46" t="n">
        <v>2500701616</v>
      </c>
      <c r="E199" s="47" t="n">
        <v>800000031605</v>
      </c>
      <c r="F199" s="0" t="s">
        <v>310</v>
      </c>
      <c r="G199" s="48" t="s">
        <v>315</v>
      </c>
      <c r="H199" s="49" t="n">
        <v>13455000</v>
      </c>
      <c r="I199" s="0" t="n">
        <v>199</v>
      </c>
    </row>
    <row r="200" customFormat="false" ht="14.4" hidden="false" customHeight="false" outlineLevel="0" collapsed="false">
      <c r="C200" s="46" t="n">
        <v>2500700010</v>
      </c>
      <c r="D200" s="46" t="n">
        <v>2500701616</v>
      </c>
      <c r="E200" s="47" t="n">
        <v>800000031612</v>
      </c>
      <c r="F200" s="0" t="s">
        <v>316</v>
      </c>
      <c r="G200" s="48" t="s">
        <v>317</v>
      </c>
      <c r="H200" s="49" t="n">
        <v>34700</v>
      </c>
      <c r="I200" s="0" t="n">
        <v>200</v>
      </c>
    </row>
    <row r="201" customFormat="false" ht="14.4" hidden="false" customHeight="false" outlineLevel="0" collapsed="false">
      <c r="C201" s="46" t="n">
        <v>2500700010</v>
      </c>
      <c r="D201" s="46" t="n">
        <v>2500701616</v>
      </c>
      <c r="E201" s="47" t="n">
        <v>800000031613</v>
      </c>
      <c r="F201" s="0" t="s">
        <v>316</v>
      </c>
      <c r="G201" s="48" t="s">
        <v>318</v>
      </c>
      <c r="H201" s="49" t="n">
        <v>6839300</v>
      </c>
      <c r="I201" s="0" t="n">
        <v>201</v>
      </c>
    </row>
    <row r="202" customFormat="false" ht="14.4" hidden="false" customHeight="false" outlineLevel="0" collapsed="false">
      <c r="C202" s="46" t="n">
        <v>2500700010</v>
      </c>
      <c r="D202" s="46" t="n">
        <v>2500701616</v>
      </c>
      <c r="E202" s="47" t="n">
        <v>800000031616</v>
      </c>
      <c r="F202" s="0" t="s">
        <v>310</v>
      </c>
      <c r="G202" s="48" t="s">
        <v>319</v>
      </c>
      <c r="H202" s="49" t="n">
        <v>27742500</v>
      </c>
      <c r="I202" s="0" t="n">
        <v>202</v>
      </c>
    </row>
    <row r="203" customFormat="false" ht="14.4" hidden="false" customHeight="false" outlineLevel="0" collapsed="false">
      <c r="C203" s="46" t="n">
        <v>2500700010</v>
      </c>
      <c r="D203" s="46" t="n">
        <v>2500701616</v>
      </c>
      <c r="E203" s="47" t="n">
        <v>800000031734</v>
      </c>
      <c r="F203" s="0" t="s">
        <v>320</v>
      </c>
      <c r="G203" s="48" t="s">
        <v>321</v>
      </c>
      <c r="H203" s="49" t="n">
        <v>3649813.2</v>
      </c>
      <c r="I203" s="0" t="n">
        <v>203</v>
      </c>
    </row>
    <row r="204" customFormat="false" ht="14.4" hidden="false" customHeight="false" outlineLevel="0" collapsed="false">
      <c r="C204" s="46" t="n">
        <v>2500700010</v>
      </c>
      <c r="D204" s="46" t="n">
        <v>2500701616</v>
      </c>
      <c r="E204" s="47" t="n">
        <v>800000031735</v>
      </c>
      <c r="F204" s="0" t="s">
        <v>320</v>
      </c>
      <c r="G204" s="48" t="s">
        <v>322</v>
      </c>
      <c r="H204" s="49" t="n">
        <v>3649813.2</v>
      </c>
      <c r="I204" s="0" t="n">
        <v>204</v>
      </c>
    </row>
    <row r="205" customFormat="false" ht="14.4" hidden="false" customHeight="false" outlineLevel="0" collapsed="false">
      <c r="C205" s="46" t="n">
        <v>2500700010</v>
      </c>
      <c r="D205" s="46" t="n">
        <v>2500701616</v>
      </c>
      <c r="E205" s="47" t="n">
        <v>800000031736</v>
      </c>
      <c r="F205" s="0" t="s">
        <v>320</v>
      </c>
      <c r="G205" s="48" t="s">
        <v>323</v>
      </c>
      <c r="H205" s="49" t="n">
        <v>2737359.9</v>
      </c>
      <c r="I205" s="0" t="n">
        <v>205</v>
      </c>
    </row>
    <row r="206" customFormat="false" ht="14.4" hidden="false" customHeight="false" outlineLevel="0" collapsed="false">
      <c r="C206" s="46" t="n">
        <v>2500700010</v>
      </c>
      <c r="D206" s="46" t="n">
        <v>2500701616</v>
      </c>
      <c r="E206" s="47" t="n">
        <v>800000031737</v>
      </c>
      <c r="F206" s="0" t="s">
        <v>320</v>
      </c>
      <c r="G206" s="48" t="s">
        <v>324</v>
      </c>
      <c r="H206" s="49" t="n">
        <v>2737359.9</v>
      </c>
      <c r="I206" s="0" t="n">
        <v>206</v>
      </c>
    </row>
    <row r="207" customFormat="false" ht="14.4" hidden="false" customHeight="false" outlineLevel="0" collapsed="false">
      <c r="C207" s="46" t="n">
        <v>2500700010</v>
      </c>
      <c r="D207" s="46" t="n">
        <v>2500701616</v>
      </c>
      <c r="E207" s="47" t="n">
        <v>800000031738</v>
      </c>
      <c r="F207" s="0" t="s">
        <v>96</v>
      </c>
      <c r="G207" s="48" t="s">
        <v>325</v>
      </c>
      <c r="H207" s="49" t="n">
        <v>3649813.2</v>
      </c>
      <c r="I207" s="0" t="n">
        <v>207</v>
      </c>
    </row>
    <row r="208" customFormat="false" ht="14.4" hidden="false" customHeight="false" outlineLevel="0" collapsed="false">
      <c r="C208" s="46" t="n">
        <v>2500700010</v>
      </c>
      <c r="D208" s="46" t="n">
        <v>2500701616</v>
      </c>
      <c r="E208" s="47" t="n">
        <v>800000031739</v>
      </c>
      <c r="F208" s="0" t="s">
        <v>96</v>
      </c>
      <c r="G208" s="48" t="s">
        <v>326</v>
      </c>
      <c r="H208" s="49" t="n">
        <v>3649813.2</v>
      </c>
      <c r="I208" s="0" t="n">
        <v>208</v>
      </c>
    </row>
    <row r="209" customFormat="false" ht="14.4" hidden="false" customHeight="false" outlineLevel="0" collapsed="false">
      <c r="C209" s="46" t="n">
        <v>2500700010</v>
      </c>
      <c r="D209" s="46" t="n">
        <v>2500701616</v>
      </c>
      <c r="E209" s="47" t="n">
        <v>800000031740</v>
      </c>
      <c r="F209" s="0" t="s">
        <v>96</v>
      </c>
      <c r="G209" s="48" t="s">
        <v>327</v>
      </c>
      <c r="H209" s="49" t="n">
        <v>6387173.1</v>
      </c>
      <c r="I209" s="0" t="n">
        <v>209</v>
      </c>
    </row>
    <row r="210" customFormat="false" ht="14.4" hidden="false" customHeight="false" outlineLevel="0" collapsed="false">
      <c r="C210" s="46" t="n">
        <v>2500700010</v>
      </c>
      <c r="D210" s="46" t="n">
        <v>2500701616</v>
      </c>
      <c r="E210" s="47" t="n">
        <v>800000031741</v>
      </c>
      <c r="F210" s="0" t="s">
        <v>96</v>
      </c>
      <c r="G210" s="48" t="s">
        <v>328</v>
      </c>
      <c r="H210" s="49" t="n">
        <v>6387173.1</v>
      </c>
      <c r="I210" s="0" t="n">
        <v>210</v>
      </c>
    </row>
    <row r="211" customFormat="false" ht="14.4" hidden="false" customHeight="false" outlineLevel="0" collapsed="false">
      <c r="C211" s="46" t="n">
        <v>2500700010</v>
      </c>
      <c r="D211" s="46" t="n">
        <v>2500701616</v>
      </c>
      <c r="E211" s="47" t="n">
        <v>800000031742</v>
      </c>
      <c r="F211" s="0" t="s">
        <v>96</v>
      </c>
      <c r="G211" s="48" t="s">
        <v>329</v>
      </c>
      <c r="H211" s="49" t="n">
        <v>2737359.9</v>
      </c>
      <c r="I211" s="0" t="n">
        <v>211</v>
      </c>
    </row>
    <row r="212" customFormat="false" ht="14.4" hidden="false" customHeight="false" outlineLevel="0" collapsed="false">
      <c r="C212" s="46" t="n">
        <v>2500700010</v>
      </c>
      <c r="D212" s="46" t="n">
        <v>2500701616</v>
      </c>
      <c r="E212" s="47" t="n">
        <v>800000031743</v>
      </c>
      <c r="F212" s="0" t="s">
        <v>96</v>
      </c>
      <c r="G212" s="48" t="s">
        <v>330</v>
      </c>
      <c r="H212" s="49" t="n">
        <v>2737359.9</v>
      </c>
      <c r="I212" s="0" t="n">
        <v>212</v>
      </c>
    </row>
    <row r="213" customFormat="false" ht="14.4" hidden="false" customHeight="false" outlineLevel="0" collapsed="false">
      <c r="C213" s="46" t="n">
        <v>2500700010</v>
      </c>
      <c r="D213" s="46" t="n">
        <v>2500701616</v>
      </c>
      <c r="E213" s="47" t="n">
        <v>800000031772</v>
      </c>
      <c r="F213" s="0" t="s">
        <v>331</v>
      </c>
      <c r="G213" s="48" t="s">
        <v>332</v>
      </c>
      <c r="H213" s="49" t="n">
        <v>14950000</v>
      </c>
      <c r="I213" s="0" t="n">
        <v>213</v>
      </c>
    </row>
    <row r="214" customFormat="false" ht="14.4" hidden="false" customHeight="false" outlineLevel="0" collapsed="false">
      <c r="C214" s="46" t="n">
        <v>2500700010</v>
      </c>
      <c r="D214" s="46" t="n">
        <v>2500701616</v>
      </c>
      <c r="E214" s="47" t="n">
        <v>800000031773</v>
      </c>
      <c r="F214" s="0" t="s">
        <v>331</v>
      </c>
      <c r="G214" s="48" t="s">
        <v>333</v>
      </c>
      <c r="H214" s="49" t="n">
        <v>16445000</v>
      </c>
      <c r="I214" s="0" t="n">
        <v>214</v>
      </c>
    </row>
    <row r="215" customFormat="false" ht="14.4" hidden="false" customHeight="false" outlineLevel="0" collapsed="false">
      <c r="C215" s="46" t="n">
        <v>2500700010</v>
      </c>
      <c r="D215" s="46" t="n">
        <v>2500701616</v>
      </c>
      <c r="E215" s="47" t="n">
        <v>800000031774</v>
      </c>
      <c r="F215" s="0" t="s">
        <v>331</v>
      </c>
      <c r="G215" s="48" t="s">
        <v>334</v>
      </c>
      <c r="H215" s="49" t="n">
        <v>16445000</v>
      </c>
      <c r="I215" s="0" t="n">
        <v>215</v>
      </c>
    </row>
    <row r="216" customFormat="false" ht="14.4" hidden="false" customHeight="false" outlineLevel="0" collapsed="false">
      <c r="C216" s="46" t="n">
        <v>2500700010</v>
      </c>
      <c r="D216" s="46" t="n">
        <v>2500701616</v>
      </c>
      <c r="E216" s="47" t="n">
        <v>800000031775</v>
      </c>
      <c r="F216" s="0" t="s">
        <v>331</v>
      </c>
      <c r="G216" s="48" t="s">
        <v>335</v>
      </c>
      <c r="H216" s="49" t="n">
        <v>13455000</v>
      </c>
      <c r="I216" s="0" t="n">
        <v>216</v>
      </c>
    </row>
    <row r="217" customFormat="false" ht="14.4" hidden="false" customHeight="false" outlineLevel="0" collapsed="false">
      <c r="C217" s="46" t="n">
        <v>2500700010</v>
      </c>
      <c r="D217" s="46" t="n">
        <v>2500701616</v>
      </c>
      <c r="E217" s="47" t="n">
        <v>800000031776</v>
      </c>
      <c r="F217" s="0" t="s">
        <v>331</v>
      </c>
      <c r="G217" s="48" t="s">
        <v>336</v>
      </c>
      <c r="H217" s="49" t="n">
        <v>13455000</v>
      </c>
      <c r="I217" s="0" t="n">
        <v>217</v>
      </c>
    </row>
    <row r="218" customFormat="false" ht="14.4" hidden="false" customHeight="false" outlineLevel="0" collapsed="false">
      <c r="C218" s="46" t="n">
        <v>2500700010</v>
      </c>
      <c r="D218" s="46" t="n">
        <v>2500701616</v>
      </c>
      <c r="E218" s="47" t="n">
        <v>800000031777</v>
      </c>
      <c r="F218" s="0" t="s">
        <v>331</v>
      </c>
      <c r="G218" s="48" t="s">
        <v>337</v>
      </c>
      <c r="H218" s="49" t="n">
        <v>13455000</v>
      </c>
      <c r="I218" s="0" t="n">
        <v>218</v>
      </c>
    </row>
    <row r="219" customFormat="false" ht="14.4" hidden="false" customHeight="false" outlineLevel="0" collapsed="false">
      <c r="C219" s="46" t="n">
        <v>2500700010</v>
      </c>
      <c r="D219" s="46" t="n">
        <v>2500701616</v>
      </c>
      <c r="E219" s="47" t="n">
        <v>800000031778</v>
      </c>
      <c r="F219" s="0" t="s">
        <v>331</v>
      </c>
      <c r="G219" s="48" t="s">
        <v>338</v>
      </c>
      <c r="H219" s="49" t="n">
        <v>18687500</v>
      </c>
      <c r="I219" s="0" t="n">
        <v>219</v>
      </c>
    </row>
    <row r="220" customFormat="false" ht="14.4" hidden="false" customHeight="false" outlineLevel="0" collapsed="false">
      <c r="C220" s="46" t="n">
        <v>2500700010</v>
      </c>
      <c r="D220" s="46" t="n">
        <v>2500701616</v>
      </c>
      <c r="E220" s="47" t="n">
        <v>800000031799</v>
      </c>
      <c r="F220" s="0" t="s">
        <v>320</v>
      </c>
      <c r="G220" s="48" t="s">
        <v>339</v>
      </c>
      <c r="H220" s="49" t="n">
        <v>1419371.8</v>
      </c>
      <c r="I220" s="0" t="n">
        <v>220</v>
      </c>
    </row>
    <row r="221" customFormat="false" ht="14.4" hidden="false" customHeight="false" outlineLevel="0" collapsed="false">
      <c r="C221" s="46" t="n">
        <v>2500700010</v>
      </c>
      <c r="D221" s="46" t="n">
        <v>2500701616</v>
      </c>
      <c r="E221" s="47" t="n">
        <v>800000031801</v>
      </c>
      <c r="F221" s="0" t="s">
        <v>96</v>
      </c>
      <c r="G221" s="48" t="s">
        <v>339</v>
      </c>
      <c r="H221" s="49" t="n">
        <v>2838743.6</v>
      </c>
      <c r="I221" s="0" t="n">
        <v>221</v>
      </c>
    </row>
    <row r="222" customFormat="false" ht="14.4" hidden="false" customHeight="false" outlineLevel="0" collapsed="false">
      <c r="C222" s="46" t="n">
        <v>2500700010</v>
      </c>
      <c r="D222" s="46" t="n">
        <v>2500701616</v>
      </c>
      <c r="E222" s="47" t="n">
        <v>800000031851</v>
      </c>
      <c r="F222" s="0" t="s">
        <v>340</v>
      </c>
      <c r="G222" s="48" t="s">
        <v>341</v>
      </c>
      <c r="H222" s="49" t="n">
        <v>2737359.9</v>
      </c>
      <c r="I222" s="0" t="n">
        <v>222</v>
      </c>
    </row>
    <row r="223" customFormat="false" ht="14.4" hidden="false" customHeight="false" outlineLevel="0" collapsed="false">
      <c r="C223" s="46" t="n">
        <v>2500700010</v>
      </c>
      <c r="D223" s="46" t="n">
        <v>2500701616</v>
      </c>
      <c r="E223" s="47" t="n">
        <v>800000031852</v>
      </c>
      <c r="F223" s="0" t="s">
        <v>340</v>
      </c>
      <c r="G223" s="48" t="s">
        <v>342</v>
      </c>
      <c r="H223" s="49" t="n">
        <v>2737359.9</v>
      </c>
      <c r="I223" s="0" t="n">
        <v>223</v>
      </c>
    </row>
    <row r="224" customFormat="false" ht="14.4" hidden="false" customHeight="false" outlineLevel="0" collapsed="false">
      <c r="C224" s="46" t="n">
        <v>2500700010</v>
      </c>
      <c r="D224" s="46" t="n">
        <v>2500701616</v>
      </c>
      <c r="E224" s="47" t="n">
        <v>800000031853</v>
      </c>
      <c r="F224" s="0" t="s">
        <v>340</v>
      </c>
      <c r="G224" s="48" t="s">
        <v>343</v>
      </c>
      <c r="H224" s="49" t="n">
        <v>13769749.8</v>
      </c>
      <c r="I224" s="0" t="n">
        <v>224</v>
      </c>
    </row>
    <row r="225" customFormat="false" ht="14.4" hidden="false" customHeight="false" outlineLevel="0" collapsed="false">
      <c r="C225" s="46" t="n">
        <v>2500700010</v>
      </c>
      <c r="D225" s="46" t="n">
        <v>2500701616</v>
      </c>
      <c r="E225" s="47" t="n">
        <v>800000031854</v>
      </c>
      <c r="F225" s="0" t="s">
        <v>340</v>
      </c>
      <c r="G225" s="48" t="s">
        <v>344</v>
      </c>
      <c r="H225" s="49" t="n">
        <v>13769749.8</v>
      </c>
      <c r="I225" s="0" t="n">
        <v>225</v>
      </c>
    </row>
    <row r="226" customFormat="false" ht="14.4" hidden="false" customHeight="false" outlineLevel="0" collapsed="false">
      <c r="C226" s="46" t="n">
        <v>2500700010</v>
      </c>
      <c r="D226" s="46" t="n">
        <v>2500701616</v>
      </c>
      <c r="E226" s="47" t="n">
        <v>800000031855</v>
      </c>
      <c r="F226" s="0" t="s">
        <v>345</v>
      </c>
      <c r="G226" s="48" t="s">
        <v>346</v>
      </c>
      <c r="H226" s="49" t="n">
        <v>15712000</v>
      </c>
      <c r="I226" s="0" t="n">
        <v>226</v>
      </c>
    </row>
    <row r="227" customFormat="false" ht="14.4" hidden="false" customHeight="false" outlineLevel="0" collapsed="false">
      <c r="C227" s="46" t="n">
        <v>2500700010</v>
      </c>
      <c r="D227" s="46" t="n">
        <v>2500701616</v>
      </c>
      <c r="E227" s="47" t="n">
        <v>800000031859</v>
      </c>
      <c r="F227" s="0" t="s">
        <v>347</v>
      </c>
      <c r="G227" s="48" t="s">
        <v>348</v>
      </c>
      <c r="H227" s="49" t="n">
        <v>8246200</v>
      </c>
      <c r="I227" s="0" t="n">
        <v>227</v>
      </c>
    </row>
    <row r="228" customFormat="false" ht="14.4" hidden="false" customHeight="false" outlineLevel="0" collapsed="false">
      <c r="C228" s="46" t="n">
        <v>2500700010</v>
      </c>
      <c r="D228" s="46" t="n">
        <v>2500701616</v>
      </c>
      <c r="E228" s="47" t="n">
        <v>800000031860</v>
      </c>
      <c r="F228" s="0" t="s">
        <v>347</v>
      </c>
      <c r="G228" s="48" t="s">
        <v>349</v>
      </c>
      <c r="H228" s="49" t="n">
        <v>19496300</v>
      </c>
      <c r="I228" s="0" t="n">
        <v>228</v>
      </c>
    </row>
    <row r="229" customFormat="false" ht="14.4" hidden="false" customHeight="false" outlineLevel="0" collapsed="false">
      <c r="C229" s="46" t="n">
        <v>2500700010</v>
      </c>
      <c r="D229" s="46" t="n">
        <v>2500701616</v>
      </c>
      <c r="E229" s="47" t="n">
        <v>800000031861</v>
      </c>
      <c r="F229" s="0" t="s">
        <v>347</v>
      </c>
      <c r="G229" s="48" t="s">
        <v>350</v>
      </c>
      <c r="H229" s="49" t="n">
        <v>36990000</v>
      </c>
      <c r="I229" s="0" t="n">
        <v>229</v>
      </c>
    </row>
    <row r="230" customFormat="false" ht="14.4" hidden="false" customHeight="false" outlineLevel="0" collapsed="false">
      <c r="C230" s="46" t="n">
        <v>2500700010</v>
      </c>
      <c r="D230" s="46" t="n">
        <v>2500701616</v>
      </c>
      <c r="E230" s="47" t="n">
        <v>800000031960</v>
      </c>
      <c r="F230" s="0" t="s">
        <v>340</v>
      </c>
      <c r="G230" s="48" t="s">
        <v>145</v>
      </c>
      <c r="H230" s="49" t="n">
        <v>3668246.6</v>
      </c>
      <c r="I230" s="0" t="n">
        <v>230</v>
      </c>
    </row>
    <row r="231" customFormat="false" ht="14.4" hidden="false" customHeight="false" outlineLevel="0" collapsed="false">
      <c r="C231" s="46" t="n">
        <v>2500700010</v>
      </c>
      <c r="D231" s="46" t="n">
        <v>2500701616</v>
      </c>
      <c r="E231" s="47" t="n">
        <v>800000032004</v>
      </c>
      <c r="F231" s="0" t="s">
        <v>351</v>
      </c>
      <c r="G231" s="48" t="s">
        <v>352</v>
      </c>
      <c r="H231" s="49" t="n">
        <v>13769749.8</v>
      </c>
      <c r="I231" s="0" t="n">
        <v>231</v>
      </c>
    </row>
    <row r="232" customFormat="false" ht="14.4" hidden="false" customHeight="false" outlineLevel="0" collapsed="false">
      <c r="C232" s="46" t="n">
        <v>2500700010</v>
      </c>
      <c r="D232" s="46" t="n">
        <v>2500701616</v>
      </c>
      <c r="E232" s="47" t="n">
        <v>800000032005</v>
      </c>
      <c r="F232" s="0" t="s">
        <v>351</v>
      </c>
      <c r="G232" s="48" t="s">
        <v>353</v>
      </c>
      <c r="H232" s="49" t="n">
        <v>13769749.8</v>
      </c>
      <c r="I232" s="0" t="n">
        <v>232</v>
      </c>
    </row>
    <row r="233" customFormat="false" ht="14.4" hidden="false" customHeight="false" outlineLevel="0" collapsed="false">
      <c r="C233" s="46" t="n">
        <v>2500700010</v>
      </c>
      <c r="D233" s="46" t="n">
        <v>2500701616</v>
      </c>
      <c r="E233" s="47" t="n">
        <v>800000032045</v>
      </c>
      <c r="F233" s="0" t="s">
        <v>354</v>
      </c>
      <c r="G233" s="48" t="s">
        <v>355</v>
      </c>
      <c r="H233" s="49" t="n">
        <v>13455000</v>
      </c>
      <c r="I233" s="0" t="n">
        <v>233</v>
      </c>
    </row>
    <row r="234" customFormat="false" ht="14.4" hidden="false" customHeight="false" outlineLevel="0" collapsed="false">
      <c r="C234" s="46" t="n">
        <v>2500700010</v>
      </c>
      <c r="D234" s="46" t="n">
        <v>2500701616</v>
      </c>
      <c r="E234" s="47" t="n">
        <v>800000032046</v>
      </c>
      <c r="F234" s="0" t="s">
        <v>354</v>
      </c>
      <c r="G234" s="48" t="s">
        <v>356</v>
      </c>
      <c r="H234" s="49" t="n">
        <v>14950000</v>
      </c>
      <c r="I234" s="0" t="n">
        <v>234</v>
      </c>
    </row>
    <row r="235" customFormat="false" ht="14.4" hidden="false" customHeight="false" outlineLevel="0" collapsed="false">
      <c r="C235" s="46" t="n">
        <v>2500700010</v>
      </c>
      <c r="D235" s="46" t="n">
        <v>2500701616</v>
      </c>
      <c r="E235" s="47" t="n">
        <v>800000032047</v>
      </c>
      <c r="F235" s="0" t="s">
        <v>354</v>
      </c>
      <c r="G235" s="48" t="s">
        <v>357</v>
      </c>
      <c r="H235" s="49" t="n">
        <v>16445000</v>
      </c>
      <c r="I235" s="0" t="n">
        <v>235</v>
      </c>
    </row>
    <row r="236" customFormat="false" ht="14.4" hidden="false" customHeight="false" outlineLevel="0" collapsed="false">
      <c r="C236" s="46" t="n">
        <v>2500700010</v>
      </c>
      <c r="D236" s="46" t="n">
        <v>2500701616</v>
      </c>
      <c r="E236" s="47" t="n">
        <v>800000032048</v>
      </c>
      <c r="F236" s="0" t="s">
        <v>354</v>
      </c>
      <c r="G236" s="48" t="s">
        <v>358</v>
      </c>
      <c r="H236" s="49" t="n">
        <v>13455000</v>
      </c>
      <c r="I236" s="0" t="n">
        <v>236</v>
      </c>
    </row>
    <row r="237" customFormat="false" ht="14.4" hidden="false" customHeight="false" outlineLevel="0" collapsed="false">
      <c r="C237" s="46" t="n">
        <v>2500700010</v>
      </c>
      <c r="D237" s="46" t="n">
        <v>2500701616</v>
      </c>
      <c r="E237" s="47" t="n">
        <v>800000032049</v>
      </c>
      <c r="F237" s="0" t="s">
        <v>354</v>
      </c>
      <c r="G237" s="48" t="s">
        <v>359</v>
      </c>
      <c r="H237" s="49" t="n">
        <v>13455000</v>
      </c>
      <c r="I237" s="0" t="n">
        <v>237</v>
      </c>
    </row>
    <row r="238" customFormat="false" ht="14.4" hidden="false" customHeight="false" outlineLevel="0" collapsed="false">
      <c r="C238" s="46" t="n">
        <v>2500700010</v>
      </c>
      <c r="D238" s="46" t="n">
        <v>2500701616</v>
      </c>
      <c r="E238" s="47" t="n">
        <v>800000032050</v>
      </c>
      <c r="F238" s="0" t="s">
        <v>354</v>
      </c>
      <c r="G238" s="48" t="s">
        <v>360</v>
      </c>
      <c r="H238" s="49" t="n">
        <v>13455000</v>
      </c>
      <c r="I238" s="0" t="n">
        <v>238</v>
      </c>
    </row>
    <row r="239" customFormat="false" ht="14.4" hidden="false" customHeight="false" outlineLevel="0" collapsed="false">
      <c r="C239" s="46" t="n">
        <v>2500700010</v>
      </c>
      <c r="D239" s="46" t="n">
        <v>2500701616</v>
      </c>
      <c r="E239" s="47" t="n">
        <v>800000032051</v>
      </c>
      <c r="F239" s="0" t="s">
        <v>354</v>
      </c>
      <c r="G239" s="48" t="s">
        <v>361</v>
      </c>
      <c r="H239" s="49" t="n">
        <v>13455000</v>
      </c>
      <c r="I239" s="0" t="n">
        <v>239</v>
      </c>
    </row>
    <row r="240" customFormat="false" ht="14.4" hidden="false" customHeight="false" outlineLevel="0" collapsed="false">
      <c r="C240" s="46" t="n">
        <v>2500700010</v>
      </c>
      <c r="D240" s="46" t="n">
        <v>2500701616</v>
      </c>
      <c r="E240" s="47" t="n">
        <v>800000032052</v>
      </c>
      <c r="F240" s="0" t="s">
        <v>354</v>
      </c>
      <c r="G240" s="48" t="s">
        <v>362</v>
      </c>
      <c r="H240" s="49" t="n">
        <v>13455000</v>
      </c>
      <c r="I240" s="0" t="n">
        <v>240</v>
      </c>
    </row>
    <row r="241" customFormat="false" ht="14.4" hidden="false" customHeight="false" outlineLevel="0" collapsed="false">
      <c r="C241" s="46" t="n">
        <v>2500700010</v>
      </c>
      <c r="D241" s="46" t="n">
        <v>2500701616</v>
      </c>
      <c r="E241" s="47" t="n">
        <v>800000032053</v>
      </c>
      <c r="F241" s="0" t="s">
        <v>354</v>
      </c>
      <c r="G241" s="48" t="s">
        <v>363</v>
      </c>
      <c r="H241" s="49" t="n">
        <v>13455000</v>
      </c>
      <c r="I241" s="0" t="n">
        <v>241</v>
      </c>
    </row>
    <row r="242" customFormat="false" ht="14.4" hidden="false" customHeight="false" outlineLevel="0" collapsed="false">
      <c r="C242" s="46" t="n">
        <v>2500700010</v>
      </c>
      <c r="D242" s="46" t="n">
        <v>2500701616</v>
      </c>
      <c r="E242" s="47" t="n">
        <v>800000032054</v>
      </c>
      <c r="F242" s="0" t="s">
        <v>354</v>
      </c>
      <c r="G242" s="48" t="s">
        <v>364</v>
      </c>
      <c r="H242" s="49" t="n">
        <v>13455000</v>
      </c>
      <c r="I242" s="0" t="n">
        <v>242</v>
      </c>
    </row>
    <row r="243" customFormat="false" ht="14.4" hidden="false" customHeight="false" outlineLevel="0" collapsed="false">
      <c r="C243" s="46" t="n">
        <v>2500700010</v>
      </c>
      <c r="D243" s="46" t="n">
        <v>2500701616</v>
      </c>
      <c r="E243" s="47" t="n">
        <v>800000032055</v>
      </c>
      <c r="F243" s="0" t="s">
        <v>354</v>
      </c>
      <c r="G243" s="48" t="s">
        <v>365</v>
      </c>
      <c r="H243" s="49" t="n">
        <v>13455000</v>
      </c>
      <c r="I243" s="0" t="n">
        <v>243</v>
      </c>
    </row>
    <row r="244" customFormat="false" ht="14.4" hidden="false" customHeight="false" outlineLevel="0" collapsed="false">
      <c r="C244" s="46" t="n">
        <v>2500700010</v>
      </c>
      <c r="D244" s="46" t="n">
        <v>2500701616</v>
      </c>
      <c r="E244" s="47" t="n">
        <v>800000032056</v>
      </c>
      <c r="F244" s="0" t="s">
        <v>354</v>
      </c>
      <c r="G244" s="48" t="s">
        <v>366</v>
      </c>
      <c r="H244" s="49" t="n">
        <v>13455000</v>
      </c>
      <c r="I244" s="0" t="n">
        <v>244</v>
      </c>
    </row>
    <row r="245" customFormat="false" ht="14.4" hidden="false" customHeight="false" outlineLevel="0" collapsed="false">
      <c r="C245" s="46" t="n">
        <v>2500700010</v>
      </c>
      <c r="D245" s="46" t="n">
        <v>2500701616</v>
      </c>
      <c r="E245" s="47" t="n">
        <v>800000032072</v>
      </c>
      <c r="F245" s="0" t="s">
        <v>367</v>
      </c>
      <c r="G245" s="48" t="s">
        <v>368</v>
      </c>
      <c r="H245" s="49" t="n">
        <v>23908000</v>
      </c>
      <c r="I245" s="0" t="n">
        <v>245</v>
      </c>
    </row>
    <row r="246" customFormat="false" ht="14.4" hidden="false" customHeight="false" outlineLevel="0" collapsed="false">
      <c r="C246" s="46" t="n">
        <v>2500700010</v>
      </c>
      <c r="D246" s="46" t="n">
        <v>2500701616</v>
      </c>
      <c r="E246" s="47" t="n">
        <v>800000032091</v>
      </c>
      <c r="F246" s="0" t="s">
        <v>92</v>
      </c>
      <c r="G246" s="48" t="s">
        <v>369</v>
      </c>
      <c r="H246" s="49" t="n">
        <v>3059944.4</v>
      </c>
      <c r="I246" s="0" t="n">
        <v>246</v>
      </c>
    </row>
    <row r="247" customFormat="false" ht="14.4" hidden="false" customHeight="false" outlineLevel="0" collapsed="false">
      <c r="C247" s="46" t="n">
        <v>2500700010</v>
      </c>
      <c r="D247" s="46" t="n">
        <v>2500701616</v>
      </c>
      <c r="E247" s="47" t="n">
        <v>800000032105</v>
      </c>
      <c r="F247" s="0" t="s">
        <v>367</v>
      </c>
      <c r="G247" s="48" t="s">
        <v>370</v>
      </c>
      <c r="H247" s="49" t="n">
        <v>15712000</v>
      </c>
      <c r="I247" s="0" t="n">
        <v>247</v>
      </c>
    </row>
    <row r="248" customFormat="false" ht="14.4" hidden="false" customHeight="false" outlineLevel="0" collapsed="false">
      <c r="C248" s="46" t="n">
        <v>2500700010</v>
      </c>
      <c r="D248" s="46" t="n">
        <v>2500701616</v>
      </c>
      <c r="E248" s="47" t="n">
        <v>800000032241</v>
      </c>
      <c r="F248" s="0" t="s">
        <v>371</v>
      </c>
      <c r="G248" s="48" t="s">
        <v>372</v>
      </c>
      <c r="H248" s="49" t="n">
        <v>13769749.8</v>
      </c>
      <c r="I248" s="0" t="n">
        <v>248</v>
      </c>
    </row>
    <row r="249" customFormat="false" ht="14.4" hidden="false" customHeight="false" outlineLevel="0" collapsed="false">
      <c r="C249" s="46" t="n">
        <v>2500700010</v>
      </c>
      <c r="D249" s="46" t="n">
        <v>2500701616</v>
      </c>
      <c r="E249" s="47" t="n">
        <v>800000032242</v>
      </c>
      <c r="F249" s="0" t="s">
        <v>371</v>
      </c>
      <c r="G249" s="48" t="s">
        <v>373</v>
      </c>
      <c r="H249" s="49" t="n">
        <v>13769749.8</v>
      </c>
      <c r="I249" s="0" t="n">
        <v>249</v>
      </c>
    </row>
    <row r="250" customFormat="false" ht="14.4" hidden="false" customHeight="false" outlineLevel="0" collapsed="false">
      <c r="C250" s="46" t="n">
        <v>2500700010</v>
      </c>
      <c r="D250" s="46" t="n">
        <v>2500701616</v>
      </c>
      <c r="E250" s="47" t="n">
        <v>800000032243</v>
      </c>
      <c r="F250" s="0" t="s">
        <v>371</v>
      </c>
      <c r="G250" s="48" t="s">
        <v>374</v>
      </c>
      <c r="H250" s="49" t="n">
        <v>13769749.8</v>
      </c>
      <c r="I250" s="0" t="n">
        <v>250</v>
      </c>
    </row>
    <row r="251" customFormat="false" ht="14.4" hidden="false" customHeight="false" outlineLevel="0" collapsed="false">
      <c r="C251" s="46" t="n">
        <v>2500700010</v>
      </c>
      <c r="D251" s="46" t="n">
        <v>2500701616</v>
      </c>
      <c r="E251" s="47" t="n">
        <v>800000032244</v>
      </c>
      <c r="F251" s="0" t="s">
        <v>371</v>
      </c>
      <c r="G251" s="48" t="s">
        <v>375</v>
      </c>
      <c r="H251" s="49" t="n">
        <v>13769749.8</v>
      </c>
      <c r="I251" s="0" t="n">
        <v>251</v>
      </c>
    </row>
    <row r="252" customFormat="false" ht="14.4" hidden="false" customHeight="false" outlineLevel="0" collapsed="false">
      <c r="C252" s="46" t="n">
        <v>2500700010</v>
      </c>
      <c r="D252" s="46" t="n">
        <v>2500701616</v>
      </c>
      <c r="E252" s="47" t="n">
        <v>800000032324</v>
      </c>
      <c r="F252" s="0" t="s">
        <v>371</v>
      </c>
      <c r="G252" s="48" t="s">
        <v>376</v>
      </c>
      <c r="H252" s="49" t="n">
        <v>14950000</v>
      </c>
      <c r="I252" s="0" t="n">
        <v>252</v>
      </c>
    </row>
    <row r="253" customFormat="false" ht="14.4" hidden="false" customHeight="false" outlineLevel="0" collapsed="false">
      <c r="C253" s="46" t="n">
        <v>2500700010</v>
      </c>
      <c r="D253" s="46" t="n">
        <v>2500701616</v>
      </c>
      <c r="E253" s="47" t="n">
        <v>800000032325</v>
      </c>
      <c r="F253" s="0" t="s">
        <v>371</v>
      </c>
      <c r="G253" s="48" t="s">
        <v>377</v>
      </c>
      <c r="H253" s="49" t="n">
        <v>16445000</v>
      </c>
      <c r="I253" s="0" t="n">
        <v>253</v>
      </c>
    </row>
    <row r="254" customFormat="false" ht="14.4" hidden="false" customHeight="false" outlineLevel="0" collapsed="false">
      <c r="C254" s="46" t="n">
        <v>2500700010</v>
      </c>
      <c r="D254" s="46" t="n">
        <v>2500701616</v>
      </c>
      <c r="E254" s="47" t="n">
        <v>800000032326</v>
      </c>
      <c r="F254" s="0" t="s">
        <v>371</v>
      </c>
      <c r="G254" s="48" t="s">
        <v>378</v>
      </c>
      <c r="H254" s="49" t="n">
        <v>13455000</v>
      </c>
      <c r="I254" s="0" t="n">
        <v>254</v>
      </c>
    </row>
    <row r="255" customFormat="false" ht="14.4" hidden="false" customHeight="false" outlineLevel="0" collapsed="false">
      <c r="C255" s="46" t="n">
        <v>2500700010</v>
      </c>
      <c r="D255" s="46" t="n">
        <v>2500701616</v>
      </c>
      <c r="E255" s="47" t="n">
        <v>800000032327</v>
      </c>
      <c r="F255" s="0" t="s">
        <v>371</v>
      </c>
      <c r="G255" s="48" t="s">
        <v>379</v>
      </c>
      <c r="H255" s="49" t="n">
        <v>13455000</v>
      </c>
      <c r="I255" s="0" t="n">
        <v>255</v>
      </c>
    </row>
    <row r="256" customFormat="false" ht="14.4" hidden="false" customHeight="false" outlineLevel="0" collapsed="false">
      <c r="C256" s="46" t="n">
        <v>2500700010</v>
      </c>
      <c r="D256" s="46" t="n">
        <v>2500701616</v>
      </c>
      <c r="E256" s="47" t="n">
        <v>800000032328</v>
      </c>
      <c r="F256" s="0" t="s">
        <v>371</v>
      </c>
      <c r="G256" s="48" t="s">
        <v>380</v>
      </c>
      <c r="H256" s="49" t="n">
        <v>13455000</v>
      </c>
      <c r="I256" s="0" t="n">
        <v>256</v>
      </c>
    </row>
    <row r="257" customFormat="false" ht="14.4" hidden="false" customHeight="false" outlineLevel="0" collapsed="false">
      <c r="C257" s="46" t="n">
        <v>2500700010</v>
      </c>
      <c r="D257" s="46" t="n">
        <v>2500701616</v>
      </c>
      <c r="E257" s="47" t="n">
        <v>800000032329</v>
      </c>
      <c r="F257" s="0" t="s">
        <v>371</v>
      </c>
      <c r="G257" s="48" t="s">
        <v>381</v>
      </c>
      <c r="H257" s="49" t="n">
        <v>13455000</v>
      </c>
      <c r="I257" s="0" t="n">
        <v>257</v>
      </c>
    </row>
    <row r="258" customFormat="false" ht="14.4" hidden="false" customHeight="false" outlineLevel="0" collapsed="false">
      <c r="C258" s="46" t="n">
        <v>2500700010</v>
      </c>
      <c r="D258" s="46" t="n">
        <v>2500701616</v>
      </c>
      <c r="E258" s="47" t="n">
        <v>800000032330</v>
      </c>
      <c r="F258" s="0" t="s">
        <v>371</v>
      </c>
      <c r="G258" s="48" t="s">
        <v>382</v>
      </c>
      <c r="H258" s="49" t="n">
        <v>13455000</v>
      </c>
      <c r="I258" s="0" t="n">
        <v>258</v>
      </c>
    </row>
    <row r="259" customFormat="false" ht="14.4" hidden="false" customHeight="false" outlineLevel="0" collapsed="false">
      <c r="C259" s="46" t="n">
        <v>2500700010</v>
      </c>
      <c r="D259" s="46" t="n">
        <v>2500701616</v>
      </c>
      <c r="E259" s="47" t="n">
        <v>800000032331</v>
      </c>
      <c r="F259" s="0" t="s">
        <v>371</v>
      </c>
      <c r="G259" s="48" t="s">
        <v>383</v>
      </c>
      <c r="H259" s="49" t="n">
        <v>13455000</v>
      </c>
      <c r="I259" s="0" t="n">
        <v>259</v>
      </c>
    </row>
    <row r="260" customFormat="false" ht="14.4" hidden="false" customHeight="false" outlineLevel="0" collapsed="false">
      <c r="C260" s="46" t="n">
        <v>2500700010</v>
      </c>
      <c r="D260" s="46" t="n">
        <v>2500701616</v>
      </c>
      <c r="E260" s="47" t="n">
        <v>800000032332</v>
      </c>
      <c r="F260" s="0" t="s">
        <v>371</v>
      </c>
      <c r="G260" s="48" t="s">
        <v>384</v>
      </c>
      <c r="H260" s="49" t="n">
        <v>13455000</v>
      </c>
      <c r="I260" s="0" t="n">
        <v>260</v>
      </c>
    </row>
    <row r="261" customFormat="false" ht="14.4" hidden="false" customHeight="false" outlineLevel="0" collapsed="false">
      <c r="C261" s="46" t="n">
        <v>2500700010</v>
      </c>
      <c r="D261" s="46" t="n">
        <v>2500701617</v>
      </c>
      <c r="E261" s="47" t="n">
        <v>800000027284</v>
      </c>
      <c r="F261" s="0" t="s">
        <v>385</v>
      </c>
      <c r="G261" s="48" t="s">
        <v>386</v>
      </c>
      <c r="H261" s="49" t="n">
        <v>27800000</v>
      </c>
      <c r="I261" s="0" t="n">
        <v>261</v>
      </c>
    </row>
    <row r="262" customFormat="false" ht="14.4" hidden="false" customHeight="false" outlineLevel="0" collapsed="false">
      <c r="C262" s="46" t="n">
        <v>2500700010</v>
      </c>
      <c r="D262" s="46" t="n">
        <v>2500701617</v>
      </c>
      <c r="E262" s="47" t="n">
        <v>800000027285</v>
      </c>
      <c r="F262" s="0" t="s">
        <v>385</v>
      </c>
      <c r="G262" s="48" t="s">
        <v>386</v>
      </c>
      <c r="H262" s="49" t="n">
        <v>10866482.06</v>
      </c>
      <c r="I262" s="0" t="n">
        <v>262</v>
      </c>
    </row>
    <row r="263" customFormat="false" ht="14.4" hidden="false" customHeight="false" outlineLevel="0" collapsed="false">
      <c r="C263" s="46" t="n">
        <v>2500700010</v>
      </c>
      <c r="D263" s="46" t="n">
        <v>2500701617</v>
      </c>
      <c r="E263" s="47" t="n">
        <v>800000031022</v>
      </c>
      <c r="F263" s="0" t="s">
        <v>387</v>
      </c>
      <c r="G263" s="48" t="s">
        <v>388</v>
      </c>
      <c r="H263" s="49" t="n">
        <v>122014200</v>
      </c>
      <c r="I263" s="0" t="n">
        <v>263</v>
      </c>
    </row>
    <row r="264" customFormat="false" ht="14.4" hidden="false" customHeight="false" outlineLevel="0" collapsed="false">
      <c r="C264" s="46" t="n">
        <v>2500700010</v>
      </c>
      <c r="D264" s="46" t="n">
        <v>2500701617</v>
      </c>
      <c r="E264" s="47" t="n">
        <v>800000031023</v>
      </c>
      <c r="F264" s="0" t="s">
        <v>387</v>
      </c>
      <c r="G264" s="48" t="s">
        <v>389</v>
      </c>
      <c r="H264" s="49" t="n">
        <v>16268560</v>
      </c>
      <c r="I264" s="0" t="n">
        <v>264</v>
      </c>
    </row>
    <row r="265" customFormat="false" ht="14.4" hidden="false" customHeight="false" outlineLevel="0" collapsed="false">
      <c r="B265" s="48" t="s">
        <v>390</v>
      </c>
      <c r="C265" s="46" t="n">
        <v>2500700110</v>
      </c>
      <c r="D265" s="46" t="n">
        <v>2500700986</v>
      </c>
      <c r="E265" s="47" t="n">
        <v>800000030606</v>
      </c>
      <c r="F265" s="0" t="s">
        <v>391</v>
      </c>
      <c r="G265" s="48" t="s">
        <v>392</v>
      </c>
      <c r="H265" s="49" t="n">
        <v>16932750</v>
      </c>
      <c r="I265" s="0" t="n">
        <v>1</v>
      </c>
    </row>
    <row r="266" customFormat="false" ht="14.4" hidden="false" customHeight="false" outlineLevel="0" collapsed="false">
      <c r="B266" s="48" t="s">
        <v>393</v>
      </c>
      <c r="C266" s="46" t="n">
        <v>2500700173</v>
      </c>
      <c r="D266" s="46" t="n">
        <v>2500700173</v>
      </c>
      <c r="E266" s="47" t="n">
        <v>800000028127</v>
      </c>
      <c r="F266" s="0" t="s">
        <v>394</v>
      </c>
      <c r="G266" s="48" t="s">
        <v>395</v>
      </c>
      <c r="H266" s="49" t="n">
        <v>33700000</v>
      </c>
      <c r="I266" s="0" t="n">
        <v>1</v>
      </c>
    </row>
    <row r="267" customFormat="false" ht="14.4" hidden="false" customHeight="false" outlineLevel="0" collapsed="false">
      <c r="C267" s="46" t="n">
        <v>2500700173</v>
      </c>
      <c r="D267" s="46" t="n">
        <v>2500700173</v>
      </c>
      <c r="E267" s="47" t="n">
        <v>800000029609</v>
      </c>
      <c r="F267" s="0" t="s">
        <v>396</v>
      </c>
      <c r="G267" s="48" t="s">
        <v>397</v>
      </c>
      <c r="H267" s="49" t="n">
        <v>10289700</v>
      </c>
      <c r="I267" s="0" t="n">
        <v>2</v>
      </c>
    </row>
    <row r="268" customFormat="false" ht="14.4" hidden="false" customHeight="false" outlineLevel="0" collapsed="false">
      <c r="C268" s="46" t="n">
        <v>2500700173</v>
      </c>
      <c r="D268" s="46" t="n">
        <v>2500700173</v>
      </c>
      <c r="E268" s="47" t="n">
        <v>800000029610</v>
      </c>
      <c r="F268" s="0" t="s">
        <v>396</v>
      </c>
      <c r="G268" s="48" t="s">
        <v>397</v>
      </c>
      <c r="H268" s="49" t="n">
        <v>10289700</v>
      </c>
      <c r="I268" s="0" t="n">
        <v>3</v>
      </c>
    </row>
    <row r="269" customFormat="false" ht="14.4" hidden="false" customHeight="false" outlineLevel="0" collapsed="false">
      <c r="C269" s="46" t="n">
        <v>2500700173</v>
      </c>
      <c r="D269" s="46" t="n">
        <v>2500700173</v>
      </c>
      <c r="E269" s="47" t="n">
        <v>800000029611</v>
      </c>
      <c r="F269" s="0" t="s">
        <v>396</v>
      </c>
      <c r="G269" s="48" t="s">
        <v>397</v>
      </c>
      <c r="H269" s="49" t="n">
        <v>15434550</v>
      </c>
      <c r="I269" s="0" t="n">
        <v>4</v>
      </c>
    </row>
    <row r="270" customFormat="false" ht="14.4" hidden="false" customHeight="false" outlineLevel="0" collapsed="false">
      <c r="C270" s="46" t="n">
        <v>2500700173</v>
      </c>
      <c r="D270" s="46" t="n">
        <v>2500700173</v>
      </c>
      <c r="E270" s="47" t="n">
        <v>800000029612</v>
      </c>
      <c r="F270" s="0" t="s">
        <v>396</v>
      </c>
      <c r="G270" s="48" t="s">
        <v>397</v>
      </c>
      <c r="H270" s="49" t="n">
        <v>51448500</v>
      </c>
      <c r="I270" s="0" t="n">
        <v>5</v>
      </c>
    </row>
    <row r="271" customFormat="false" ht="14.4" hidden="false" customHeight="false" outlineLevel="0" collapsed="false">
      <c r="C271" s="46" t="n">
        <v>2500700173</v>
      </c>
      <c r="D271" s="46" t="n">
        <v>2500700173</v>
      </c>
      <c r="E271" s="47" t="n">
        <v>800000030093</v>
      </c>
      <c r="F271" s="0" t="s">
        <v>398</v>
      </c>
      <c r="G271" s="48" t="s">
        <v>399</v>
      </c>
      <c r="H271" s="49" t="n">
        <v>15434550</v>
      </c>
      <c r="I271" s="0" t="n">
        <v>6</v>
      </c>
    </row>
    <row r="272" customFormat="false" ht="14.4" hidden="false" customHeight="false" outlineLevel="0" collapsed="false">
      <c r="C272" s="46" t="n">
        <v>2500700238</v>
      </c>
      <c r="D272" s="46" t="n">
        <v>2500700238</v>
      </c>
      <c r="E272" s="47" t="n">
        <v>800000031266</v>
      </c>
      <c r="F272" s="0" t="s">
        <v>400</v>
      </c>
      <c r="G272" s="48" t="s">
        <v>401</v>
      </c>
      <c r="H272" s="49" t="n">
        <v>1777777.7</v>
      </c>
      <c r="I272" s="0" t="n">
        <v>1</v>
      </c>
    </row>
    <row r="273" customFormat="false" ht="14.4" hidden="false" customHeight="false" outlineLevel="0" collapsed="false">
      <c r="C273" s="46" t="n">
        <v>2500700238</v>
      </c>
      <c r="D273" s="46" t="n">
        <v>2500700238</v>
      </c>
      <c r="E273" s="47" t="n">
        <v>800000031267</v>
      </c>
      <c r="F273" s="0" t="s">
        <v>400</v>
      </c>
      <c r="G273" s="48" t="s">
        <v>402</v>
      </c>
      <c r="H273" s="49" t="n">
        <v>1422222.16</v>
      </c>
      <c r="I273" s="0" t="n">
        <v>2</v>
      </c>
    </row>
    <row r="274" customFormat="false" ht="14.4" hidden="false" customHeight="false" outlineLevel="0" collapsed="false">
      <c r="C274" s="46" t="n">
        <v>2500700238</v>
      </c>
      <c r="D274" s="46" t="n">
        <v>2500700238</v>
      </c>
      <c r="E274" s="47" t="n">
        <v>800000031319</v>
      </c>
      <c r="F274" s="0" t="s">
        <v>403</v>
      </c>
      <c r="G274" s="48" t="s">
        <v>404</v>
      </c>
      <c r="H274" s="49" t="n">
        <v>1422222.16</v>
      </c>
      <c r="I274" s="0" t="n">
        <v>3</v>
      </c>
    </row>
    <row r="275" customFormat="false" ht="14.4" hidden="false" customHeight="false" outlineLevel="0" collapsed="false">
      <c r="C275" s="46" t="n">
        <v>2500700238</v>
      </c>
      <c r="D275" s="46" t="n">
        <v>2500700238</v>
      </c>
      <c r="E275" s="47" t="n">
        <v>800000031320</v>
      </c>
      <c r="F275" s="0" t="s">
        <v>405</v>
      </c>
      <c r="G275" s="48" t="s">
        <v>406</v>
      </c>
      <c r="H275" s="49" t="n">
        <v>3743600</v>
      </c>
      <c r="I275" s="0" t="n">
        <v>4</v>
      </c>
    </row>
    <row r="276" customFormat="false" ht="14.4" hidden="false" customHeight="false" outlineLevel="0" collapsed="false">
      <c r="C276" s="46" t="n">
        <v>2500700238</v>
      </c>
      <c r="D276" s="46" t="n">
        <v>2500700238</v>
      </c>
      <c r="E276" s="47" t="n">
        <v>800000031356</v>
      </c>
      <c r="F276" s="0" t="s">
        <v>407</v>
      </c>
      <c r="G276" s="48" t="s">
        <v>408</v>
      </c>
      <c r="H276" s="49" t="n">
        <v>1422222.16</v>
      </c>
      <c r="I276" s="0" t="n">
        <v>5</v>
      </c>
    </row>
    <row r="277" customFormat="false" ht="14.4" hidden="false" customHeight="false" outlineLevel="0" collapsed="false">
      <c r="C277" s="46" t="n">
        <v>2500700238</v>
      </c>
      <c r="D277" s="46" t="n">
        <v>2500700238</v>
      </c>
      <c r="E277" s="47" t="n">
        <v>800000031363</v>
      </c>
      <c r="F277" s="0" t="s">
        <v>409</v>
      </c>
      <c r="G277" s="48" t="s">
        <v>410</v>
      </c>
      <c r="H277" s="49" t="n">
        <v>2339750</v>
      </c>
      <c r="I277" s="0" t="n">
        <v>6</v>
      </c>
    </row>
    <row r="278" customFormat="false" ht="14.4" hidden="false" customHeight="false" outlineLevel="0" collapsed="false">
      <c r="C278" s="46" t="n">
        <v>2500700238</v>
      </c>
      <c r="D278" s="46" t="n">
        <v>2500700238</v>
      </c>
      <c r="E278" s="47" t="n">
        <v>800000031416</v>
      </c>
      <c r="F278" s="0" t="s">
        <v>411</v>
      </c>
      <c r="G278" s="48" t="s">
        <v>412</v>
      </c>
      <c r="H278" s="49" t="n">
        <v>1131650</v>
      </c>
      <c r="I278" s="0" t="n">
        <v>7</v>
      </c>
    </row>
    <row r="279" customFormat="false" ht="14.4" hidden="false" customHeight="false" outlineLevel="0" collapsed="false">
      <c r="C279" s="46" t="n">
        <v>2500700238</v>
      </c>
      <c r="D279" s="46" t="n">
        <v>2500700238</v>
      </c>
      <c r="E279" s="47" t="n">
        <v>800000031417</v>
      </c>
      <c r="F279" s="0" t="s">
        <v>411</v>
      </c>
      <c r="G279" s="48" t="s">
        <v>413</v>
      </c>
      <c r="H279" s="49" t="n">
        <v>1208100</v>
      </c>
      <c r="I279" s="0" t="n">
        <v>8</v>
      </c>
    </row>
    <row r="280" customFormat="false" ht="14.4" hidden="false" customHeight="false" outlineLevel="0" collapsed="false">
      <c r="C280" s="46" t="n">
        <v>2500700238</v>
      </c>
      <c r="D280" s="46" t="n">
        <v>2500700238</v>
      </c>
      <c r="E280" s="47" t="n">
        <v>800000031486</v>
      </c>
      <c r="F280" s="0" t="s">
        <v>96</v>
      </c>
      <c r="G280" s="48" t="s">
        <v>414</v>
      </c>
      <c r="H280" s="49" t="n">
        <v>2339750</v>
      </c>
      <c r="I280" s="0" t="n">
        <v>9</v>
      </c>
    </row>
    <row r="281" customFormat="false" ht="14.4" hidden="false" customHeight="false" outlineLevel="0" collapsed="false">
      <c r="C281" s="46" t="n">
        <v>2500700238</v>
      </c>
      <c r="D281" s="46" t="n">
        <v>2500700238</v>
      </c>
      <c r="E281" s="47" t="n">
        <v>800000031495</v>
      </c>
      <c r="F281" s="0" t="s">
        <v>415</v>
      </c>
      <c r="G281" s="48" t="s">
        <v>416</v>
      </c>
      <c r="H281" s="49" t="n">
        <v>1422222.16</v>
      </c>
      <c r="I281" s="0" t="n">
        <v>10</v>
      </c>
    </row>
    <row r="282" customFormat="false" ht="14.4" hidden="false" customHeight="false" outlineLevel="0" collapsed="false">
      <c r="C282" s="46" t="n">
        <v>2500700238</v>
      </c>
      <c r="D282" s="46" t="n">
        <v>2500700238</v>
      </c>
      <c r="E282" s="47" t="n">
        <v>800000031496</v>
      </c>
      <c r="F282" s="0" t="s">
        <v>415</v>
      </c>
      <c r="G282" s="48" t="s">
        <v>417</v>
      </c>
      <c r="H282" s="49" t="n">
        <v>1422222.16</v>
      </c>
      <c r="I282" s="0" t="n">
        <v>11</v>
      </c>
    </row>
    <row r="283" customFormat="false" ht="14.4" hidden="false" customHeight="false" outlineLevel="0" collapsed="false">
      <c r="C283" s="46" t="n">
        <v>2500700238</v>
      </c>
      <c r="D283" s="46" t="n">
        <v>2500700238</v>
      </c>
      <c r="E283" s="47" t="n">
        <v>800000031619</v>
      </c>
      <c r="F283" s="0" t="s">
        <v>418</v>
      </c>
      <c r="G283" s="48" t="s">
        <v>419</v>
      </c>
      <c r="H283" s="49" t="n">
        <v>2339750</v>
      </c>
      <c r="I283" s="0" t="n">
        <v>12</v>
      </c>
    </row>
    <row r="284" customFormat="false" ht="14.4" hidden="false" customHeight="false" outlineLevel="0" collapsed="false">
      <c r="C284" s="46" t="n">
        <v>2500700238</v>
      </c>
      <c r="D284" s="46" t="n">
        <v>2500700238</v>
      </c>
      <c r="E284" s="47" t="n">
        <v>800000031620</v>
      </c>
      <c r="F284" s="0" t="s">
        <v>418</v>
      </c>
      <c r="G284" s="48" t="s">
        <v>420</v>
      </c>
      <c r="H284" s="49" t="n">
        <v>2807700</v>
      </c>
      <c r="I284" s="0" t="n">
        <v>13</v>
      </c>
    </row>
    <row r="285" customFormat="false" ht="14.4" hidden="false" customHeight="false" outlineLevel="0" collapsed="false">
      <c r="C285" s="46" t="n">
        <v>2500700238</v>
      </c>
      <c r="D285" s="46" t="n">
        <v>2500700238</v>
      </c>
      <c r="E285" s="47" t="n">
        <v>800000031732</v>
      </c>
      <c r="F285" s="0" t="s">
        <v>421</v>
      </c>
      <c r="G285" s="48" t="s">
        <v>422</v>
      </c>
      <c r="H285" s="49" t="n">
        <v>1501900</v>
      </c>
      <c r="I285" s="0" t="n">
        <v>14</v>
      </c>
    </row>
    <row r="286" customFormat="false" ht="14.4" hidden="false" customHeight="false" outlineLevel="0" collapsed="false">
      <c r="C286" s="46" t="n">
        <v>2500700238</v>
      </c>
      <c r="D286" s="46" t="n">
        <v>2500700238</v>
      </c>
      <c r="E286" s="47" t="n">
        <v>800000031733</v>
      </c>
      <c r="F286" s="0" t="s">
        <v>421</v>
      </c>
      <c r="G286" s="48" t="s">
        <v>423</v>
      </c>
      <c r="H286" s="49" t="n">
        <v>1305800</v>
      </c>
      <c r="I286" s="0" t="n">
        <v>15</v>
      </c>
    </row>
    <row r="287" customFormat="false" ht="14.4" hidden="false" customHeight="false" outlineLevel="0" collapsed="false">
      <c r="C287" s="46" t="n">
        <v>2500700238</v>
      </c>
      <c r="D287" s="46" t="n">
        <v>2500700238</v>
      </c>
      <c r="E287" s="47" t="n">
        <v>800000031936</v>
      </c>
      <c r="F287" s="0" t="s">
        <v>94</v>
      </c>
      <c r="G287" s="48" t="s">
        <v>424</v>
      </c>
      <c r="H287" s="49" t="n">
        <v>1520000</v>
      </c>
      <c r="I287" s="0" t="n">
        <v>16</v>
      </c>
    </row>
    <row r="288" customFormat="false" ht="14.4" hidden="false" customHeight="false" outlineLevel="0" collapsed="false">
      <c r="C288" s="46" t="n">
        <v>2500700238</v>
      </c>
      <c r="D288" s="46" t="n">
        <v>2500700238</v>
      </c>
      <c r="E288" s="47" t="n">
        <v>800000031989</v>
      </c>
      <c r="F288" s="0" t="s">
        <v>425</v>
      </c>
      <c r="G288" s="48" t="s">
        <v>426</v>
      </c>
      <c r="H288" s="49" t="n">
        <v>2807700</v>
      </c>
      <c r="I288" s="0" t="n">
        <v>17</v>
      </c>
    </row>
    <row r="289" customFormat="false" ht="14.4" hidden="false" customHeight="false" outlineLevel="0" collapsed="false">
      <c r="C289" s="46" t="n">
        <v>2500700238</v>
      </c>
      <c r="D289" s="46" t="n">
        <v>2500700238</v>
      </c>
      <c r="E289" s="47" t="n">
        <v>800000032010</v>
      </c>
      <c r="F289" s="0" t="s">
        <v>427</v>
      </c>
      <c r="G289" s="48" t="s">
        <v>428</v>
      </c>
      <c r="H289" s="49" t="n">
        <v>1599999.93</v>
      </c>
      <c r="I289" s="0" t="n">
        <v>18</v>
      </c>
    </row>
    <row r="290" customFormat="false" ht="14.4" hidden="false" customHeight="false" outlineLevel="0" collapsed="false">
      <c r="C290" s="46" t="n">
        <v>2500700238</v>
      </c>
      <c r="D290" s="46" t="n">
        <v>2500700238</v>
      </c>
      <c r="E290" s="47" t="n">
        <v>800000032011</v>
      </c>
      <c r="F290" s="0" t="s">
        <v>427</v>
      </c>
      <c r="G290" s="48" t="s">
        <v>429</v>
      </c>
      <c r="H290" s="49" t="n">
        <v>1599999.93</v>
      </c>
      <c r="I290" s="0" t="n">
        <v>19</v>
      </c>
    </row>
    <row r="291" customFormat="false" ht="14.4" hidden="false" customHeight="false" outlineLevel="0" collapsed="false">
      <c r="C291" s="46" t="n">
        <v>2500700238</v>
      </c>
      <c r="D291" s="46" t="n">
        <v>2500700238</v>
      </c>
      <c r="E291" s="47" t="n">
        <v>800000032012</v>
      </c>
      <c r="F291" s="0" t="s">
        <v>427</v>
      </c>
      <c r="G291" s="48" t="s">
        <v>430</v>
      </c>
      <c r="H291" s="49" t="n">
        <v>1599999.93</v>
      </c>
      <c r="I291" s="0" t="n">
        <v>20</v>
      </c>
    </row>
    <row r="292" customFormat="false" ht="14.4" hidden="false" customHeight="false" outlineLevel="0" collapsed="false">
      <c r="C292" s="46" t="n">
        <v>2500700238</v>
      </c>
      <c r="D292" s="46" t="n">
        <v>2500700238</v>
      </c>
      <c r="E292" s="47" t="n">
        <v>800000032036</v>
      </c>
      <c r="F292" s="0" t="s">
        <v>427</v>
      </c>
      <c r="G292" s="48" t="s">
        <v>431</v>
      </c>
      <c r="H292" s="49" t="n">
        <v>1955555.47</v>
      </c>
      <c r="I292" s="0" t="n">
        <v>21</v>
      </c>
    </row>
    <row r="293" customFormat="false" ht="14.4" hidden="false" customHeight="false" outlineLevel="0" collapsed="false">
      <c r="C293" s="46" t="n">
        <v>2500700238</v>
      </c>
      <c r="D293" s="46" t="n">
        <v>2500700238</v>
      </c>
      <c r="E293" s="47" t="n">
        <v>800000032037</v>
      </c>
      <c r="F293" s="0" t="s">
        <v>427</v>
      </c>
      <c r="G293" s="48" t="s">
        <v>432</v>
      </c>
      <c r="H293" s="49" t="n">
        <v>2133333.24</v>
      </c>
      <c r="I293" s="0" t="n">
        <v>22</v>
      </c>
    </row>
    <row r="294" customFormat="false" ht="14.4" hidden="false" customHeight="false" outlineLevel="0" collapsed="false">
      <c r="C294" s="46" t="n">
        <v>2500700238</v>
      </c>
      <c r="D294" s="46" t="n">
        <v>2500700238</v>
      </c>
      <c r="E294" s="47" t="n">
        <v>800000032151</v>
      </c>
      <c r="F294" s="0" t="s">
        <v>433</v>
      </c>
      <c r="G294" s="48" t="s">
        <v>434</v>
      </c>
      <c r="H294" s="49" t="n">
        <v>1183320</v>
      </c>
      <c r="I294" s="0" t="n">
        <v>23</v>
      </c>
    </row>
    <row r="295" customFormat="false" ht="14.4" hidden="false" customHeight="false" outlineLevel="0" collapsed="false">
      <c r="C295" s="46" t="n">
        <v>2500700238</v>
      </c>
      <c r="D295" s="46" t="n">
        <v>2500700238</v>
      </c>
      <c r="E295" s="47" t="n">
        <v>800000032152</v>
      </c>
      <c r="F295" s="0" t="s">
        <v>435</v>
      </c>
      <c r="G295" s="48" t="s">
        <v>436</v>
      </c>
      <c r="H295" s="49" t="n">
        <v>2259800</v>
      </c>
      <c r="I295" s="0" t="n">
        <v>24</v>
      </c>
    </row>
    <row r="296" customFormat="false" ht="14.4" hidden="false" customHeight="false" outlineLevel="0" collapsed="false">
      <c r="B296" s="48" t="s">
        <v>437</v>
      </c>
      <c r="C296" s="46" t="n">
        <v>2500700238</v>
      </c>
      <c r="D296" s="46" t="n">
        <v>2500700238</v>
      </c>
      <c r="E296" s="47" t="n">
        <v>800000032153</v>
      </c>
      <c r="F296" s="0" t="s">
        <v>435</v>
      </c>
      <c r="G296" s="48" t="s">
        <v>438</v>
      </c>
      <c r="H296" s="49" t="n">
        <v>547900</v>
      </c>
      <c r="I296" s="0" t="n">
        <v>25</v>
      </c>
    </row>
    <row r="297" customFormat="false" ht="14.4" hidden="false" customHeight="false" outlineLevel="0" collapsed="false">
      <c r="C297" s="46" t="n">
        <v>2500700248</v>
      </c>
      <c r="D297" s="46" t="n">
        <v>2500700248</v>
      </c>
      <c r="E297" s="47" t="n">
        <v>800000031191</v>
      </c>
      <c r="F297" s="0" t="s">
        <v>257</v>
      </c>
      <c r="G297" s="48" t="s">
        <v>439</v>
      </c>
      <c r="H297" s="49" t="n">
        <v>9780000</v>
      </c>
      <c r="I297" s="0" t="n">
        <v>1</v>
      </c>
    </row>
    <row r="298" customFormat="false" ht="14.4" hidden="false" customHeight="false" outlineLevel="0" collapsed="false">
      <c r="C298" s="46" t="n">
        <v>2500700248</v>
      </c>
      <c r="D298" s="46" t="n">
        <v>2500700248</v>
      </c>
      <c r="E298" s="47" t="n">
        <v>800000031294</v>
      </c>
      <c r="F298" s="0" t="s">
        <v>52</v>
      </c>
      <c r="G298" s="48" t="s">
        <v>440</v>
      </c>
      <c r="H298" s="49" t="n">
        <v>991889.36</v>
      </c>
      <c r="I298" s="0" t="n">
        <v>2</v>
      </c>
    </row>
    <row r="299" customFormat="false" ht="14.4" hidden="false" customHeight="false" outlineLevel="0" collapsed="false">
      <c r="C299" s="46" t="n">
        <v>2500700248</v>
      </c>
      <c r="D299" s="46" t="n">
        <v>2500700248</v>
      </c>
      <c r="E299" s="47" t="n">
        <v>800000031323</v>
      </c>
      <c r="F299" s="0" t="s">
        <v>441</v>
      </c>
      <c r="G299" s="48" t="s">
        <v>442</v>
      </c>
      <c r="H299" s="49" t="n">
        <v>34230000</v>
      </c>
      <c r="I299" s="0" t="n">
        <v>3</v>
      </c>
    </row>
    <row r="300" customFormat="false" ht="14.4" hidden="false" customHeight="false" outlineLevel="0" collapsed="false">
      <c r="C300" s="46" t="n">
        <v>2500700248</v>
      </c>
      <c r="D300" s="46" t="n">
        <v>2500700248</v>
      </c>
      <c r="E300" s="47" t="n">
        <v>800000031409</v>
      </c>
      <c r="F300" s="0" t="s">
        <v>443</v>
      </c>
      <c r="G300" s="48" t="s">
        <v>444</v>
      </c>
      <c r="H300" s="49" t="n">
        <v>991889.36</v>
      </c>
      <c r="I300" s="0" t="n">
        <v>4</v>
      </c>
    </row>
    <row r="301" customFormat="false" ht="14.4" hidden="false" customHeight="false" outlineLevel="0" collapsed="false">
      <c r="C301" s="46" t="n">
        <v>2500700248</v>
      </c>
      <c r="D301" s="46" t="n">
        <v>2500700248</v>
      </c>
      <c r="E301" s="47" t="n">
        <v>800000031532</v>
      </c>
      <c r="F301" s="0" t="s">
        <v>445</v>
      </c>
      <c r="G301" s="48" t="s">
        <v>446</v>
      </c>
      <c r="H301" s="49" t="n">
        <v>1322519.14</v>
      </c>
      <c r="I301" s="0" t="n">
        <v>5</v>
      </c>
    </row>
    <row r="302" customFormat="false" ht="14.4" hidden="false" customHeight="false" outlineLevel="0" collapsed="false">
      <c r="C302" s="46" t="n">
        <v>2500700248</v>
      </c>
      <c r="D302" s="46" t="n">
        <v>2500700248</v>
      </c>
      <c r="E302" s="47" t="n">
        <v>800000031637</v>
      </c>
      <c r="F302" s="0" t="s">
        <v>447</v>
      </c>
      <c r="G302" s="48" t="s">
        <v>448</v>
      </c>
      <c r="H302" s="49" t="n">
        <v>24450000</v>
      </c>
      <c r="I302" s="0" t="n">
        <v>6</v>
      </c>
    </row>
    <row r="303" customFormat="false" ht="14.4" hidden="false" customHeight="false" outlineLevel="0" collapsed="false">
      <c r="B303" s="48" t="s">
        <v>449</v>
      </c>
      <c r="C303" s="46" t="n">
        <v>2500700248</v>
      </c>
      <c r="D303" s="46" t="n">
        <v>2500700248</v>
      </c>
      <c r="E303" s="47" t="n">
        <v>800000031640</v>
      </c>
      <c r="F303" s="0" t="s">
        <v>450</v>
      </c>
      <c r="G303" s="48" t="s">
        <v>451</v>
      </c>
      <c r="H303" s="49" t="n">
        <v>350694.75</v>
      </c>
      <c r="I303" s="0" t="n">
        <v>7</v>
      </c>
    </row>
    <row r="304" customFormat="false" ht="14.4" hidden="false" customHeight="false" outlineLevel="0" collapsed="false">
      <c r="C304" s="46" t="n">
        <v>2500700248</v>
      </c>
      <c r="D304" s="46" t="n">
        <v>2500700248</v>
      </c>
      <c r="E304" s="47" t="n">
        <v>800000031862</v>
      </c>
      <c r="F304" s="0" t="s">
        <v>452</v>
      </c>
      <c r="G304" s="48" t="s">
        <v>453</v>
      </c>
      <c r="H304" s="49" t="n">
        <v>1200000</v>
      </c>
      <c r="I304" s="0" t="n">
        <v>8</v>
      </c>
    </row>
    <row r="305" customFormat="false" ht="14.4" hidden="false" customHeight="false" outlineLevel="0" collapsed="false">
      <c r="C305" s="46" t="n">
        <v>2500700248</v>
      </c>
      <c r="D305" s="46" t="n">
        <v>2500700248</v>
      </c>
      <c r="E305" s="47" t="n">
        <v>800000031863</v>
      </c>
      <c r="F305" s="0" t="s">
        <v>454</v>
      </c>
      <c r="G305" s="48" t="s">
        <v>455</v>
      </c>
      <c r="H305" s="49" t="n">
        <v>29340000</v>
      </c>
      <c r="I305" s="0" t="n">
        <v>9</v>
      </c>
    </row>
    <row r="306" customFormat="false" ht="14.4" hidden="false" customHeight="false" outlineLevel="0" collapsed="false">
      <c r="C306" s="46" t="n">
        <v>2500700248</v>
      </c>
      <c r="D306" s="46" t="n">
        <v>2500700248</v>
      </c>
      <c r="E306" s="47" t="n">
        <v>800000032106</v>
      </c>
      <c r="F306" s="0" t="s">
        <v>425</v>
      </c>
      <c r="G306" s="48" t="s">
        <v>456</v>
      </c>
      <c r="H306" s="49" t="n">
        <v>701389.5</v>
      </c>
      <c r="I306" s="0" t="n">
        <v>10</v>
      </c>
    </row>
    <row r="307" customFormat="false" ht="14.4" hidden="false" customHeight="false" outlineLevel="0" collapsed="false">
      <c r="C307" s="46" t="n">
        <v>2500700248</v>
      </c>
      <c r="D307" s="46" t="n">
        <v>2500700248</v>
      </c>
      <c r="E307" s="47" t="n">
        <v>800000032107</v>
      </c>
      <c r="F307" s="0" t="s">
        <v>427</v>
      </c>
      <c r="G307" s="48" t="s">
        <v>457</v>
      </c>
      <c r="H307" s="49" t="n">
        <v>350694.75</v>
      </c>
      <c r="I307" s="0" t="n">
        <v>11</v>
      </c>
    </row>
    <row r="308" customFormat="false" ht="14.4" hidden="false" customHeight="false" outlineLevel="0" collapsed="false">
      <c r="C308" s="46" t="n">
        <v>2500700248</v>
      </c>
      <c r="D308" s="46" t="n">
        <v>2500700248</v>
      </c>
      <c r="E308" s="47" t="n">
        <v>800000032117</v>
      </c>
      <c r="F308" s="0" t="s">
        <v>458</v>
      </c>
      <c r="G308" s="48" t="s">
        <v>459</v>
      </c>
      <c r="H308" s="49" t="n">
        <v>1800000</v>
      </c>
      <c r="I308" s="0" t="n">
        <v>12</v>
      </c>
    </row>
    <row r="309" customFormat="false" ht="14.4" hidden="false" customHeight="false" outlineLevel="0" collapsed="false">
      <c r="C309" s="46" t="n">
        <v>2500700248</v>
      </c>
      <c r="D309" s="46" t="n">
        <v>2500700248</v>
      </c>
      <c r="E309" s="47" t="n">
        <v>800000032150</v>
      </c>
      <c r="F309" s="0" t="s">
        <v>460</v>
      </c>
      <c r="G309" s="48" t="s">
        <v>461</v>
      </c>
      <c r="H309" s="49" t="n">
        <v>4922000</v>
      </c>
      <c r="I309" s="0" t="n">
        <v>13</v>
      </c>
    </row>
    <row r="310" customFormat="false" ht="14.4" hidden="false" customHeight="false" outlineLevel="0" collapsed="false">
      <c r="C310" s="46" t="n">
        <v>2500700281</v>
      </c>
      <c r="D310" s="46" t="n">
        <v>2500700281</v>
      </c>
      <c r="E310" s="47" t="n">
        <v>800000031435</v>
      </c>
      <c r="F310" s="0" t="s">
        <v>295</v>
      </c>
      <c r="G310" s="48" t="s">
        <v>462</v>
      </c>
      <c r="H310" s="49" t="n">
        <v>1350000</v>
      </c>
      <c r="I310" s="0" t="n">
        <v>1</v>
      </c>
    </row>
    <row r="311" customFormat="false" ht="14.4" hidden="false" customHeight="false" outlineLevel="0" collapsed="false">
      <c r="C311" s="46" t="n">
        <v>2500700281</v>
      </c>
      <c r="D311" s="46" t="n">
        <v>2500700281</v>
      </c>
      <c r="E311" s="47" t="n">
        <v>800000031436</v>
      </c>
      <c r="F311" s="0" t="s">
        <v>295</v>
      </c>
      <c r="G311" s="48" t="s">
        <v>463</v>
      </c>
      <c r="H311" s="49" t="n">
        <v>2232000</v>
      </c>
      <c r="I311" s="0" t="n">
        <v>2</v>
      </c>
    </row>
    <row r="312" customFormat="false" ht="14.4" hidden="false" customHeight="false" outlineLevel="0" collapsed="false">
      <c r="C312" s="46" t="n">
        <v>2500700281</v>
      </c>
      <c r="D312" s="46" t="n">
        <v>2500700281</v>
      </c>
      <c r="E312" s="47" t="n">
        <v>800000031437</v>
      </c>
      <c r="F312" s="0" t="s">
        <v>295</v>
      </c>
      <c r="G312" s="48" t="s">
        <v>464</v>
      </c>
      <c r="H312" s="49" t="n">
        <v>2227500</v>
      </c>
      <c r="I312" s="0" t="n">
        <v>3</v>
      </c>
    </row>
    <row r="313" customFormat="false" ht="14.4" hidden="false" customHeight="false" outlineLevel="0" collapsed="false">
      <c r="C313" s="46" t="n">
        <v>2500700281</v>
      </c>
      <c r="D313" s="46" t="n">
        <v>2500700281</v>
      </c>
      <c r="E313" s="47" t="n">
        <v>800000031438</v>
      </c>
      <c r="F313" s="0" t="s">
        <v>295</v>
      </c>
      <c r="G313" s="48" t="s">
        <v>465</v>
      </c>
      <c r="H313" s="49" t="n">
        <v>1704750</v>
      </c>
      <c r="I313" s="0" t="n">
        <v>4</v>
      </c>
    </row>
    <row r="314" customFormat="false" ht="14.4" hidden="false" customHeight="false" outlineLevel="0" collapsed="false">
      <c r="C314" s="46" t="n">
        <v>2500700281</v>
      </c>
      <c r="D314" s="46" t="n">
        <v>2500700281</v>
      </c>
      <c r="E314" s="47" t="n">
        <v>800000031439</v>
      </c>
      <c r="F314" s="0" t="s">
        <v>72</v>
      </c>
      <c r="G314" s="48" t="s">
        <v>466</v>
      </c>
      <c r="H314" s="49" t="n">
        <v>10800000</v>
      </c>
      <c r="I314" s="0" t="n">
        <v>5</v>
      </c>
    </row>
    <row r="315" customFormat="false" ht="14.4" hidden="false" customHeight="false" outlineLevel="0" collapsed="false">
      <c r="C315" s="46" t="n">
        <v>2500700281</v>
      </c>
      <c r="D315" s="46" t="n">
        <v>2500700281</v>
      </c>
      <c r="E315" s="47" t="n">
        <v>800000031441</v>
      </c>
      <c r="F315" s="0" t="s">
        <v>72</v>
      </c>
      <c r="G315" s="48" t="s">
        <v>466</v>
      </c>
      <c r="H315" s="49" t="n">
        <v>13582500</v>
      </c>
      <c r="I315" s="0" t="n">
        <v>6</v>
      </c>
    </row>
    <row r="316" customFormat="false" ht="14.4" hidden="false" customHeight="false" outlineLevel="0" collapsed="false">
      <c r="C316" s="46" t="n">
        <v>2500700281</v>
      </c>
      <c r="D316" s="46" t="n">
        <v>2500700281</v>
      </c>
      <c r="E316" s="47" t="n">
        <v>800000031442</v>
      </c>
      <c r="F316" s="0" t="s">
        <v>72</v>
      </c>
      <c r="G316" s="48" t="s">
        <v>466</v>
      </c>
      <c r="H316" s="49" t="n">
        <v>14881050</v>
      </c>
      <c r="I316" s="0" t="n">
        <v>7</v>
      </c>
    </row>
    <row r="317" customFormat="false" ht="14.4" hidden="false" customHeight="false" outlineLevel="0" collapsed="false">
      <c r="C317" s="46" t="n">
        <v>2500700281</v>
      </c>
      <c r="D317" s="46" t="n">
        <v>2500700281</v>
      </c>
      <c r="E317" s="47" t="n">
        <v>800000031443</v>
      </c>
      <c r="F317" s="0" t="s">
        <v>407</v>
      </c>
      <c r="G317" s="48" t="s">
        <v>467</v>
      </c>
      <c r="H317" s="49" t="n">
        <v>2947500</v>
      </c>
      <c r="I317" s="0" t="n">
        <v>8</v>
      </c>
    </row>
    <row r="318" customFormat="false" ht="14.4" hidden="false" customHeight="false" outlineLevel="0" collapsed="false">
      <c r="C318" s="46" t="n">
        <v>2500700281</v>
      </c>
      <c r="D318" s="46" t="n">
        <v>2500700281</v>
      </c>
      <c r="E318" s="47" t="n">
        <v>800000031919</v>
      </c>
      <c r="F318" s="0" t="s">
        <v>468</v>
      </c>
      <c r="G318" s="48" t="s">
        <v>469</v>
      </c>
      <c r="H318" s="49" t="n">
        <v>1485000</v>
      </c>
      <c r="I318" s="0" t="n">
        <v>9</v>
      </c>
    </row>
    <row r="319" customFormat="false" ht="14.4" hidden="false" customHeight="false" outlineLevel="0" collapsed="false">
      <c r="C319" s="46" t="n">
        <v>2500700281</v>
      </c>
      <c r="D319" s="46" t="n">
        <v>2500700281</v>
      </c>
      <c r="E319" s="47" t="n">
        <v>800000031920</v>
      </c>
      <c r="F319" s="0" t="s">
        <v>470</v>
      </c>
      <c r="G319" s="48" t="s">
        <v>471</v>
      </c>
      <c r="H319" s="49" t="n">
        <v>5208000</v>
      </c>
      <c r="I319" s="0" t="n">
        <v>10</v>
      </c>
    </row>
    <row r="320" customFormat="false" ht="14.4" hidden="false" customHeight="false" outlineLevel="0" collapsed="false">
      <c r="C320" s="46" t="n">
        <v>2500700281</v>
      </c>
      <c r="D320" s="46" t="n">
        <v>2500700281</v>
      </c>
      <c r="E320" s="47" t="n">
        <v>800000031921</v>
      </c>
      <c r="F320" s="0" t="s">
        <v>54</v>
      </c>
      <c r="G320" s="48" t="s">
        <v>472</v>
      </c>
      <c r="H320" s="49" t="n">
        <v>1965000</v>
      </c>
      <c r="I320" s="0" t="n">
        <v>11</v>
      </c>
    </row>
    <row r="321" customFormat="false" ht="14.4" hidden="false" customHeight="false" outlineLevel="0" collapsed="false">
      <c r="C321" s="46" t="n">
        <v>2500700281</v>
      </c>
      <c r="D321" s="46" t="n">
        <v>2500700281</v>
      </c>
      <c r="E321" s="47" t="n">
        <v>800000031922</v>
      </c>
      <c r="F321" s="0" t="s">
        <v>473</v>
      </c>
      <c r="G321" s="48" t="s">
        <v>474</v>
      </c>
      <c r="H321" s="49" t="n">
        <v>9920700</v>
      </c>
      <c r="I321" s="0" t="n">
        <v>12</v>
      </c>
    </row>
    <row r="322" customFormat="false" ht="14.4" hidden="false" customHeight="false" outlineLevel="0" collapsed="false">
      <c r="C322" s="46" t="n">
        <v>2500700281</v>
      </c>
      <c r="D322" s="46" t="n">
        <v>2500700281</v>
      </c>
      <c r="E322" s="47" t="n">
        <v>800000031923</v>
      </c>
      <c r="F322" s="0" t="s">
        <v>473</v>
      </c>
      <c r="G322" s="48" t="s">
        <v>474</v>
      </c>
      <c r="H322" s="49" t="n">
        <v>9055000</v>
      </c>
      <c r="I322" s="0" t="n">
        <v>13</v>
      </c>
    </row>
    <row r="323" customFormat="false" ht="14.4" hidden="false" customHeight="false" outlineLevel="0" collapsed="false">
      <c r="C323" s="46" t="n">
        <v>2500700281</v>
      </c>
      <c r="D323" s="46" t="n">
        <v>2500700281</v>
      </c>
      <c r="E323" s="47" t="n">
        <v>800000031941</v>
      </c>
      <c r="F323" s="0" t="s">
        <v>447</v>
      </c>
      <c r="G323" s="48" t="s">
        <v>475</v>
      </c>
      <c r="H323" s="49" t="n">
        <v>5682500</v>
      </c>
      <c r="I323" s="0" t="n">
        <v>14</v>
      </c>
    </row>
    <row r="324" customFormat="false" ht="14.4" hidden="false" customHeight="false" outlineLevel="0" collapsed="false">
      <c r="C324" s="46" t="n">
        <v>2500700281</v>
      </c>
      <c r="D324" s="46" t="n">
        <v>2500700281</v>
      </c>
      <c r="E324" s="47" t="n">
        <v>800000031942</v>
      </c>
      <c r="F324" s="0" t="s">
        <v>473</v>
      </c>
      <c r="G324" s="48" t="s">
        <v>476</v>
      </c>
      <c r="H324" s="49" t="n">
        <v>6121724</v>
      </c>
      <c r="I324" s="0" t="n">
        <v>15</v>
      </c>
    </row>
    <row r="325" customFormat="false" ht="14.4" hidden="false" customHeight="false" outlineLevel="0" collapsed="false">
      <c r="B325" s="48" t="s">
        <v>477</v>
      </c>
      <c r="C325" s="46" t="n">
        <v>2500700281</v>
      </c>
      <c r="D325" s="46" t="n">
        <v>2500700281</v>
      </c>
      <c r="E325" s="47" t="n">
        <v>800000031943</v>
      </c>
      <c r="F325" s="0" t="s">
        <v>79</v>
      </c>
      <c r="G325" s="48" t="s">
        <v>475</v>
      </c>
      <c r="H325" s="49" t="n">
        <v>1136500</v>
      </c>
      <c r="I325" s="0" t="n">
        <v>16</v>
      </c>
    </row>
    <row r="326" customFormat="false" ht="14.4" hidden="false" customHeight="false" outlineLevel="0" collapsed="false">
      <c r="C326" s="46" t="n">
        <v>2500700281</v>
      </c>
      <c r="D326" s="46" t="n">
        <v>2500700281</v>
      </c>
      <c r="E326" s="47" t="n">
        <v>800000031944</v>
      </c>
      <c r="F326" s="0" t="s">
        <v>478</v>
      </c>
      <c r="G326" s="48" t="s">
        <v>479</v>
      </c>
      <c r="H326" s="49" t="n">
        <v>1482500</v>
      </c>
      <c r="I326" s="0" t="n">
        <v>17</v>
      </c>
    </row>
    <row r="327" customFormat="false" ht="14.4" hidden="false" customHeight="false" outlineLevel="0" collapsed="false">
      <c r="C327" s="46" t="n">
        <v>2500700281</v>
      </c>
      <c r="D327" s="46" t="n">
        <v>2500700281</v>
      </c>
      <c r="E327" s="47" t="n">
        <v>800000031945</v>
      </c>
      <c r="F327" s="0" t="s">
        <v>480</v>
      </c>
      <c r="G327" s="48" t="s">
        <v>481</v>
      </c>
      <c r="H327" s="49" t="n">
        <v>7425000</v>
      </c>
      <c r="I327" s="0" t="n">
        <v>18</v>
      </c>
    </row>
    <row r="328" customFormat="false" ht="14.4" hidden="false" customHeight="false" outlineLevel="0" collapsed="false">
      <c r="C328" s="46" t="n">
        <v>2500700281</v>
      </c>
      <c r="D328" s="46" t="n">
        <v>2500700281</v>
      </c>
      <c r="E328" s="47" t="n">
        <v>800000031953</v>
      </c>
      <c r="F328" s="0" t="s">
        <v>482</v>
      </c>
      <c r="G328" s="48" t="s">
        <v>483</v>
      </c>
      <c r="H328" s="49" t="n">
        <v>9182586</v>
      </c>
      <c r="I328" s="0" t="n">
        <v>19</v>
      </c>
    </row>
    <row r="329" customFormat="false" ht="14.4" hidden="false" customHeight="false" outlineLevel="0" collapsed="false">
      <c r="C329" s="46" t="n">
        <v>2500700281</v>
      </c>
      <c r="D329" s="46" t="n">
        <v>2500700281</v>
      </c>
      <c r="E329" s="47" t="n">
        <v>800000031957</v>
      </c>
      <c r="F329" s="0" t="s">
        <v>100</v>
      </c>
      <c r="G329" s="48" t="s">
        <v>484</v>
      </c>
      <c r="H329" s="49" t="n">
        <v>1482500</v>
      </c>
      <c r="I329" s="0" t="n">
        <v>20</v>
      </c>
    </row>
    <row r="330" customFormat="false" ht="14.4" hidden="false" customHeight="false" outlineLevel="0" collapsed="false">
      <c r="C330" s="46" t="n">
        <v>2500700281</v>
      </c>
      <c r="D330" s="46" t="n">
        <v>2500700281</v>
      </c>
      <c r="E330" s="47" t="n">
        <v>800000031958</v>
      </c>
      <c r="F330" s="0" t="s">
        <v>485</v>
      </c>
      <c r="G330" s="48" t="s">
        <v>486</v>
      </c>
      <c r="H330" s="49" t="n">
        <v>3150000</v>
      </c>
      <c r="I330" s="0" t="n">
        <v>21</v>
      </c>
    </row>
    <row r="331" customFormat="false" ht="14.4" hidden="false" customHeight="false" outlineLevel="0" collapsed="false">
      <c r="C331" s="46" t="n">
        <v>2500700281</v>
      </c>
      <c r="D331" s="46" t="n">
        <v>2500700281</v>
      </c>
      <c r="E331" s="47" t="n">
        <v>800000031959</v>
      </c>
      <c r="F331" s="0" t="s">
        <v>473</v>
      </c>
      <c r="G331" s="48" t="s">
        <v>474</v>
      </c>
      <c r="H331" s="49" t="n">
        <v>7200000</v>
      </c>
      <c r="I331" s="0" t="n">
        <v>22</v>
      </c>
    </row>
    <row r="332" customFormat="false" ht="14.4" hidden="false" customHeight="false" outlineLevel="0" collapsed="false">
      <c r="C332" s="46" t="n">
        <v>2500700281</v>
      </c>
      <c r="D332" s="46" t="n">
        <v>2500700281</v>
      </c>
      <c r="E332" s="47" t="n">
        <v>800000031966</v>
      </c>
      <c r="F332" s="0" t="s">
        <v>100</v>
      </c>
      <c r="G332" s="48" t="s">
        <v>486</v>
      </c>
      <c r="H332" s="49" t="n">
        <v>2700000</v>
      </c>
      <c r="I332" s="0" t="n">
        <v>23</v>
      </c>
    </row>
    <row r="333" customFormat="false" ht="14.4" hidden="false" customHeight="false" outlineLevel="0" collapsed="false">
      <c r="C333" s="46" t="n">
        <v>2500700281</v>
      </c>
      <c r="D333" s="46" t="n">
        <v>2500700281</v>
      </c>
      <c r="E333" s="47" t="n">
        <v>800000031967</v>
      </c>
      <c r="F333" s="0" t="s">
        <v>100</v>
      </c>
      <c r="G333" s="48" t="s">
        <v>487</v>
      </c>
      <c r="H333" s="49" t="n">
        <v>4464000</v>
      </c>
      <c r="I333" s="0" t="n">
        <v>24</v>
      </c>
    </row>
    <row r="334" customFormat="false" ht="14.4" hidden="false" customHeight="false" outlineLevel="0" collapsed="false">
      <c r="C334" s="46" t="n">
        <v>2500700281</v>
      </c>
      <c r="D334" s="46" t="n">
        <v>2500700281</v>
      </c>
      <c r="E334" s="47" t="n">
        <v>800000031969</v>
      </c>
      <c r="F334" s="0" t="s">
        <v>488</v>
      </c>
      <c r="G334" s="48" t="s">
        <v>489</v>
      </c>
      <c r="H334" s="49" t="n">
        <v>1482500</v>
      </c>
      <c r="I334" s="0" t="n">
        <v>25</v>
      </c>
    </row>
    <row r="335" customFormat="false" ht="14.4" hidden="false" customHeight="false" outlineLevel="0" collapsed="false">
      <c r="C335" s="46" t="n">
        <v>2500700281</v>
      </c>
      <c r="D335" s="46" t="n">
        <v>2500700281</v>
      </c>
      <c r="E335" s="47" t="n">
        <v>800000031972</v>
      </c>
      <c r="F335" s="0" t="s">
        <v>490</v>
      </c>
      <c r="G335" s="48" t="s">
        <v>491</v>
      </c>
      <c r="H335" s="49" t="n">
        <v>45275000</v>
      </c>
      <c r="I335" s="0" t="n">
        <v>26</v>
      </c>
    </row>
    <row r="336" customFormat="false" ht="14.4" hidden="false" customHeight="false" outlineLevel="0" collapsed="false">
      <c r="C336" s="46" t="n">
        <v>2500700281</v>
      </c>
      <c r="D336" s="46" t="n">
        <v>2500700281</v>
      </c>
      <c r="E336" s="47" t="n">
        <v>800000031973</v>
      </c>
      <c r="F336" s="0" t="s">
        <v>490</v>
      </c>
      <c r="G336" s="48" t="s">
        <v>491</v>
      </c>
      <c r="H336" s="49" t="n">
        <v>36000000</v>
      </c>
      <c r="I336" s="0" t="n">
        <v>27</v>
      </c>
    </row>
    <row r="337" customFormat="false" ht="14.4" hidden="false" customHeight="false" outlineLevel="0" collapsed="false">
      <c r="C337" s="46" t="n">
        <v>2500700281</v>
      </c>
      <c r="D337" s="46" t="n">
        <v>2500700281</v>
      </c>
      <c r="E337" s="47" t="n">
        <v>800000031974</v>
      </c>
      <c r="F337" s="0" t="s">
        <v>490</v>
      </c>
      <c r="G337" s="48" t="s">
        <v>491</v>
      </c>
      <c r="H337" s="49" t="n">
        <v>49603500</v>
      </c>
      <c r="I337" s="0" t="n">
        <v>28</v>
      </c>
    </row>
    <row r="338" customFormat="false" ht="14.4" hidden="false" customHeight="false" outlineLevel="0" collapsed="false">
      <c r="C338" s="46" t="n">
        <v>2500700281</v>
      </c>
      <c r="D338" s="46" t="n">
        <v>2500700281</v>
      </c>
      <c r="E338" s="47" t="n">
        <v>800000031975</v>
      </c>
      <c r="F338" s="0" t="s">
        <v>81</v>
      </c>
      <c r="G338" s="48" t="s">
        <v>491</v>
      </c>
      <c r="H338" s="49" t="n">
        <v>30608620</v>
      </c>
      <c r="I338" s="0" t="n">
        <v>29</v>
      </c>
    </row>
    <row r="339" customFormat="false" ht="14.4" hidden="false" customHeight="false" outlineLevel="0" collapsed="false">
      <c r="C339" s="46" t="n">
        <v>2500700281</v>
      </c>
      <c r="D339" s="46" t="n">
        <v>2500700281</v>
      </c>
      <c r="E339" s="47" t="n">
        <v>800000032100</v>
      </c>
      <c r="F339" s="0" t="s">
        <v>492</v>
      </c>
      <c r="G339" s="48" t="s">
        <v>493</v>
      </c>
      <c r="H339" s="49" t="n">
        <v>2841250</v>
      </c>
      <c r="I339" s="0" t="n">
        <v>30</v>
      </c>
    </row>
    <row r="340" customFormat="false" ht="14.4" hidden="false" customHeight="false" outlineLevel="0" collapsed="false">
      <c r="C340" s="46" t="n">
        <v>2500700281</v>
      </c>
      <c r="D340" s="46" t="n">
        <v>2500700281</v>
      </c>
      <c r="E340" s="47" t="n">
        <v>800000032101</v>
      </c>
      <c r="F340" s="0" t="s">
        <v>494</v>
      </c>
      <c r="G340" s="48" t="s">
        <v>495</v>
      </c>
      <c r="H340" s="49" t="n">
        <v>2976000</v>
      </c>
      <c r="I340" s="0" t="n">
        <v>31</v>
      </c>
    </row>
    <row r="341" customFormat="false" ht="14.4" hidden="false" customHeight="false" outlineLevel="0" collapsed="false">
      <c r="C341" s="46" t="n">
        <v>2500700281</v>
      </c>
      <c r="D341" s="46" t="n">
        <v>2500700281</v>
      </c>
      <c r="E341" s="47" t="n">
        <v>800000032102</v>
      </c>
      <c r="F341" s="0" t="s">
        <v>496</v>
      </c>
      <c r="G341" s="48" t="s">
        <v>497</v>
      </c>
      <c r="H341" s="49" t="n">
        <v>3712500</v>
      </c>
      <c r="I341" s="0" t="n">
        <v>32</v>
      </c>
    </row>
    <row r="342" customFormat="false" ht="14.4" hidden="false" customHeight="false" outlineLevel="0" collapsed="false">
      <c r="C342" s="46" t="n">
        <v>2500700281</v>
      </c>
      <c r="D342" s="46" t="n">
        <v>2500700281</v>
      </c>
      <c r="E342" s="47" t="n">
        <v>800000032103</v>
      </c>
      <c r="F342" s="0" t="s">
        <v>452</v>
      </c>
      <c r="G342" s="48" t="s">
        <v>498</v>
      </c>
      <c r="H342" s="49" t="n">
        <v>1482500</v>
      </c>
      <c r="I342" s="0" t="n">
        <v>33</v>
      </c>
    </row>
    <row r="343" customFormat="false" ht="14.4" hidden="false" customHeight="false" outlineLevel="0" collapsed="false">
      <c r="C343" s="46" t="n">
        <v>2500700281</v>
      </c>
      <c r="D343" s="46" t="n">
        <v>2500700281</v>
      </c>
      <c r="E343" s="47" t="n">
        <v>800000032104</v>
      </c>
      <c r="F343" s="0" t="s">
        <v>490</v>
      </c>
      <c r="G343" s="48" t="s">
        <v>499</v>
      </c>
      <c r="H343" s="49" t="n">
        <v>9825000</v>
      </c>
      <c r="I343" s="0" t="n">
        <v>34</v>
      </c>
    </row>
    <row r="344" customFormat="false" ht="14.4" hidden="false" customHeight="false" outlineLevel="0" collapsed="false">
      <c r="C344" s="46" t="n">
        <v>2500700281</v>
      </c>
      <c r="D344" s="46" t="n">
        <v>2500700281</v>
      </c>
      <c r="E344" s="47" t="n">
        <v>800000032130</v>
      </c>
      <c r="F344" s="0" t="s">
        <v>490</v>
      </c>
      <c r="G344" s="48" t="s">
        <v>500</v>
      </c>
      <c r="H344" s="49" t="n">
        <v>4912500</v>
      </c>
      <c r="I344" s="0" t="n">
        <v>35</v>
      </c>
    </row>
    <row r="345" customFormat="false" ht="14.4" hidden="false" customHeight="false" outlineLevel="0" collapsed="false">
      <c r="C345" s="46" t="n">
        <v>2500700281</v>
      </c>
      <c r="D345" s="46" t="n">
        <v>2500700281</v>
      </c>
      <c r="E345" s="47" t="n">
        <v>800000032224</v>
      </c>
      <c r="F345" s="0" t="s">
        <v>501</v>
      </c>
      <c r="G345" s="48" t="s">
        <v>476</v>
      </c>
      <c r="H345" s="49" t="n">
        <v>15304310</v>
      </c>
      <c r="I345" s="0" t="n">
        <v>36</v>
      </c>
    </row>
    <row r="346" customFormat="false" ht="14.4" hidden="false" customHeight="false" outlineLevel="0" collapsed="false">
      <c r="B346" s="48" t="s">
        <v>502</v>
      </c>
      <c r="C346" s="0" t="n">
        <v>2500700309</v>
      </c>
      <c r="D346" s="46" t="n">
        <v>2500700316</v>
      </c>
      <c r="E346" s="47" t="n">
        <v>800000031228</v>
      </c>
      <c r="F346" s="0" t="s">
        <v>503</v>
      </c>
      <c r="G346" s="48" t="s">
        <v>504</v>
      </c>
      <c r="H346" s="49" t="n">
        <v>320000</v>
      </c>
      <c r="I346" s="0" t="n">
        <v>1</v>
      </c>
    </row>
    <row r="347" customFormat="false" ht="14.4" hidden="false" customHeight="false" outlineLevel="0" collapsed="false">
      <c r="C347" s="0" t="n">
        <v>2500700309</v>
      </c>
      <c r="D347" s="46" t="n">
        <v>2500700316</v>
      </c>
      <c r="E347" s="47" t="n">
        <v>800000031408</v>
      </c>
      <c r="F347" s="0" t="s">
        <v>409</v>
      </c>
      <c r="G347" s="48" t="s">
        <v>505</v>
      </c>
      <c r="H347" s="49" t="n">
        <v>320000</v>
      </c>
      <c r="I347" s="0" t="n">
        <v>2</v>
      </c>
    </row>
    <row r="348" customFormat="false" ht="14.4" hidden="false" customHeight="false" outlineLevel="0" collapsed="false">
      <c r="C348" s="0" t="n">
        <v>2500700309</v>
      </c>
      <c r="D348" s="46" t="n">
        <v>2500700316</v>
      </c>
      <c r="E348" s="47" t="n">
        <v>800000031541</v>
      </c>
      <c r="F348" s="0" t="s">
        <v>506</v>
      </c>
      <c r="G348" s="48" t="s">
        <v>507</v>
      </c>
      <c r="H348" s="49" t="n">
        <v>320000</v>
      </c>
      <c r="I348" s="0" t="n">
        <v>3</v>
      </c>
    </row>
    <row r="349" customFormat="false" ht="14.4" hidden="false" customHeight="false" outlineLevel="0" collapsed="false">
      <c r="C349" s="0" t="n">
        <v>2500700309</v>
      </c>
      <c r="D349" s="46" t="n">
        <v>2500700316</v>
      </c>
      <c r="E349" s="47" t="n">
        <v>800000031543</v>
      </c>
      <c r="F349" s="0" t="s">
        <v>508</v>
      </c>
      <c r="G349" s="48" t="s">
        <v>509</v>
      </c>
      <c r="H349" s="49" t="n">
        <v>320000</v>
      </c>
      <c r="I349" s="0" t="n">
        <v>4</v>
      </c>
    </row>
    <row r="350" customFormat="false" ht="14.4" hidden="false" customHeight="false" outlineLevel="0" collapsed="false">
      <c r="C350" s="0" t="n">
        <v>2500700309</v>
      </c>
      <c r="D350" s="46" t="n">
        <v>2500700316</v>
      </c>
      <c r="E350" s="47" t="n">
        <v>800000031812</v>
      </c>
      <c r="F350" s="0" t="s">
        <v>510</v>
      </c>
      <c r="G350" s="48" t="s">
        <v>511</v>
      </c>
      <c r="H350" s="49" t="n">
        <v>1141588</v>
      </c>
      <c r="I350" s="0" t="n">
        <v>5</v>
      </c>
    </row>
    <row r="351" customFormat="false" ht="14.4" hidden="false" customHeight="false" outlineLevel="0" collapsed="false">
      <c r="C351" s="0" t="n">
        <v>2500700309</v>
      </c>
      <c r="D351" s="46" t="n">
        <v>2500700316</v>
      </c>
      <c r="E351" s="47" t="n">
        <v>800000031813</v>
      </c>
      <c r="F351" s="0" t="s">
        <v>510</v>
      </c>
      <c r="G351" s="48" t="s">
        <v>511</v>
      </c>
      <c r="H351" s="49" t="n">
        <v>5055604</v>
      </c>
      <c r="I351" s="0" t="n">
        <v>6</v>
      </c>
    </row>
    <row r="352" customFormat="false" ht="14.4" hidden="false" customHeight="false" outlineLevel="0" collapsed="false">
      <c r="C352" s="0" t="n">
        <v>2500700309</v>
      </c>
      <c r="D352" s="46" t="n">
        <v>2500700316</v>
      </c>
      <c r="E352" s="47" t="n">
        <v>800000032095</v>
      </c>
      <c r="F352" s="0" t="s">
        <v>367</v>
      </c>
      <c r="G352" s="48" t="s">
        <v>512</v>
      </c>
      <c r="H352" s="49" t="n">
        <v>2120092</v>
      </c>
      <c r="I352" s="0" t="n">
        <v>7</v>
      </c>
    </row>
    <row r="353" customFormat="false" ht="14.4" hidden="false" customHeight="false" outlineLevel="0" collapsed="false">
      <c r="C353" s="0" t="n">
        <v>2500700309</v>
      </c>
      <c r="D353" s="46" t="n">
        <v>2500700316</v>
      </c>
      <c r="E353" s="47" t="n">
        <v>800000032096</v>
      </c>
      <c r="F353" s="0" t="s">
        <v>496</v>
      </c>
      <c r="G353" s="48" t="s">
        <v>513</v>
      </c>
      <c r="H353" s="49" t="n">
        <v>480000</v>
      </c>
      <c r="I353" s="0" t="n">
        <v>8</v>
      </c>
    </row>
    <row r="354" customFormat="false" ht="14.4" hidden="false" customHeight="false" outlineLevel="0" collapsed="false">
      <c r="C354" s="0" t="n">
        <v>2500700309</v>
      </c>
      <c r="D354" s="46" t="n">
        <v>2500700316</v>
      </c>
      <c r="E354" s="47" t="n">
        <v>800000032097</v>
      </c>
      <c r="F354" s="0" t="s">
        <v>496</v>
      </c>
      <c r="G354" s="48" t="s">
        <v>514</v>
      </c>
      <c r="H354" s="49" t="n">
        <v>480000</v>
      </c>
      <c r="I354" s="0" t="n">
        <v>9</v>
      </c>
    </row>
    <row r="355" customFormat="false" ht="14.4" hidden="false" customHeight="false" outlineLevel="0" collapsed="false">
      <c r="C355" s="0" t="n">
        <v>2500700309</v>
      </c>
      <c r="D355" s="46" t="n">
        <v>2500700316</v>
      </c>
      <c r="E355" s="47" t="n">
        <v>800000032098</v>
      </c>
      <c r="F355" s="0" t="s">
        <v>496</v>
      </c>
      <c r="G355" s="48" t="s">
        <v>515</v>
      </c>
      <c r="H355" s="49" t="n">
        <v>480000</v>
      </c>
      <c r="I355" s="0" t="n">
        <v>10</v>
      </c>
    </row>
    <row r="356" customFormat="false" ht="14.4" hidden="false" customHeight="false" outlineLevel="0" collapsed="false">
      <c r="C356" s="0" t="n">
        <v>2500700324</v>
      </c>
      <c r="D356" s="46" t="n">
        <v>2500700324</v>
      </c>
      <c r="E356" s="47" t="n">
        <v>800000030972</v>
      </c>
      <c r="F356" s="0" t="s">
        <v>516</v>
      </c>
      <c r="G356" s="48" t="s">
        <v>517</v>
      </c>
      <c r="H356" s="49" t="n">
        <v>1814773.86</v>
      </c>
      <c r="I356" s="0" t="n">
        <v>1</v>
      </c>
    </row>
    <row r="357" customFormat="false" ht="14.4" hidden="false" customHeight="false" outlineLevel="0" collapsed="false">
      <c r="C357" s="0" t="n">
        <v>2500700324</v>
      </c>
      <c r="D357" s="46" t="n">
        <v>2500700324</v>
      </c>
      <c r="E357" s="47" t="n">
        <v>800000031046</v>
      </c>
      <c r="F357" s="0" t="s">
        <v>254</v>
      </c>
      <c r="G357" s="48" t="s">
        <v>518</v>
      </c>
      <c r="H357" s="49" t="n">
        <v>1814773.86</v>
      </c>
      <c r="I357" s="0" t="n">
        <v>2</v>
      </c>
    </row>
    <row r="358" customFormat="false" ht="14.4" hidden="false" customHeight="false" outlineLevel="0" collapsed="false">
      <c r="C358" s="0" t="n">
        <v>2500700324</v>
      </c>
      <c r="D358" s="46" t="n">
        <v>2500700324</v>
      </c>
      <c r="E358" s="47" t="n">
        <v>800000031110</v>
      </c>
      <c r="F358" s="0" t="s">
        <v>257</v>
      </c>
      <c r="G358" s="48" t="s">
        <v>518</v>
      </c>
      <c r="H358" s="49" t="n">
        <v>5375873.25</v>
      </c>
      <c r="I358" s="0" t="n">
        <v>3</v>
      </c>
    </row>
    <row r="359" customFormat="false" ht="14.4" hidden="false" customHeight="false" outlineLevel="0" collapsed="false">
      <c r="C359" s="0" t="n">
        <v>2500700324</v>
      </c>
      <c r="D359" s="46" t="n">
        <v>2500700324</v>
      </c>
      <c r="E359" s="47" t="n">
        <v>800000031314</v>
      </c>
      <c r="F359" s="0" t="s">
        <v>281</v>
      </c>
      <c r="G359" s="48" t="s">
        <v>519</v>
      </c>
      <c r="H359" s="49" t="n">
        <v>1662000</v>
      </c>
      <c r="I359" s="0" t="n">
        <v>4</v>
      </c>
    </row>
    <row r="360" customFormat="false" ht="14.4" hidden="false" customHeight="false" outlineLevel="0" collapsed="false">
      <c r="C360" s="0" t="n">
        <v>2500700324</v>
      </c>
      <c r="D360" s="46" t="n">
        <v>2500700324</v>
      </c>
      <c r="E360" s="47" t="n">
        <v>800000031318</v>
      </c>
      <c r="F360" s="0" t="s">
        <v>520</v>
      </c>
      <c r="G360" s="48" t="s">
        <v>521</v>
      </c>
      <c r="H360" s="49" t="n">
        <v>18894475.45</v>
      </c>
      <c r="I360" s="0" t="n">
        <v>5</v>
      </c>
    </row>
    <row r="361" customFormat="false" ht="14.4" hidden="false" customHeight="false" outlineLevel="0" collapsed="false">
      <c r="C361" s="0" t="n">
        <v>2500700324</v>
      </c>
      <c r="D361" s="46" t="n">
        <v>2500700324</v>
      </c>
      <c r="E361" s="47" t="n">
        <v>800000031331</v>
      </c>
      <c r="F361" s="0" t="s">
        <v>522</v>
      </c>
      <c r="G361" s="48" t="s">
        <v>523</v>
      </c>
      <c r="H361" s="49" t="n">
        <v>3324000</v>
      </c>
      <c r="I361" s="0" t="n">
        <v>6</v>
      </c>
    </row>
    <row r="362" customFormat="false" ht="14.4" hidden="false" customHeight="false" outlineLevel="0" collapsed="false">
      <c r="B362" s="48" t="s">
        <v>524</v>
      </c>
      <c r="C362" s="0" t="n">
        <v>2500700324</v>
      </c>
      <c r="D362" s="46" t="n">
        <v>2500700324</v>
      </c>
      <c r="E362" s="47" t="n">
        <v>800000031332</v>
      </c>
      <c r="F362" s="0" t="s">
        <v>522</v>
      </c>
      <c r="G362" s="48" t="s">
        <v>525</v>
      </c>
      <c r="H362" s="49" t="n">
        <v>749500</v>
      </c>
      <c r="I362" s="0" t="n">
        <v>7</v>
      </c>
    </row>
    <row r="363" customFormat="false" ht="14.4" hidden="false" customHeight="false" outlineLevel="0" collapsed="false">
      <c r="C363" s="0" t="n">
        <v>2500700324</v>
      </c>
      <c r="D363" s="46" t="n">
        <v>2500700324</v>
      </c>
      <c r="E363" s="47" t="n">
        <v>800000031333</v>
      </c>
      <c r="F363" s="0" t="s">
        <v>522</v>
      </c>
      <c r="G363" s="48" t="s">
        <v>526</v>
      </c>
      <c r="H363" s="49" t="n">
        <v>749500</v>
      </c>
      <c r="I363" s="0" t="n">
        <v>8</v>
      </c>
    </row>
    <row r="364" customFormat="false" ht="14.4" hidden="false" customHeight="false" outlineLevel="0" collapsed="false">
      <c r="C364" s="0" t="n">
        <v>2500700324</v>
      </c>
      <c r="D364" s="46" t="n">
        <v>2500700324</v>
      </c>
      <c r="E364" s="47" t="n">
        <v>800000031389</v>
      </c>
      <c r="F364" s="0" t="s">
        <v>527</v>
      </c>
      <c r="G364" s="48" t="s">
        <v>528</v>
      </c>
      <c r="H364" s="49" t="n">
        <v>3324000</v>
      </c>
      <c r="I364" s="0" t="n">
        <v>9</v>
      </c>
    </row>
    <row r="365" customFormat="false" ht="14.4" hidden="false" customHeight="false" outlineLevel="0" collapsed="false">
      <c r="C365" s="0" t="n">
        <v>2500700324</v>
      </c>
      <c r="D365" s="46" t="n">
        <v>2500700324</v>
      </c>
      <c r="E365" s="47" t="n">
        <v>800000031481</v>
      </c>
      <c r="F365" s="0" t="s">
        <v>529</v>
      </c>
      <c r="G365" s="48" t="s">
        <v>530</v>
      </c>
      <c r="H365" s="49" t="n">
        <v>1124250</v>
      </c>
      <c r="I365" s="0" t="n">
        <v>10</v>
      </c>
    </row>
    <row r="366" customFormat="false" ht="14.4" hidden="false" customHeight="false" outlineLevel="0" collapsed="false">
      <c r="C366" s="0" t="n">
        <v>2500700324</v>
      </c>
      <c r="D366" s="46" t="n">
        <v>2500700324</v>
      </c>
      <c r="E366" s="47" t="n">
        <v>800000031482</v>
      </c>
      <c r="F366" s="0" t="s">
        <v>529</v>
      </c>
      <c r="G366" s="48" t="s">
        <v>531</v>
      </c>
      <c r="H366" s="49" t="n">
        <v>1124250</v>
      </c>
      <c r="I366" s="0" t="n">
        <v>11</v>
      </c>
    </row>
    <row r="367" customFormat="false" ht="14.4" hidden="false" customHeight="false" outlineLevel="0" collapsed="false">
      <c r="B367" s="48" t="s">
        <v>532</v>
      </c>
      <c r="C367" s="46" t="n">
        <v>2500700325</v>
      </c>
      <c r="D367" s="46" t="n">
        <v>2500700325</v>
      </c>
      <c r="E367" s="47" t="n">
        <v>800000032218</v>
      </c>
      <c r="F367" s="0" t="s">
        <v>533</v>
      </c>
      <c r="G367" s="48" t="s">
        <v>534</v>
      </c>
      <c r="H367" s="49" t="n">
        <v>1421000</v>
      </c>
      <c r="I367" s="0" t="n">
        <v>1</v>
      </c>
    </row>
    <row r="368" customFormat="false" ht="14.4" hidden="false" customHeight="false" outlineLevel="0" collapsed="false">
      <c r="B368" s="48" t="s">
        <v>535</v>
      </c>
      <c r="C368" s="46" t="n">
        <v>2500700328</v>
      </c>
      <c r="D368" s="46" t="n">
        <v>2500700328</v>
      </c>
      <c r="E368" s="47" t="n">
        <v>800000031950</v>
      </c>
      <c r="F368" s="0" t="s">
        <v>536</v>
      </c>
      <c r="G368" s="48" t="s">
        <v>537</v>
      </c>
      <c r="H368" s="49" t="n">
        <v>434250</v>
      </c>
      <c r="I368" s="0" t="n">
        <v>1</v>
      </c>
    </row>
    <row r="369" customFormat="false" ht="14.4" hidden="false" customHeight="false" outlineLevel="0" collapsed="false">
      <c r="C369" s="46" t="n">
        <v>2500700328</v>
      </c>
      <c r="D369" s="46" t="n">
        <v>2500700328</v>
      </c>
      <c r="E369" s="47" t="n">
        <v>800000031951</v>
      </c>
      <c r="F369" s="0" t="s">
        <v>452</v>
      </c>
      <c r="G369" s="48" t="s">
        <v>538</v>
      </c>
      <c r="H369" s="49" t="n">
        <v>434250</v>
      </c>
      <c r="I369" s="0" t="n">
        <v>2</v>
      </c>
    </row>
    <row r="370" customFormat="false" ht="14.4" hidden="false" customHeight="false" outlineLevel="0" collapsed="false">
      <c r="C370" s="46" t="n">
        <v>2500700328</v>
      </c>
      <c r="D370" s="46" t="n">
        <v>2500700328</v>
      </c>
      <c r="E370" s="47" t="n">
        <v>800000031952</v>
      </c>
      <c r="F370" s="0" t="s">
        <v>539</v>
      </c>
      <c r="G370" s="48" t="s">
        <v>540</v>
      </c>
      <c r="H370" s="49" t="n">
        <v>1044000</v>
      </c>
      <c r="I370" s="0" t="n">
        <v>3</v>
      </c>
    </row>
    <row r="371" customFormat="false" ht="14.4" hidden="false" customHeight="false" outlineLevel="0" collapsed="false">
      <c r="C371" s="46" t="n">
        <v>2500700328</v>
      </c>
      <c r="D371" s="46" t="n">
        <v>2500700328</v>
      </c>
      <c r="E371" s="47" t="n">
        <v>800000032031</v>
      </c>
      <c r="F371" s="0" t="s">
        <v>425</v>
      </c>
      <c r="G371" s="48" t="s">
        <v>541</v>
      </c>
      <c r="H371" s="49" t="n">
        <v>1044000</v>
      </c>
      <c r="I371" s="0" t="n">
        <v>4</v>
      </c>
    </row>
    <row r="372" customFormat="false" ht="14.4" hidden="false" customHeight="false" outlineLevel="0" collapsed="false">
      <c r="C372" s="46" t="n">
        <v>2500700328</v>
      </c>
      <c r="D372" s="46" t="n">
        <v>2500700328</v>
      </c>
      <c r="E372" s="47" t="n">
        <v>800000032127</v>
      </c>
      <c r="F372" s="0" t="s">
        <v>542</v>
      </c>
      <c r="G372" s="48" t="s">
        <v>543</v>
      </c>
      <c r="H372" s="49" t="n">
        <v>434250</v>
      </c>
      <c r="I372" s="0" t="n">
        <v>5</v>
      </c>
    </row>
    <row r="373" customFormat="false" ht="14.4" hidden="false" customHeight="false" outlineLevel="0" collapsed="false">
      <c r="C373" s="46" t="n">
        <v>2500700328</v>
      </c>
      <c r="D373" s="46" t="n">
        <v>2500700328</v>
      </c>
      <c r="E373" s="47" t="n">
        <v>800000032219</v>
      </c>
      <c r="F373" s="0" t="s">
        <v>544</v>
      </c>
      <c r="G373" s="48" t="s">
        <v>545</v>
      </c>
      <c r="H373" s="49" t="n">
        <v>1044000</v>
      </c>
      <c r="I373" s="0" t="n">
        <v>6</v>
      </c>
    </row>
    <row r="374" customFormat="false" ht="14.4" hidden="false" customHeight="false" outlineLevel="0" collapsed="false">
      <c r="B374" s="48" t="s">
        <v>546</v>
      </c>
      <c r="C374" s="46" t="n">
        <v>2500700336</v>
      </c>
      <c r="D374" s="46" t="n">
        <v>2500700336</v>
      </c>
      <c r="E374" s="47" t="n">
        <v>800000031692</v>
      </c>
      <c r="F374" s="0" t="s">
        <v>547</v>
      </c>
      <c r="G374" s="48" t="s">
        <v>548</v>
      </c>
      <c r="H374" s="49" t="n">
        <v>428000</v>
      </c>
      <c r="I374" s="0" t="n">
        <v>1</v>
      </c>
    </row>
    <row r="375" customFormat="false" ht="14.4" hidden="false" customHeight="false" outlineLevel="0" collapsed="false">
      <c r="B375" s="48" t="s">
        <v>549</v>
      </c>
      <c r="C375" s="46" t="n">
        <v>2500700339</v>
      </c>
      <c r="D375" s="46" t="n">
        <v>2500700339</v>
      </c>
      <c r="E375" s="47" t="n">
        <v>800000031617</v>
      </c>
      <c r="F375" s="0" t="s">
        <v>473</v>
      </c>
      <c r="G375" s="48" t="s">
        <v>550</v>
      </c>
      <c r="H375" s="49" t="n">
        <v>297000</v>
      </c>
      <c r="I375" s="0" t="n">
        <v>1</v>
      </c>
    </row>
    <row r="376" customFormat="false" ht="14.4" hidden="false" customHeight="false" outlineLevel="0" collapsed="false">
      <c r="C376" s="46" t="n">
        <v>2500700339</v>
      </c>
      <c r="D376" s="46" t="n">
        <v>2500700339</v>
      </c>
      <c r="E376" s="47" t="n">
        <v>800000031747</v>
      </c>
      <c r="F376" s="0" t="s">
        <v>331</v>
      </c>
      <c r="G376" s="48" t="s">
        <v>551</v>
      </c>
      <c r="H376" s="49" t="n">
        <v>594000</v>
      </c>
      <c r="I376" s="0" t="n">
        <v>2</v>
      </c>
    </row>
    <row r="377" customFormat="false" ht="14.4" hidden="false" customHeight="false" outlineLevel="0" collapsed="false">
      <c r="C377" s="46" t="n">
        <v>2500700339</v>
      </c>
      <c r="D377" s="46" t="n">
        <v>2500700339</v>
      </c>
      <c r="E377" s="47" t="n">
        <v>800000031794</v>
      </c>
      <c r="F377" s="0" t="s">
        <v>83</v>
      </c>
      <c r="G377" s="48" t="s">
        <v>552</v>
      </c>
      <c r="H377" s="49" t="n">
        <v>1149120</v>
      </c>
      <c r="I377" s="0" t="n">
        <v>3</v>
      </c>
    </row>
    <row r="378" customFormat="false" ht="14.4" hidden="false" customHeight="false" outlineLevel="0" collapsed="false">
      <c r="C378" s="46" t="n">
        <v>2500700339</v>
      </c>
      <c r="D378" s="46" t="n">
        <v>2500700339</v>
      </c>
      <c r="E378" s="47" t="n">
        <v>800000031797</v>
      </c>
      <c r="F378" s="0" t="s">
        <v>553</v>
      </c>
      <c r="G378" s="48" t="s">
        <v>554</v>
      </c>
      <c r="H378" s="49" t="n">
        <v>1149120</v>
      </c>
      <c r="I378" s="0" t="n">
        <v>4</v>
      </c>
    </row>
    <row r="379" customFormat="false" ht="14.4" hidden="false" customHeight="false" outlineLevel="0" collapsed="false">
      <c r="C379" s="46" t="n">
        <v>2500700339</v>
      </c>
      <c r="D379" s="46" t="n">
        <v>2500700339</v>
      </c>
      <c r="E379" s="47" t="n">
        <v>800000032120</v>
      </c>
      <c r="F379" s="0" t="s">
        <v>555</v>
      </c>
      <c r="G379" s="48" t="s">
        <v>556</v>
      </c>
      <c r="H379" s="49" t="n">
        <v>1149120</v>
      </c>
      <c r="I379" s="0" t="n">
        <v>5</v>
      </c>
    </row>
    <row r="380" customFormat="false" ht="14.4" hidden="false" customHeight="false" outlineLevel="0" collapsed="false">
      <c r="C380" s="46" t="n">
        <v>2500700339</v>
      </c>
      <c r="D380" s="46" t="n">
        <v>2500700339</v>
      </c>
      <c r="E380" s="47" t="n">
        <v>800000032271</v>
      </c>
      <c r="F380" s="0" t="s">
        <v>557</v>
      </c>
      <c r="G380" s="48" t="s">
        <v>558</v>
      </c>
      <c r="H380" s="49" t="n">
        <v>396000</v>
      </c>
      <c r="I380" s="0" t="n">
        <v>6</v>
      </c>
    </row>
    <row r="381" customFormat="false" ht="14.4" hidden="false" customHeight="false" outlineLevel="0" collapsed="false">
      <c r="B381" s="48" t="s">
        <v>559</v>
      </c>
      <c r="C381" s="46" t="n">
        <v>2500700341</v>
      </c>
      <c r="D381" s="46" t="n">
        <v>2500700341</v>
      </c>
      <c r="E381" s="47" t="n">
        <v>800000031629</v>
      </c>
      <c r="F381" s="0" t="s">
        <v>560</v>
      </c>
      <c r="G381" s="48" t="s">
        <v>561</v>
      </c>
      <c r="H381" s="49" t="n">
        <v>791200</v>
      </c>
      <c r="I381" s="0" t="n">
        <v>1</v>
      </c>
    </row>
    <row r="382" customFormat="false" ht="14.4" hidden="false" customHeight="false" outlineLevel="0" collapsed="false">
      <c r="C382" s="46" t="n">
        <v>2500700341</v>
      </c>
      <c r="D382" s="46" t="n">
        <v>2500700341</v>
      </c>
      <c r="E382" s="47" t="n">
        <v>800000031822</v>
      </c>
      <c r="F382" s="0" t="s">
        <v>562</v>
      </c>
      <c r="G382" s="48" t="s">
        <v>563</v>
      </c>
      <c r="H382" s="49" t="n">
        <v>890100</v>
      </c>
      <c r="I382" s="0" t="n">
        <v>2</v>
      </c>
    </row>
    <row r="383" customFormat="false" ht="14.4" hidden="false" customHeight="false" outlineLevel="0" collapsed="false">
      <c r="C383" s="46" t="n">
        <v>2500700341</v>
      </c>
      <c r="D383" s="46" t="n">
        <v>2500700341</v>
      </c>
      <c r="E383" s="47" t="n">
        <v>800000032066</v>
      </c>
      <c r="F383" s="0" t="s">
        <v>564</v>
      </c>
      <c r="G383" s="48" t="s">
        <v>565</v>
      </c>
      <c r="H383" s="49" t="n">
        <v>890100</v>
      </c>
      <c r="I383" s="0" t="n">
        <v>3</v>
      </c>
    </row>
    <row r="384" customFormat="false" ht="14.4" hidden="false" customHeight="false" outlineLevel="0" collapsed="false">
      <c r="B384" s="48" t="s">
        <v>566</v>
      </c>
      <c r="C384" s="46" t="n">
        <v>2500700342</v>
      </c>
      <c r="D384" s="46" t="n">
        <v>2500700342</v>
      </c>
      <c r="E384" s="47" t="n">
        <v>800000031538</v>
      </c>
      <c r="F384" s="0" t="s">
        <v>447</v>
      </c>
      <c r="G384" s="48" t="s">
        <v>567</v>
      </c>
      <c r="H384" s="49" t="n">
        <v>873600</v>
      </c>
      <c r="I384" s="0" t="n">
        <v>1</v>
      </c>
    </row>
    <row r="385" customFormat="false" ht="14.4" hidden="false" customHeight="false" outlineLevel="0" collapsed="false">
      <c r="C385" s="46" t="n">
        <v>2500700342</v>
      </c>
      <c r="D385" s="46" t="n">
        <v>2500700342</v>
      </c>
      <c r="E385" s="47" t="n">
        <v>800000031633</v>
      </c>
      <c r="F385" s="0" t="s">
        <v>568</v>
      </c>
      <c r="G385" s="48" t="s">
        <v>569</v>
      </c>
      <c r="H385" s="49" t="n">
        <v>873600</v>
      </c>
      <c r="I385" s="0" t="n">
        <v>2</v>
      </c>
    </row>
    <row r="386" customFormat="false" ht="14.4" hidden="false" customHeight="false" outlineLevel="0" collapsed="false">
      <c r="C386" s="46" t="n">
        <v>2500700342</v>
      </c>
      <c r="D386" s="46" t="n">
        <v>2500700342</v>
      </c>
      <c r="E386" s="47" t="n">
        <v>800000032209</v>
      </c>
      <c r="F386" s="0" t="s">
        <v>371</v>
      </c>
      <c r="G386" s="48" t="s">
        <v>569</v>
      </c>
      <c r="H386" s="49" t="n">
        <v>873600</v>
      </c>
      <c r="I386" s="0" t="n">
        <v>3</v>
      </c>
    </row>
    <row r="387" customFormat="false" ht="14.4" hidden="false" customHeight="false" outlineLevel="0" collapsed="false">
      <c r="C387" s="46" t="n">
        <v>2500700342</v>
      </c>
      <c r="D387" s="46" t="n">
        <v>2500700342</v>
      </c>
      <c r="E387" s="47" t="n">
        <v>800000032210</v>
      </c>
      <c r="F387" s="0" t="s">
        <v>371</v>
      </c>
      <c r="G387" s="48" t="s">
        <v>570</v>
      </c>
      <c r="H387" s="49" t="n">
        <v>3088500</v>
      </c>
      <c r="I387" s="0" t="n">
        <v>4</v>
      </c>
    </row>
    <row r="388" customFormat="false" ht="14.4" hidden="false" customHeight="false" outlineLevel="0" collapsed="false">
      <c r="C388" s="46" t="n">
        <v>2500700344</v>
      </c>
      <c r="D388" s="46" t="n">
        <v>2500700344</v>
      </c>
      <c r="E388" s="47" t="n">
        <v>800000031490</v>
      </c>
      <c r="F388" s="0" t="s">
        <v>571</v>
      </c>
      <c r="G388" s="48" t="s">
        <v>572</v>
      </c>
      <c r="H388" s="49" t="n">
        <v>3899816.42</v>
      </c>
      <c r="I388" s="0" t="n">
        <v>1</v>
      </c>
    </row>
    <row r="389" customFormat="false" ht="14.4" hidden="false" customHeight="false" outlineLevel="0" collapsed="false">
      <c r="C389" s="46" t="n">
        <v>2500700344</v>
      </c>
      <c r="D389" s="46" t="n">
        <v>2500700344</v>
      </c>
      <c r="E389" s="47" t="n">
        <v>800000031877</v>
      </c>
      <c r="F389" s="0" t="s">
        <v>562</v>
      </c>
      <c r="G389" s="48" t="s">
        <v>573</v>
      </c>
      <c r="H389" s="49" t="n">
        <v>1680833.25</v>
      </c>
      <c r="I389" s="0" t="n">
        <v>2</v>
      </c>
    </row>
    <row r="390" customFormat="false" ht="14.4" hidden="false" customHeight="false" outlineLevel="0" collapsed="false">
      <c r="B390" s="48" t="s">
        <v>574</v>
      </c>
      <c r="C390" s="46" t="n">
        <v>2500700344</v>
      </c>
      <c r="D390" s="46" t="n">
        <v>2500700344</v>
      </c>
      <c r="E390" s="47" t="n">
        <v>800000032013</v>
      </c>
      <c r="F390" s="0" t="s">
        <v>575</v>
      </c>
      <c r="G390" s="48" t="s">
        <v>576</v>
      </c>
      <c r="H390" s="49" t="n">
        <v>617594.55</v>
      </c>
      <c r="I390" s="0" t="n">
        <v>3</v>
      </c>
    </row>
    <row r="391" customFormat="false" ht="14.4" hidden="false" customHeight="false" outlineLevel="0" collapsed="false">
      <c r="C391" s="46" t="n">
        <v>2500700344</v>
      </c>
      <c r="D391" s="46" t="n">
        <v>2500700344</v>
      </c>
      <c r="E391" s="47" t="n">
        <v>800000032014</v>
      </c>
      <c r="F391" s="0" t="s">
        <v>575</v>
      </c>
      <c r="G391" s="48" t="s">
        <v>577</v>
      </c>
      <c r="H391" s="49" t="n">
        <v>795392.63</v>
      </c>
      <c r="I391" s="0" t="n">
        <v>4</v>
      </c>
    </row>
    <row r="392" customFormat="false" ht="14.4" hidden="false" customHeight="false" outlineLevel="0" collapsed="false">
      <c r="C392" s="46" t="n">
        <v>2500700344</v>
      </c>
      <c r="D392" s="46" t="n">
        <v>2500700344</v>
      </c>
      <c r="E392" s="47" t="n">
        <v>800000032015</v>
      </c>
      <c r="F392" s="0" t="s">
        <v>575</v>
      </c>
      <c r="G392" s="48" t="s">
        <v>578</v>
      </c>
      <c r="H392" s="49" t="n">
        <v>2232000</v>
      </c>
      <c r="I392" s="0" t="n">
        <v>5</v>
      </c>
    </row>
    <row r="393" customFormat="false" ht="14.4" hidden="false" customHeight="false" outlineLevel="0" collapsed="false">
      <c r="C393" s="46" t="n">
        <v>2500700349</v>
      </c>
      <c r="D393" s="46" t="n">
        <v>2500700349</v>
      </c>
      <c r="E393" s="47" t="n">
        <v>800000032039</v>
      </c>
      <c r="F393" s="0" t="s">
        <v>492</v>
      </c>
      <c r="G393" s="48" t="s">
        <v>579</v>
      </c>
      <c r="H393" s="49" t="n">
        <v>2162117</v>
      </c>
      <c r="I393" s="0" t="n">
        <v>1</v>
      </c>
    </row>
    <row r="394" customFormat="false" ht="14.4" hidden="false" customHeight="false" outlineLevel="0" collapsed="false">
      <c r="C394" s="46" t="n">
        <v>2500700349</v>
      </c>
      <c r="D394" s="46" t="n">
        <v>2500700349</v>
      </c>
      <c r="E394" s="47" t="n">
        <v>800000032040</v>
      </c>
      <c r="F394" s="0" t="s">
        <v>580</v>
      </c>
      <c r="G394" s="48" t="s">
        <v>579</v>
      </c>
      <c r="H394" s="49" t="n">
        <v>2162117</v>
      </c>
      <c r="I394" s="0" t="n">
        <v>2</v>
      </c>
    </row>
    <row r="395" customFormat="false" ht="14.4" hidden="false" customHeight="false" outlineLevel="0" collapsed="false">
      <c r="C395" s="46" t="n">
        <v>2500700349</v>
      </c>
      <c r="D395" s="46" t="n">
        <v>2500700349</v>
      </c>
      <c r="E395" s="47" t="n">
        <v>800000032042</v>
      </c>
      <c r="F395" s="0" t="s">
        <v>460</v>
      </c>
      <c r="G395" s="48" t="s">
        <v>581</v>
      </c>
      <c r="H395" s="49" t="n">
        <v>2000000</v>
      </c>
      <c r="I395" s="0" t="n">
        <v>3</v>
      </c>
    </row>
    <row r="396" customFormat="false" ht="14.4" hidden="false" customHeight="false" outlineLevel="0" collapsed="false">
      <c r="C396" s="46" t="n">
        <v>2500700349</v>
      </c>
      <c r="D396" s="46" t="n">
        <v>2500700349</v>
      </c>
      <c r="E396" s="47" t="n">
        <v>800000032043</v>
      </c>
      <c r="F396" s="0" t="s">
        <v>582</v>
      </c>
      <c r="G396" s="48" t="s">
        <v>583</v>
      </c>
      <c r="H396" s="49" t="n">
        <v>1929000</v>
      </c>
      <c r="I396" s="0" t="n">
        <v>4</v>
      </c>
    </row>
    <row r="397" customFormat="false" ht="14.4" hidden="false" customHeight="false" outlineLevel="0" collapsed="false">
      <c r="B397" s="48" t="s">
        <v>584</v>
      </c>
      <c r="C397" s="46" t="n">
        <v>2500700349</v>
      </c>
      <c r="D397" s="46" t="n">
        <v>2500700349</v>
      </c>
      <c r="E397" s="47" t="n">
        <v>800000032044</v>
      </c>
      <c r="F397" s="0" t="s">
        <v>585</v>
      </c>
      <c r="G397" s="48" t="s">
        <v>586</v>
      </c>
      <c r="H397" s="49" t="n">
        <v>822125.34</v>
      </c>
      <c r="I397" s="0" t="n">
        <v>5</v>
      </c>
    </row>
    <row r="398" customFormat="false" ht="14.4" hidden="false" customHeight="false" outlineLevel="0" collapsed="false">
      <c r="C398" s="46" t="n">
        <v>2500700349</v>
      </c>
      <c r="D398" s="46" t="n">
        <v>2500700349</v>
      </c>
      <c r="E398" s="47" t="n">
        <v>800000032125</v>
      </c>
      <c r="F398" s="0" t="s">
        <v>371</v>
      </c>
      <c r="G398" s="48" t="s">
        <v>581</v>
      </c>
      <c r="H398" s="49" t="n">
        <v>2000000</v>
      </c>
      <c r="I398" s="0" t="n">
        <v>6</v>
      </c>
    </row>
    <row r="399" customFormat="false" ht="14.4" hidden="false" customHeight="false" outlineLevel="0" collapsed="false">
      <c r="C399" s="46" t="n">
        <v>2500700349</v>
      </c>
      <c r="D399" s="46" t="n">
        <v>2500700349</v>
      </c>
      <c r="E399" s="47" t="n">
        <v>800000032184</v>
      </c>
      <c r="F399" s="0" t="s">
        <v>587</v>
      </c>
      <c r="G399" s="48" t="s">
        <v>588</v>
      </c>
      <c r="H399" s="49" t="n">
        <v>1543200</v>
      </c>
      <c r="I399" s="0" t="n">
        <v>7</v>
      </c>
    </row>
    <row r="400" customFormat="false" ht="14.4" hidden="false" customHeight="false" outlineLevel="0" collapsed="false">
      <c r="C400" s="46" t="n">
        <v>2500700349</v>
      </c>
      <c r="D400" s="46" t="n">
        <v>2500700349</v>
      </c>
      <c r="E400" s="47" t="n">
        <v>800000032223</v>
      </c>
      <c r="F400" s="0" t="s">
        <v>589</v>
      </c>
      <c r="G400" s="48" t="s">
        <v>586</v>
      </c>
      <c r="H400" s="49" t="n">
        <v>964249.65</v>
      </c>
      <c r="I400" s="0" t="n">
        <v>8</v>
      </c>
    </row>
    <row r="401" customFormat="false" ht="14.4" hidden="false" customHeight="false" outlineLevel="0" collapsed="false">
      <c r="C401" s="46" t="n">
        <v>2500700349</v>
      </c>
      <c r="D401" s="46" t="n">
        <v>2500700349</v>
      </c>
      <c r="E401" s="47" t="n">
        <v>800000032299</v>
      </c>
      <c r="F401" s="0" t="s">
        <v>589</v>
      </c>
      <c r="G401" s="48" t="s">
        <v>590</v>
      </c>
      <c r="H401" s="49" t="n">
        <v>1543200</v>
      </c>
      <c r="I401" s="0" t="n">
        <v>9</v>
      </c>
    </row>
    <row r="402" customFormat="false" ht="14.4" hidden="false" customHeight="false" outlineLevel="0" collapsed="false">
      <c r="B402" s="48" t="s">
        <v>591</v>
      </c>
      <c r="C402" s="46" t="n">
        <v>2500700350</v>
      </c>
      <c r="D402" s="46" t="n">
        <v>2500700350</v>
      </c>
      <c r="E402" s="47" t="n">
        <v>800000031800</v>
      </c>
      <c r="F402" s="0" t="s">
        <v>592</v>
      </c>
      <c r="G402" s="48" t="s">
        <v>593</v>
      </c>
      <c r="H402" s="49" t="n">
        <v>641041.5</v>
      </c>
      <c r="I402" s="0" t="n">
        <v>1</v>
      </c>
    </row>
    <row r="403" customFormat="false" ht="14.4" hidden="false" customHeight="false" outlineLevel="0" collapsed="false">
      <c r="C403" s="46" t="n">
        <v>2500700353</v>
      </c>
      <c r="D403" s="46" t="n">
        <v>2500700353</v>
      </c>
      <c r="E403" s="47" t="n">
        <v>800000031585</v>
      </c>
      <c r="F403" s="0" t="s">
        <v>594</v>
      </c>
      <c r="G403" s="48" t="s">
        <v>595</v>
      </c>
      <c r="H403" s="49" t="n">
        <v>31208</v>
      </c>
      <c r="I403" s="0" t="n">
        <v>1</v>
      </c>
    </row>
    <row r="404" customFormat="false" ht="14.4" hidden="false" customHeight="false" outlineLevel="0" collapsed="false">
      <c r="C404" s="46" t="n">
        <v>2500700353</v>
      </c>
      <c r="D404" s="46" t="n">
        <v>2500700353</v>
      </c>
      <c r="E404" s="47" t="n">
        <v>800000031586</v>
      </c>
      <c r="F404" s="0" t="s">
        <v>594</v>
      </c>
      <c r="G404" s="48" t="s">
        <v>596</v>
      </c>
      <c r="H404" s="49" t="n">
        <v>31208</v>
      </c>
      <c r="I404" s="0" t="n">
        <v>2</v>
      </c>
    </row>
    <row r="405" customFormat="false" ht="14.4" hidden="false" customHeight="false" outlineLevel="0" collapsed="false">
      <c r="C405" s="46" t="n">
        <v>2500700353</v>
      </c>
      <c r="D405" s="46" t="n">
        <v>2500700353</v>
      </c>
      <c r="E405" s="47" t="n">
        <v>800000031587</v>
      </c>
      <c r="F405" s="0" t="s">
        <v>594</v>
      </c>
      <c r="G405" s="48" t="s">
        <v>597</v>
      </c>
      <c r="H405" s="49" t="n">
        <v>31208</v>
      </c>
      <c r="I405" s="0" t="n">
        <v>3</v>
      </c>
    </row>
    <row r="406" customFormat="false" ht="14.4" hidden="false" customHeight="false" outlineLevel="0" collapsed="false">
      <c r="C406" s="46" t="n">
        <v>2500700353</v>
      </c>
      <c r="D406" s="46" t="n">
        <v>2500700353</v>
      </c>
      <c r="E406" s="47" t="n">
        <v>800000031588</v>
      </c>
      <c r="F406" s="0" t="s">
        <v>594</v>
      </c>
      <c r="G406" s="48" t="s">
        <v>597</v>
      </c>
      <c r="H406" s="49" t="n">
        <v>31208</v>
      </c>
      <c r="I406" s="0" t="n">
        <v>4</v>
      </c>
    </row>
    <row r="407" customFormat="false" ht="14.4" hidden="false" customHeight="false" outlineLevel="0" collapsed="false">
      <c r="C407" s="46" t="n">
        <v>2500700353</v>
      </c>
      <c r="D407" s="46" t="n">
        <v>2500700353</v>
      </c>
      <c r="E407" s="47" t="n">
        <v>800000031589</v>
      </c>
      <c r="F407" s="0" t="s">
        <v>594</v>
      </c>
      <c r="G407" s="48" t="s">
        <v>597</v>
      </c>
      <c r="H407" s="49" t="n">
        <v>31208</v>
      </c>
      <c r="I407" s="0" t="n">
        <v>5</v>
      </c>
    </row>
    <row r="408" customFormat="false" ht="14.4" hidden="false" customHeight="false" outlineLevel="0" collapsed="false">
      <c r="C408" s="46" t="n">
        <v>2500700353</v>
      </c>
      <c r="D408" s="46" t="n">
        <v>2500700353</v>
      </c>
      <c r="E408" s="47" t="n">
        <v>800000031590</v>
      </c>
      <c r="F408" s="0" t="s">
        <v>594</v>
      </c>
      <c r="G408" s="48" t="s">
        <v>597</v>
      </c>
      <c r="H408" s="49" t="n">
        <v>31210</v>
      </c>
      <c r="I408" s="0" t="n">
        <v>6</v>
      </c>
    </row>
    <row r="409" customFormat="false" ht="14.4" hidden="false" customHeight="false" outlineLevel="0" collapsed="false">
      <c r="C409" s="46" t="n">
        <v>2500700353</v>
      </c>
      <c r="D409" s="46" t="n">
        <v>2500700353</v>
      </c>
      <c r="E409" s="47" t="n">
        <v>800000031816</v>
      </c>
      <c r="F409" s="0" t="s">
        <v>598</v>
      </c>
      <c r="G409" s="48" t="s">
        <v>599</v>
      </c>
      <c r="H409" s="49" t="n">
        <v>112500</v>
      </c>
      <c r="I409" s="0" t="n">
        <v>7</v>
      </c>
    </row>
    <row r="410" customFormat="false" ht="14.4" hidden="false" customHeight="false" outlineLevel="0" collapsed="false">
      <c r="B410" s="48" t="s">
        <v>600</v>
      </c>
      <c r="C410" s="46" t="n">
        <v>2500700353</v>
      </c>
      <c r="D410" s="46" t="n">
        <v>2500700353</v>
      </c>
      <c r="E410" s="47" t="n">
        <v>800000032240</v>
      </c>
      <c r="F410" s="0" t="s">
        <v>601</v>
      </c>
      <c r="G410" s="48" t="s">
        <v>602</v>
      </c>
      <c r="H410" s="49" t="n">
        <v>31208</v>
      </c>
      <c r="I410" s="0" t="n">
        <v>8</v>
      </c>
    </row>
    <row r="411" customFormat="false" ht="14.4" hidden="false" customHeight="false" outlineLevel="0" collapsed="false">
      <c r="C411" s="46" t="n">
        <v>2500700353</v>
      </c>
      <c r="D411" s="46" t="n">
        <v>2500700353</v>
      </c>
      <c r="E411" s="47" t="n">
        <v>800000032245</v>
      </c>
      <c r="F411" s="0" t="s">
        <v>601</v>
      </c>
      <c r="G411" s="48" t="s">
        <v>603</v>
      </c>
      <c r="H411" s="49" t="n">
        <v>31208</v>
      </c>
      <c r="I411" s="0" t="n">
        <v>9</v>
      </c>
    </row>
    <row r="412" customFormat="false" ht="14.4" hidden="false" customHeight="false" outlineLevel="0" collapsed="false">
      <c r="C412" s="46" t="n">
        <v>2500700353</v>
      </c>
      <c r="D412" s="46" t="n">
        <v>2500700353</v>
      </c>
      <c r="E412" s="47" t="n">
        <v>800000032246</v>
      </c>
      <c r="F412" s="0" t="s">
        <v>601</v>
      </c>
      <c r="G412" s="48" t="s">
        <v>603</v>
      </c>
      <c r="H412" s="49" t="n">
        <v>31208</v>
      </c>
      <c r="I412" s="0" t="n">
        <v>10</v>
      </c>
    </row>
    <row r="413" customFormat="false" ht="14.4" hidden="false" customHeight="false" outlineLevel="0" collapsed="false">
      <c r="C413" s="46" t="n">
        <v>2500700353</v>
      </c>
      <c r="D413" s="46" t="n">
        <v>2500700353</v>
      </c>
      <c r="E413" s="47" t="n">
        <v>800000032247</v>
      </c>
      <c r="F413" s="0" t="s">
        <v>601</v>
      </c>
      <c r="G413" s="48" t="s">
        <v>603</v>
      </c>
      <c r="H413" s="49" t="n">
        <v>31208</v>
      </c>
      <c r="I413" s="0" t="n">
        <v>11</v>
      </c>
    </row>
    <row r="414" customFormat="false" ht="14.4" hidden="false" customHeight="false" outlineLevel="0" collapsed="false">
      <c r="C414" s="46" t="n">
        <v>2500700353</v>
      </c>
      <c r="D414" s="46" t="n">
        <v>2500700353</v>
      </c>
      <c r="E414" s="47" t="n">
        <v>800000032248</v>
      </c>
      <c r="F414" s="0" t="s">
        <v>601</v>
      </c>
      <c r="G414" s="48" t="s">
        <v>603</v>
      </c>
      <c r="H414" s="49" t="n">
        <v>31210</v>
      </c>
      <c r="I414" s="0" t="n">
        <v>12</v>
      </c>
    </row>
    <row r="415" customFormat="false" ht="14.4" hidden="false" customHeight="false" outlineLevel="0" collapsed="false">
      <c r="C415" s="46" t="n">
        <v>2500700353</v>
      </c>
      <c r="D415" s="46" t="n">
        <v>2500700353</v>
      </c>
      <c r="E415" s="47" t="n">
        <v>800000032249</v>
      </c>
      <c r="F415" s="0" t="s">
        <v>601</v>
      </c>
      <c r="G415" s="48" t="s">
        <v>603</v>
      </c>
      <c r="H415" s="49" t="n">
        <v>31208</v>
      </c>
      <c r="I415" s="0" t="n">
        <v>13</v>
      </c>
    </row>
    <row r="416" customFormat="false" ht="14.4" hidden="false" customHeight="false" outlineLevel="0" collapsed="false">
      <c r="C416" s="46" t="n">
        <v>2500700353</v>
      </c>
      <c r="D416" s="46" t="n">
        <v>2500700353</v>
      </c>
      <c r="E416" s="47" t="n">
        <v>800000032258</v>
      </c>
      <c r="F416" s="0" t="s">
        <v>601</v>
      </c>
      <c r="G416" s="48" t="s">
        <v>604</v>
      </c>
      <c r="H416" s="49" t="n">
        <v>62416</v>
      </c>
      <c r="I416" s="0" t="n">
        <v>14</v>
      </c>
    </row>
    <row r="417" customFormat="false" ht="14.4" hidden="false" customHeight="false" outlineLevel="0" collapsed="false">
      <c r="C417" s="46" t="n">
        <v>2500700353</v>
      </c>
      <c r="D417" s="46" t="n">
        <v>2500700353</v>
      </c>
      <c r="E417" s="47" t="n">
        <v>800000032260</v>
      </c>
      <c r="F417" s="0" t="s">
        <v>601</v>
      </c>
      <c r="G417" s="48" t="s">
        <v>605</v>
      </c>
      <c r="H417" s="49" t="n">
        <v>62416</v>
      </c>
      <c r="I417" s="0" t="n">
        <v>15</v>
      </c>
    </row>
    <row r="418" customFormat="false" ht="14.4" hidden="false" customHeight="false" outlineLevel="0" collapsed="false">
      <c r="C418" s="46" t="n">
        <v>2500700353</v>
      </c>
      <c r="D418" s="46" t="n">
        <v>2500700353</v>
      </c>
      <c r="E418" s="47" t="n">
        <v>800000032261</v>
      </c>
      <c r="F418" s="0" t="s">
        <v>601</v>
      </c>
      <c r="G418" s="48" t="s">
        <v>606</v>
      </c>
      <c r="H418" s="49" t="n">
        <v>62416</v>
      </c>
      <c r="I418" s="0" t="n">
        <v>16</v>
      </c>
    </row>
    <row r="419" customFormat="false" ht="14.4" hidden="false" customHeight="false" outlineLevel="0" collapsed="false">
      <c r="C419" s="46" t="n">
        <v>2500700353</v>
      </c>
      <c r="D419" s="46" t="n">
        <v>2500700353</v>
      </c>
      <c r="E419" s="47" t="n">
        <v>800000032262</v>
      </c>
      <c r="F419" s="0" t="s">
        <v>601</v>
      </c>
      <c r="G419" s="48" t="s">
        <v>604</v>
      </c>
      <c r="H419" s="49" t="n">
        <v>62416</v>
      </c>
      <c r="I419" s="0" t="n">
        <v>17</v>
      </c>
    </row>
    <row r="420" customFormat="false" ht="14.4" hidden="false" customHeight="false" outlineLevel="0" collapsed="false">
      <c r="C420" s="46" t="n">
        <v>2500700353</v>
      </c>
      <c r="D420" s="46" t="n">
        <v>2500700353</v>
      </c>
      <c r="E420" s="47" t="n">
        <v>800000032263</v>
      </c>
      <c r="F420" s="0" t="s">
        <v>601</v>
      </c>
      <c r="G420" s="48" t="s">
        <v>606</v>
      </c>
      <c r="H420" s="49" t="n">
        <v>62416</v>
      </c>
      <c r="I420" s="0" t="n">
        <v>18</v>
      </c>
    </row>
    <row r="421" customFormat="false" ht="14.4" hidden="false" customHeight="false" outlineLevel="0" collapsed="false">
      <c r="C421" s="46" t="n">
        <v>2500700353</v>
      </c>
      <c r="D421" s="46" t="n">
        <v>2500700353</v>
      </c>
      <c r="E421" s="47" t="n">
        <v>800000032264</v>
      </c>
      <c r="F421" s="0" t="s">
        <v>601</v>
      </c>
      <c r="G421" s="48" t="s">
        <v>606</v>
      </c>
      <c r="H421" s="49" t="n">
        <v>62420</v>
      </c>
      <c r="I421" s="0" t="n">
        <v>19</v>
      </c>
    </row>
    <row r="422" customFormat="false" ht="14.4" hidden="false" customHeight="false" outlineLevel="0" collapsed="false">
      <c r="C422" s="46" t="n">
        <v>2500700355</v>
      </c>
      <c r="D422" s="46" t="n">
        <v>2500700355</v>
      </c>
      <c r="E422" s="47" t="n">
        <v>800000031644</v>
      </c>
      <c r="F422" s="0" t="s">
        <v>98</v>
      </c>
      <c r="G422" s="48" t="s">
        <v>607</v>
      </c>
      <c r="H422" s="49" t="n">
        <v>445500</v>
      </c>
      <c r="I422" s="0" t="n">
        <v>1</v>
      </c>
    </row>
    <row r="423" customFormat="false" ht="14.4" hidden="false" customHeight="false" outlineLevel="0" collapsed="false">
      <c r="B423" s="48" t="s">
        <v>608</v>
      </c>
      <c r="C423" s="46" t="n">
        <v>2500700355</v>
      </c>
      <c r="D423" s="46" t="n">
        <v>2500700355</v>
      </c>
      <c r="E423" s="47" t="n">
        <v>800000031744</v>
      </c>
      <c r="F423" s="0" t="s">
        <v>56</v>
      </c>
      <c r="G423" s="48" t="s">
        <v>609</v>
      </c>
      <c r="H423" s="49" t="n">
        <v>442800</v>
      </c>
      <c r="I423" s="0" t="n">
        <v>2</v>
      </c>
    </row>
    <row r="424" customFormat="false" ht="14.4" hidden="false" customHeight="false" outlineLevel="0" collapsed="false">
      <c r="C424" s="46" t="n">
        <v>2500700355</v>
      </c>
      <c r="D424" s="46" t="n">
        <v>2500700355</v>
      </c>
      <c r="E424" s="47" t="n">
        <v>800000032092</v>
      </c>
      <c r="F424" s="0" t="s">
        <v>610</v>
      </c>
      <c r="G424" s="48" t="s">
        <v>611</v>
      </c>
      <c r="H424" s="49" t="n">
        <v>885600</v>
      </c>
      <c r="I424" s="0" t="n">
        <v>3</v>
      </c>
    </row>
    <row r="425" customFormat="false" ht="14.4" hidden="false" customHeight="false" outlineLevel="0" collapsed="false">
      <c r="C425" s="46" t="n">
        <v>2500700360</v>
      </c>
      <c r="D425" s="46" t="n">
        <v>2500700360</v>
      </c>
      <c r="E425" s="47" t="n">
        <v>800000023150</v>
      </c>
      <c r="F425" s="0" t="s">
        <v>612</v>
      </c>
      <c r="G425" s="48" t="s">
        <v>613</v>
      </c>
      <c r="H425" s="49" t="n">
        <v>1944900</v>
      </c>
      <c r="I425" s="0" t="n">
        <v>1</v>
      </c>
    </row>
    <row r="426" customFormat="false" ht="14.4" hidden="false" customHeight="false" outlineLevel="0" collapsed="false">
      <c r="C426" s="46" t="n">
        <v>2500700360</v>
      </c>
      <c r="D426" s="46" t="n">
        <v>2500700360</v>
      </c>
      <c r="E426" s="47" t="n">
        <v>800000023852</v>
      </c>
      <c r="F426" s="0" t="s">
        <v>614</v>
      </c>
      <c r="G426" s="48" t="s">
        <v>615</v>
      </c>
      <c r="H426" s="49" t="n">
        <v>1555920</v>
      </c>
      <c r="I426" s="0" t="n">
        <v>2</v>
      </c>
    </row>
    <row r="427" customFormat="false" ht="14.4" hidden="false" customHeight="false" outlineLevel="0" collapsed="false">
      <c r="C427" s="46" t="n">
        <v>2500700360</v>
      </c>
      <c r="D427" s="46" t="n">
        <v>2500700360</v>
      </c>
      <c r="E427" s="47" t="n">
        <v>800000023853</v>
      </c>
      <c r="F427" s="0" t="s">
        <v>616</v>
      </c>
      <c r="G427" s="48" t="s">
        <v>617</v>
      </c>
      <c r="H427" s="49" t="n">
        <v>1361430</v>
      </c>
      <c r="I427" s="0" t="n">
        <v>3</v>
      </c>
    </row>
    <row r="428" customFormat="false" ht="14.4" hidden="false" customHeight="false" outlineLevel="0" collapsed="false">
      <c r="C428" s="46" t="n">
        <v>2500700360</v>
      </c>
      <c r="D428" s="46" t="n">
        <v>2500700360</v>
      </c>
      <c r="E428" s="47" t="n">
        <v>800000023856</v>
      </c>
      <c r="F428" s="0" t="s">
        <v>618</v>
      </c>
      <c r="G428" s="48" t="s">
        <v>619</v>
      </c>
      <c r="H428" s="49" t="n">
        <v>1361430</v>
      </c>
      <c r="I428" s="0" t="n">
        <v>4</v>
      </c>
    </row>
    <row r="429" customFormat="false" ht="14.4" hidden="false" customHeight="false" outlineLevel="0" collapsed="false">
      <c r="C429" s="46" t="n">
        <v>2500700360</v>
      </c>
      <c r="D429" s="46" t="n">
        <v>2500700360</v>
      </c>
      <c r="E429" s="47" t="n">
        <v>800000023858</v>
      </c>
      <c r="F429" s="0" t="s">
        <v>620</v>
      </c>
      <c r="G429" s="48" t="s">
        <v>621</v>
      </c>
      <c r="H429" s="49" t="n">
        <v>1555920</v>
      </c>
      <c r="I429" s="0" t="n">
        <v>5</v>
      </c>
    </row>
    <row r="430" customFormat="false" ht="14.4" hidden="false" customHeight="false" outlineLevel="0" collapsed="false">
      <c r="C430" s="46" t="n">
        <v>2500700360</v>
      </c>
      <c r="D430" s="46" t="n">
        <v>2500700360</v>
      </c>
      <c r="E430" s="47" t="n">
        <v>800000024040</v>
      </c>
      <c r="F430" s="0" t="s">
        <v>622</v>
      </c>
      <c r="G430" s="48" t="s">
        <v>623</v>
      </c>
      <c r="H430" s="49" t="n">
        <v>1555920</v>
      </c>
      <c r="I430" s="0" t="n">
        <v>6</v>
      </c>
    </row>
    <row r="431" customFormat="false" ht="14.4" hidden="false" customHeight="false" outlineLevel="0" collapsed="false">
      <c r="C431" s="46" t="n">
        <v>2500700360</v>
      </c>
      <c r="D431" s="46" t="n">
        <v>2500700360</v>
      </c>
      <c r="E431" s="47" t="n">
        <v>800000026826</v>
      </c>
      <c r="F431" s="0" t="s">
        <v>624</v>
      </c>
      <c r="G431" s="48" t="s">
        <v>625</v>
      </c>
      <c r="H431" s="49" t="n">
        <v>1946000</v>
      </c>
      <c r="I431" s="0" t="n">
        <v>7</v>
      </c>
    </row>
    <row r="432" customFormat="false" ht="14.4" hidden="false" customHeight="false" outlineLevel="0" collapsed="false">
      <c r="C432" s="46" t="n">
        <v>2500700360</v>
      </c>
      <c r="D432" s="46" t="n">
        <v>2500700360</v>
      </c>
      <c r="E432" s="47" t="n">
        <v>800000027451</v>
      </c>
      <c r="F432" s="0" t="s">
        <v>626</v>
      </c>
      <c r="G432" s="48" t="s">
        <v>627</v>
      </c>
      <c r="H432" s="49" t="n">
        <v>1946000</v>
      </c>
      <c r="I432" s="0" t="n">
        <v>8</v>
      </c>
    </row>
    <row r="433" customFormat="false" ht="14.4" hidden="false" customHeight="false" outlineLevel="0" collapsed="false">
      <c r="C433" s="46" t="n">
        <v>2500700360</v>
      </c>
      <c r="D433" s="46" t="n">
        <v>2500700360</v>
      </c>
      <c r="E433" s="47" t="n">
        <v>800000027564</v>
      </c>
      <c r="F433" s="0" t="s">
        <v>628</v>
      </c>
      <c r="G433" s="48" t="s">
        <v>629</v>
      </c>
      <c r="H433" s="49" t="n">
        <v>1946000</v>
      </c>
      <c r="I433" s="0" t="n">
        <v>9</v>
      </c>
    </row>
    <row r="434" customFormat="false" ht="14.4" hidden="false" customHeight="false" outlineLevel="0" collapsed="false">
      <c r="C434" s="46" t="n">
        <v>2500700360</v>
      </c>
      <c r="D434" s="46" t="n">
        <v>2500700360</v>
      </c>
      <c r="E434" s="47" t="n">
        <v>800000027831</v>
      </c>
      <c r="F434" s="0" t="s">
        <v>630</v>
      </c>
      <c r="G434" s="48" t="s">
        <v>631</v>
      </c>
      <c r="H434" s="49" t="n">
        <v>1946000</v>
      </c>
      <c r="I434" s="0" t="n">
        <v>10</v>
      </c>
    </row>
    <row r="435" customFormat="false" ht="14.4" hidden="false" customHeight="false" outlineLevel="0" collapsed="false">
      <c r="C435" s="46" t="n">
        <v>2500700360</v>
      </c>
      <c r="D435" s="46" t="n">
        <v>2500700360</v>
      </c>
      <c r="E435" s="47" t="n">
        <v>800000027832</v>
      </c>
      <c r="F435" s="0" t="s">
        <v>632</v>
      </c>
      <c r="G435" s="48" t="s">
        <v>633</v>
      </c>
      <c r="H435" s="49" t="n">
        <v>1946000</v>
      </c>
      <c r="I435" s="0" t="n">
        <v>11</v>
      </c>
    </row>
    <row r="436" customFormat="false" ht="14.4" hidden="false" customHeight="false" outlineLevel="0" collapsed="false">
      <c r="C436" s="46" t="n">
        <v>2500700360</v>
      </c>
      <c r="D436" s="46" t="n">
        <v>2500700360</v>
      </c>
      <c r="E436" s="47" t="n">
        <v>800000028156</v>
      </c>
      <c r="F436" s="0" t="s">
        <v>634</v>
      </c>
      <c r="G436" s="48" t="s">
        <v>635</v>
      </c>
      <c r="H436" s="49" t="n">
        <v>1946000</v>
      </c>
      <c r="I436" s="0" t="n">
        <v>12</v>
      </c>
    </row>
    <row r="437" customFormat="false" ht="14.4" hidden="false" customHeight="false" outlineLevel="0" collapsed="false">
      <c r="C437" s="46" t="n">
        <v>2500700360</v>
      </c>
      <c r="D437" s="46" t="n">
        <v>2500700360</v>
      </c>
      <c r="E437" s="47" t="n">
        <v>800000028655</v>
      </c>
      <c r="F437" s="0" t="s">
        <v>636</v>
      </c>
      <c r="G437" s="48" t="s">
        <v>637</v>
      </c>
      <c r="H437" s="49" t="n">
        <v>1946000</v>
      </c>
      <c r="I437" s="0" t="n">
        <v>13</v>
      </c>
    </row>
    <row r="438" customFormat="false" ht="14.4" hidden="false" customHeight="false" outlineLevel="0" collapsed="false">
      <c r="C438" s="46" t="n">
        <v>2500700360</v>
      </c>
      <c r="D438" s="46" t="n">
        <v>2500700360</v>
      </c>
      <c r="E438" s="47" t="n">
        <v>800000031540</v>
      </c>
      <c r="F438" s="0" t="s">
        <v>277</v>
      </c>
      <c r="G438" s="48" t="s">
        <v>638</v>
      </c>
      <c r="H438" s="49" t="n">
        <v>70200000</v>
      </c>
      <c r="I438" s="0" t="n">
        <v>14</v>
      </c>
    </row>
    <row r="439" customFormat="false" ht="14.4" hidden="false" customHeight="false" outlineLevel="0" collapsed="false">
      <c r="B439" s="48" t="s">
        <v>639</v>
      </c>
      <c r="C439" s="46" t="n">
        <v>2500700360</v>
      </c>
      <c r="D439" s="46" t="n">
        <v>2500700360</v>
      </c>
      <c r="E439" s="47" t="n">
        <v>800000031786</v>
      </c>
      <c r="F439" s="0" t="s">
        <v>594</v>
      </c>
      <c r="G439" s="48" t="s">
        <v>640</v>
      </c>
      <c r="H439" s="49" t="n">
        <v>745500</v>
      </c>
      <c r="I439" s="0" t="n">
        <v>15</v>
      </c>
    </row>
    <row r="440" customFormat="false" ht="14.4" hidden="false" customHeight="false" outlineLevel="0" collapsed="false">
      <c r="C440" s="46" t="n">
        <v>2500700360</v>
      </c>
      <c r="D440" s="46" t="n">
        <v>2500700360</v>
      </c>
      <c r="E440" s="47" t="n">
        <v>800000031896</v>
      </c>
      <c r="F440" s="0" t="s">
        <v>594</v>
      </c>
      <c r="G440" s="48" t="s">
        <v>641</v>
      </c>
      <c r="H440" s="49" t="n">
        <v>5221500</v>
      </c>
      <c r="I440" s="0" t="n">
        <v>16</v>
      </c>
    </row>
    <row r="441" customFormat="false" ht="14.4" hidden="false" customHeight="false" outlineLevel="0" collapsed="false">
      <c r="C441" s="46" t="n">
        <v>2500700360</v>
      </c>
      <c r="D441" s="46" t="n">
        <v>2500700360</v>
      </c>
      <c r="E441" s="47" t="n">
        <v>800000031897</v>
      </c>
      <c r="F441" s="0" t="s">
        <v>594</v>
      </c>
      <c r="G441" s="48" t="s">
        <v>642</v>
      </c>
      <c r="H441" s="49" t="n">
        <v>15912000</v>
      </c>
      <c r="I441" s="0" t="n">
        <v>17</v>
      </c>
    </row>
    <row r="442" customFormat="false" ht="14.4" hidden="false" customHeight="false" outlineLevel="0" collapsed="false">
      <c r="C442" s="46" t="n">
        <v>2500700360</v>
      </c>
      <c r="D442" s="46" t="n">
        <v>2500700360</v>
      </c>
      <c r="E442" s="47" t="n">
        <v>800000031898</v>
      </c>
      <c r="F442" s="0" t="s">
        <v>594</v>
      </c>
      <c r="G442" s="48" t="s">
        <v>643</v>
      </c>
      <c r="H442" s="49" t="n">
        <v>4972500</v>
      </c>
      <c r="I442" s="0" t="n">
        <v>18</v>
      </c>
    </row>
    <row r="443" customFormat="false" ht="14.4" hidden="false" customHeight="false" outlineLevel="0" collapsed="false">
      <c r="C443" s="46" t="n">
        <v>2500700360</v>
      </c>
      <c r="D443" s="46" t="n">
        <v>2500700360</v>
      </c>
      <c r="E443" s="47" t="n">
        <v>800000031899</v>
      </c>
      <c r="F443" s="0" t="s">
        <v>594</v>
      </c>
      <c r="G443" s="48" t="s">
        <v>644</v>
      </c>
      <c r="H443" s="49" t="n">
        <v>6961500</v>
      </c>
      <c r="I443" s="0" t="n">
        <v>19</v>
      </c>
    </row>
    <row r="444" customFormat="false" ht="14.4" hidden="false" customHeight="false" outlineLevel="0" collapsed="false">
      <c r="C444" s="46" t="n">
        <v>2500700360</v>
      </c>
      <c r="D444" s="46" t="n">
        <v>2500700360</v>
      </c>
      <c r="E444" s="47" t="n">
        <v>800000031924</v>
      </c>
      <c r="F444" s="0" t="s">
        <v>454</v>
      </c>
      <c r="G444" s="48" t="s">
        <v>645</v>
      </c>
      <c r="H444" s="49" t="n">
        <v>5967000</v>
      </c>
      <c r="I444" s="0" t="n">
        <v>20</v>
      </c>
    </row>
    <row r="445" customFormat="false" ht="14.4" hidden="false" customHeight="false" outlineLevel="0" collapsed="false">
      <c r="C445" s="46" t="n">
        <v>2500700360</v>
      </c>
      <c r="D445" s="46" t="n">
        <v>2500700360</v>
      </c>
      <c r="E445" s="47" t="n">
        <v>800000031925</v>
      </c>
      <c r="F445" s="0" t="s">
        <v>454</v>
      </c>
      <c r="G445" s="48" t="s">
        <v>646</v>
      </c>
      <c r="H445" s="49" t="n">
        <v>5967000</v>
      </c>
      <c r="I445" s="0" t="n">
        <v>21</v>
      </c>
    </row>
    <row r="446" customFormat="false" ht="14.4" hidden="false" customHeight="false" outlineLevel="0" collapsed="false">
      <c r="C446" s="46" t="n">
        <v>2500700360</v>
      </c>
      <c r="D446" s="46" t="n">
        <v>2500700360</v>
      </c>
      <c r="E446" s="47" t="n">
        <v>800000031926</v>
      </c>
      <c r="F446" s="0" t="s">
        <v>454</v>
      </c>
      <c r="G446" s="48" t="s">
        <v>647</v>
      </c>
      <c r="H446" s="49" t="n">
        <v>3978000</v>
      </c>
      <c r="I446" s="0" t="n">
        <v>22</v>
      </c>
    </row>
    <row r="447" customFormat="false" ht="14.4" hidden="false" customHeight="false" outlineLevel="0" collapsed="false">
      <c r="C447" s="46" t="n">
        <v>2500700360</v>
      </c>
      <c r="D447" s="46" t="n">
        <v>2500700360</v>
      </c>
      <c r="E447" s="47" t="n">
        <v>800000031927</v>
      </c>
      <c r="F447" s="0" t="s">
        <v>648</v>
      </c>
      <c r="G447" s="48" t="s">
        <v>649</v>
      </c>
      <c r="H447" s="49" t="n">
        <v>4972500</v>
      </c>
      <c r="I447" s="0" t="n">
        <v>23</v>
      </c>
    </row>
    <row r="448" customFormat="false" ht="14.4" hidden="false" customHeight="false" outlineLevel="0" collapsed="false">
      <c r="C448" s="46" t="n">
        <v>2500700360</v>
      </c>
      <c r="D448" s="46" t="n">
        <v>2500700360</v>
      </c>
      <c r="E448" s="47" t="n">
        <v>800000031928</v>
      </c>
      <c r="F448" s="0" t="s">
        <v>648</v>
      </c>
      <c r="G448" s="48" t="s">
        <v>650</v>
      </c>
      <c r="H448" s="49" t="n">
        <v>4972500</v>
      </c>
      <c r="I448" s="0" t="n">
        <v>24</v>
      </c>
    </row>
    <row r="449" customFormat="false" ht="14.4" hidden="false" customHeight="false" outlineLevel="0" collapsed="false">
      <c r="C449" s="46" t="n">
        <v>2500700360</v>
      </c>
      <c r="D449" s="46" t="n">
        <v>2500700360</v>
      </c>
      <c r="E449" s="47" t="n">
        <v>800000032251</v>
      </c>
      <c r="F449" s="0" t="s">
        <v>367</v>
      </c>
      <c r="G449" s="48" t="s">
        <v>651</v>
      </c>
      <c r="H449" s="49" t="n">
        <v>119645000</v>
      </c>
      <c r="I449" s="0" t="n">
        <v>25</v>
      </c>
    </row>
    <row r="450" customFormat="false" ht="14.4" hidden="false" customHeight="false" outlineLevel="0" collapsed="false">
      <c r="C450" s="46" t="n">
        <v>2500700360</v>
      </c>
      <c r="D450" s="46" t="n">
        <v>2500700360</v>
      </c>
      <c r="E450" s="47" t="n">
        <v>800000032255</v>
      </c>
      <c r="F450" s="0" t="s">
        <v>371</v>
      </c>
      <c r="G450" s="48" t="s">
        <v>652</v>
      </c>
      <c r="H450" s="49" t="n">
        <v>7160400</v>
      </c>
      <c r="I450" s="0" t="n">
        <v>26</v>
      </c>
    </row>
    <row r="451" customFormat="false" ht="14.4" hidden="false" customHeight="false" outlineLevel="0" collapsed="false">
      <c r="C451" s="46" t="n">
        <v>2500700360</v>
      </c>
      <c r="D451" s="46" t="n">
        <v>2500700360</v>
      </c>
      <c r="E451" s="47" t="n">
        <v>800000032256</v>
      </c>
      <c r="F451" s="0" t="s">
        <v>92</v>
      </c>
      <c r="G451" s="48" t="s">
        <v>653</v>
      </c>
      <c r="H451" s="49" t="n">
        <v>3978000</v>
      </c>
      <c r="I451" s="0" t="n">
        <v>27</v>
      </c>
    </row>
    <row r="452" customFormat="false" ht="14.4" hidden="false" customHeight="false" outlineLevel="0" collapsed="false">
      <c r="C452" s="46" t="n">
        <v>2500700360</v>
      </c>
      <c r="D452" s="46" t="n">
        <v>2500700360</v>
      </c>
      <c r="E452" s="47" t="n">
        <v>800000032257</v>
      </c>
      <c r="F452" s="0" t="s">
        <v>92</v>
      </c>
      <c r="G452" s="48" t="s">
        <v>654</v>
      </c>
      <c r="H452" s="49" t="n">
        <v>3978000</v>
      </c>
      <c r="I452" s="0" t="n">
        <v>28</v>
      </c>
    </row>
    <row r="453" customFormat="false" ht="14.4" hidden="false" customHeight="false" outlineLevel="0" collapsed="false">
      <c r="C453" s="46" t="n">
        <v>2500700360</v>
      </c>
      <c r="D453" s="46" t="n">
        <v>2500700360</v>
      </c>
      <c r="E453" s="47" t="n">
        <v>800000032259</v>
      </c>
      <c r="F453" s="0" t="s">
        <v>371</v>
      </c>
      <c r="G453" s="48" t="s">
        <v>655</v>
      </c>
      <c r="H453" s="49" t="n">
        <v>3978000</v>
      </c>
      <c r="I453" s="0" t="n">
        <v>29</v>
      </c>
    </row>
    <row r="454" customFormat="false" ht="14.4" hidden="false" customHeight="false" outlineLevel="0" collapsed="false">
      <c r="B454" s="48" t="s">
        <v>639</v>
      </c>
      <c r="C454" s="46" t="n">
        <v>2500700360</v>
      </c>
      <c r="D454" s="46" t="n">
        <v>2500700367</v>
      </c>
      <c r="E454" s="47" t="n">
        <v>800000031931</v>
      </c>
      <c r="F454" s="0" t="s">
        <v>316</v>
      </c>
      <c r="G454" s="48" t="s">
        <v>656</v>
      </c>
      <c r="H454" s="49" t="n">
        <v>151222.5</v>
      </c>
      <c r="I454" s="0" t="n">
        <v>30</v>
      </c>
    </row>
    <row r="455" customFormat="false" ht="14.4" hidden="false" customHeight="false" outlineLevel="0" collapsed="false">
      <c r="B455" s="48" t="s">
        <v>639</v>
      </c>
      <c r="C455" s="46" t="n">
        <v>2500700360</v>
      </c>
      <c r="D455" s="46" t="n">
        <v>2500701472</v>
      </c>
      <c r="E455" s="47" t="n">
        <v>800000031929</v>
      </c>
      <c r="F455" s="0" t="s">
        <v>657</v>
      </c>
      <c r="G455" s="48" t="s">
        <v>658</v>
      </c>
      <c r="H455" s="49" t="n">
        <v>888750</v>
      </c>
      <c r="I455" s="0" t="n">
        <v>31</v>
      </c>
    </row>
    <row r="456" customFormat="false" ht="14.4" hidden="false" customHeight="false" outlineLevel="0" collapsed="false">
      <c r="C456" s="46" t="n">
        <v>2500700360</v>
      </c>
      <c r="D456" s="46" t="n">
        <v>2500701472</v>
      </c>
      <c r="E456" s="47" t="n">
        <v>800000031930</v>
      </c>
      <c r="F456" s="0" t="s">
        <v>539</v>
      </c>
      <c r="G456" s="48" t="s">
        <v>659</v>
      </c>
      <c r="H456" s="49" t="n">
        <v>1777500</v>
      </c>
      <c r="I456" s="0" t="n">
        <v>32</v>
      </c>
    </row>
    <row r="457" customFormat="false" ht="14.4" hidden="false" customHeight="false" outlineLevel="0" collapsed="false">
      <c r="B457" s="48" t="s">
        <v>660</v>
      </c>
      <c r="C457" s="46" t="n">
        <v>2500700412</v>
      </c>
      <c r="D457" s="46" t="n">
        <v>2500700412</v>
      </c>
      <c r="E457" s="47" t="n">
        <v>800000031523</v>
      </c>
      <c r="F457" s="0" t="s">
        <v>316</v>
      </c>
      <c r="G457" s="48" t="s">
        <v>661</v>
      </c>
      <c r="H457" s="49" t="n">
        <v>2886000</v>
      </c>
      <c r="I457" s="48" t="s">
        <v>660</v>
      </c>
    </row>
    <row r="458" customFormat="false" ht="14.4" hidden="false" customHeight="false" outlineLevel="0" collapsed="false">
      <c r="C458" s="46" t="n">
        <v>2500700412</v>
      </c>
      <c r="D458" s="46" t="n">
        <v>2500700412</v>
      </c>
      <c r="E458" s="47" t="n">
        <v>800000032007</v>
      </c>
      <c r="F458" s="0" t="s">
        <v>662</v>
      </c>
      <c r="G458" s="48" t="s">
        <v>663</v>
      </c>
      <c r="H458" s="49" t="n">
        <v>3415559.38</v>
      </c>
    </row>
    <row r="459" customFormat="false" ht="14.4" hidden="false" customHeight="false" outlineLevel="0" collapsed="false">
      <c r="C459" s="46" t="n">
        <v>2500700412</v>
      </c>
      <c r="D459" s="46" t="n">
        <v>2500700412</v>
      </c>
      <c r="E459" s="47" t="n">
        <v>800000032232</v>
      </c>
      <c r="F459" s="0" t="s">
        <v>664</v>
      </c>
      <c r="G459" s="48" t="s">
        <v>665</v>
      </c>
      <c r="H459" s="49" t="n">
        <v>3510000</v>
      </c>
    </row>
    <row r="460" customFormat="false" ht="14.4" hidden="false" customHeight="false" outlineLevel="0" collapsed="false">
      <c r="B460" s="48" t="s">
        <v>666</v>
      </c>
      <c r="C460" s="46" t="n">
        <v>2500700413</v>
      </c>
      <c r="D460" s="46" t="n">
        <v>2500700413</v>
      </c>
      <c r="E460" s="47" t="n">
        <v>800000031491</v>
      </c>
      <c r="F460" s="0" t="s">
        <v>79</v>
      </c>
      <c r="G460" s="48" t="s">
        <v>667</v>
      </c>
      <c r="H460" s="49" t="n">
        <v>2383722.2</v>
      </c>
      <c r="I460" s="48" t="s">
        <v>666</v>
      </c>
    </row>
    <row r="461" customFormat="false" ht="14.4" hidden="false" customHeight="false" outlineLevel="0" collapsed="false">
      <c r="C461" s="46" t="n">
        <v>2500700413</v>
      </c>
      <c r="D461" s="46" t="n">
        <v>2500700413</v>
      </c>
      <c r="E461" s="47" t="n">
        <v>800000031893</v>
      </c>
      <c r="F461" s="0" t="s">
        <v>668</v>
      </c>
      <c r="G461" s="48" t="s">
        <v>669</v>
      </c>
      <c r="H461" s="49" t="n">
        <v>2832500</v>
      </c>
    </row>
    <row r="462" customFormat="false" ht="14.4" hidden="false" customHeight="false" outlineLevel="0" collapsed="false">
      <c r="C462" s="46" t="n">
        <v>2500700414</v>
      </c>
      <c r="D462" s="46" t="n">
        <v>2500700414</v>
      </c>
      <c r="E462" s="47" t="n">
        <v>800000027618</v>
      </c>
      <c r="F462" s="0" t="s">
        <v>670</v>
      </c>
      <c r="G462" s="48" t="s">
        <v>671</v>
      </c>
      <c r="H462" s="49" t="n">
        <v>1387000</v>
      </c>
    </row>
    <row r="463" customFormat="false" ht="14.4" hidden="false" customHeight="false" outlineLevel="0" collapsed="false">
      <c r="B463" s="48" t="s">
        <v>672</v>
      </c>
      <c r="C463" s="46" t="n">
        <v>2500700414</v>
      </c>
      <c r="D463" s="46" t="n">
        <v>2500700414</v>
      </c>
      <c r="E463" s="47" t="n">
        <v>800000027619</v>
      </c>
      <c r="F463" s="0" t="s">
        <v>670</v>
      </c>
      <c r="G463" s="48" t="s">
        <v>671</v>
      </c>
      <c r="H463" s="49" t="n">
        <v>693500</v>
      </c>
      <c r="I463" s="48" t="s">
        <v>672</v>
      </c>
    </row>
    <row r="464" customFormat="false" ht="14.4" hidden="false" customHeight="false" outlineLevel="0" collapsed="false">
      <c r="C464" s="46" t="n">
        <v>2500700414</v>
      </c>
      <c r="D464" s="46" t="n">
        <v>2500700414</v>
      </c>
      <c r="E464" s="47" t="n">
        <v>800000027620</v>
      </c>
      <c r="F464" s="0" t="s">
        <v>673</v>
      </c>
      <c r="G464" s="48" t="s">
        <v>671</v>
      </c>
      <c r="H464" s="49" t="n">
        <v>1387000</v>
      </c>
    </row>
    <row r="465" customFormat="false" ht="14.4" hidden="false" customHeight="false" outlineLevel="0" collapsed="false">
      <c r="C465" s="46" t="n">
        <v>2500700414</v>
      </c>
      <c r="D465" s="46" t="n">
        <v>2500700414</v>
      </c>
      <c r="E465" s="47" t="n">
        <v>800000028305</v>
      </c>
      <c r="F465" s="0" t="s">
        <v>674</v>
      </c>
      <c r="G465" s="48" t="s">
        <v>671</v>
      </c>
      <c r="H465" s="49" t="n">
        <v>2080500</v>
      </c>
    </row>
    <row r="466" customFormat="false" ht="14.4" hidden="false" customHeight="false" outlineLevel="0" collapsed="false">
      <c r="C466" s="46" t="n">
        <v>2500700414</v>
      </c>
      <c r="D466" s="46" t="n">
        <v>2500700414</v>
      </c>
      <c r="E466" s="47" t="n">
        <v>800000029602</v>
      </c>
      <c r="F466" s="0" t="s">
        <v>675</v>
      </c>
      <c r="G466" s="48" t="s">
        <v>671</v>
      </c>
      <c r="H466" s="49" t="n">
        <v>2774000</v>
      </c>
    </row>
    <row r="467" customFormat="false" ht="14.4" hidden="false" customHeight="false" outlineLevel="0" collapsed="false">
      <c r="C467" s="46" t="n">
        <v>2500700414</v>
      </c>
      <c r="D467" s="46" t="n">
        <v>2500700414</v>
      </c>
      <c r="E467" s="47" t="n">
        <v>800000031641</v>
      </c>
      <c r="F467" s="0" t="s">
        <v>100</v>
      </c>
      <c r="G467" s="48" t="s">
        <v>676</v>
      </c>
      <c r="H467" s="49" t="n">
        <v>847250</v>
      </c>
    </row>
    <row r="468" customFormat="false" ht="14.4" hidden="false" customHeight="false" outlineLevel="0" collapsed="false">
      <c r="C468" s="46" t="n">
        <v>2500700414</v>
      </c>
      <c r="D468" s="46" t="n">
        <v>2500700414</v>
      </c>
      <c r="E468" s="47" t="n">
        <v>800000031745</v>
      </c>
      <c r="F468" s="0" t="s">
        <v>331</v>
      </c>
      <c r="G468" s="48" t="s">
        <v>676</v>
      </c>
      <c r="H468" s="49" t="n">
        <v>762525</v>
      </c>
    </row>
    <row r="469" customFormat="false" ht="14.4" hidden="false" customHeight="false" outlineLevel="0" collapsed="false">
      <c r="C469" s="46" t="n">
        <v>2500700414</v>
      </c>
      <c r="D469" s="46" t="n">
        <v>2500700414</v>
      </c>
      <c r="E469" s="47" t="n">
        <v>800000031982</v>
      </c>
      <c r="F469" s="0" t="s">
        <v>677</v>
      </c>
      <c r="G469" s="48" t="s">
        <v>676</v>
      </c>
      <c r="H469" s="49" t="n">
        <v>762525</v>
      </c>
    </row>
    <row r="470" customFormat="false" ht="14.4" hidden="false" customHeight="false" outlineLevel="0" collapsed="false">
      <c r="B470" s="48" t="s">
        <v>678</v>
      </c>
      <c r="C470" s="46" t="n">
        <v>2500700422</v>
      </c>
      <c r="D470" s="46" t="n">
        <v>2500700422</v>
      </c>
      <c r="E470" s="47" t="n">
        <v>800000031707</v>
      </c>
      <c r="F470" s="0" t="s">
        <v>79</v>
      </c>
      <c r="G470" s="48" t="s">
        <v>679</v>
      </c>
      <c r="H470" s="49" t="n">
        <v>383600</v>
      </c>
      <c r="I470" s="48" t="s">
        <v>678</v>
      </c>
    </row>
    <row r="471" customFormat="false" ht="14.4" hidden="false" customHeight="false" outlineLevel="0" collapsed="false">
      <c r="C471" s="46" t="n">
        <v>2500700422</v>
      </c>
      <c r="D471" s="46" t="n">
        <v>2500700422</v>
      </c>
      <c r="E471" s="47" t="n">
        <v>800000031709</v>
      </c>
      <c r="F471" s="0" t="s">
        <v>450</v>
      </c>
      <c r="G471" s="48" t="s">
        <v>680</v>
      </c>
      <c r="H471" s="49" t="n">
        <v>767200</v>
      </c>
    </row>
    <row r="472" customFormat="false" ht="14.4" hidden="false" customHeight="false" outlineLevel="0" collapsed="false">
      <c r="C472" s="46" t="n">
        <v>2500700422</v>
      </c>
      <c r="D472" s="46" t="n">
        <v>2500700422</v>
      </c>
      <c r="E472" s="47" t="n">
        <v>800000031916</v>
      </c>
      <c r="F472" s="0" t="s">
        <v>496</v>
      </c>
      <c r="G472" s="48" t="s">
        <v>681</v>
      </c>
      <c r="H472" s="49" t="n">
        <v>1534400</v>
      </c>
    </row>
    <row r="473" customFormat="false" ht="14.4" hidden="false" customHeight="false" outlineLevel="0" collapsed="false">
      <c r="C473" s="46" t="n">
        <v>2500700422</v>
      </c>
      <c r="D473" s="46" t="n">
        <v>2500700422</v>
      </c>
      <c r="E473" s="47" t="n">
        <v>800000031917</v>
      </c>
      <c r="F473" s="0" t="s">
        <v>682</v>
      </c>
      <c r="G473" s="48" t="s">
        <v>683</v>
      </c>
      <c r="H473" s="49" t="n">
        <v>1675115</v>
      </c>
    </row>
    <row r="474" customFormat="false" ht="14.4" hidden="false" customHeight="false" outlineLevel="0" collapsed="false">
      <c r="C474" s="46" t="n">
        <v>2500700422</v>
      </c>
      <c r="D474" s="46" t="n">
        <v>2500700422</v>
      </c>
      <c r="E474" s="47" t="n">
        <v>800000031918</v>
      </c>
      <c r="F474" s="0" t="s">
        <v>682</v>
      </c>
      <c r="G474" s="48" t="s">
        <v>684</v>
      </c>
      <c r="H474" s="49" t="n">
        <v>850000</v>
      </c>
    </row>
    <row r="475" customFormat="false" ht="14.4" hidden="false" customHeight="false" outlineLevel="0" collapsed="false">
      <c r="C475" s="46" t="n">
        <v>2500700422</v>
      </c>
      <c r="D475" s="46" t="n">
        <v>2500700422</v>
      </c>
      <c r="E475" s="47" t="n">
        <v>800000032205</v>
      </c>
      <c r="F475" s="0" t="s">
        <v>371</v>
      </c>
      <c r="G475" s="48" t="s">
        <v>685</v>
      </c>
      <c r="H475" s="49" t="n">
        <v>850000</v>
      </c>
    </row>
    <row r="476" customFormat="false" ht="14.4" hidden="false" customHeight="false" outlineLevel="0" collapsed="false">
      <c r="C476" s="46" t="n">
        <v>2500700422</v>
      </c>
      <c r="D476" s="46" t="n">
        <v>2500700422</v>
      </c>
      <c r="E476" s="47" t="n">
        <v>800000032206</v>
      </c>
      <c r="F476" s="0" t="s">
        <v>371</v>
      </c>
      <c r="G476" s="48" t="s">
        <v>686</v>
      </c>
      <c r="H476" s="49" t="n">
        <v>850000</v>
      </c>
    </row>
    <row r="477" customFormat="false" ht="14.4" hidden="false" customHeight="false" outlineLevel="0" collapsed="false">
      <c r="C477" s="46" t="n">
        <v>2500700422</v>
      </c>
      <c r="D477" s="46" t="n">
        <v>2500700422</v>
      </c>
      <c r="E477" s="47" t="n">
        <v>800000032238</v>
      </c>
      <c r="F477" s="0" t="s">
        <v>687</v>
      </c>
      <c r="G477" s="48" t="s">
        <v>688</v>
      </c>
      <c r="H477" s="49" t="n">
        <v>959000</v>
      </c>
    </row>
    <row r="478" customFormat="false" ht="14.4" hidden="false" customHeight="false" outlineLevel="0" collapsed="false">
      <c r="C478" s="46" t="n">
        <v>2500700426</v>
      </c>
      <c r="D478" s="46" t="n">
        <v>2500700426</v>
      </c>
      <c r="E478" s="47" t="n">
        <v>800000024234</v>
      </c>
      <c r="F478" s="0" t="s">
        <v>689</v>
      </c>
      <c r="G478" s="48" t="s">
        <v>690</v>
      </c>
      <c r="H478" s="49" t="n">
        <v>3118500</v>
      </c>
    </row>
    <row r="479" customFormat="false" ht="14.4" hidden="false" customHeight="false" outlineLevel="0" collapsed="false">
      <c r="B479" s="48" t="s">
        <v>691</v>
      </c>
      <c r="C479" s="46" t="n">
        <v>2500700426</v>
      </c>
      <c r="D479" s="46" t="n">
        <v>2500700426</v>
      </c>
      <c r="E479" s="47" t="n">
        <v>800000031986</v>
      </c>
      <c r="F479" s="0" t="s">
        <v>692</v>
      </c>
      <c r="G479" s="48" t="s">
        <v>693</v>
      </c>
      <c r="H479" s="49" t="n">
        <v>2842450</v>
      </c>
      <c r="I479" s="48" t="s">
        <v>691</v>
      </c>
    </row>
    <row r="480" customFormat="false" ht="14.4" hidden="false" customHeight="false" outlineLevel="0" collapsed="false">
      <c r="C480" s="46" t="n">
        <v>2500700429</v>
      </c>
      <c r="D480" s="46" t="n">
        <v>2500700429</v>
      </c>
      <c r="E480" s="47" t="n">
        <v>800000030521</v>
      </c>
      <c r="F480" s="0" t="s">
        <v>694</v>
      </c>
      <c r="G480" s="48" t="s">
        <v>695</v>
      </c>
      <c r="H480" s="49" t="n">
        <v>14448000</v>
      </c>
    </row>
    <row r="481" customFormat="false" ht="14.4" hidden="false" customHeight="false" outlineLevel="0" collapsed="false">
      <c r="C481" s="46" t="n">
        <v>2500700429</v>
      </c>
      <c r="D481" s="46" t="n">
        <v>2500700429</v>
      </c>
      <c r="E481" s="47" t="n">
        <v>800000030968</v>
      </c>
      <c r="F481" s="0" t="s">
        <v>696</v>
      </c>
      <c r="G481" s="48" t="s">
        <v>697</v>
      </c>
      <c r="H481" s="49" t="n">
        <v>14448000</v>
      </c>
    </row>
    <row r="482" customFormat="false" ht="14.4" hidden="false" customHeight="false" outlineLevel="0" collapsed="false">
      <c r="C482" s="46" t="n">
        <v>2500700429</v>
      </c>
      <c r="D482" s="46" t="n">
        <v>2500700429</v>
      </c>
      <c r="E482" s="47" t="n">
        <v>800000031227</v>
      </c>
      <c r="F482" s="0" t="s">
        <v>698</v>
      </c>
      <c r="G482" s="48" t="s">
        <v>699</v>
      </c>
      <c r="H482" s="49" t="n">
        <v>14448000</v>
      </c>
    </row>
    <row r="483" customFormat="false" ht="14.4" hidden="false" customHeight="false" outlineLevel="0" collapsed="false">
      <c r="C483" s="46" t="n">
        <v>2500700429</v>
      </c>
      <c r="D483" s="46" t="n">
        <v>2500700429</v>
      </c>
      <c r="E483" s="47" t="n">
        <v>800000031351</v>
      </c>
      <c r="F483" s="0" t="s">
        <v>403</v>
      </c>
      <c r="G483" s="48" t="s">
        <v>700</v>
      </c>
      <c r="H483" s="49" t="n">
        <v>1477440.43</v>
      </c>
    </row>
    <row r="484" customFormat="false" ht="14.4" hidden="false" customHeight="false" outlineLevel="0" collapsed="false">
      <c r="C484" s="46" t="n">
        <v>2500700429</v>
      </c>
      <c r="D484" s="46" t="n">
        <v>2500700429</v>
      </c>
      <c r="E484" s="47" t="n">
        <v>800000031353</v>
      </c>
      <c r="F484" s="0" t="s">
        <v>701</v>
      </c>
      <c r="G484" s="48" t="s">
        <v>702</v>
      </c>
      <c r="H484" s="49" t="n">
        <v>1632366.53</v>
      </c>
    </row>
    <row r="485" customFormat="false" ht="14.4" hidden="false" customHeight="false" outlineLevel="0" collapsed="false">
      <c r="B485" s="48" t="s">
        <v>703</v>
      </c>
      <c r="C485" s="46" t="n">
        <v>2500700429</v>
      </c>
      <c r="D485" s="46" t="n">
        <v>2500700429</v>
      </c>
      <c r="E485" s="47" t="n">
        <v>800000031504</v>
      </c>
      <c r="F485" s="0" t="s">
        <v>76</v>
      </c>
      <c r="G485" s="48" t="s">
        <v>704</v>
      </c>
      <c r="H485" s="49" t="n">
        <v>138500</v>
      </c>
      <c r="I485" s="48" t="s">
        <v>703</v>
      </c>
    </row>
    <row r="486" customFormat="false" ht="14.4" hidden="false" customHeight="false" outlineLevel="0" collapsed="false">
      <c r="C486" s="46" t="n">
        <v>2500700429</v>
      </c>
      <c r="D486" s="46" t="n">
        <v>2500700429</v>
      </c>
      <c r="E486" s="47" t="n">
        <v>800000031697</v>
      </c>
      <c r="F486" s="0" t="s">
        <v>345</v>
      </c>
      <c r="G486" s="48" t="s">
        <v>705</v>
      </c>
      <c r="H486" s="49" t="n">
        <v>1153320</v>
      </c>
    </row>
    <row r="487" customFormat="false" ht="14.4" hidden="false" customHeight="false" outlineLevel="0" collapsed="false">
      <c r="C487" s="46" t="n">
        <v>2500700429</v>
      </c>
      <c r="D487" s="46" t="n">
        <v>2500700429</v>
      </c>
      <c r="E487" s="47" t="n">
        <v>800000031698</v>
      </c>
      <c r="F487" s="0" t="s">
        <v>706</v>
      </c>
      <c r="G487" s="48" t="s">
        <v>707</v>
      </c>
      <c r="H487" s="49" t="n">
        <v>2103800</v>
      </c>
    </row>
    <row r="488" customFormat="false" ht="14.4" hidden="false" customHeight="false" outlineLevel="0" collapsed="false">
      <c r="C488" s="46" t="n">
        <v>2500700429</v>
      </c>
      <c r="D488" s="46" t="n">
        <v>2500700429</v>
      </c>
      <c r="E488" s="47" t="n">
        <v>800000031699</v>
      </c>
      <c r="F488" s="0" t="s">
        <v>706</v>
      </c>
      <c r="G488" s="48" t="s">
        <v>708</v>
      </c>
      <c r="H488" s="49" t="n">
        <v>3155700</v>
      </c>
    </row>
    <row r="489" customFormat="false" ht="14.4" hidden="false" customHeight="false" outlineLevel="0" collapsed="false">
      <c r="C489" s="46" t="n">
        <v>2500700429</v>
      </c>
      <c r="D489" s="46" t="n">
        <v>2500700429</v>
      </c>
      <c r="E489" s="47" t="n">
        <v>800000031787</v>
      </c>
      <c r="F489" s="0" t="s">
        <v>547</v>
      </c>
      <c r="G489" s="48" t="s">
        <v>709</v>
      </c>
      <c r="H489" s="49" t="n">
        <v>1031320</v>
      </c>
    </row>
    <row r="490" customFormat="false" ht="14.4" hidden="false" customHeight="false" outlineLevel="0" collapsed="false">
      <c r="C490" s="46" t="n">
        <v>2500700429</v>
      </c>
      <c r="D490" s="46" t="n">
        <v>2500700429</v>
      </c>
      <c r="E490" s="47" t="n">
        <v>800000031788</v>
      </c>
      <c r="F490" s="0" t="s">
        <v>547</v>
      </c>
      <c r="G490" s="48" t="s">
        <v>710</v>
      </c>
      <c r="H490" s="49" t="n">
        <v>1031320</v>
      </c>
    </row>
    <row r="491" customFormat="false" ht="14.4" hidden="false" customHeight="false" outlineLevel="0" collapsed="false">
      <c r="C491" s="46" t="n">
        <v>2500700429</v>
      </c>
      <c r="D491" s="46" t="n">
        <v>2500700429</v>
      </c>
      <c r="E491" s="47" t="n">
        <v>800000031789</v>
      </c>
      <c r="F491" s="0" t="s">
        <v>547</v>
      </c>
      <c r="G491" s="48" t="s">
        <v>711</v>
      </c>
      <c r="H491" s="49" t="n">
        <v>1533500</v>
      </c>
    </row>
    <row r="492" customFormat="false" ht="14.4" hidden="false" customHeight="false" outlineLevel="0" collapsed="false">
      <c r="C492" s="46" t="n">
        <v>2500700429</v>
      </c>
      <c r="D492" s="46" t="n">
        <v>2500700429</v>
      </c>
      <c r="E492" s="47" t="n">
        <v>800000031790</v>
      </c>
      <c r="F492" s="0" t="s">
        <v>547</v>
      </c>
      <c r="G492" s="48" t="s">
        <v>712</v>
      </c>
      <c r="H492" s="49" t="n">
        <v>3366750</v>
      </c>
    </row>
    <row r="493" customFormat="false" ht="14.4" hidden="false" customHeight="false" outlineLevel="0" collapsed="false">
      <c r="C493" s="46" t="n">
        <v>2500700429</v>
      </c>
      <c r="D493" s="46" t="n">
        <v>2500700429</v>
      </c>
      <c r="E493" s="47" t="n">
        <v>800000031791</v>
      </c>
      <c r="F493" s="0" t="s">
        <v>547</v>
      </c>
      <c r="G493" s="48" t="s">
        <v>711</v>
      </c>
      <c r="H493" s="49" t="n">
        <v>1833250</v>
      </c>
    </row>
    <row r="494" customFormat="false" ht="14.4" hidden="false" customHeight="false" outlineLevel="0" collapsed="false">
      <c r="C494" s="46" t="n">
        <v>2500700429</v>
      </c>
      <c r="D494" s="46" t="n">
        <v>2500700429</v>
      </c>
      <c r="E494" s="47" t="n">
        <v>800000031905</v>
      </c>
      <c r="F494" s="0" t="s">
        <v>713</v>
      </c>
      <c r="G494" s="48" t="s">
        <v>714</v>
      </c>
      <c r="H494" s="49" t="n">
        <v>961100</v>
      </c>
    </row>
    <row r="495" customFormat="false" ht="14.4" hidden="false" customHeight="false" outlineLevel="0" collapsed="false">
      <c r="C495" s="46" t="n">
        <v>2500700429</v>
      </c>
      <c r="D495" s="46" t="n">
        <v>2500700429</v>
      </c>
      <c r="E495" s="47" t="n">
        <v>800000031906</v>
      </c>
      <c r="F495" s="0" t="s">
        <v>539</v>
      </c>
      <c r="G495" s="48" t="s">
        <v>715</v>
      </c>
      <c r="H495" s="49" t="n">
        <v>3248191.79</v>
      </c>
    </row>
    <row r="496" customFormat="false" ht="14.4" hidden="false" customHeight="false" outlineLevel="0" collapsed="false">
      <c r="C496" s="46" t="n">
        <v>2500700429</v>
      </c>
      <c r="D496" s="46" t="n">
        <v>2500700429</v>
      </c>
      <c r="E496" s="47" t="n">
        <v>800000031963</v>
      </c>
      <c r="F496" s="0" t="s">
        <v>668</v>
      </c>
      <c r="G496" s="48" t="s">
        <v>716</v>
      </c>
      <c r="H496" s="49" t="n">
        <v>961100</v>
      </c>
    </row>
    <row r="497" customFormat="false" ht="14.4" hidden="false" customHeight="false" outlineLevel="0" collapsed="false">
      <c r="C497" s="46" t="n">
        <v>2500700429</v>
      </c>
      <c r="D497" s="46" t="n">
        <v>2500700429</v>
      </c>
      <c r="E497" s="47" t="n">
        <v>800000031964</v>
      </c>
      <c r="F497" s="0" t="s">
        <v>668</v>
      </c>
      <c r="G497" s="48" t="s">
        <v>717</v>
      </c>
      <c r="H497" s="49" t="n">
        <v>768880</v>
      </c>
    </row>
    <row r="498" customFormat="false" ht="14.4" hidden="false" customHeight="false" outlineLevel="0" collapsed="false">
      <c r="C498" s="46" t="n">
        <v>2500700429</v>
      </c>
      <c r="D498" s="46" t="n">
        <v>2500700429</v>
      </c>
      <c r="E498" s="47" t="n">
        <v>800000031965</v>
      </c>
      <c r="F498" s="0" t="s">
        <v>354</v>
      </c>
      <c r="G498" s="48" t="s">
        <v>718</v>
      </c>
      <c r="H498" s="49" t="n">
        <v>402030</v>
      </c>
    </row>
    <row r="499" customFormat="false" ht="14.4" hidden="false" customHeight="false" outlineLevel="0" collapsed="false">
      <c r="C499" s="46" t="n">
        <v>2500700429</v>
      </c>
      <c r="D499" s="46" t="n">
        <v>2500700429</v>
      </c>
      <c r="E499" s="47" t="n">
        <v>800000032067</v>
      </c>
      <c r="F499" s="0" t="s">
        <v>719</v>
      </c>
      <c r="G499" s="48" t="s">
        <v>720</v>
      </c>
      <c r="H499" s="49" t="n">
        <v>2040000</v>
      </c>
    </row>
    <row r="500" customFormat="false" ht="14.4" hidden="false" customHeight="false" outlineLevel="0" collapsed="false">
      <c r="C500" s="46" t="n">
        <v>2500700429</v>
      </c>
      <c r="D500" s="46" t="n">
        <v>2500700429</v>
      </c>
      <c r="E500" s="47" t="n">
        <v>800000032140</v>
      </c>
      <c r="F500" s="0" t="s">
        <v>575</v>
      </c>
      <c r="G500" s="48" t="s">
        <v>721</v>
      </c>
      <c r="H500" s="49" t="n">
        <v>491370</v>
      </c>
    </row>
    <row r="501" customFormat="false" ht="14.4" hidden="false" customHeight="false" outlineLevel="0" collapsed="false">
      <c r="C501" s="46" t="n">
        <v>2500700429</v>
      </c>
      <c r="D501" s="46" t="n">
        <v>2500700429</v>
      </c>
      <c r="E501" s="47" t="n">
        <v>800000032189</v>
      </c>
      <c r="F501" s="0" t="s">
        <v>722</v>
      </c>
      <c r="G501" s="48" t="s">
        <v>723</v>
      </c>
      <c r="H501" s="49" t="n">
        <v>3250000</v>
      </c>
    </row>
    <row r="502" customFormat="false" ht="14.4" hidden="false" customHeight="false" outlineLevel="0" collapsed="false">
      <c r="C502" s="46" t="n">
        <v>2500700429</v>
      </c>
      <c r="D502" s="46" t="n">
        <v>2500700429</v>
      </c>
      <c r="E502" s="47" t="n">
        <v>800000032190</v>
      </c>
      <c r="F502" s="0" t="s">
        <v>501</v>
      </c>
      <c r="G502" s="48" t="s">
        <v>724</v>
      </c>
      <c r="H502" s="49" t="n">
        <v>247000</v>
      </c>
    </row>
    <row r="503" customFormat="false" ht="14.4" hidden="false" customHeight="false" outlineLevel="0" collapsed="false">
      <c r="C503" s="46" t="n">
        <v>2500700434</v>
      </c>
      <c r="D503" s="46" t="n">
        <v>2500700434</v>
      </c>
      <c r="E503" s="47" t="n">
        <v>800000014291</v>
      </c>
      <c r="F503" s="0" t="s">
        <v>725</v>
      </c>
      <c r="G503" s="48" t="s">
        <v>726</v>
      </c>
      <c r="H503" s="49" t="n">
        <v>579400000</v>
      </c>
    </row>
    <row r="504" customFormat="false" ht="14.4" hidden="false" customHeight="false" outlineLevel="0" collapsed="false">
      <c r="B504" s="48" t="s">
        <v>727</v>
      </c>
      <c r="C504" s="46" t="n">
        <v>2500700434</v>
      </c>
      <c r="D504" s="46" t="n">
        <v>2500700434</v>
      </c>
      <c r="E504" s="47" t="n">
        <v>800000015326</v>
      </c>
      <c r="F504" s="0" t="s">
        <v>728</v>
      </c>
      <c r="G504" s="48" t="s">
        <v>729</v>
      </c>
      <c r="H504" s="49" t="n">
        <v>1641600</v>
      </c>
      <c r="I504" s="48" t="s">
        <v>727</v>
      </c>
    </row>
    <row r="505" customFormat="false" ht="14.4" hidden="false" customHeight="false" outlineLevel="0" collapsed="false">
      <c r="C505" s="46" t="n">
        <v>2500700434</v>
      </c>
      <c r="D505" s="46" t="n">
        <v>2500700434</v>
      </c>
      <c r="E505" s="47" t="n">
        <v>800000015330</v>
      </c>
      <c r="F505" s="0" t="s">
        <v>728</v>
      </c>
      <c r="G505" s="48" t="s">
        <v>729</v>
      </c>
      <c r="H505" s="49" t="n">
        <v>1641600</v>
      </c>
    </row>
    <row r="506" customFormat="false" ht="14.4" hidden="false" customHeight="false" outlineLevel="0" collapsed="false">
      <c r="C506" s="46" t="n">
        <v>2500700434</v>
      </c>
      <c r="D506" s="46" t="n">
        <v>2500700434</v>
      </c>
      <c r="E506" s="47" t="n">
        <v>800000015687</v>
      </c>
      <c r="F506" s="0" t="s">
        <v>730</v>
      </c>
      <c r="G506" s="48" t="s">
        <v>731</v>
      </c>
      <c r="H506" s="49" t="n">
        <v>45848520</v>
      </c>
    </row>
    <row r="507" customFormat="false" ht="14.4" hidden="false" customHeight="false" outlineLevel="0" collapsed="false">
      <c r="C507" s="46" t="n">
        <v>2500700434</v>
      </c>
      <c r="D507" s="46" t="n">
        <v>2500700434</v>
      </c>
      <c r="E507" s="47" t="n">
        <v>800000016176</v>
      </c>
      <c r="F507" s="0" t="s">
        <v>732</v>
      </c>
      <c r="G507" s="48" t="s">
        <v>733</v>
      </c>
      <c r="H507" s="49" t="n">
        <v>22607460</v>
      </c>
    </row>
    <row r="508" customFormat="false" ht="14.4" hidden="false" customHeight="false" outlineLevel="0" collapsed="false">
      <c r="C508" s="46" t="n">
        <v>2500700434</v>
      </c>
      <c r="D508" s="46" t="n">
        <v>2500700434</v>
      </c>
      <c r="E508" s="47" t="n">
        <v>800000016667</v>
      </c>
      <c r="F508" s="0" t="s">
        <v>734</v>
      </c>
      <c r="G508" s="48" t="s">
        <v>735</v>
      </c>
      <c r="H508" s="49" t="n">
        <v>116595184</v>
      </c>
    </row>
    <row r="509" customFormat="false" ht="14.4" hidden="false" customHeight="false" outlineLevel="0" collapsed="false">
      <c r="C509" s="46" t="n">
        <v>2500700434</v>
      </c>
      <c r="D509" s="46" t="n">
        <v>2500700434</v>
      </c>
      <c r="E509" s="47" t="n">
        <v>800000019114</v>
      </c>
      <c r="F509" s="0" t="s">
        <v>736</v>
      </c>
      <c r="G509" s="48" t="s">
        <v>737</v>
      </c>
      <c r="H509" s="49" t="n">
        <v>20842560</v>
      </c>
    </row>
    <row r="510" customFormat="false" ht="14.4" hidden="false" customHeight="false" outlineLevel="0" collapsed="false">
      <c r="C510" s="46" t="n">
        <v>2500700434</v>
      </c>
      <c r="D510" s="46" t="n">
        <v>2500700434</v>
      </c>
      <c r="E510" s="47" t="n">
        <v>800000020461</v>
      </c>
      <c r="F510" s="0" t="s">
        <v>738</v>
      </c>
      <c r="G510" s="48" t="s">
        <v>739</v>
      </c>
      <c r="H510" s="49" t="n">
        <v>36115200</v>
      </c>
    </row>
    <row r="511" customFormat="false" ht="14.4" hidden="false" customHeight="false" outlineLevel="0" collapsed="false">
      <c r="C511" s="46" t="n">
        <v>2500700434</v>
      </c>
      <c r="D511" s="46" t="n">
        <v>2500700434</v>
      </c>
      <c r="E511" s="47" t="n">
        <v>800000020768</v>
      </c>
      <c r="F511" s="0" t="s">
        <v>740</v>
      </c>
      <c r="G511" s="48" t="s">
        <v>741</v>
      </c>
      <c r="H511" s="49" t="n">
        <v>67716000</v>
      </c>
    </row>
    <row r="512" customFormat="false" ht="14.4" hidden="false" customHeight="false" outlineLevel="0" collapsed="false">
      <c r="C512" s="46" t="n">
        <v>2500700434</v>
      </c>
      <c r="D512" s="46" t="n">
        <v>2500700434</v>
      </c>
      <c r="E512" s="47" t="n">
        <v>800000021441</v>
      </c>
      <c r="F512" s="0" t="s">
        <v>742</v>
      </c>
      <c r="G512" s="48" t="s">
        <v>743</v>
      </c>
      <c r="H512" s="49" t="n">
        <v>27086400</v>
      </c>
    </row>
    <row r="513" customFormat="false" ht="14.4" hidden="false" customHeight="false" outlineLevel="0" collapsed="false">
      <c r="C513" s="46" t="n">
        <v>2500700434</v>
      </c>
      <c r="D513" s="46" t="n">
        <v>2500700434</v>
      </c>
      <c r="E513" s="47" t="n">
        <v>800000021643</v>
      </c>
      <c r="F513" s="0" t="s">
        <v>744</v>
      </c>
      <c r="G513" s="48" t="s">
        <v>745</v>
      </c>
      <c r="H513" s="49" t="n">
        <v>97620840</v>
      </c>
    </row>
    <row r="514" customFormat="false" ht="14.4" hidden="false" customHeight="false" outlineLevel="0" collapsed="false">
      <c r="C514" s="46" t="n">
        <v>2500700434</v>
      </c>
      <c r="D514" s="46" t="n">
        <v>2500700434</v>
      </c>
      <c r="E514" s="47" t="n">
        <v>800000021741</v>
      </c>
      <c r="F514" s="0" t="s">
        <v>746</v>
      </c>
      <c r="G514" s="48" t="s">
        <v>747</v>
      </c>
      <c r="H514" s="49" t="n">
        <v>65404440</v>
      </c>
    </row>
    <row r="515" customFormat="false" ht="14.4" hidden="false" customHeight="false" outlineLevel="0" collapsed="false">
      <c r="C515" s="46" t="n">
        <v>2500700434</v>
      </c>
      <c r="D515" s="46" t="n">
        <v>2500700434</v>
      </c>
      <c r="E515" s="47" t="n">
        <v>800000022209</v>
      </c>
      <c r="F515" s="0" t="s">
        <v>748</v>
      </c>
      <c r="G515" s="48" t="s">
        <v>749</v>
      </c>
      <c r="H515" s="49" t="n">
        <v>108682020</v>
      </c>
    </row>
    <row r="516" customFormat="false" ht="14.4" hidden="false" customHeight="false" outlineLevel="0" collapsed="false">
      <c r="C516" s="46" t="n">
        <v>2500700434</v>
      </c>
      <c r="D516" s="46" t="n">
        <v>2500700434</v>
      </c>
      <c r="E516" s="47" t="n">
        <v>800000022214</v>
      </c>
      <c r="F516" s="0" t="s">
        <v>750</v>
      </c>
      <c r="G516" s="48" t="s">
        <v>751</v>
      </c>
      <c r="H516" s="49" t="n">
        <v>95706180</v>
      </c>
    </row>
    <row r="517" customFormat="false" ht="14.4" hidden="false" customHeight="false" outlineLevel="0" collapsed="false">
      <c r="C517" s="46" t="n">
        <v>2500700434</v>
      </c>
      <c r="D517" s="46" t="n">
        <v>2500700434</v>
      </c>
      <c r="E517" s="47" t="n">
        <v>800000022403</v>
      </c>
      <c r="F517" s="0" t="s">
        <v>752</v>
      </c>
      <c r="G517" s="48" t="s">
        <v>753</v>
      </c>
      <c r="H517" s="49" t="n">
        <v>92545200</v>
      </c>
    </row>
    <row r="518" customFormat="false" ht="14.4" hidden="false" customHeight="false" outlineLevel="0" collapsed="false">
      <c r="C518" s="46" t="n">
        <v>2500700434</v>
      </c>
      <c r="D518" s="46" t="n">
        <v>2500700434</v>
      </c>
      <c r="E518" s="47" t="n">
        <v>800000022489</v>
      </c>
      <c r="F518" s="0" t="s">
        <v>754</v>
      </c>
      <c r="G518" s="48" t="s">
        <v>755</v>
      </c>
      <c r="H518" s="49" t="n">
        <v>120894660</v>
      </c>
    </row>
    <row r="519" customFormat="false" ht="14.4" hidden="false" customHeight="false" outlineLevel="0" collapsed="false">
      <c r="C519" s="46" t="n">
        <v>2500700434</v>
      </c>
      <c r="D519" s="46" t="n">
        <v>2500700434</v>
      </c>
      <c r="E519" s="47" t="n">
        <v>800000022789</v>
      </c>
      <c r="F519" s="0" t="s">
        <v>756</v>
      </c>
      <c r="G519" s="48" t="s">
        <v>757</v>
      </c>
      <c r="H519" s="49" t="n">
        <v>58821660</v>
      </c>
    </row>
    <row r="520" customFormat="false" ht="14.4" hidden="false" customHeight="false" outlineLevel="0" collapsed="false">
      <c r="C520" s="46" t="n">
        <v>2500700434</v>
      </c>
      <c r="D520" s="46" t="n">
        <v>2500700434</v>
      </c>
      <c r="E520" s="47" t="n">
        <v>800000022901</v>
      </c>
      <c r="F520" s="0" t="s">
        <v>758</v>
      </c>
      <c r="G520" s="48" t="s">
        <v>759</v>
      </c>
      <c r="H520" s="49" t="n">
        <v>57108960</v>
      </c>
    </row>
    <row r="521" customFormat="false" ht="14.4" hidden="false" customHeight="false" outlineLevel="0" collapsed="false">
      <c r="C521" s="46" t="n">
        <v>2500700434</v>
      </c>
      <c r="D521" s="46" t="n">
        <v>2500700434</v>
      </c>
      <c r="E521" s="47" t="n">
        <v>800000023274</v>
      </c>
      <c r="F521" s="0" t="s">
        <v>760</v>
      </c>
      <c r="G521" s="48" t="s">
        <v>761</v>
      </c>
      <c r="H521" s="49" t="n">
        <v>74262780</v>
      </c>
    </row>
    <row r="522" customFormat="false" ht="14.4" hidden="false" customHeight="false" outlineLevel="0" collapsed="false">
      <c r="C522" s="46" t="n">
        <v>2500700434</v>
      </c>
      <c r="D522" s="46" t="n">
        <v>2500700434</v>
      </c>
      <c r="E522" s="47" t="n">
        <v>800000023477</v>
      </c>
      <c r="F522" s="0" t="s">
        <v>762</v>
      </c>
      <c r="G522" s="48" t="s">
        <v>763</v>
      </c>
      <c r="H522" s="49" t="n">
        <v>50562180</v>
      </c>
    </row>
    <row r="523" customFormat="false" ht="14.4" hidden="false" customHeight="false" outlineLevel="0" collapsed="false">
      <c r="C523" s="46" t="n">
        <v>2500700434</v>
      </c>
      <c r="D523" s="46" t="n">
        <v>2500700434</v>
      </c>
      <c r="E523" s="47" t="n">
        <v>800000023680</v>
      </c>
      <c r="F523" s="0" t="s">
        <v>764</v>
      </c>
      <c r="G523" s="48" t="s">
        <v>765</v>
      </c>
      <c r="H523" s="49" t="n">
        <v>42437160</v>
      </c>
    </row>
    <row r="524" customFormat="false" ht="14.4" hidden="false" customHeight="false" outlineLevel="0" collapsed="false">
      <c r="C524" s="46" t="n">
        <v>2500700434</v>
      </c>
      <c r="D524" s="46" t="n">
        <v>2500700434</v>
      </c>
      <c r="E524" s="47" t="n">
        <v>800000024413</v>
      </c>
      <c r="F524" s="0" t="s">
        <v>766</v>
      </c>
      <c r="G524" s="48" t="s">
        <v>767</v>
      </c>
      <c r="H524" s="49" t="n">
        <v>85952160</v>
      </c>
    </row>
    <row r="525" customFormat="false" ht="14.4" hidden="false" customHeight="false" outlineLevel="0" collapsed="false">
      <c r="C525" s="46" t="n">
        <v>2500700434</v>
      </c>
      <c r="D525" s="46" t="n">
        <v>2500700434</v>
      </c>
      <c r="E525" s="47" t="n">
        <v>800000025191</v>
      </c>
      <c r="F525" s="0" t="s">
        <v>768</v>
      </c>
      <c r="G525" s="48" t="s">
        <v>769</v>
      </c>
      <c r="H525" s="49" t="n">
        <v>180789300</v>
      </c>
    </row>
    <row r="526" customFormat="false" ht="14.4" hidden="false" customHeight="false" outlineLevel="0" collapsed="false">
      <c r="C526" s="46" t="n">
        <v>2500700434</v>
      </c>
      <c r="D526" s="46" t="n">
        <v>2500700434</v>
      </c>
      <c r="E526" s="47" t="n">
        <v>800000025310</v>
      </c>
      <c r="F526" s="0" t="s">
        <v>770</v>
      </c>
      <c r="G526" s="48" t="s">
        <v>771</v>
      </c>
      <c r="H526" s="49" t="n">
        <v>186343020</v>
      </c>
    </row>
    <row r="527" customFormat="false" ht="14.4" hidden="false" customHeight="false" outlineLevel="0" collapsed="false">
      <c r="C527" s="46" t="n">
        <v>2500700434</v>
      </c>
      <c r="D527" s="46" t="n">
        <v>2500700434</v>
      </c>
      <c r="E527" s="47" t="n">
        <v>800000025511</v>
      </c>
      <c r="F527" s="0" t="s">
        <v>772</v>
      </c>
      <c r="G527" s="48" t="s">
        <v>773</v>
      </c>
      <c r="H527" s="49" t="n">
        <v>186371640</v>
      </c>
    </row>
    <row r="528" customFormat="false" ht="14.4" hidden="false" customHeight="false" outlineLevel="0" collapsed="false">
      <c r="C528" s="46" t="n">
        <v>2500700434</v>
      </c>
      <c r="D528" s="46" t="n">
        <v>2500700434</v>
      </c>
      <c r="E528" s="47" t="n">
        <v>800000026751</v>
      </c>
      <c r="F528" s="0" t="s">
        <v>774</v>
      </c>
      <c r="G528" s="48" t="s">
        <v>775</v>
      </c>
      <c r="H528" s="49" t="n">
        <v>145885860</v>
      </c>
    </row>
    <row r="529" customFormat="false" ht="14.4" hidden="false" customHeight="false" outlineLevel="0" collapsed="false">
      <c r="C529" s="46" t="n">
        <v>2500700434</v>
      </c>
      <c r="D529" s="46" t="n">
        <v>2500700434</v>
      </c>
      <c r="E529" s="47" t="n">
        <v>800000026912</v>
      </c>
      <c r="F529" s="0" t="s">
        <v>776</v>
      </c>
      <c r="G529" s="48" t="s">
        <v>777</v>
      </c>
      <c r="H529" s="49" t="n">
        <v>143937540</v>
      </c>
    </row>
    <row r="530" customFormat="false" ht="14.4" hidden="false" customHeight="false" outlineLevel="0" collapsed="false">
      <c r="C530" s="46" t="n">
        <v>2500700434</v>
      </c>
      <c r="D530" s="46" t="n">
        <v>2500700434</v>
      </c>
      <c r="E530" s="47" t="n">
        <v>800000027244</v>
      </c>
      <c r="F530" s="0" t="s">
        <v>778</v>
      </c>
      <c r="G530" s="48" t="s">
        <v>779</v>
      </c>
      <c r="H530" s="49" t="n">
        <v>139260960</v>
      </c>
    </row>
    <row r="531" customFormat="false" ht="14.4" hidden="false" customHeight="false" outlineLevel="0" collapsed="false">
      <c r="C531" s="46" t="n">
        <v>2500700434</v>
      </c>
      <c r="D531" s="46" t="n">
        <v>2500700434</v>
      </c>
      <c r="E531" s="47" t="n">
        <v>800000027767</v>
      </c>
      <c r="F531" s="0" t="s">
        <v>780</v>
      </c>
      <c r="G531" s="48" t="s">
        <v>781</v>
      </c>
      <c r="H531" s="49" t="n">
        <v>93727800</v>
      </c>
    </row>
    <row r="532" customFormat="false" ht="14.4" hidden="false" customHeight="false" outlineLevel="0" collapsed="false">
      <c r="C532" s="46" t="n">
        <v>2500700434</v>
      </c>
      <c r="D532" s="46" t="n">
        <v>2500700434</v>
      </c>
      <c r="E532" s="47" t="n">
        <v>800000027769</v>
      </c>
      <c r="F532" s="0" t="s">
        <v>780</v>
      </c>
      <c r="G532" s="48" t="s">
        <v>782</v>
      </c>
      <c r="H532" s="49" t="n">
        <v>60585660</v>
      </c>
    </row>
    <row r="533" customFormat="false" ht="14.4" hidden="false" customHeight="false" outlineLevel="0" collapsed="false">
      <c r="C533" s="46" t="n">
        <v>2500700434</v>
      </c>
      <c r="D533" s="46" t="n">
        <v>2500700434</v>
      </c>
      <c r="E533" s="47" t="n">
        <v>800000028175</v>
      </c>
      <c r="F533" s="0" t="s">
        <v>783</v>
      </c>
      <c r="G533" s="48" t="s">
        <v>784</v>
      </c>
      <c r="H533" s="49" t="n">
        <v>121618620</v>
      </c>
    </row>
    <row r="534" customFormat="false" ht="14.4" hidden="false" customHeight="false" outlineLevel="0" collapsed="false">
      <c r="C534" s="46" t="n">
        <v>2500700434</v>
      </c>
      <c r="D534" s="46" t="n">
        <v>2500700434</v>
      </c>
      <c r="E534" s="47" t="n">
        <v>800000028309</v>
      </c>
      <c r="F534" s="0" t="s">
        <v>785</v>
      </c>
      <c r="G534" s="48" t="s">
        <v>786</v>
      </c>
      <c r="H534" s="49" t="n">
        <v>195756120</v>
      </c>
    </row>
    <row r="535" customFormat="false" ht="14.4" hidden="false" customHeight="false" outlineLevel="0" collapsed="false">
      <c r="C535" s="46" t="n">
        <v>2500700434</v>
      </c>
      <c r="D535" s="46" t="n">
        <v>2500700434</v>
      </c>
      <c r="E535" s="47" t="n">
        <v>800000028483</v>
      </c>
      <c r="F535" s="0" t="s">
        <v>787</v>
      </c>
      <c r="G535" s="48" t="s">
        <v>788</v>
      </c>
      <c r="H535" s="49" t="n">
        <v>68148540</v>
      </c>
    </row>
    <row r="536" customFormat="false" ht="14.4" hidden="false" customHeight="false" outlineLevel="0" collapsed="false">
      <c r="C536" s="46" t="n">
        <v>2500700434</v>
      </c>
      <c r="D536" s="46" t="n">
        <v>2500700434</v>
      </c>
      <c r="E536" s="47" t="n">
        <v>800000028796</v>
      </c>
      <c r="F536" s="0" t="s">
        <v>789</v>
      </c>
      <c r="G536" s="48" t="s">
        <v>790</v>
      </c>
      <c r="H536" s="49" t="n">
        <v>54710100</v>
      </c>
    </row>
    <row r="537" customFormat="false" ht="14.4" hidden="false" customHeight="false" outlineLevel="0" collapsed="false">
      <c r="C537" s="46" t="n">
        <v>2500700434</v>
      </c>
      <c r="D537" s="46" t="n">
        <v>2500700434</v>
      </c>
      <c r="E537" s="47" t="n">
        <v>800000028797</v>
      </c>
      <c r="F537" s="0" t="s">
        <v>789</v>
      </c>
      <c r="G537" s="48" t="s">
        <v>791</v>
      </c>
      <c r="H537" s="49" t="n">
        <v>49288860</v>
      </c>
    </row>
    <row r="538" customFormat="false" ht="14.4" hidden="false" customHeight="false" outlineLevel="0" collapsed="false">
      <c r="C538" s="46" t="n">
        <v>2500700434</v>
      </c>
      <c r="D538" s="46" t="n">
        <v>2500700434</v>
      </c>
      <c r="E538" s="47" t="n">
        <v>800000028861</v>
      </c>
      <c r="F538" s="0" t="s">
        <v>792</v>
      </c>
      <c r="G538" s="48" t="s">
        <v>793</v>
      </c>
      <c r="H538" s="49" t="n">
        <v>95191380</v>
      </c>
    </row>
    <row r="539" customFormat="false" ht="14.4" hidden="false" customHeight="false" outlineLevel="0" collapsed="false">
      <c r="C539" s="46" t="n">
        <v>2500700434</v>
      </c>
      <c r="D539" s="46" t="n">
        <v>2500700434</v>
      </c>
      <c r="E539" s="47" t="n">
        <v>800000029115</v>
      </c>
      <c r="F539" s="0" t="s">
        <v>794</v>
      </c>
      <c r="G539" s="48" t="s">
        <v>795</v>
      </c>
      <c r="H539" s="49" t="n">
        <v>96432300</v>
      </c>
    </row>
    <row r="540" customFormat="false" ht="14.4" hidden="false" customHeight="false" outlineLevel="0" collapsed="false">
      <c r="C540" s="46" t="n">
        <v>2500700434</v>
      </c>
      <c r="D540" s="46" t="n">
        <v>2500700434</v>
      </c>
      <c r="E540" s="47" t="n">
        <v>800000029358</v>
      </c>
      <c r="F540" s="0" t="s">
        <v>796</v>
      </c>
      <c r="G540" s="48" t="s">
        <v>797</v>
      </c>
      <c r="H540" s="49" t="n">
        <v>60854400</v>
      </c>
    </row>
    <row r="541" customFormat="false" ht="14.4" hidden="false" customHeight="false" outlineLevel="0" collapsed="false">
      <c r="C541" s="46" t="n">
        <v>2500700434</v>
      </c>
      <c r="D541" s="46" t="n">
        <v>2500700434</v>
      </c>
      <c r="E541" s="47" t="n">
        <v>800000030069</v>
      </c>
      <c r="F541" s="0" t="s">
        <v>798</v>
      </c>
      <c r="G541" s="48" t="s">
        <v>799</v>
      </c>
      <c r="H541" s="49" t="n">
        <v>55655100</v>
      </c>
    </row>
    <row r="542" customFormat="false" ht="14.4" hidden="false" customHeight="false" outlineLevel="0" collapsed="false">
      <c r="C542" s="46" t="n">
        <v>2500700434</v>
      </c>
      <c r="D542" s="46" t="n">
        <v>2500700434</v>
      </c>
      <c r="E542" s="47" t="n">
        <v>800000030283</v>
      </c>
      <c r="F542" s="0" t="s">
        <v>800</v>
      </c>
      <c r="G542" s="48" t="s">
        <v>801</v>
      </c>
      <c r="H542" s="49" t="n">
        <v>101552400</v>
      </c>
    </row>
    <row r="543" customFormat="false" ht="14.4" hidden="false" customHeight="false" outlineLevel="0" collapsed="false">
      <c r="C543" s="46" t="n">
        <v>2500700434</v>
      </c>
      <c r="D543" s="46" t="n">
        <v>2500700434</v>
      </c>
      <c r="E543" s="47" t="n">
        <v>800000030305</v>
      </c>
      <c r="F543" s="0" t="s">
        <v>802</v>
      </c>
      <c r="G543" s="48" t="s">
        <v>803</v>
      </c>
      <c r="H543" s="49" t="n">
        <v>144153108</v>
      </c>
    </row>
    <row r="544" customFormat="false" ht="14.4" hidden="false" customHeight="false" outlineLevel="0" collapsed="false">
      <c r="C544" s="46" t="n">
        <v>2500700434</v>
      </c>
      <c r="D544" s="46" t="n">
        <v>2500700434</v>
      </c>
      <c r="E544" s="47" t="n">
        <v>800000030365</v>
      </c>
      <c r="F544" s="0" t="s">
        <v>804</v>
      </c>
      <c r="G544" s="48" t="s">
        <v>805</v>
      </c>
      <c r="H544" s="49" t="n">
        <v>196725726</v>
      </c>
    </row>
    <row r="545" customFormat="false" ht="14.4" hidden="false" customHeight="false" outlineLevel="0" collapsed="false">
      <c r="C545" s="46" t="n">
        <v>2500700434</v>
      </c>
      <c r="D545" s="46" t="n">
        <v>2500700434</v>
      </c>
      <c r="E545" s="47" t="n">
        <v>800000030406</v>
      </c>
      <c r="F545" s="0" t="s">
        <v>806</v>
      </c>
      <c r="G545" s="48" t="s">
        <v>807</v>
      </c>
      <c r="H545" s="49" t="n">
        <v>33900642</v>
      </c>
    </row>
    <row r="546" customFormat="false" ht="14.4" hidden="false" customHeight="false" outlineLevel="0" collapsed="false">
      <c r="C546" s="46" t="n">
        <v>2500700434</v>
      </c>
      <c r="D546" s="46" t="n">
        <v>2500700434</v>
      </c>
      <c r="E546" s="47" t="n">
        <v>800000030475</v>
      </c>
      <c r="F546" s="0" t="s">
        <v>808</v>
      </c>
      <c r="G546" s="48" t="s">
        <v>809</v>
      </c>
      <c r="H546" s="49" t="n">
        <v>107243802</v>
      </c>
    </row>
    <row r="547" customFormat="false" ht="14.4" hidden="false" customHeight="false" outlineLevel="0" collapsed="false">
      <c r="C547" s="46" t="n">
        <v>2500700434</v>
      </c>
      <c r="D547" s="46" t="n">
        <v>2500700434</v>
      </c>
      <c r="E547" s="47" t="n">
        <v>800000030690</v>
      </c>
      <c r="F547" s="0" t="s">
        <v>810</v>
      </c>
      <c r="G547" s="48" t="s">
        <v>811</v>
      </c>
      <c r="H547" s="49" t="n">
        <v>96152922</v>
      </c>
    </row>
    <row r="548" customFormat="false" ht="14.4" hidden="false" customHeight="false" outlineLevel="0" collapsed="false">
      <c r="C548" s="46" t="n">
        <v>2500700434</v>
      </c>
      <c r="D548" s="46" t="n">
        <v>2500700434</v>
      </c>
      <c r="E548" s="47" t="n">
        <v>800000030797</v>
      </c>
      <c r="F548" s="0" t="s">
        <v>812</v>
      </c>
      <c r="G548" s="48" t="s">
        <v>813</v>
      </c>
      <c r="H548" s="49" t="n">
        <v>129574395</v>
      </c>
    </row>
    <row r="549" customFormat="false" ht="14.4" hidden="false" customHeight="false" outlineLevel="0" collapsed="false">
      <c r="C549" s="46" t="n">
        <v>2500700434</v>
      </c>
      <c r="D549" s="46" t="n">
        <v>2500700434</v>
      </c>
      <c r="E549" s="47" t="n">
        <v>800000031041</v>
      </c>
      <c r="F549" s="0" t="s">
        <v>814</v>
      </c>
      <c r="G549" s="48" t="s">
        <v>815</v>
      </c>
      <c r="H549" s="49" t="n">
        <v>152211078</v>
      </c>
    </row>
    <row r="550" customFormat="false" ht="14.4" hidden="false" customHeight="false" outlineLevel="0" collapsed="false">
      <c r="C550" s="46" t="n">
        <v>2500700434</v>
      </c>
      <c r="D550" s="46" t="n">
        <v>2500700434</v>
      </c>
      <c r="E550" s="47" t="n">
        <v>800000031219</v>
      </c>
      <c r="F550" s="0" t="s">
        <v>816</v>
      </c>
      <c r="G550" s="48" t="s">
        <v>817</v>
      </c>
      <c r="H550" s="49" t="n">
        <v>210593223</v>
      </c>
    </row>
    <row r="551" customFormat="false" ht="14.4" hidden="false" customHeight="false" outlineLevel="0" collapsed="false">
      <c r="C551" s="46" t="n">
        <v>2500700434</v>
      </c>
      <c r="D551" s="46" t="n">
        <v>2500700434</v>
      </c>
      <c r="E551" s="47" t="n">
        <v>800000031384</v>
      </c>
      <c r="F551" s="0" t="s">
        <v>818</v>
      </c>
      <c r="G551" s="48" t="s">
        <v>819</v>
      </c>
      <c r="H551" s="49" t="n">
        <v>177428286</v>
      </c>
    </row>
    <row r="552" customFormat="false" ht="14.4" hidden="false" customHeight="false" outlineLevel="0" collapsed="false">
      <c r="C552" s="46" t="n">
        <v>2500700434</v>
      </c>
      <c r="D552" s="46" t="n">
        <v>2500700434</v>
      </c>
      <c r="E552" s="47" t="n">
        <v>800000031484</v>
      </c>
      <c r="F552" s="0" t="s">
        <v>820</v>
      </c>
      <c r="G552" s="48" t="s">
        <v>821</v>
      </c>
      <c r="H552" s="49" t="n">
        <v>243376380</v>
      </c>
    </row>
    <row r="553" customFormat="false" ht="14.4" hidden="false" customHeight="false" outlineLevel="0" collapsed="false">
      <c r="C553" s="46" t="n">
        <v>2500700434</v>
      </c>
      <c r="D553" s="46" t="n">
        <v>2500700434</v>
      </c>
      <c r="E553" s="47" t="n">
        <v>800000031591</v>
      </c>
      <c r="F553" s="0" t="s">
        <v>98</v>
      </c>
      <c r="G553" s="48" t="s">
        <v>822</v>
      </c>
      <c r="H553" s="49" t="n">
        <v>128770713</v>
      </c>
    </row>
    <row r="554" customFormat="false" ht="14.4" hidden="false" customHeight="false" outlineLevel="0" collapsed="false">
      <c r="C554" s="46" t="n">
        <v>2500700452</v>
      </c>
      <c r="D554" s="46" t="n">
        <v>2500700452</v>
      </c>
      <c r="E554" s="47" t="n">
        <v>800000031480</v>
      </c>
      <c r="F554" s="0" t="s">
        <v>823</v>
      </c>
      <c r="G554" s="48" t="s">
        <v>824</v>
      </c>
      <c r="H554" s="49" t="n">
        <v>2850000</v>
      </c>
    </row>
    <row r="555" customFormat="false" ht="14.4" hidden="false" customHeight="false" outlineLevel="0" collapsed="false">
      <c r="C555" s="46" t="n">
        <v>2500700452</v>
      </c>
      <c r="D555" s="46" t="n">
        <v>2500700452</v>
      </c>
      <c r="E555" s="47" t="n">
        <v>800000031614</v>
      </c>
      <c r="F555" s="0" t="s">
        <v>825</v>
      </c>
      <c r="G555" s="48" t="s">
        <v>826</v>
      </c>
      <c r="H555" s="49" t="n">
        <v>2210000</v>
      </c>
    </row>
    <row r="556" customFormat="false" ht="14.4" hidden="false" customHeight="false" outlineLevel="0" collapsed="false">
      <c r="C556" s="46" t="n">
        <v>2500700452</v>
      </c>
      <c r="D556" s="46" t="n">
        <v>2500700452</v>
      </c>
      <c r="E556" s="47" t="n">
        <v>800000031615</v>
      </c>
      <c r="F556" s="0" t="s">
        <v>825</v>
      </c>
      <c r="G556" s="48" t="s">
        <v>826</v>
      </c>
      <c r="H556" s="49" t="n">
        <v>2210000</v>
      </c>
    </row>
    <row r="557" customFormat="false" ht="14.4" hidden="false" customHeight="false" outlineLevel="0" collapsed="false">
      <c r="C557" s="46" t="n">
        <v>2500700452</v>
      </c>
      <c r="D557" s="46" t="n">
        <v>2500700452</v>
      </c>
      <c r="E557" s="47" t="n">
        <v>800000031764</v>
      </c>
      <c r="F557" s="0" t="s">
        <v>560</v>
      </c>
      <c r="G557" s="48" t="s">
        <v>827</v>
      </c>
      <c r="H557" s="49" t="n">
        <v>2707500</v>
      </c>
    </row>
    <row r="558" customFormat="false" ht="14.4" hidden="false" customHeight="false" outlineLevel="0" collapsed="false">
      <c r="C558" s="46" t="n">
        <v>2500700452</v>
      </c>
      <c r="D558" s="46" t="n">
        <v>2500700452</v>
      </c>
      <c r="E558" s="47" t="n">
        <v>800000031765</v>
      </c>
      <c r="F558" s="0" t="s">
        <v>560</v>
      </c>
      <c r="G558" s="48" t="s">
        <v>828</v>
      </c>
      <c r="H558" s="49" t="n">
        <v>997500</v>
      </c>
    </row>
    <row r="559" customFormat="false" ht="14.4" hidden="false" customHeight="false" outlineLevel="0" collapsed="false">
      <c r="C559" s="46" t="n">
        <v>2500700452</v>
      </c>
      <c r="D559" s="46" t="n">
        <v>2500700452</v>
      </c>
      <c r="E559" s="47" t="n">
        <v>800000032110</v>
      </c>
      <c r="F559" s="0" t="s">
        <v>92</v>
      </c>
      <c r="G559" s="48" t="s">
        <v>829</v>
      </c>
      <c r="H559" s="49" t="n">
        <v>997500</v>
      </c>
    </row>
    <row r="560" customFormat="false" ht="14.4" hidden="false" customHeight="false" outlineLevel="0" collapsed="false">
      <c r="B560" s="48" t="s">
        <v>830</v>
      </c>
      <c r="C560" s="46" t="n">
        <v>2500700452</v>
      </c>
      <c r="D560" s="46" t="n">
        <v>2500700452</v>
      </c>
      <c r="E560" s="47" t="n">
        <v>800000032111</v>
      </c>
      <c r="F560" s="0" t="s">
        <v>92</v>
      </c>
      <c r="G560" s="48" t="s">
        <v>831</v>
      </c>
      <c r="H560" s="49" t="n">
        <v>855000</v>
      </c>
      <c r="I560" s="48" t="s">
        <v>830</v>
      </c>
    </row>
    <row r="561" customFormat="false" ht="14.4" hidden="false" customHeight="false" outlineLevel="0" collapsed="false">
      <c r="C561" s="46" t="n">
        <v>2500700452</v>
      </c>
      <c r="D561" s="46" t="n">
        <v>2500700452</v>
      </c>
      <c r="E561" s="47" t="n">
        <v>800000032112</v>
      </c>
      <c r="F561" s="0" t="s">
        <v>92</v>
      </c>
      <c r="G561" s="48" t="s">
        <v>832</v>
      </c>
      <c r="H561" s="49" t="n">
        <v>2210000</v>
      </c>
    </row>
    <row r="562" customFormat="false" ht="14.4" hidden="false" customHeight="false" outlineLevel="0" collapsed="false">
      <c r="C562" s="46" t="n">
        <v>2500700452</v>
      </c>
      <c r="D562" s="46" t="n">
        <v>2500700452</v>
      </c>
      <c r="E562" s="47" t="n">
        <v>800000032113</v>
      </c>
      <c r="F562" s="0" t="s">
        <v>92</v>
      </c>
      <c r="G562" s="48" t="s">
        <v>833</v>
      </c>
      <c r="H562" s="49" t="n">
        <v>2210000</v>
      </c>
    </row>
    <row r="563" customFormat="false" ht="14.4" hidden="false" customHeight="false" outlineLevel="0" collapsed="false">
      <c r="C563" s="46" t="n">
        <v>2500700452</v>
      </c>
      <c r="D563" s="46" t="n">
        <v>2500700452</v>
      </c>
      <c r="E563" s="47" t="n">
        <v>800000032176</v>
      </c>
      <c r="F563" s="0" t="s">
        <v>587</v>
      </c>
      <c r="G563" s="48" t="s">
        <v>834</v>
      </c>
      <c r="H563" s="49" t="n">
        <v>1115020</v>
      </c>
    </row>
    <row r="564" customFormat="false" ht="14.4" hidden="false" customHeight="false" outlineLevel="0" collapsed="false">
      <c r="C564" s="46" t="n">
        <v>2500700452</v>
      </c>
      <c r="D564" s="46" t="n">
        <v>2500700452</v>
      </c>
      <c r="E564" s="47" t="n">
        <v>800000032177</v>
      </c>
      <c r="F564" s="0" t="s">
        <v>587</v>
      </c>
      <c r="G564" s="48" t="s">
        <v>835</v>
      </c>
      <c r="H564" s="49" t="n">
        <v>1193820</v>
      </c>
    </row>
    <row r="565" customFormat="false" ht="14.4" hidden="false" customHeight="false" outlineLevel="0" collapsed="false">
      <c r="C565" s="46" t="n">
        <v>2500700452</v>
      </c>
      <c r="D565" s="46" t="n">
        <v>2500700452</v>
      </c>
      <c r="E565" s="47" t="n">
        <v>800000032300</v>
      </c>
      <c r="F565" s="0" t="s">
        <v>501</v>
      </c>
      <c r="G565" s="48" t="s">
        <v>836</v>
      </c>
      <c r="H565" s="49" t="n">
        <v>997500</v>
      </c>
    </row>
    <row r="566" customFormat="false" ht="14.4" hidden="false" customHeight="false" outlineLevel="0" collapsed="false">
      <c r="C566" s="46" t="n">
        <v>2500700452</v>
      </c>
      <c r="D566" s="46" t="n">
        <v>2500700452</v>
      </c>
      <c r="E566" s="47" t="n">
        <v>800000032301</v>
      </c>
      <c r="F566" s="0" t="s">
        <v>501</v>
      </c>
      <c r="G566" s="48" t="s">
        <v>837</v>
      </c>
      <c r="H566" s="49" t="n">
        <v>855000</v>
      </c>
    </row>
    <row r="567" customFormat="false" ht="14.4" hidden="false" customHeight="false" outlineLevel="0" collapsed="false">
      <c r="C567" s="46" t="n">
        <v>2500700452</v>
      </c>
      <c r="D567" s="46" t="n">
        <v>2500700452</v>
      </c>
      <c r="E567" s="47" t="n">
        <v>800000032302</v>
      </c>
      <c r="F567" s="0" t="s">
        <v>501</v>
      </c>
      <c r="G567" s="48" t="s">
        <v>838</v>
      </c>
      <c r="H567" s="49" t="n">
        <v>855000</v>
      </c>
    </row>
    <row r="568" customFormat="false" ht="14.4" hidden="false" customHeight="false" outlineLevel="0" collapsed="false">
      <c r="C568" s="46" t="n">
        <v>2500700452</v>
      </c>
      <c r="D568" s="46" t="n">
        <v>2500700452</v>
      </c>
      <c r="E568" s="47" t="n">
        <v>800000032303</v>
      </c>
      <c r="F568" s="0" t="s">
        <v>501</v>
      </c>
      <c r="G568" s="48" t="s">
        <v>839</v>
      </c>
      <c r="H568" s="49" t="n">
        <v>1425000</v>
      </c>
    </row>
    <row r="569" customFormat="false" ht="14.4" hidden="false" customHeight="false" outlineLevel="0" collapsed="false">
      <c r="B569" s="48" t="s">
        <v>840</v>
      </c>
      <c r="C569" s="46" t="n">
        <v>2500700453</v>
      </c>
      <c r="D569" s="46" t="n">
        <v>2500700453</v>
      </c>
      <c r="E569" s="47" t="n">
        <v>800000032178</v>
      </c>
      <c r="F569" s="0" t="s">
        <v>713</v>
      </c>
      <c r="G569" s="48" t="s">
        <v>841</v>
      </c>
      <c r="H569" s="49" t="n">
        <v>605971.49</v>
      </c>
      <c r="I569" s="48" t="s">
        <v>840</v>
      </c>
    </row>
    <row r="570" customFormat="false" ht="14.4" hidden="false" customHeight="false" outlineLevel="0" collapsed="false">
      <c r="C570" s="46" t="n">
        <v>2500700453</v>
      </c>
      <c r="D570" s="46" t="n">
        <v>2500700453</v>
      </c>
      <c r="E570" s="47" t="n">
        <v>800000032179</v>
      </c>
      <c r="F570" s="0" t="s">
        <v>713</v>
      </c>
      <c r="G570" s="48" t="s">
        <v>842</v>
      </c>
      <c r="H570" s="49" t="n">
        <v>1479500</v>
      </c>
    </row>
    <row r="571" customFormat="false" ht="14.4" hidden="false" customHeight="false" outlineLevel="0" collapsed="false">
      <c r="C571" s="46" t="n">
        <v>2500700453</v>
      </c>
      <c r="D571" s="46" t="n">
        <v>2500700453</v>
      </c>
      <c r="E571" s="47" t="n">
        <v>800000032180</v>
      </c>
      <c r="F571" s="0" t="s">
        <v>713</v>
      </c>
      <c r="G571" s="48" t="s">
        <v>843</v>
      </c>
      <c r="H571" s="49" t="n">
        <v>1479500</v>
      </c>
    </row>
    <row r="572" customFormat="false" ht="14.4" hidden="false" customHeight="false" outlineLevel="0" collapsed="false">
      <c r="C572" s="46" t="n">
        <v>2500700453</v>
      </c>
      <c r="D572" s="46" t="n">
        <v>2500700453</v>
      </c>
      <c r="E572" s="47" t="n">
        <v>800000032181</v>
      </c>
      <c r="F572" s="0" t="s">
        <v>713</v>
      </c>
      <c r="G572" s="48" t="s">
        <v>844</v>
      </c>
      <c r="H572" s="49" t="n">
        <v>1479500</v>
      </c>
    </row>
    <row r="573" customFormat="false" ht="14.4" hidden="false" customHeight="false" outlineLevel="0" collapsed="false">
      <c r="B573" s="48" t="s">
        <v>845</v>
      </c>
      <c r="C573" s="46" t="n">
        <v>2500700454</v>
      </c>
      <c r="D573" s="46" t="n">
        <v>2500700454</v>
      </c>
      <c r="E573" s="47" t="n">
        <v>800000031406</v>
      </c>
      <c r="F573" s="0" t="s">
        <v>846</v>
      </c>
      <c r="G573" s="48" t="s">
        <v>847</v>
      </c>
      <c r="H573" s="49" t="n">
        <v>804505.34</v>
      </c>
      <c r="I573" s="48" t="s">
        <v>845</v>
      </c>
    </row>
    <row r="574" customFormat="false" ht="14.4" hidden="false" customHeight="false" outlineLevel="0" collapsed="false">
      <c r="C574" s="46" t="n">
        <v>2500700454</v>
      </c>
      <c r="D574" s="46" t="n">
        <v>2500700454</v>
      </c>
      <c r="E574" s="47" t="n">
        <v>800000031407</v>
      </c>
      <c r="F574" s="0" t="s">
        <v>846</v>
      </c>
      <c r="G574" s="48" t="s">
        <v>848</v>
      </c>
      <c r="H574" s="49" t="n">
        <v>1740000</v>
      </c>
    </row>
    <row r="575" customFormat="false" ht="14.4" hidden="false" customHeight="false" outlineLevel="0" collapsed="false">
      <c r="C575" s="46" t="n">
        <v>2500700454</v>
      </c>
      <c r="D575" s="46" t="n">
        <v>2500700454</v>
      </c>
      <c r="E575" s="47" t="n">
        <v>800000031710</v>
      </c>
      <c r="F575" s="0" t="s">
        <v>86</v>
      </c>
      <c r="G575" s="48" t="s">
        <v>849</v>
      </c>
      <c r="H575" s="49" t="n">
        <v>1740000</v>
      </c>
    </row>
    <row r="576" customFormat="false" ht="14.4" hidden="false" customHeight="false" outlineLevel="0" collapsed="false">
      <c r="C576" s="46" t="n">
        <v>2500700454</v>
      </c>
      <c r="D576" s="46" t="n">
        <v>2500700454</v>
      </c>
      <c r="E576" s="47" t="n">
        <v>800000031720</v>
      </c>
      <c r="F576" s="0" t="s">
        <v>86</v>
      </c>
      <c r="G576" s="48" t="s">
        <v>850</v>
      </c>
      <c r="H576" s="49" t="n">
        <v>1740000</v>
      </c>
    </row>
    <row r="577" customFormat="false" ht="14.4" hidden="false" customHeight="false" outlineLevel="0" collapsed="false">
      <c r="C577" s="46" t="n">
        <v>2500700454</v>
      </c>
      <c r="D577" s="46" t="n">
        <v>2500700454</v>
      </c>
      <c r="E577" s="47" t="n">
        <v>800000031988</v>
      </c>
      <c r="F577" s="0" t="s">
        <v>692</v>
      </c>
      <c r="G577" s="48" t="s">
        <v>851</v>
      </c>
      <c r="H577" s="49" t="n">
        <v>1740000</v>
      </c>
    </row>
    <row r="578" customFormat="false" ht="14.4" hidden="false" customHeight="false" outlineLevel="0" collapsed="false">
      <c r="C578" s="46" t="n">
        <v>2500700454</v>
      </c>
      <c r="D578" s="46" t="n">
        <v>2500700454</v>
      </c>
      <c r="E578" s="47" t="n">
        <v>800000031990</v>
      </c>
      <c r="F578" s="0" t="s">
        <v>692</v>
      </c>
      <c r="G578" s="48" t="s">
        <v>852</v>
      </c>
      <c r="H578" s="49" t="n">
        <v>1740000</v>
      </c>
    </row>
    <row r="579" customFormat="false" ht="14.4" hidden="false" customHeight="false" outlineLevel="0" collapsed="false">
      <c r="C579" s="46" t="n">
        <v>2500700454</v>
      </c>
      <c r="D579" s="46" t="n">
        <v>2500700454</v>
      </c>
      <c r="E579" s="47" t="n">
        <v>800000032266</v>
      </c>
      <c r="F579" s="0" t="s">
        <v>853</v>
      </c>
      <c r="G579" s="48" t="s">
        <v>854</v>
      </c>
      <c r="H579" s="49" t="n">
        <v>1740000</v>
      </c>
    </row>
    <row r="580" customFormat="false" ht="14.4" hidden="false" customHeight="false" outlineLevel="0" collapsed="false">
      <c r="C580" s="46" t="n">
        <v>2500700455</v>
      </c>
      <c r="D580" s="46" t="n">
        <v>2500700455</v>
      </c>
      <c r="E580" s="47" t="n">
        <v>800000031401</v>
      </c>
      <c r="F580" s="0" t="s">
        <v>409</v>
      </c>
      <c r="G580" s="48" t="s">
        <v>855</v>
      </c>
      <c r="H580" s="49" t="n">
        <v>418740</v>
      </c>
    </row>
    <row r="581" customFormat="false" ht="14.4" hidden="false" customHeight="false" outlineLevel="0" collapsed="false">
      <c r="C581" s="46" t="n">
        <v>2500700455</v>
      </c>
      <c r="D581" s="46" t="n">
        <v>2500700455</v>
      </c>
      <c r="E581" s="47" t="n">
        <v>800000031402</v>
      </c>
      <c r="F581" s="0" t="s">
        <v>409</v>
      </c>
      <c r="G581" s="48" t="s">
        <v>856</v>
      </c>
      <c r="H581" s="49" t="n">
        <v>418740</v>
      </c>
    </row>
    <row r="582" customFormat="false" ht="14.4" hidden="false" customHeight="false" outlineLevel="0" collapsed="false">
      <c r="C582" s="46" t="n">
        <v>2500700455</v>
      </c>
      <c r="D582" s="46" t="n">
        <v>2500700455</v>
      </c>
      <c r="E582" s="47" t="n">
        <v>800000031403</v>
      </c>
      <c r="F582" s="0" t="s">
        <v>409</v>
      </c>
      <c r="G582" s="48" t="s">
        <v>857</v>
      </c>
      <c r="H582" s="49" t="n">
        <v>418740</v>
      </c>
    </row>
    <row r="583" customFormat="false" ht="14.4" hidden="false" customHeight="false" outlineLevel="0" collapsed="false">
      <c r="C583" s="46" t="n">
        <v>2500700455</v>
      </c>
      <c r="D583" s="46" t="n">
        <v>2500700455</v>
      </c>
      <c r="E583" s="47" t="n">
        <v>800000031642</v>
      </c>
      <c r="F583" s="0" t="s">
        <v>858</v>
      </c>
      <c r="G583" s="48" t="s">
        <v>859</v>
      </c>
      <c r="H583" s="49" t="n">
        <v>488530</v>
      </c>
    </row>
    <row r="584" customFormat="false" ht="14.4" hidden="false" customHeight="false" outlineLevel="0" collapsed="false">
      <c r="C584" s="46" t="n">
        <v>2500700455</v>
      </c>
      <c r="D584" s="46" t="n">
        <v>2500700455</v>
      </c>
      <c r="E584" s="47" t="n">
        <v>800000031643</v>
      </c>
      <c r="F584" s="0" t="s">
        <v>858</v>
      </c>
      <c r="G584" s="48" t="s">
        <v>860</v>
      </c>
      <c r="H584" s="49" t="n">
        <v>488530</v>
      </c>
    </row>
    <row r="585" customFormat="false" ht="14.4" hidden="false" customHeight="false" outlineLevel="0" collapsed="false">
      <c r="B585" s="48" t="s">
        <v>861</v>
      </c>
      <c r="C585" s="46" t="n">
        <v>2500700455</v>
      </c>
      <c r="D585" s="46" t="n">
        <v>2500700455</v>
      </c>
      <c r="E585" s="47" t="n">
        <v>800000031693</v>
      </c>
      <c r="F585" s="0" t="s">
        <v>858</v>
      </c>
      <c r="G585" s="48" t="s">
        <v>862</v>
      </c>
      <c r="H585" s="49" t="n">
        <v>209370</v>
      </c>
      <c r="I585" s="48" t="s">
        <v>861</v>
      </c>
    </row>
    <row r="586" customFormat="false" ht="14.4" hidden="false" customHeight="false" outlineLevel="0" collapsed="false">
      <c r="C586" s="46" t="n">
        <v>2500700455</v>
      </c>
      <c r="D586" s="46" t="n">
        <v>2500700455</v>
      </c>
      <c r="E586" s="47" t="n">
        <v>800000031746</v>
      </c>
      <c r="F586" s="0" t="s">
        <v>510</v>
      </c>
      <c r="G586" s="48" t="s">
        <v>863</v>
      </c>
      <c r="H586" s="49" t="n">
        <v>209370</v>
      </c>
    </row>
    <row r="587" customFormat="false" ht="14.4" hidden="false" customHeight="false" outlineLevel="0" collapsed="false">
      <c r="C587" s="46" t="n">
        <v>2500700455</v>
      </c>
      <c r="D587" s="46" t="n">
        <v>2500700455</v>
      </c>
      <c r="E587" s="47" t="n">
        <v>800000031749</v>
      </c>
      <c r="F587" s="0" t="s">
        <v>510</v>
      </c>
      <c r="G587" s="48" t="s">
        <v>864</v>
      </c>
      <c r="H587" s="49" t="n">
        <v>209370</v>
      </c>
    </row>
    <row r="588" customFormat="false" ht="14.4" hidden="false" customHeight="false" outlineLevel="0" collapsed="false">
      <c r="C588" s="46" t="n">
        <v>2500700455</v>
      </c>
      <c r="D588" s="46" t="n">
        <v>2500700455</v>
      </c>
      <c r="E588" s="47" t="n">
        <v>800000031793</v>
      </c>
      <c r="F588" s="0" t="s">
        <v>490</v>
      </c>
      <c r="G588" s="48" t="s">
        <v>865</v>
      </c>
      <c r="H588" s="49" t="n">
        <v>488530</v>
      </c>
    </row>
    <row r="589" customFormat="false" ht="14.4" hidden="false" customHeight="false" outlineLevel="0" collapsed="false">
      <c r="C589" s="46" t="n">
        <v>2500700455</v>
      </c>
      <c r="D589" s="46" t="n">
        <v>2500700455</v>
      </c>
      <c r="E589" s="47" t="n">
        <v>800000031817</v>
      </c>
      <c r="F589" s="0" t="s">
        <v>598</v>
      </c>
      <c r="G589" s="48" t="s">
        <v>866</v>
      </c>
      <c r="H589" s="49" t="n">
        <v>6372500</v>
      </c>
    </row>
    <row r="590" customFormat="false" ht="14.4" hidden="false" customHeight="false" outlineLevel="0" collapsed="false">
      <c r="C590" s="46" t="n">
        <v>2500700455</v>
      </c>
      <c r="D590" s="46" t="n">
        <v>2500700455</v>
      </c>
      <c r="E590" s="47" t="n">
        <v>800000031830</v>
      </c>
      <c r="F590" s="0" t="s">
        <v>598</v>
      </c>
      <c r="G590" s="48" t="s">
        <v>867</v>
      </c>
      <c r="H590" s="49" t="n">
        <v>1168846.17</v>
      </c>
    </row>
    <row r="591" customFormat="false" ht="14.4" hidden="false" customHeight="false" outlineLevel="0" collapsed="false">
      <c r="C591" s="46" t="n">
        <v>2500700455</v>
      </c>
      <c r="D591" s="46" t="n">
        <v>2500700455</v>
      </c>
      <c r="E591" s="47" t="n">
        <v>800000031864</v>
      </c>
      <c r="F591" s="0" t="s">
        <v>682</v>
      </c>
      <c r="G591" s="48" t="s">
        <v>868</v>
      </c>
      <c r="H591" s="49" t="n">
        <v>3823500</v>
      </c>
    </row>
    <row r="592" customFormat="false" ht="14.4" hidden="false" customHeight="false" outlineLevel="0" collapsed="false">
      <c r="C592" s="46" t="n">
        <v>2500700455</v>
      </c>
      <c r="D592" s="46" t="n">
        <v>2500700455</v>
      </c>
      <c r="E592" s="47" t="n">
        <v>800000032154</v>
      </c>
      <c r="F592" s="0" t="s">
        <v>582</v>
      </c>
      <c r="G592" s="48" t="s">
        <v>869</v>
      </c>
      <c r="H592" s="49" t="n">
        <v>488530</v>
      </c>
    </row>
    <row r="593" customFormat="false" ht="14.4" hidden="false" customHeight="false" outlineLevel="0" collapsed="false">
      <c r="C593" s="46" t="n">
        <v>2500700455</v>
      </c>
      <c r="D593" s="46" t="n">
        <v>2500700455</v>
      </c>
      <c r="E593" s="47" t="n">
        <v>800000032155</v>
      </c>
      <c r="F593" s="0" t="s">
        <v>582</v>
      </c>
      <c r="G593" s="48" t="s">
        <v>870</v>
      </c>
      <c r="H593" s="49" t="n">
        <v>488530</v>
      </c>
    </row>
    <row r="594" customFormat="false" ht="14.4" hidden="false" customHeight="false" outlineLevel="0" collapsed="false">
      <c r="C594" s="46" t="n">
        <v>2500700455</v>
      </c>
      <c r="D594" s="46" t="n">
        <v>2500700455</v>
      </c>
      <c r="E594" s="47" t="n">
        <v>800000032156</v>
      </c>
      <c r="F594" s="0" t="s">
        <v>582</v>
      </c>
      <c r="G594" s="48" t="s">
        <v>871</v>
      </c>
      <c r="H594" s="49" t="n">
        <v>488530</v>
      </c>
    </row>
    <row r="595" customFormat="false" ht="14.4" hidden="false" customHeight="false" outlineLevel="0" collapsed="false">
      <c r="C595" s="46" t="n">
        <v>2500700455</v>
      </c>
      <c r="D595" s="46" t="n">
        <v>2500700455</v>
      </c>
      <c r="E595" s="47" t="n">
        <v>800000032158</v>
      </c>
      <c r="F595" s="0" t="s">
        <v>582</v>
      </c>
      <c r="G595" s="48" t="s">
        <v>872</v>
      </c>
      <c r="H595" s="49" t="n">
        <v>488530</v>
      </c>
    </row>
    <row r="596" customFormat="false" ht="14.4" hidden="false" customHeight="false" outlineLevel="0" collapsed="false">
      <c r="C596" s="46" t="n">
        <v>2500700455</v>
      </c>
      <c r="D596" s="46" t="n">
        <v>2500700455</v>
      </c>
      <c r="E596" s="47" t="n">
        <v>800000032186</v>
      </c>
      <c r="F596" s="0" t="s">
        <v>873</v>
      </c>
      <c r="G596" s="48" t="s">
        <v>874</v>
      </c>
      <c r="H596" s="49" t="n">
        <v>488530</v>
      </c>
    </row>
    <row r="597" customFormat="false" ht="14.4" hidden="false" customHeight="false" outlineLevel="0" collapsed="false">
      <c r="C597" s="46" t="n">
        <v>2500700458</v>
      </c>
      <c r="D597" s="46" t="n">
        <v>2500700458</v>
      </c>
      <c r="E597" s="47" t="n">
        <v>800000028732</v>
      </c>
      <c r="F597" s="0" t="s">
        <v>875</v>
      </c>
      <c r="G597" s="48" t="s">
        <v>876</v>
      </c>
      <c r="H597" s="49" t="n">
        <v>7756320</v>
      </c>
    </row>
    <row r="598" customFormat="false" ht="14.4" hidden="false" customHeight="false" outlineLevel="0" collapsed="false">
      <c r="B598" s="48" t="s">
        <v>877</v>
      </c>
      <c r="C598" s="46" t="n">
        <v>2500700458</v>
      </c>
      <c r="D598" s="46" t="n">
        <v>2500700458</v>
      </c>
      <c r="E598" s="47" t="n">
        <v>800000030296</v>
      </c>
      <c r="F598" s="0" t="s">
        <v>398</v>
      </c>
      <c r="G598" s="48" t="s">
        <v>878</v>
      </c>
      <c r="H598" s="49" t="n">
        <v>4375360</v>
      </c>
      <c r="I598" s="48" t="s">
        <v>877</v>
      </c>
    </row>
    <row r="599" customFormat="false" ht="14.4" hidden="false" customHeight="false" outlineLevel="0" collapsed="false">
      <c r="B599" s="48" t="s">
        <v>879</v>
      </c>
      <c r="C599" s="46" t="n">
        <v>2500700473</v>
      </c>
      <c r="D599" s="46" t="n">
        <v>2500700473</v>
      </c>
      <c r="E599" s="47" t="n">
        <v>800000029507</v>
      </c>
      <c r="F599" s="0" t="s">
        <v>62</v>
      </c>
      <c r="G599" s="48" t="s">
        <v>880</v>
      </c>
      <c r="H599" s="49" t="n">
        <v>1599000</v>
      </c>
      <c r="I599" s="48" t="s">
        <v>879</v>
      </c>
    </row>
    <row r="600" customFormat="false" ht="14.4" hidden="false" customHeight="false" outlineLevel="0" collapsed="false">
      <c r="B600" s="48" t="s">
        <v>881</v>
      </c>
      <c r="C600" s="46" t="n">
        <v>2500700478</v>
      </c>
      <c r="D600" s="46" t="n">
        <v>2500700478</v>
      </c>
      <c r="E600" s="47" t="n">
        <v>800000032115</v>
      </c>
      <c r="F600" s="0" t="s">
        <v>722</v>
      </c>
      <c r="G600" s="48" t="s">
        <v>882</v>
      </c>
      <c r="H600" s="49" t="n">
        <v>394775.19</v>
      </c>
      <c r="I600" s="48" t="s">
        <v>881</v>
      </c>
    </row>
    <row r="601" customFormat="false" ht="14.4" hidden="false" customHeight="false" outlineLevel="0" collapsed="false">
      <c r="C601" s="46" t="n">
        <v>2500700478</v>
      </c>
      <c r="D601" s="46" t="n">
        <v>2500700478</v>
      </c>
      <c r="E601" s="47" t="n">
        <v>800000032116</v>
      </c>
      <c r="F601" s="0" t="s">
        <v>722</v>
      </c>
      <c r="G601" s="48" t="s">
        <v>882</v>
      </c>
      <c r="H601" s="49" t="n">
        <v>427500</v>
      </c>
    </row>
    <row r="602" customFormat="false" ht="14.4" hidden="false" customHeight="false" outlineLevel="0" collapsed="false">
      <c r="C602" s="46" t="n">
        <v>2500700483</v>
      </c>
      <c r="D602" s="46" t="n">
        <v>2500700483</v>
      </c>
      <c r="E602" s="47" t="n">
        <v>800000018830</v>
      </c>
      <c r="F602" s="0" t="s">
        <v>883</v>
      </c>
      <c r="G602" s="48" t="s">
        <v>884</v>
      </c>
      <c r="H602" s="49" t="n">
        <v>3299250</v>
      </c>
    </row>
    <row r="603" customFormat="false" ht="14.4" hidden="false" customHeight="false" outlineLevel="0" collapsed="false">
      <c r="B603" s="48" t="s">
        <v>885</v>
      </c>
      <c r="C603" s="46" t="n">
        <v>2500700483</v>
      </c>
      <c r="D603" s="46" t="n">
        <v>2500700483</v>
      </c>
      <c r="E603" s="47" t="n">
        <v>800000018831</v>
      </c>
      <c r="F603" s="0" t="s">
        <v>883</v>
      </c>
      <c r="G603" s="48" t="s">
        <v>884</v>
      </c>
      <c r="H603" s="49" t="n">
        <v>1099750</v>
      </c>
      <c r="I603" s="48" t="s">
        <v>885</v>
      </c>
    </row>
    <row r="604" customFormat="false" ht="14.4" hidden="false" customHeight="false" outlineLevel="0" collapsed="false">
      <c r="C604" s="46" t="n">
        <v>2500700483</v>
      </c>
      <c r="D604" s="46" t="n">
        <v>2500700483</v>
      </c>
      <c r="E604" s="47" t="n">
        <v>800000018832</v>
      </c>
      <c r="F604" s="0" t="s">
        <v>886</v>
      </c>
      <c r="G604" s="48" t="s">
        <v>884</v>
      </c>
      <c r="H604" s="49" t="n">
        <v>1099750</v>
      </c>
    </row>
    <row r="605" customFormat="false" ht="14.4" hidden="false" customHeight="false" outlineLevel="0" collapsed="false">
      <c r="C605" s="46" t="n">
        <v>2500700483</v>
      </c>
      <c r="D605" s="46" t="n">
        <v>2500700483</v>
      </c>
      <c r="E605" s="47" t="n">
        <v>800000018833</v>
      </c>
      <c r="F605" s="0" t="s">
        <v>887</v>
      </c>
      <c r="G605" s="48" t="s">
        <v>884</v>
      </c>
      <c r="H605" s="49" t="n">
        <v>1099750</v>
      </c>
    </row>
    <row r="606" customFormat="false" ht="14.4" hidden="false" customHeight="false" outlineLevel="0" collapsed="false">
      <c r="C606" s="46" t="n">
        <v>2500700483</v>
      </c>
      <c r="D606" s="46" t="n">
        <v>2500700483</v>
      </c>
      <c r="E606" s="47" t="n">
        <v>800000021151</v>
      </c>
      <c r="F606" s="0" t="s">
        <v>888</v>
      </c>
      <c r="G606" s="48" t="s">
        <v>889</v>
      </c>
      <c r="H606" s="49" t="n">
        <v>1099750</v>
      </c>
    </row>
    <row r="607" customFormat="false" ht="14.4" hidden="false" customHeight="false" outlineLevel="0" collapsed="false">
      <c r="C607" s="46" t="n">
        <v>2500700483</v>
      </c>
      <c r="D607" s="46" t="n">
        <v>2500700483</v>
      </c>
      <c r="E607" s="47" t="n">
        <v>800000021152</v>
      </c>
      <c r="F607" s="0" t="s">
        <v>890</v>
      </c>
      <c r="G607" s="48" t="s">
        <v>891</v>
      </c>
      <c r="H607" s="49" t="n">
        <v>1099750</v>
      </c>
    </row>
    <row r="608" customFormat="false" ht="14.4" hidden="false" customHeight="false" outlineLevel="0" collapsed="false">
      <c r="C608" s="46" t="n">
        <v>2500700483</v>
      </c>
      <c r="D608" s="46" t="n">
        <v>2500700483</v>
      </c>
      <c r="E608" s="47" t="n">
        <v>800000022235</v>
      </c>
      <c r="F608" s="0" t="s">
        <v>892</v>
      </c>
      <c r="G608" s="48" t="s">
        <v>891</v>
      </c>
      <c r="H608" s="49" t="n">
        <v>2199500</v>
      </c>
    </row>
    <row r="609" customFormat="false" ht="14.4" hidden="false" customHeight="false" outlineLevel="0" collapsed="false">
      <c r="C609" s="46" t="n">
        <v>2500700483</v>
      </c>
      <c r="D609" s="46" t="n">
        <v>2500700483</v>
      </c>
      <c r="E609" s="47" t="n">
        <v>800000022237</v>
      </c>
      <c r="F609" s="0" t="s">
        <v>893</v>
      </c>
      <c r="G609" s="48" t="s">
        <v>894</v>
      </c>
      <c r="H609" s="49" t="n">
        <v>1539650</v>
      </c>
    </row>
    <row r="610" customFormat="false" ht="14.4" hidden="false" customHeight="false" outlineLevel="0" collapsed="false">
      <c r="C610" s="46" t="n">
        <v>2500700483</v>
      </c>
      <c r="D610" s="46" t="n">
        <v>2500700483</v>
      </c>
      <c r="E610" s="47" t="n">
        <v>800000023515</v>
      </c>
      <c r="F610" s="0" t="s">
        <v>895</v>
      </c>
      <c r="G610" s="48" t="s">
        <v>896</v>
      </c>
      <c r="H610" s="49" t="n">
        <v>1539650</v>
      </c>
    </row>
    <row r="611" customFormat="false" ht="14.4" hidden="false" customHeight="false" outlineLevel="0" collapsed="false">
      <c r="C611" s="46" t="n">
        <v>2500700483</v>
      </c>
      <c r="D611" s="46" t="n">
        <v>2500700483</v>
      </c>
      <c r="E611" s="47" t="n">
        <v>800000029854</v>
      </c>
      <c r="F611" s="0" t="s">
        <v>897</v>
      </c>
      <c r="G611" s="48" t="s">
        <v>898</v>
      </c>
      <c r="H611" s="49" t="n">
        <v>1238000</v>
      </c>
    </row>
    <row r="612" customFormat="false" ht="14.4" hidden="false" customHeight="false" outlineLevel="0" collapsed="false">
      <c r="C612" s="46" t="n">
        <v>2500700483</v>
      </c>
      <c r="D612" s="46" t="n">
        <v>2500700483</v>
      </c>
      <c r="E612" s="47" t="n">
        <v>800000029855</v>
      </c>
      <c r="F612" s="0" t="s">
        <v>897</v>
      </c>
      <c r="G612" s="48" t="s">
        <v>899</v>
      </c>
      <c r="H612" s="49" t="n">
        <v>1238000</v>
      </c>
    </row>
    <row r="613" customFormat="false" ht="14.4" hidden="false" customHeight="false" outlineLevel="0" collapsed="false">
      <c r="C613" s="46" t="n">
        <v>2500700483</v>
      </c>
      <c r="D613" s="46" t="n">
        <v>2500700483</v>
      </c>
      <c r="E613" s="47" t="n">
        <v>800000029856</v>
      </c>
      <c r="F613" s="0" t="s">
        <v>897</v>
      </c>
      <c r="G613" s="48" t="s">
        <v>900</v>
      </c>
      <c r="H613" s="49" t="n">
        <v>1238000</v>
      </c>
    </row>
    <row r="614" customFormat="false" ht="14.4" hidden="false" customHeight="false" outlineLevel="0" collapsed="false">
      <c r="C614" s="46" t="n">
        <v>2500700483</v>
      </c>
      <c r="D614" s="46" t="n">
        <v>2500700483</v>
      </c>
      <c r="E614" s="47" t="n">
        <v>800000030677</v>
      </c>
      <c r="F614" s="0" t="s">
        <v>901</v>
      </c>
      <c r="G614" s="48" t="s">
        <v>902</v>
      </c>
      <c r="H614" s="49" t="n">
        <v>3883600</v>
      </c>
    </row>
    <row r="615" customFormat="false" ht="14.4" hidden="false" customHeight="false" outlineLevel="0" collapsed="false">
      <c r="C615" s="46" t="n">
        <v>2500700483</v>
      </c>
      <c r="D615" s="46" t="n">
        <v>2500700483</v>
      </c>
      <c r="E615" s="47" t="n">
        <v>800000030678</v>
      </c>
      <c r="F615" s="0" t="s">
        <v>901</v>
      </c>
      <c r="G615" s="48" t="s">
        <v>903</v>
      </c>
      <c r="H615" s="49" t="n">
        <v>6102800</v>
      </c>
    </row>
    <row r="616" customFormat="false" ht="14.4" hidden="false" customHeight="false" outlineLevel="0" collapsed="false">
      <c r="C616" s="46" t="n">
        <v>2500700483</v>
      </c>
      <c r="D616" s="46" t="n">
        <v>2500700483</v>
      </c>
      <c r="E616" s="47" t="n">
        <v>800000030679</v>
      </c>
      <c r="F616" s="0" t="s">
        <v>901</v>
      </c>
      <c r="G616" s="48" t="s">
        <v>904</v>
      </c>
      <c r="H616" s="49" t="n">
        <v>3883600</v>
      </c>
    </row>
    <row r="617" customFormat="false" ht="14.4" hidden="false" customHeight="false" outlineLevel="0" collapsed="false">
      <c r="C617" s="46" t="n">
        <v>2500700647</v>
      </c>
      <c r="D617" s="46" t="n">
        <v>2500700647</v>
      </c>
      <c r="E617" s="47" t="n">
        <v>800000032269</v>
      </c>
      <c r="F617" s="0" t="s">
        <v>544</v>
      </c>
      <c r="G617" s="48" t="s">
        <v>905</v>
      </c>
      <c r="H617" s="49" t="n">
        <v>2443000</v>
      </c>
    </row>
    <row r="618" customFormat="false" ht="14.4" hidden="false" customHeight="false" outlineLevel="0" collapsed="false">
      <c r="B618" s="48" t="s">
        <v>906</v>
      </c>
      <c r="C618" s="46" t="n">
        <v>2500700647</v>
      </c>
      <c r="D618" s="46" t="n">
        <v>2500700647</v>
      </c>
      <c r="E618" s="47" t="n">
        <v>800000032270</v>
      </c>
      <c r="F618" s="0" t="s">
        <v>544</v>
      </c>
      <c r="G618" s="48" t="s">
        <v>907</v>
      </c>
      <c r="H618" s="49" t="n">
        <v>975000</v>
      </c>
      <c r="I618" s="48" t="s">
        <v>906</v>
      </c>
    </row>
    <row r="619" customFormat="false" ht="14.4" hidden="false" customHeight="false" outlineLevel="0" collapsed="false">
      <c r="B619" s="48" t="s">
        <v>908</v>
      </c>
      <c r="C619" s="46" t="n">
        <v>2500700649</v>
      </c>
      <c r="D619" s="46" t="n">
        <v>2500700649</v>
      </c>
      <c r="E619" s="47" t="n">
        <v>800000031795</v>
      </c>
      <c r="F619" s="0" t="s">
        <v>713</v>
      </c>
      <c r="G619" s="48" t="s">
        <v>909</v>
      </c>
      <c r="H619" s="49" t="n">
        <v>513000</v>
      </c>
      <c r="I619" s="48" t="s">
        <v>908</v>
      </c>
    </row>
    <row r="620" customFormat="false" ht="14.4" hidden="false" customHeight="false" outlineLevel="0" collapsed="false">
      <c r="C620" s="46" t="n">
        <v>2500700649</v>
      </c>
      <c r="D620" s="46" t="n">
        <v>2500700649</v>
      </c>
      <c r="E620" s="47" t="n">
        <v>800000031796</v>
      </c>
      <c r="F620" s="0" t="s">
        <v>713</v>
      </c>
      <c r="G620" s="48" t="s">
        <v>910</v>
      </c>
      <c r="H620" s="49" t="n">
        <v>513000</v>
      </c>
    </row>
    <row r="621" customFormat="false" ht="14.4" hidden="false" customHeight="false" outlineLevel="0" collapsed="false">
      <c r="C621" s="46" t="n">
        <v>2500700649</v>
      </c>
      <c r="D621" s="46" t="n">
        <v>2500700649</v>
      </c>
      <c r="E621" s="47" t="n">
        <v>800000032000</v>
      </c>
      <c r="F621" s="0" t="s">
        <v>580</v>
      </c>
      <c r="G621" s="48" t="s">
        <v>911</v>
      </c>
      <c r="H621" s="49" t="n">
        <v>513000</v>
      </c>
    </row>
    <row r="622" customFormat="false" ht="14.4" hidden="false" customHeight="false" outlineLevel="0" collapsed="false">
      <c r="C622" s="46" t="n">
        <v>2500700649</v>
      </c>
      <c r="D622" s="46" t="n">
        <v>2500700649</v>
      </c>
      <c r="E622" s="47" t="n">
        <v>800000032001</v>
      </c>
      <c r="F622" s="0" t="s">
        <v>580</v>
      </c>
      <c r="G622" s="48" t="s">
        <v>912</v>
      </c>
      <c r="H622" s="49" t="n">
        <v>684000</v>
      </c>
    </row>
    <row r="623" customFormat="false" ht="14.4" hidden="false" customHeight="false" outlineLevel="0" collapsed="false">
      <c r="C623" s="46" t="n">
        <v>2500700649</v>
      </c>
      <c r="D623" s="46" t="n">
        <v>2500700649</v>
      </c>
      <c r="E623" s="47" t="n">
        <v>800000032002</v>
      </c>
      <c r="F623" s="0" t="s">
        <v>580</v>
      </c>
      <c r="G623" s="48" t="s">
        <v>913</v>
      </c>
      <c r="H623" s="49" t="n">
        <v>2430000</v>
      </c>
    </row>
    <row r="624" customFormat="false" ht="14.4" hidden="false" customHeight="false" outlineLevel="0" collapsed="false">
      <c r="C624" s="46" t="n">
        <v>2500700649</v>
      </c>
      <c r="D624" s="46" t="n">
        <v>2500700649</v>
      </c>
      <c r="E624" s="47" t="n">
        <v>800000032114</v>
      </c>
      <c r="F624" s="0" t="s">
        <v>873</v>
      </c>
      <c r="G624" s="48" t="s">
        <v>914</v>
      </c>
      <c r="H624" s="49" t="n">
        <v>1442000</v>
      </c>
    </row>
    <row r="625" customFormat="false" ht="14.4" hidden="false" customHeight="false" outlineLevel="0" collapsed="false">
      <c r="B625" s="48" t="s">
        <v>915</v>
      </c>
      <c r="C625" s="46" t="n">
        <v>2500700651</v>
      </c>
      <c r="D625" s="46" t="n">
        <v>2500700651</v>
      </c>
      <c r="E625" s="47" t="n">
        <v>800000030862</v>
      </c>
      <c r="F625" s="0" t="s">
        <v>916</v>
      </c>
      <c r="G625" s="48" t="s">
        <v>917</v>
      </c>
      <c r="H625" s="49" t="n">
        <v>384000</v>
      </c>
      <c r="I625" s="48" t="s">
        <v>915</v>
      </c>
    </row>
    <row r="626" customFormat="false" ht="14.4" hidden="false" customHeight="false" outlineLevel="0" collapsed="false">
      <c r="C626" s="46" t="n">
        <v>2500700651</v>
      </c>
      <c r="D626" s="46" t="n">
        <v>2500700651</v>
      </c>
      <c r="E626" s="47" t="n">
        <v>800000030863</v>
      </c>
      <c r="F626" s="0" t="s">
        <v>916</v>
      </c>
      <c r="G626" s="48" t="s">
        <v>918</v>
      </c>
      <c r="H626" s="49" t="n">
        <v>384000</v>
      </c>
    </row>
    <row r="627" customFormat="false" ht="14.4" hidden="false" customHeight="false" outlineLevel="0" collapsed="false">
      <c r="C627" s="46" t="n">
        <v>2500700651</v>
      </c>
      <c r="D627" s="46" t="n">
        <v>2500700651</v>
      </c>
      <c r="E627" s="47" t="n">
        <v>800000030886</v>
      </c>
      <c r="F627" s="0" t="s">
        <v>919</v>
      </c>
      <c r="G627" s="48" t="s">
        <v>920</v>
      </c>
      <c r="H627" s="49" t="n">
        <v>384000</v>
      </c>
    </row>
    <row r="628" customFormat="false" ht="14.4" hidden="false" customHeight="false" outlineLevel="0" collapsed="false">
      <c r="C628" s="46" t="n">
        <v>2500700651</v>
      </c>
      <c r="D628" s="46" t="n">
        <v>2500700651</v>
      </c>
      <c r="E628" s="47" t="n">
        <v>800000030909</v>
      </c>
      <c r="F628" s="0" t="s">
        <v>921</v>
      </c>
      <c r="G628" s="48" t="s">
        <v>922</v>
      </c>
      <c r="H628" s="49" t="n">
        <v>384000</v>
      </c>
    </row>
    <row r="629" customFormat="false" ht="14.4" hidden="false" customHeight="false" outlineLevel="0" collapsed="false">
      <c r="C629" s="46" t="n">
        <v>2500700651</v>
      </c>
      <c r="D629" s="46" t="n">
        <v>2500700651</v>
      </c>
      <c r="E629" s="47" t="n">
        <v>800000031042</v>
      </c>
      <c r="F629" s="0" t="s">
        <v>923</v>
      </c>
      <c r="G629" s="48" t="s">
        <v>924</v>
      </c>
      <c r="H629" s="49" t="n">
        <v>384000</v>
      </c>
    </row>
    <row r="630" customFormat="false" ht="14.4" hidden="false" customHeight="false" outlineLevel="0" collapsed="false">
      <c r="C630" s="46" t="n">
        <v>2500700651</v>
      </c>
      <c r="D630" s="46" t="n">
        <v>2500700651</v>
      </c>
      <c r="E630" s="47" t="n">
        <v>800000031043</v>
      </c>
      <c r="F630" s="0" t="s">
        <v>923</v>
      </c>
      <c r="G630" s="48" t="s">
        <v>925</v>
      </c>
      <c r="H630" s="49" t="n">
        <v>384000</v>
      </c>
    </row>
    <row r="631" customFormat="false" ht="14.4" hidden="false" customHeight="false" outlineLevel="0" collapsed="false">
      <c r="C631" s="46" t="n">
        <v>2500700651</v>
      </c>
      <c r="D631" s="46" t="n">
        <v>2500700651</v>
      </c>
      <c r="E631" s="47" t="n">
        <v>800000031329</v>
      </c>
      <c r="F631" s="0" t="s">
        <v>926</v>
      </c>
      <c r="G631" s="48" t="s">
        <v>927</v>
      </c>
      <c r="H631" s="49" t="n">
        <v>1408000</v>
      </c>
    </row>
    <row r="632" customFormat="false" ht="14.4" hidden="false" customHeight="false" outlineLevel="0" collapsed="false">
      <c r="C632" s="46" t="n">
        <v>2500700651</v>
      </c>
      <c r="D632" s="46" t="n">
        <v>2500700651</v>
      </c>
      <c r="E632" s="47" t="n">
        <v>800000031330</v>
      </c>
      <c r="F632" s="0" t="s">
        <v>926</v>
      </c>
      <c r="G632" s="48" t="s">
        <v>928</v>
      </c>
      <c r="H632" s="49" t="n">
        <v>1408000</v>
      </c>
    </row>
    <row r="633" customFormat="false" ht="14.4" hidden="false" customHeight="false" outlineLevel="0" collapsed="false">
      <c r="C633" s="46" t="n">
        <v>2500700651</v>
      </c>
      <c r="D633" s="46" t="n">
        <v>2500700651</v>
      </c>
      <c r="E633" s="47" t="n">
        <v>800000031915</v>
      </c>
      <c r="F633" s="0" t="s">
        <v>94</v>
      </c>
      <c r="G633" s="48" t="s">
        <v>929</v>
      </c>
      <c r="H633" s="49" t="n">
        <v>410600</v>
      </c>
    </row>
    <row r="634" customFormat="false" ht="14.4" hidden="false" customHeight="false" outlineLevel="0" collapsed="false">
      <c r="C634" s="46" t="n">
        <v>2500700651</v>
      </c>
      <c r="D634" s="46" t="n">
        <v>2500700651</v>
      </c>
      <c r="E634" s="47" t="n">
        <v>800000032201</v>
      </c>
      <c r="F634" s="0" t="s">
        <v>930</v>
      </c>
      <c r="G634" s="48" t="s">
        <v>931</v>
      </c>
      <c r="H634" s="49" t="n">
        <v>1032000</v>
      </c>
    </row>
    <row r="635" customFormat="false" ht="14.4" hidden="false" customHeight="false" outlineLevel="0" collapsed="false">
      <c r="C635" s="46" t="n">
        <v>2500700653</v>
      </c>
      <c r="D635" s="46" t="n">
        <v>2500700653</v>
      </c>
      <c r="E635" s="47" t="n">
        <v>800000031894</v>
      </c>
      <c r="F635" s="0" t="s">
        <v>539</v>
      </c>
      <c r="G635" s="48" t="s">
        <v>932</v>
      </c>
      <c r="H635" s="49" t="n">
        <v>1789200</v>
      </c>
    </row>
    <row r="636" customFormat="false" ht="14.4" hidden="false" customHeight="false" outlineLevel="0" collapsed="false">
      <c r="C636" s="46" t="n">
        <v>2500700653</v>
      </c>
      <c r="D636" s="46" t="n">
        <v>2500700653</v>
      </c>
      <c r="E636" s="47" t="n">
        <v>800000032008</v>
      </c>
      <c r="F636" s="0" t="s">
        <v>692</v>
      </c>
      <c r="G636" s="48" t="s">
        <v>933</v>
      </c>
      <c r="H636" s="49" t="n">
        <v>2103920</v>
      </c>
    </row>
    <row r="637" customFormat="false" ht="14.4" hidden="false" customHeight="false" outlineLevel="0" collapsed="false">
      <c r="C637" s="46" t="n">
        <v>2500700653</v>
      </c>
      <c r="D637" s="46" t="n">
        <v>2500700653</v>
      </c>
      <c r="E637" s="47" t="n">
        <v>800000032212</v>
      </c>
      <c r="F637" s="0" t="s">
        <v>587</v>
      </c>
      <c r="G637" s="48" t="s">
        <v>933</v>
      </c>
      <c r="H637" s="49" t="n">
        <v>1577940</v>
      </c>
    </row>
    <row r="638" customFormat="false" ht="14.4" hidden="false" customHeight="false" outlineLevel="0" collapsed="false">
      <c r="C638" s="46" t="n">
        <v>2500700653</v>
      </c>
      <c r="D638" s="46" t="n">
        <v>2500700653</v>
      </c>
      <c r="E638" s="47" t="n">
        <v>800000032213</v>
      </c>
      <c r="F638" s="0" t="s">
        <v>873</v>
      </c>
      <c r="G638" s="48" t="s">
        <v>934</v>
      </c>
      <c r="H638" s="49" t="n">
        <v>1590400</v>
      </c>
    </row>
    <row r="639" customFormat="false" ht="14.4" hidden="false" customHeight="false" outlineLevel="0" collapsed="false">
      <c r="B639" s="48" t="s">
        <v>935</v>
      </c>
      <c r="C639" s="46" t="n">
        <v>2500700653</v>
      </c>
      <c r="D639" s="46" t="n">
        <v>2500700653</v>
      </c>
      <c r="E639" s="47" t="n">
        <v>800000032254</v>
      </c>
      <c r="F639" s="0" t="s">
        <v>533</v>
      </c>
      <c r="G639" s="48" t="s">
        <v>936</v>
      </c>
      <c r="H639" s="49" t="n">
        <v>678230.43</v>
      </c>
      <c r="I639" s="48" t="s">
        <v>935</v>
      </c>
    </row>
    <row r="640" customFormat="false" ht="14.4" hidden="false" customHeight="false" outlineLevel="0" collapsed="false">
      <c r="B640" s="48" t="s">
        <v>937</v>
      </c>
      <c r="C640" s="46" t="n">
        <v>2500700655</v>
      </c>
      <c r="D640" s="46" t="n">
        <v>2500700655</v>
      </c>
      <c r="E640" s="47" t="n">
        <v>800000031909</v>
      </c>
      <c r="F640" s="0" t="s">
        <v>938</v>
      </c>
      <c r="G640" s="48" t="s">
        <v>939</v>
      </c>
      <c r="H640" s="49" t="n">
        <v>885600</v>
      </c>
      <c r="I640" s="48" t="s">
        <v>937</v>
      </c>
    </row>
    <row r="641" customFormat="false" ht="14.4" hidden="false" customHeight="false" outlineLevel="0" collapsed="false">
      <c r="C641" s="46" t="n">
        <v>2500700655</v>
      </c>
      <c r="D641" s="46" t="n">
        <v>2500700655</v>
      </c>
      <c r="E641" s="47" t="n">
        <v>800000032017</v>
      </c>
      <c r="F641" s="0" t="s">
        <v>92</v>
      </c>
      <c r="G641" s="48" t="s">
        <v>940</v>
      </c>
      <c r="H641" s="49" t="n">
        <v>1080000</v>
      </c>
    </row>
    <row r="642" customFormat="false" ht="14.4" hidden="false" customHeight="false" outlineLevel="0" collapsed="false">
      <c r="C642" s="46" t="n">
        <v>2500700655</v>
      </c>
      <c r="D642" s="46" t="n">
        <v>2500700655</v>
      </c>
      <c r="E642" s="47" t="n">
        <v>800000032276</v>
      </c>
      <c r="F642" s="0" t="s">
        <v>941</v>
      </c>
      <c r="G642" s="48" t="s">
        <v>939</v>
      </c>
      <c r="H642" s="49" t="n">
        <v>885600</v>
      </c>
    </row>
    <row r="643" customFormat="false" ht="14.4" hidden="false" customHeight="false" outlineLevel="0" collapsed="false">
      <c r="C643" s="46" t="n">
        <v>2500700655</v>
      </c>
      <c r="D643" s="46" t="n">
        <v>2500700655</v>
      </c>
      <c r="E643" s="47" t="n">
        <v>800000032277</v>
      </c>
      <c r="F643" s="0" t="s">
        <v>941</v>
      </c>
      <c r="G643" s="48" t="s">
        <v>939</v>
      </c>
      <c r="H643" s="49" t="n">
        <v>1033200</v>
      </c>
    </row>
    <row r="644" customFormat="false" ht="14.4" hidden="false" customHeight="false" outlineLevel="0" collapsed="false">
      <c r="B644" s="48" t="s">
        <v>942</v>
      </c>
      <c r="C644" s="46" t="n">
        <v>2500700657</v>
      </c>
      <c r="D644" s="46" t="n">
        <v>2500700657</v>
      </c>
      <c r="E644" s="47" t="n">
        <v>800000031108</v>
      </c>
      <c r="F644" s="0" t="s">
        <v>943</v>
      </c>
      <c r="G644" s="48" t="s">
        <v>944</v>
      </c>
      <c r="H644" s="49" t="n">
        <v>350163.05</v>
      </c>
      <c r="I644" s="48" t="s">
        <v>942</v>
      </c>
    </row>
    <row r="645" customFormat="false" ht="14.4" hidden="false" customHeight="false" outlineLevel="0" collapsed="false">
      <c r="C645" s="46" t="n">
        <v>2500700657</v>
      </c>
      <c r="D645" s="46" t="n">
        <v>2500700657</v>
      </c>
      <c r="E645" s="47" t="n">
        <v>800000031321</v>
      </c>
      <c r="F645" s="0" t="s">
        <v>945</v>
      </c>
      <c r="G645" s="48" t="s">
        <v>946</v>
      </c>
      <c r="H645" s="49" t="n">
        <v>399900</v>
      </c>
    </row>
    <row r="646" customFormat="false" ht="14.4" hidden="false" customHeight="false" outlineLevel="0" collapsed="false">
      <c r="C646" s="46" t="n">
        <v>2500700657</v>
      </c>
      <c r="D646" s="46" t="n">
        <v>2500700657</v>
      </c>
      <c r="E646" s="47" t="n">
        <v>800000031520</v>
      </c>
      <c r="F646" s="0" t="s">
        <v>310</v>
      </c>
      <c r="G646" s="48" t="s">
        <v>947</v>
      </c>
      <c r="H646" s="49" t="n">
        <v>399900</v>
      </c>
    </row>
    <row r="647" customFormat="false" ht="14.4" hidden="false" customHeight="false" outlineLevel="0" collapsed="false">
      <c r="C647" s="46" t="n">
        <v>2500700657</v>
      </c>
      <c r="D647" s="46" t="n">
        <v>2500700657</v>
      </c>
      <c r="E647" s="47" t="n">
        <v>800000031939</v>
      </c>
      <c r="F647" s="0" t="s">
        <v>425</v>
      </c>
      <c r="G647" s="48" t="s">
        <v>948</v>
      </c>
      <c r="H647" s="49" t="n">
        <v>533200</v>
      </c>
    </row>
    <row r="648" customFormat="false" ht="14.4" hidden="false" customHeight="false" outlineLevel="0" collapsed="false">
      <c r="C648" s="46" t="n">
        <v>2500700661</v>
      </c>
      <c r="D648" s="46" t="n">
        <v>2500700661</v>
      </c>
      <c r="E648" s="47" t="n">
        <v>800000031766</v>
      </c>
      <c r="F648" s="0" t="s">
        <v>351</v>
      </c>
      <c r="G648" s="48" t="s">
        <v>949</v>
      </c>
      <c r="H648" s="49" t="n">
        <v>1600000</v>
      </c>
    </row>
    <row r="649" customFormat="false" ht="14.4" hidden="false" customHeight="false" outlineLevel="0" collapsed="false">
      <c r="B649" s="48" t="s">
        <v>950</v>
      </c>
      <c r="C649" s="46" t="n">
        <v>2500700661</v>
      </c>
      <c r="D649" s="46" t="n">
        <v>2500700661</v>
      </c>
      <c r="E649" s="47" t="n">
        <v>800000031767</v>
      </c>
      <c r="F649" s="0" t="s">
        <v>351</v>
      </c>
      <c r="G649" s="48" t="s">
        <v>951</v>
      </c>
      <c r="H649" s="49" t="n">
        <v>1515000</v>
      </c>
      <c r="I649" s="48" t="s">
        <v>950</v>
      </c>
    </row>
    <row r="650" customFormat="false" ht="14.4" hidden="false" customHeight="false" outlineLevel="0" collapsed="false">
      <c r="C650" s="46" t="n">
        <v>2500700661</v>
      </c>
      <c r="D650" s="46" t="n">
        <v>2500700661</v>
      </c>
      <c r="E650" s="47" t="n">
        <v>800000031889</v>
      </c>
      <c r="F650" s="0" t="s">
        <v>668</v>
      </c>
      <c r="G650" s="48" t="s">
        <v>952</v>
      </c>
      <c r="H650" s="49" t="n">
        <v>1515000</v>
      </c>
    </row>
    <row r="651" customFormat="false" ht="14.4" hidden="false" customHeight="false" outlineLevel="0" collapsed="false">
      <c r="C651" s="46" t="n">
        <v>2500700661</v>
      </c>
      <c r="D651" s="46" t="n">
        <v>2500700661</v>
      </c>
      <c r="E651" s="47" t="n">
        <v>800000032084</v>
      </c>
      <c r="F651" s="0" t="s">
        <v>564</v>
      </c>
      <c r="G651" s="48" t="s">
        <v>953</v>
      </c>
      <c r="H651" s="49" t="n">
        <v>2020000</v>
      </c>
    </row>
    <row r="652" customFormat="false" ht="14.4" hidden="false" customHeight="false" outlineLevel="0" collapsed="false">
      <c r="C652" s="46" t="n">
        <v>2500700661</v>
      </c>
      <c r="D652" s="46" t="n">
        <v>2500701713</v>
      </c>
      <c r="E652" s="47" t="n">
        <v>800000031665</v>
      </c>
      <c r="F652" s="0" t="s">
        <v>510</v>
      </c>
      <c r="G652" s="48" t="s">
        <v>954</v>
      </c>
      <c r="H652" s="49" t="n">
        <v>548000</v>
      </c>
    </row>
    <row r="653" customFormat="false" ht="14.4" hidden="false" customHeight="false" outlineLevel="0" collapsed="false">
      <c r="B653" s="48" t="s">
        <v>950</v>
      </c>
      <c r="C653" s="46" t="n">
        <v>2500700661</v>
      </c>
      <c r="D653" s="46" t="n">
        <v>2500701713</v>
      </c>
      <c r="E653" s="47" t="n">
        <v>800000031666</v>
      </c>
      <c r="F653" s="0" t="s">
        <v>510</v>
      </c>
      <c r="G653" s="48" t="s">
        <v>955</v>
      </c>
      <c r="H653" s="49" t="n">
        <v>120000</v>
      </c>
      <c r="I653" s="48" t="s">
        <v>950</v>
      </c>
    </row>
    <row r="654" customFormat="false" ht="14.4" hidden="false" customHeight="false" outlineLevel="0" collapsed="false">
      <c r="C654" s="46" t="n">
        <v>2500700661</v>
      </c>
      <c r="D654" s="46" t="n">
        <v>2500701713</v>
      </c>
      <c r="E654" s="47" t="n">
        <v>800000031667</v>
      </c>
      <c r="F654" s="0" t="s">
        <v>510</v>
      </c>
      <c r="G654" s="48" t="s">
        <v>956</v>
      </c>
      <c r="H654" s="49" t="n">
        <v>190000</v>
      </c>
    </row>
    <row r="655" customFormat="false" ht="14.4" hidden="false" customHeight="false" outlineLevel="0" collapsed="false">
      <c r="C655" s="46" t="n">
        <v>2500700661</v>
      </c>
      <c r="D655" s="46" t="n">
        <v>2500701713</v>
      </c>
      <c r="E655" s="47" t="n">
        <v>800000031884</v>
      </c>
      <c r="F655" s="0" t="s">
        <v>367</v>
      </c>
      <c r="G655" s="48" t="s">
        <v>957</v>
      </c>
      <c r="H655" s="49" t="n">
        <v>767200</v>
      </c>
    </row>
    <row r="656" customFormat="false" ht="14.4" hidden="false" customHeight="false" outlineLevel="0" collapsed="false">
      <c r="C656" s="46" t="n">
        <v>2500700661</v>
      </c>
      <c r="D656" s="46" t="n">
        <v>2500701713</v>
      </c>
      <c r="E656" s="47" t="n">
        <v>800000031890</v>
      </c>
      <c r="F656" s="0" t="s">
        <v>367</v>
      </c>
      <c r="G656" s="48" t="s">
        <v>958</v>
      </c>
      <c r="H656" s="49" t="n">
        <v>168000</v>
      </c>
    </row>
    <row r="657" customFormat="false" ht="14.4" hidden="false" customHeight="false" outlineLevel="0" collapsed="false">
      <c r="C657" s="46" t="n">
        <v>2500700661</v>
      </c>
      <c r="D657" s="46" t="n">
        <v>2500701713</v>
      </c>
      <c r="E657" s="47" t="n">
        <v>800000031891</v>
      </c>
      <c r="F657" s="0" t="s">
        <v>367</v>
      </c>
      <c r="G657" s="48" t="s">
        <v>959</v>
      </c>
      <c r="H657" s="49" t="n">
        <v>570000</v>
      </c>
    </row>
    <row r="658" customFormat="false" ht="14.4" hidden="false" customHeight="false" outlineLevel="0" collapsed="false">
      <c r="C658" s="46" t="n">
        <v>2500700661</v>
      </c>
      <c r="D658" s="46" t="n">
        <v>2500701713</v>
      </c>
      <c r="E658" s="47" t="n">
        <v>800000032082</v>
      </c>
      <c r="F658" s="0" t="s">
        <v>564</v>
      </c>
      <c r="G658" s="48" t="s">
        <v>960</v>
      </c>
      <c r="H658" s="49" t="n">
        <v>876800</v>
      </c>
    </row>
    <row r="659" customFormat="false" ht="14.4" hidden="false" customHeight="false" outlineLevel="0" collapsed="false">
      <c r="C659" s="46" t="n">
        <v>2500700661</v>
      </c>
      <c r="D659" s="46" t="n">
        <v>2500701713</v>
      </c>
      <c r="E659" s="47" t="n">
        <v>800000032083</v>
      </c>
      <c r="F659" s="0" t="s">
        <v>564</v>
      </c>
      <c r="G659" s="48" t="s">
        <v>961</v>
      </c>
      <c r="H659" s="49" t="n">
        <v>192000</v>
      </c>
    </row>
    <row r="660" customFormat="false" ht="14.4" hidden="false" customHeight="false" outlineLevel="0" collapsed="false">
      <c r="C660" s="46" t="n">
        <v>2500700661</v>
      </c>
      <c r="D660" s="46" t="n">
        <v>2500701713</v>
      </c>
      <c r="E660" s="47" t="n">
        <v>800000032265</v>
      </c>
      <c r="F660" s="0" t="s">
        <v>941</v>
      </c>
      <c r="G660" s="48" t="s">
        <v>962</v>
      </c>
      <c r="H660" s="49" t="n">
        <v>1096000</v>
      </c>
    </row>
    <row r="661" customFormat="false" ht="14.4" hidden="false" customHeight="false" outlineLevel="0" collapsed="false">
      <c r="C661" s="46" t="n">
        <v>2500700661</v>
      </c>
      <c r="D661" s="46" t="n">
        <v>2500701713</v>
      </c>
      <c r="E661" s="47" t="n">
        <v>800000032267</v>
      </c>
      <c r="F661" s="0" t="s">
        <v>941</v>
      </c>
      <c r="G661" s="48" t="s">
        <v>963</v>
      </c>
      <c r="H661" s="49" t="n">
        <v>480000</v>
      </c>
    </row>
    <row r="662" customFormat="false" ht="14.4" hidden="false" customHeight="false" outlineLevel="0" collapsed="false">
      <c r="C662" s="46" t="n">
        <v>2500700661</v>
      </c>
      <c r="D662" s="46" t="n">
        <v>2500701713</v>
      </c>
      <c r="E662" s="47" t="n">
        <v>800000032268</v>
      </c>
      <c r="F662" s="0" t="s">
        <v>941</v>
      </c>
      <c r="G662" s="48" t="s">
        <v>964</v>
      </c>
      <c r="H662" s="49" t="n">
        <v>950000</v>
      </c>
    </row>
    <row r="663" customFormat="false" ht="14.4" hidden="false" customHeight="false" outlineLevel="0" collapsed="false">
      <c r="B663" s="48" t="s">
        <v>965</v>
      </c>
      <c r="C663" s="46" t="n">
        <v>2500700671</v>
      </c>
      <c r="D663" s="46" t="n">
        <v>2500700671</v>
      </c>
      <c r="E663" s="47" t="n">
        <v>800000031756</v>
      </c>
      <c r="F663" s="0" t="s">
        <v>592</v>
      </c>
      <c r="G663" s="48" t="s">
        <v>966</v>
      </c>
      <c r="H663" s="49" t="n">
        <v>2340000</v>
      </c>
      <c r="I663" s="48" t="s">
        <v>965</v>
      </c>
    </row>
    <row r="664" customFormat="false" ht="14.4" hidden="false" customHeight="false" outlineLevel="0" collapsed="false">
      <c r="C664" s="46" t="n">
        <v>2500700671</v>
      </c>
      <c r="D664" s="46" t="n">
        <v>2500700671</v>
      </c>
      <c r="E664" s="47" t="n">
        <v>800000031804</v>
      </c>
      <c r="F664" s="0" t="s">
        <v>553</v>
      </c>
      <c r="G664" s="48" t="s">
        <v>967</v>
      </c>
      <c r="H664" s="49" t="n">
        <v>2677500</v>
      </c>
    </row>
    <row r="665" customFormat="false" ht="14.4" hidden="false" customHeight="false" outlineLevel="0" collapsed="false">
      <c r="C665" s="46" t="n">
        <v>2500700671</v>
      </c>
      <c r="D665" s="46" t="n">
        <v>2500700671</v>
      </c>
      <c r="E665" s="47" t="n">
        <v>800000031805</v>
      </c>
      <c r="F665" s="0" t="s">
        <v>713</v>
      </c>
      <c r="G665" s="48" t="s">
        <v>968</v>
      </c>
      <c r="H665" s="49" t="n">
        <v>3510000</v>
      </c>
    </row>
    <row r="666" customFormat="false" ht="14.4" hidden="false" customHeight="false" outlineLevel="0" collapsed="false">
      <c r="C666" s="46" t="n">
        <v>2500700671</v>
      </c>
      <c r="D666" s="46" t="n">
        <v>2500700671</v>
      </c>
      <c r="E666" s="47" t="n">
        <v>800000031955</v>
      </c>
      <c r="F666" s="0" t="s">
        <v>425</v>
      </c>
      <c r="G666" s="48" t="s">
        <v>969</v>
      </c>
      <c r="H666" s="49" t="n">
        <v>2677500</v>
      </c>
    </row>
    <row r="667" customFormat="false" ht="14.4" hidden="false" customHeight="false" outlineLevel="0" collapsed="false">
      <c r="C667" s="46" t="n">
        <v>2500700671</v>
      </c>
      <c r="D667" s="46" t="n">
        <v>2500700671</v>
      </c>
      <c r="E667" s="47" t="n">
        <v>800000031985</v>
      </c>
      <c r="F667" s="0" t="s">
        <v>692</v>
      </c>
      <c r="G667" s="48" t="s">
        <v>970</v>
      </c>
      <c r="H667" s="49" t="n">
        <v>3510000</v>
      </c>
    </row>
    <row r="668" customFormat="false" ht="14.4" hidden="false" customHeight="false" outlineLevel="0" collapsed="false">
      <c r="C668" s="46" t="n">
        <v>2500700671</v>
      </c>
      <c r="D668" s="46" t="n">
        <v>2500700671</v>
      </c>
      <c r="E668" s="47" t="n">
        <v>800000032278</v>
      </c>
      <c r="F668" s="0" t="s">
        <v>971</v>
      </c>
      <c r="G668" s="48" t="s">
        <v>972</v>
      </c>
      <c r="H668" s="49" t="n">
        <v>3510000</v>
      </c>
    </row>
    <row r="669" customFormat="false" ht="14.4" hidden="false" customHeight="false" outlineLevel="0" collapsed="false">
      <c r="C669" s="46" t="n">
        <v>2500700671</v>
      </c>
      <c r="D669" s="46" t="n">
        <v>2500700671</v>
      </c>
      <c r="E669" s="47" t="n">
        <v>800000032279</v>
      </c>
      <c r="F669" s="0" t="s">
        <v>971</v>
      </c>
      <c r="G669" s="48" t="s">
        <v>973</v>
      </c>
      <c r="H669" s="49" t="n">
        <v>3510000</v>
      </c>
    </row>
    <row r="670" customFormat="false" ht="14.4" hidden="false" customHeight="false" outlineLevel="0" collapsed="false">
      <c r="B670" s="48" t="s">
        <v>974</v>
      </c>
      <c r="C670" s="46" t="n">
        <v>2500700675</v>
      </c>
      <c r="D670" s="46" t="n">
        <v>2500700675</v>
      </c>
      <c r="E670" s="47" t="n">
        <v>800000032090</v>
      </c>
      <c r="F670" s="0" t="s">
        <v>719</v>
      </c>
      <c r="G670" s="48" t="s">
        <v>975</v>
      </c>
      <c r="H670" s="49" t="n">
        <v>1092038</v>
      </c>
      <c r="I670" s="48" t="s">
        <v>974</v>
      </c>
    </row>
    <row r="671" customFormat="false" ht="14.4" hidden="false" customHeight="false" outlineLevel="0" collapsed="false">
      <c r="B671" s="48" t="s">
        <v>976</v>
      </c>
      <c r="C671" s="46" t="n">
        <v>2500700679</v>
      </c>
      <c r="D671" s="46" t="n">
        <v>2500700679</v>
      </c>
      <c r="E671" s="47" t="n">
        <v>800000031414</v>
      </c>
      <c r="F671" s="0" t="s">
        <v>977</v>
      </c>
      <c r="G671" s="48" t="s">
        <v>978</v>
      </c>
      <c r="H671" s="49" t="n">
        <v>1130000</v>
      </c>
      <c r="I671" s="48" t="s">
        <v>976</v>
      </c>
    </row>
    <row r="672" customFormat="false" ht="14.4" hidden="false" customHeight="false" outlineLevel="0" collapsed="false">
      <c r="C672" s="46" t="n">
        <v>2500700679</v>
      </c>
      <c r="D672" s="46" t="n">
        <v>2500700679</v>
      </c>
      <c r="E672" s="47" t="n">
        <v>800000031552</v>
      </c>
      <c r="F672" s="0" t="s">
        <v>480</v>
      </c>
      <c r="G672" s="48" t="s">
        <v>979</v>
      </c>
      <c r="H672" s="49" t="n">
        <v>1130000</v>
      </c>
    </row>
    <row r="673" customFormat="false" ht="14.4" hidden="false" customHeight="false" outlineLevel="0" collapsed="false">
      <c r="C673" s="46" t="n">
        <v>2500700679</v>
      </c>
      <c r="D673" s="46" t="n">
        <v>2500700679</v>
      </c>
      <c r="E673" s="47" t="n">
        <v>800000031803</v>
      </c>
      <c r="F673" s="0" t="s">
        <v>980</v>
      </c>
      <c r="G673" s="48" t="s">
        <v>981</v>
      </c>
      <c r="H673" s="49" t="n">
        <v>1420000</v>
      </c>
    </row>
    <row r="674" customFormat="false" ht="14.4" hidden="false" customHeight="false" outlineLevel="0" collapsed="false">
      <c r="C674" s="46" t="n">
        <v>2500700679</v>
      </c>
      <c r="D674" s="46" t="n">
        <v>2500700679</v>
      </c>
      <c r="E674" s="47" t="n">
        <v>800000031806</v>
      </c>
      <c r="F674" s="0" t="s">
        <v>982</v>
      </c>
      <c r="G674" s="48" t="s">
        <v>983</v>
      </c>
      <c r="H674" s="49" t="n">
        <v>1130000</v>
      </c>
    </row>
    <row r="675" customFormat="false" ht="14.4" hidden="false" customHeight="false" outlineLevel="0" collapsed="false">
      <c r="C675" s="46" t="n">
        <v>2500700679</v>
      </c>
      <c r="D675" s="46" t="n">
        <v>2500700679</v>
      </c>
      <c r="E675" s="47" t="n">
        <v>800000031903</v>
      </c>
      <c r="F675" s="0" t="s">
        <v>713</v>
      </c>
      <c r="G675" s="48" t="s">
        <v>984</v>
      </c>
      <c r="H675" s="49" t="n">
        <v>1130000</v>
      </c>
    </row>
    <row r="676" customFormat="false" ht="14.4" hidden="false" customHeight="false" outlineLevel="0" collapsed="false">
      <c r="C676" s="46" t="n">
        <v>2500700679</v>
      </c>
      <c r="D676" s="46" t="n">
        <v>2500700679</v>
      </c>
      <c r="E676" s="47" t="n">
        <v>800000031904</v>
      </c>
      <c r="F676" s="0" t="s">
        <v>668</v>
      </c>
      <c r="G676" s="48" t="s">
        <v>985</v>
      </c>
      <c r="H676" s="49" t="n">
        <v>1130000</v>
      </c>
    </row>
    <row r="677" customFormat="false" ht="14.4" hidden="false" customHeight="false" outlineLevel="0" collapsed="false">
      <c r="C677" s="46" t="n">
        <v>2500700679</v>
      </c>
      <c r="D677" s="46" t="n">
        <v>2500700679</v>
      </c>
      <c r="E677" s="47" t="n">
        <v>800000032080</v>
      </c>
      <c r="F677" s="0" t="s">
        <v>722</v>
      </c>
      <c r="G677" s="48" t="s">
        <v>986</v>
      </c>
      <c r="H677" s="49" t="n">
        <v>1420000</v>
      </c>
    </row>
    <row r="678" customFormat="false" ht="14.4" hidden="false" customHeight="false" outlineLevel="0" collapsed="false">
      <c r="C678" s="46" t="n">
        <v>2500700693</v>
      </c>
      <c r="D678" s="46" t="n">
        <v>2500700693</v>
      </c>
      <c r="E678" s="47" t="n">
        <v>800000031948</v>
      </c>
      <c r="F678" s="0" t="s">
        <v>536</v>
      </c>
      <c r="G678" s="48" t="s">
        <v>987</v>
      </c>
      <c r="H678" s="49" t="n">
        <v>4672063.78</v>
      </c>
    </row>
    <row r="679" customFormat="false" ht="14.4" hidden="false" customHeight="false" outlineLevel="0" collapsed="false">
      <c r="B679" s="48" t="s">
        <v>988</v>
      </c>
      <c r="C679" s="46" t="n">
        <v>2500700693</v>
      </c>
      <c r="D679" s="46" t="n">
        <v>2500700693</v>
      </c>
      <c r="E679" s="47" t="n">
        <v>800000032298</v>
      </c>
      <c r="F679" s="0" t="s">
        <v>433</v>
      </c>
      <c r="G679" s="48" t="s">
        <v>989</v>
      </c>
      <c r="H679" s="49" t="n">
        <v>1060000</v>
      </c>
      <c r="I679" s="48" t="s">
        <v>988</v>
      </c>
    </row>
    <row r="680" customFormat="false" ht="14.4" hidden="false" customHeight="false" outlineLevel="0" collapsed="false">
      <c r="C680" s="46" t="n">
        <v>2500700697</v>
      </c>
      <c r="D680" s="46" t="n">
        <v>2500700697</v>
      </c>
      <c r="E680" s="47" t="n">
        <v>800000031534</v>
      </c>
      <c r="F680" s="0" t="s">
        <v>488</v>
      </c>
      <c r="G680" s="48" t="s">
        <v>990</v>
      </c>
      <c r="H680" s="49" t="n">
        <v>2736000</v>
      </c>
    </row>
    <row r="681" customFormat="false" ht="14.4" hidden="false" customHeight="false" outlineLevel="0" collapsed="false">
      <c r="C681" s="46" t="n">
        <v>2500700697</v>
      </c>
      <c r="D681" s="46" t="n">
        <v>2500700697</v>
      </c>
      <c r="E681" s="47" t="n">
        <v>800000031634</v>
      </c>
      <c r="F681" s="0" t="s">
        <v>568</v>
      </c>
      <c r="G681" s="48" t="s">
        <v>991</v>
      </c>
      <c r="H681" s="49" t="n">
        <v>3648000</v>
      </c>
    </row>
    <row r="682" customFormat="false" ht="14.4" hidden="false" customHeight="false" outlineLevel="0" collapsed="false">
      <c r="B682" s="48" t="s">
        <v>992</v>
      </c>
      <c r="C682" s="46" t="n">
        <v>2500700697</v>
      </c>
      <c r="D682" s="46" t="n">
        <v>2500700697</v>
      </c>
      <c r="E682" s="47" t="n">
        <v>800000031881</v>
      </c>
      <c r="F682" s="0" t="s">
        <v>367</v>
      </c>
      <c r="G682" s="48" t="s">
        <v>993</v>
      </c>
      <c r="H682" s="49" t="n">
        <v>1445500</v>
      </c>
      <c r="I682" s="48" t="s">
        <v>992</v>
      </c>
    </row>
    <row r="683" customFormat="false" ht="14.4" hidden="false" customHeight="false" outlineLevel="0" collapsed="false">
      <c r="C683" s="46" t="n">
        <v>2500700697</v>
      </c>
      <c r="D683" s="46" t="n">
        <v>2500700697</v>
      </c>
      <c r="E683" s="47" t="n">
        <v>800000031991</v>
      </c>
      <c r="F683" s="0" t="s">
        <v>582</v>
      </c>
      <c r="G683" s="48" t="s">
        <v>994</v>
      </c>
      <c r="H683" s="49" t="n">
        <v>2247500</v>
      </c>
    </row>
    <row r="684" customFormat="false" ht="14.4" hidden="false" customHeight="false" outlineLevel="0" collapsed="false">
      <c r="C684" s="46" t="n">
        <v>2500700697</v>
      </c>
      <c r="D684" s="46" t="n">
        <v>2500700697</v>
      </c>
      <c r="E684" s="47" t="n">
        <v>800000032033</v>
      </c>
      <c r="F684" s="0" t="s">
        <v>555</v>
      </c>
      <c r="G684" s="48" t="s">
        <v>995</v>
      </c>
      <c r="H684" s="49" t="n">
        <v>1445500</v>
      </c>
    </row>
    <row r="685" customFormat="false" ht="14.4" hidden="false" customHeight="false" outlineLevel="0" collapsed="false">
      <c r="C685" s="46" t="n">
        <v>2500700697</v>
      </c>
      <c r="D685" s="46" t="n">
        <v>2500700697</v>
      </c>
      <c r="E685" s="47" t="n">
        <v>800000032035</v>
      </c>
      <c r="F685" s="0" t="s">
        <v>555</v>
      </c>
      <c r="G685" s="48" t="s">
        <v>996</v>
      </c>
      <c r="H685" s="49" t="n">
        <v>2247500</v>
      </c>
    </row>
    <row r="686" customFormat="false" ht="14.4" hidden="false" customHeight="false" outlineLevel="0" collapsed="false">
      <c r="C686" s="46" t="n">
        <v>2500700697</v>
      </c>
      <c r="D686" s="46" t="n">
        <v>2500700697</v>
      </c>
      <c r="E686" s="47" t="n">
        <v>800000032187</v>
      </c>
      <c r="F686" s="0" t="s">
        <v>544</v>
      </c>
      <c r="G686" s="48" t="s">
        <v>997</v>
      </c>
      <c r="H686" s="49" t="n">
        <v>2247500</v>
      </c>
    </row>
    <row r="687" customFormat="false" ht="14.4" hidden="false" customHeight="false" outlineLevel="0" collapsed="false">
      <c r="C687" s="46" t="n">
        <v>2500700697</v>
      </c>
      <c r="D687" s="46" t="n">
        <v>2500700697</v>
      </c>
      <c r="E687" s="47" t="n">
        <v>800000032221</v>
      </c>
      <c r="F687" s="0" t="s">
        <v>853</v>
      </c>
      <c r="G687" s="48" t="s">
        <v>998</v>
      </c>
      <c r="H687" s="49" t="n">
        <v>1652000</v>
      </c>
    </row>
    <row r="688" customFormat="false" ht="14.4" hidden="false" customHeight="false" outlineLevel="0" collapsed="false">
      <c r="C688" s="46" t="n">
        <v>2500700697</v>
      </c>
      <c r="D688" s="46" t="n">
        <v>2500700697</v>
      </c>
      <c r="E688" s="47" t="n">
        <v>800000032222</v>
      </c>
      <c r="F688" s="0" t="s">
        <v>853</v>
      </c>
      <c r="G688" s="48" t="s">
        <v>999</v>
      </c>
      <c r="H688" s="49" t="n">
        <v>3648000</v>
      </c>
    </row>
    <row r="689" customFormat="false" ht="14.4" hidden="false" customHeight="false" outlineLevel="0" collapsed="false">
      <c r="C689" s="46" t="n">
        <v>2500700701</v>
      </c>
      <c r="D689" s="46" t="n">
        <v>2500700701</v>
      </c>
      <c r="E689" s="47" t="n">
        <v>800000032341</v>
      </c>
      <c r="F689" s="0" t="s">
        <v>501</v>
      </c>
      <c r="G689" s="48" t="s">
        <v>1000</v>
      </c>
      <c r="H689" s="49" t="n">
        <v>1046700</v>
      </c>
    </row>
    <row r="690" customFormat="false" ht="14.4" hidden="false" customHeight="false" outlineLevel="0" collapsed="false">
      <c r="B690" s="48" t="s">
        <v>1001</v>
      </c>
      <c r="C690" s="46" t="n">
        <v>2500700701</v>
      </c>
      <c r="D690" s="46" t="n">
        <v>2500700701</v>
      </c>
      <c r="E690" s="47" t="n">
        <v>800000032342</v>
      </c>
      <c r="F690" s="0" t="s">
        <v>664</v>
      </c>
      <c r="G690" s="48" t="s">
        <v>1002</v>
      </c>
      <c r="H690" s="49" t="n">
        <v>942030</v>
      </c>
      <c r="I690" s="48" t="s">
        <v>1001</v>
      </c>
    </row>
    <row r="691" customFormat="false" ht="14.4" hidden="false" customHeight="false" outlineLevel="0" collapsed="false">
      <c r="C691" s="46" t="n">
        <v>2500700701</v>
      </c>
      <c r="D691" s="46" t="n">
        <v>2500700701</v>
      </c>
      <c r="E691" s="47" t="n">
        <v>800000032343</v>
      </c>
      <c r="F691" s="0" t="s">
        <v>501</v>
      </c>
      <c r="G691" s="48" t="s">
        <v>1003</v>
      </c>
      <c r="H691" s="49" t="n">
        <v>1527544</v>
      </c>
    </row>
    <row r="692" customFormat="false" ht="14.4" hidden="false" customHeight="false" outlineLevel="0" collapsed="false">
      <c r="C692" s="46" t="n">
        <v>2500700701</v>
      </c>
      <c r="D692" s="46" t="n">
        <v>2500700701</v>
      </c>
      <c r="E692" s="47" t="n">
        <v>800000032344</v>
      </c>
      <c r="F692" s="0" t="s">
        <v>664</v>
      </c>
      <c r="G692" s="48" t="s">
        <v>1004</v>
      </c>
      <c r="H692" s="49" t="n">
        <v>1579760</v>
      </c>
    </row>
    <row r="693" customFormat="false" ht="14.4" hidden="false" customHeight="false" outlineLevel="0" collapsed="false">
      <c r="C693" s="46" t="n">
        <v>2500700703</v>
      </c>
      <c r="D693" s="46" t="n">
        <v>2500700703</v>
      </c>
      <c r="E693" s="47" t="n">
        <v>800000031815</v>
      </c>
      <c r="F693" s="0" t="s">
        <v>83</v>
      </c>
      <c r="G693" s="48" t="s">
        <v>1005</v>
      </c>
      <c r="H693" s="49" t="n">
        <v>932213</v>
      </c>
    </row>
    <row r="694" customFormat="false" ht="14.4" hidden="false" customHeight="false" outlineLevel="0" collapsed="false">
      <c r="C694" s="46" t="n">
        <v>2500700703</v>
      </c>
      <c r="D694" s="46" t="n">
        <v>2500700703</v>
      </c>
      <c r="E694" s="47" t="n">
        <v>800000031819</v>
      </c>
      <c r="F694" s="0" t="s">
        <v>1006</v>
      </c>
      <c r="G694" s="48" t="s">
        <v>1007</v>
      </c>
      <c r="H694" s="49" t="n">
        <v>1346605</v>
      </c>
    </row>
    <row r="695" customFormat="false" ht="14.4" hidden="false" customHeight="false" outlineLevel="0" collapsed="false">
      <c r="C695" s="46" t="n">
        <v>2500700703</v>
      </c>
      <c r="D695" s="46" t="n">
        <v>2500700703</v>
      </c>
      <c r="E695" s="47" t="n">
        <v>800000032016</v>
      </c>
      <c r="F695" s="0" t="s">
        <v>582</v>
      </c>
      <c r="G695" s="48" t="s">
        <v>1008</v>
      </c>
      <c r="H695" s="49" t="n">
        <v>1560000</v>
      </c>
    </row>
    <row r="696" customFormat="false" ht="14.4" hidden="false" customHeight="false" outlineLevel="0" collapsed="false">
      <c r="B696" s="48" t="s">
        <v>1009</v>
      </c>
      <c r="C696" s="46" t="n">
        <v>2500700703</v>
      </c>
      <c r="D696" s="46" t="n">
        <v>2500700703</v>
      </c>
      <c r="E696" s="47" t="n">
        <v>800000032168</v>
      </c>
      <c r="F696" s="0" t="s">
        <v>433</v>
      </c>
      <c r="G696" s="48" t="s">
        <v>1010</v>
      </c>
      <c r="H696" s="49" t="n">
        <v>645946.66</v>
      </c>
      <c r="I696" s="48" t="s">
        <v>1009</v>
      </c>
    </row>
    <row r="697" customFormat="false" ht="14.4" hidden="false" customHeight="false" outlineLevel="0" collapsed="false">
      <c r="C697" s="46" t="n">
        <v>2500700703</v>
      </c>
      <c r="D697" s="46" t="n">
        <v>2500700703</v>
      </c>
      <c r="E697" s="47" t="n">
        <v>800000032169</v>
      </c>
      <c r="F697" s="0" t="s">
        <v>433</v>
      </c>
      <c r="G697" s="48" t="s">
        <v>1011</v>
      </c>
      <c r="H697" s="49" t="n">
        <v>649600</v>
      </c>
    </row>
    <row r="698" customFormat="false" ht="14.4" hidden="false" customHeight="false" outlineLevel="0" collapsed="false">
      <c r="C698" s="46" t="n">
        <v>2500700703</v>
      </c>
      <c r="D698" s="46" t="n">
        <v>2500700703</v>
      </c>
      <c r="E698" s="47" t="n">
        <v>800000032170</v>
      </c>
      <c r="F698" s="0" t="s">
        <v>1012</v>
      </c>
      <c r="G698" s="48" t="s">
        <v>1013</v>
      </c>
      <c r="H698" s="49" t="n">
        <v>1754204.97</v>
      </c>
    </row>
    <row r="699" customFormat="false" ht="14.4" hidden="false" customHeight="false" outlineLevel="0" collapsed="false">
      <c r="C699" s="46" t="n">
        <v>2500700703</v>
      </c>
      <c r="D699" s="46" t="n">
        <v>2500700703</v>
      </c>
      <c r="E699" s="47" t="n">
        <v>800000032171</v>
      </c>
      <c r="F699" s="0" t="s">
        <v>1012</v>
      </c>
      <c r="G699" s="48" t="s">
        <v>1014</v>
      </c>
      <c r="H699" s="49" t="n">
        <v>1086890</v>
      </c>
    </row>
    <row r="700" customFormat="false" ht="14.4" hidden="false" customHeight="false" outlineLevel="0" collapsed="false">
      <c r="C700" s="46" t="n">
        <v>2500700703</v>
      </c>
      <c r="D700" s="46" t="n">
        <v>2500700703</v>
      </c>
      <c r="E700" s="47" t="n">
        <v>800000032191</v>
      </c>
      <c r="F700" s="0" t="s">
        <v>589</v>
      </c>
      <c r="G700" s="48" t="s">
        <v>1015</v>
      </c>
      <c r="H700" s="49" t="n">
        <v>1564000</v>
      </c>
    </row>
    <row r="701" customFormat="false" ht="14.4" hidden="false" customHeight="false" outlineLevel="0" collapsed="false">
      <c r="B701" s="48" t="s">
        <v>1016</v>
      </c>
      <c r="C701" s="46" t="n">
        <v>2500700705</v>
      </c>
      <c r="D701" s="46" t="n">
        <v>2500700705</v>
      </c>
      <c r="E701" s="47" t="n">
        <v>800000031956</v>
      </c>
      <c r="F701" s="0" t="s">
        <v>1017</v>
      </c>
      <c r="G701" s="48" t="s">
        <v>1018</v>
      </c>
      <c r="H701" s="49" t="n">
        <v>3563619</v>
      </c>
      <c r="I701" s="48" t="s">
        <v>1016</v>
      </c>
    </row>
    <row r="702" customFormat="false" ht="14.4" hidden="false" customHeight="false" outlineLevel="0" collapsed="false">
      <c r="C702" s="46" t="n">
        <v>2500700712</v>
      </c>
      <c r="D702" s="46" t="n">
        <v>2500700712</v>
      </c>
      <c r="E702" s="47" t="n">
        <v>800000031576</v>
      </c>
      <c r="F702" s="0" t="s">
        <v>1019</v>
      </c>
      <c r="G702" s="48" t="s">
        <v>1020</v>
      </c>
      <c r="H702" s="49" t="n">
        <v>427393.02</v>
      </c>
    </row>
    <row r="703" customFormat="false" ht="14.4" hidden="false" customHeight="false" outlineLevel="0" collapsed="false">
      <c r="C703" s="46" t="n">
        <v>2500700712</v>
      </c>
      <c r="D703" s="46" t="n">
        <v>2500700712</v>
      </c>
      <c r="E703" s="47" t="n">
        <v>800000031577</v>
      </c>
      <c r="F703" s="0" t="s">
        <v>1019</v>
      </c>
      <c r="G703" s="48" t="s">
        <v>1021</v>
      </c>
      <c r="H703" s="49" t="n">
        <v>457200</v>
      </c>
    </row>
    <row r="704" customFormat="false" ht="14.4" hidden="false" customHeight="false" outlineLevel="0" collapsed="false">
      <c r="C704" s="46" t="n">
        <v>2500700712</v>
      </c>
      <c r="D704" s="46" t="n">
        <v>2500700712</v>
      </c>
      <c r="E704" s="47" t="n">
        <v>800000031578</v>
      </c>
      <c r="F704" s="0" t="s">
        <v>1019</v>
      </c>
      <c r="G704" s="48" t="s">
        <v>1022</v>
      </c>
      <c r="H704" s="49" t="n">
        <v>386123.91</v>
      </c>
    </row>
    <row r="705" customFormat="false" ht="14.4" hidden="false" customHeight="false" outlineLevel="0" collapsed="false">
      <c r="B705" s="48" t="s">
        <v>1023</v>
      </c>
      <c r="C705" s="46" t="n">
        <v>2500700712</v>
      </c>
      <c r="D705" s="46" t="n">
        <v>2500700712</v>
      </c>
      <c r="E705" s="47" t="n">
        <v>800000031579</v>
      </c>
      <c r="F705" s="0" t="s">
        <v>1019</v>
      </c>
      <c r="G705" s="48" t="s">
        <v>1022</v>
      </c>
      <c r="H705" s="49" t="n">
        <v>386123.9</v>
      </c>
      <c r="I705" s="48" t="s">
        <v>1023</v>
      </c>
    </row>
    <row r="706" customFormat="false" ht="14.4" hidden="false" customHeight="false" outlineLevel="0" collapsed="false">
      <c r="C706" s="46" t="n">
        <v>2500700712</v>
      </c>
      <c r="D706" s="46" t="n">
        <v>2500700712</v>
      </c>
      <c r="E706" s="47" t="n">
        <v>800000031580</v>
      </c>
      <c r="F706" s="0" t="s">
        <v>1019</v>
      </c>
      <c r="G706" s="48" t="s">
        <v>1024</v>
      </c>
      <c r="H706" s="49" t="n">
        <v>403500</v>
      </c>
    </row>
    <row r="707" customFormat="false" ht="14.4" hidden="false" customHeight="false" outlineLevel="0" collapsed="false">
      <c r="C707" s="46" t="n">
        <v>2500700712</v>
      </c>
      <c r="D707" s="46" t="n">
        <v>2500700712</v>
      </c>
      <c r="E707" s="47" t="n">
        <v>800000031581</v>
      </c>
      <c r="F707" s="0" t="s">
        <v>1019</v>
      </c>
      <c r="G707" s="48" t="s">
        <v>1024</v>
      </c>
      <c r="H707" s="49" t="n">
        <v>403500</v>
      </c>
    </row>
    <row r="708" customFormat="false" ht="14.4" hidden="false" customHeight="false" outlineLevel="0" collapsed="false">
      <c r="C708" s="46" t="n">
        <v>2500700712</v>
      </c>
      <c r="D708" s="46" t="n">
        <v>2500700712</v>
      </c>
      <c r="E708" s="47" t="n">
        <v>800000031868</v>
      </c>
      <c r="F708" s="0" t="s">
        <v>496</v>
      </c>
      <c r="G708" s="48" t="s">
        <v>1025</v>
      </c>
      <c r="H708" s="49" t="n">
        <v>403500</v>
      </c>
    </row>
    <row r="709" customFormat="false" ht="14.4" hidden="false" customHeight="false" outlineLevel="0" collapsed="false">
      <c r="C709" s="46" t="n">
        <v>2500700712</v>
      </c>
      <c r="D709" s="46" t="n">
        <v>2500700712</v>
      </c>
      <c r="E709" s="47" t="n">
        <v>800000031869</v>
      </c>
      <c r="F709" s="0" t="s">
        <v>496</v>
      </c>
      <c r="G709" s="48" t="s">
        <v>1026</v>
      </c>
      <c r="H709" s="49" t="n">
        <v>403500</v>
      </c>
    </row>
    <row r="710" customFormat="false" ht="14.4" hidden="false" customHeight="false" outlineLevel="0" collapsed="false">
      <c r="C710" s="46" t="n">
        <v>2500700712</v>
      </c>
      <c r="D710" s="46" t="n">
        <v>2500700712</v>
      </c>
      <c r="E710" s="47" t="n">
        <v>800000032118</v>
      </c>
      <c r="F710" s="0" t="s">
        <v>1027</v>
      </c>
      <c r="G710" s="48" t="s">
        <v>1028</v>
      </c>
      <c r="H710" s="49" t="n">
        <v>457200</v>
      </c>
    </row>
    <row r="711" customFormat="false" ht="14.4" hidden="false" customHeight="false" outlineLevel="0" collapsed="false">
      <c r="C711" s="46" t="n">
        <v>2500700712</v>
      </c>
      <c r="D711" s="46" t="n">
        <v>2500700712</v>
      </c>
      <c r="E711" s="47" t="n">
        <v>800000032119</v>
      </c>
      <c r="F711" s="0" t="s">
        <v>1027</v>
      </c>
      <c r="G711" s="48" t="s">
        <v>1029</v>
      </c>
      <c r="H711" s="49" t="n">
        <v>609600</v>
      </c>
    </row>
    <row r="712" customFormat="false" ht="14.4" hidden="false" customHeight="false" outlineLevel="0" collapsed="false">
      <c r="C712" s="46" t="n">
        <v>2500700731</v>
      </c>
      <c r="D712" s="46" t="n">
        <v>2500700731</v>
      </c>
      <c r="E712" s="47" t="n">
        <v>800000032192</v>
      </c>
      <c r="F712" s="0" t="s">
        <v>1030</v>
      </c>
      <c r="G712" s="48" t="s">
        <v>1031</v>
      </c>
      <c r="H712" s="49" t="n">
        <v>1842500</v>
      </c>
    </row>
    <row r="713" customFormat="false" ht="14.4" hidden="false" customHeight="false" outlineLevel="0" collapsed="false">
      <c r="B713" s="48" t="s">
        <v>1032</v>
      </c>
      <c r="C713" s="46" t="n">
        <v>2500700731</v>
      </c>
      <c r="D713" s="46" t="n">
        <v>2500700731</v>
      </c>
      <c r="E713" s="47" t="n">
        <v>800000032194</v>
      </c>
      <c r="F713" s="0" t="s">
        <v>1030</v>
      </c>
      <c r="G713" s="48" t="s">
        <v>1033</v>
      </c>
      <c r="H713" s="49" t="n">
        <v>1658250</v>
      </c>
      <c r="I713" s="48" t="s">
        <v>1032</v>
      </c>
    </row>
    <row r="714" customFormat="false" ht="14.4" hidden="false" customHeight="false" outlineLevel="0" collapsed="false">
      <c r="C714" s="46" t="n">
        <v>2500700737</v>
      </c>
      <c r="D714" s="46" t="n">
        <v>2500700737</v>
      </c>
      <c r="E714" s="47" t="n">
        <v>800000030983</v>
      </c>
      <c r="F714" s="0" t="s">
        <v>1034</v>
      </c>
      <c r="G714" s="48" t="s">
        <v>1035</v>
      </c>
      <c r="H714" s="49" t="n">
        <v>1396599.04</v>
      </c>
    </row>
    <row r="715" customFormat="false" ht="14.4" hidden="false" customHeight="false" outlineLevel="0" collapsed="false">
      <c r="C715" s="46" t="n">
        <v>2500700737</v>
      </c>
      <c r="D715" s="46" t="n">
        <v>2500700737</v>
      </c>
      <c r="E715" s="47" t="n">
        <v>800000031099</v>
      </c>
      <c r="F715" s="0" t="s">
        <v>1036</v>
      </c>
      <c r="G715" s="48" t="s">
        <v>1037</v>
      </c>
      <c r="H715" s="49" t="n">
        <v>2440000</v>
      </c>
    </row>
    <row r="716" customFormat="false" ht="14.4" hidden="false" customHeight="false" outlineLevel="0" collapsed="false">
      <c r="C716" s="46" t="n">
        <v>2500700737</v>
      </c>
      <c r="D716" s="46" t="n">
        <v>2500700737</v>
      </c>
      <c r="E716" s="47" t="n">
        <v>800000031165</v>
      </c>
      <c r="F716" s="0" t="s">
        <v>1038</v>
      </c>
      <c r="G716" s="48" t="s">
        <v>1039</v>
      </c>
      <c r="H716" s="49" t="n">
        <v>2440000</v>
      </c>
    </row>
    <row r="717" customFormat="false" ht="14.4" hidden="false" customHeight="false" outlineLevel="0" collapsed="false">
      <c r="C717" s="46" t="n">
        <v>2500700737</v>
      </c>
      <c r="D717" s="46" t="n">
        <v>2500700737</v>
      </c>
      <c r="E717" s="47" t="n">
        <v>800000031306</v>
      </c>
      <c r="F717" s="0" t="s">
        <v>1040</v>
      </c>
      <c r="G717" s="48" t="s">
        <v>1041</v>
      </c>
      <c r="H717" s="49" t="n">
        <v>692300</v>
      </c>
    </row>
    <row r="718" customFormat="false" ht="14.4" hidden="false" customHeight="false" outlineLevel="0" collapsed="false">
      <c r="C718" s="46" t="n">
        <v>2500700737</v>
      </c>
      <c r="D718" s="46" t="n">
        <v>2500700737</v>
      </c>
      <c r="E718" s="47" t="n">
        <v>800000031387</v>
      </c>
      <c r="F718" s="0" t="s">
        <v>1042</v>
      </c>
      <c r="G718" s="48" t="s">
        <v>1043</v>
      </c>
      <c r="H718" s="49" t="n">
        <v>1043400.96</v>
      </c>
    </row>
    <row r="719" customFormat="false" ht="14.4" hidden="false" customHeight="false" outlineLevel="0" collapsed="false">
      <c r="C719" s="46" t="n">
        <v>2500700737</v>
      </c>
      <c r="D719" s="46" t="n">
        <v>2500700737</v>
      </c>
      <c r="E719" s="47" t="n">
        <v>800000031388</v>
      </c>
      <c r="F719" s="0" t="s">
        <v>1042</v>
      </c>
      <c r="G719" s="48" t="s">
        <v>1044</v>
      </c>
      <c r="H719" s="49" t="n">
        <v>3144299.04</v>
      </c>
    </row>
    <row r="720" customFormat="false" ht="14.4" hidden="false" customHeight="false" outlineLevel="0" collapsed="false">
      <c r="C720" s="46" t="n">
        <v>2500700737</v>
      </c>
      <c r="D720" s="46" t="n">
        <v>2500700737</v>
      </c>
      <c r="E720" s="47" t="n">
        <v>800000031487</v>
      </c>
      <c r="F720" s="0" t="s">
        <v>79</v>
      </c>
      <c r="G720" s="48" t="s">
        <v>1045</v>
      </c>
      <c r="H720" s="49" t="n">
        <v>2440000</v>
      </c>
    </row>
    <row r="721" customFormat="false" ht="14.4" hidden="false" customHeight="false" outlineLevel="0" collapsed="false">
      <c r="C721" s="46" t="n">
        <v>2500700737</v>
      </c>
      <c r="D721" s="46" t="n">
        <v>2500700737</v>
      </c>
      <c r="E721" s="47" t="n">
        <v>800000031550</v>
      </c>
      <c r="F721" s="0" t="s">
        <v>447</v>
      </c>
      <c r="G721" s="48" t="s">
        <v>1046</v>
      </c>
      <c r="H721" s="49" t="n">
        <v>2440000</v>
      </c>
    </row>
    <row r="722" customFormat="false" ht="14.4" hidden="false" customHeight="false" outlineLevel="0" collapsed="false">
      <c r="C722" s="46" t="n">
        <v>2500700737</v>
      </c>
      <c r="D722" s="46" t="n">
        <v>2500700737</v>
      </c>
      <c r="E722" s="47" t="n">
        <v>800000031701</v>
      </c>
      <c r="F722" s="0" t="s">
        <v>454</v>
      </c>
      <c r="G722" s="48" t="s">
        <v>1047</v>
      </c>
      <c r="H722" s="49" t="n">
        <v>2440000</v>
      </c>
    </row>
    <row r="723" customFormat="false" ht="14.4" hidden="false" customHeight="false" outlineLevel="0" collapsed="false">
      <c r="C723" s="46" t="n">
        <v>2500700737</v>
      </c>
      <c r="D723" s="46" t="n">
        <v>2500700737</v>
      </c>
      <c r="E723" s="47" t="n">
        <v>800000031702</v>
      </c>
      <c r="F723" s="0" t="s">
        <v>454</v>
      </c>
      <c r="G723" s="48" t="s">
        <v>1048</v>
      </c>
      <c r="H723" s="49" t="n">
        <v>2440000</v>
      </c>
    </row>
    <row r="724" customFormat="false" ht="14.4" hidden="false" customHeight="false" outlineLevel="0" collapsed="false">
      <c r="C724" s="46" t="n">
        <v>2500700737</v>
      </c>
      <c r="D724" s="46" t="n">
        <v>2500700737</v>
      </c>
      <c r="E724" s="47" t="n">
        <v>800000031781</v>
      </c>
      <c r="F724" s="0" t="s">
        <v>539</v>
      </c>
      <c r="G724" s="48" t="s">
        <v>1049</v>
      </c>
      <c r="H724" s="49" t="n">
        <v>2440000</v>
      </c>
    </row>
    <row r="725" customFormat="false" ht="14.4" hidden="false" customHeight="false" outlineLevel="0" collapsed="false">
      <c r="C725" s="46" t="n">
        <v>2500700737</v>
      </c>
      <c r="D725" s="46" t="n">
        <v>2500700737</v>
      </c>
      <c r="E725" s="47" t="n">
        <v>800000031954</v>
      </c>
      <c r="F725" s="0" t="s">
        <v>719</v>
      </c>
      <c r="G725" s="48" t="s">
        <v>1050</v>
      </c>
      <c r="H725" s="49" t="n">
        <v>1894000.96</v>
      </c>
    </row>
    <row r="726" customFormat="false" ht="14.4" hidden="false" customHeight="false" outlineLevel="0" collapsed="false">
      <c r="B726" s="48" t="s">
        <v>1051</v>
      </c>
      <c r="C726" s="46" t="n">
        <v>2500700737</v>
      </c>
      <c r="D726" s="46" t="n">
        <v>2500700737</v>
      </c>
      <c r="E726" s="47" t="n">
        <v>800000032207</v>
      </c>
      <c r="F726" s="0" t="s">
        <v>719</v>
      </c>
      <c r="G726" s="48" t="s">
        <v>1052</v>
      </c>
      <c r="H726" s="49" t="n">
        <v>545999.04</v>
      </c>
      <c r="I726" s="48" t="s">
        <v>1051</v>
      </c>
    </row>
    <row r="727" customFormat="false" ht="14.4" hidden="false" customHeight="false" outlineLevel="0" collapsed="false">
      <c r="C727" s="46" t="n">
        <v>2500700743</v>
      </c>
      <c r="D727" s="46" t="n">
        <v>2500700743</v>
      </c>
      <c r="E727" s="47" t="n">
        <v>800000030524</v>
      </c>
      <c r="F727" s="0" t="s">
        <v>1053</v>
      </c>
      <c r="G727" s="48" t="s">
        <v>1054</v>
      </c>
      <c r="H727" s="49" t="n">
        <v>3380000</v>
      </c>
    </row>
    <row r="728" customFormat="false" ht="14.4" hidden="false" customHeight="false" outlineLevel="0" collapsed="false">
      <c r="B728" s="48" t="s">
        <v>1055</v>
      </c>
      <c r="C728" s="46" t="n">
        <v>2500700743</v>
      </c>
      <c r="D728" s="46" t="n">
        <v>2500700743</v>
      </c>
      <c r="E728" s="47" t="n">
        <v>800000030648</v>
      </c>
      <c r="F728" s="0" t="s">
        <v>1056</v>
      </c>
      <c r="G728" s="48" t="s">
        <v>1057</v>
      </c>
      <c r="H728" s="49" t="n">
        <v>2366000</v>
      </c>
      <c r="I728" s="48" t="s">
        <v>1055</v>
      </c>
    </row>
    <row r="729" customFormat="false" ht="14.4" hidden="false" customHeight="false" outlineLevel="0" collapsed="false">
      <c r="C729" s="46" t="n">
        <v>2500700743</v>
      </c>
      <c r="D729" s="46" t="n">
        <v>2500700743</v>
      </c>
      <c r="E729" s="47" t="n">
        <v>800000030737</v>
      </c>
      <c r="F729" s="0" t="s">
        <v>50</v>
      </c>
      <c r="G729" s="48" t="s">
        <v>1058</v>
      </c>
      <c r="H729" s="49" t="n">
        <v>2366000</v>
      </c>
    </row>
    <row r="730" customFormat="false" ht="14.4" hidden="false" customHeight="false" outlineLevel="0" collapsed="false">
      <c r="C730" s="46" t="n">
        <v>2500700743</v>
      </c>
      <c r="D730" s="46" t="n">
        <v>2500700743</v>
      </c>
      <c r="E730" s="47" t="n">
        <v>800000030930</v>
      </c>
      <c r="F730" s="0" t="s">
        <v>1059</v>
      </c>
      <c r="G730" s="48" t="s">
        <v>1060</v>
      </c>
      <c r="H730" s="49" t="n">
        <v>2704000</v>
      </c>
    </row>
    <row r="731" customFormat="false" ht="14.4" hidden="false" customHeight="false" outlineLevel="0" collapsed="false">
      <c r="C731" s="46" t="n">
        <v>2500700743</v>
      </c>
      <c r="D731" s="46" t="n">
        <v>2500700743</v>
      </c>
      <c r="E731" s="47" t="n">
        <v>800000031062</v>
      </c>
      <c r="F731" s="0" t="s">
        <v>1061</v>
      </c>
      <c r="G731" s="48" t="s">
        <v>1062</v>
      </c>
      <c r="H731" s="49" t="n">
        <v>2704000</v>
      </c>
    </row>
    <row r="732" customFormat="false" ht="14.4" hidden="false" customHeight="false" outlineLevel="0" collapsed="false">
      <c r="C732" s="46" t="n">
        <v>2500700743</v>
      </c>
      <c r="D732" s="46" t="n">
        <v>2500700743</v>
      </c>
      <c r="E732" s="47" t="n">
        <v>800000031063</v>
      </c>
      <c r="F732" s="0" t="s">
        <v>1061</v>
      </c>
      <c r="G732" s="48" t="s">
        <v>1063</v>
      </c>
      <c r="H732" s="49" t="n">
        <v>2704000</v>
      </c>
    </row>
    <row r="733" customFormat="false" ht="14.4" hidden="false" customHeight="false" outlineLevel="0" collapsed="false">
      <c r="C733" s="46" t="n">
        <v>2500700743</v>
      </c>
      <c r="D733" s="46" t="n">
        <v>2500700743</v>
      </c>
      <c r="E733" s="47" t="n">
        <v>800000031064</v>
      </c>
      <c r="F733" s="0" t="s">
        <v>1064</v>
      </c>
      <c r="G733" s="48" t="s">
        <v>1065</v>
      </c>
      <c r="H733" s="49" t="n">
        <v>2704000</v>
      </c>
    </row>
    <row r="734" customFormat="false" ht="14.4" hidden="false" customHeight="false" outlineLevel="0" collapsed="false">
      <c r="C734" s="46" t="n">
        <v>2500700743</v>
      </c>
      <c r="D734" s="46" t="n">
        <v>2500700743</v>
      </c>
      <c r="E734" s="47" t="n">
        <v>800000031201</v>
      </c>
      <c r="F734" s="0" t="s">
        <v>816</v>
      </c>
      <c r="G734" s="48" t="s">
        <v>1066</v>
      </c>
      <c r="H734" s="49" t="n">
        <v>2704000</v>
      </c>
    </row>
    <row r="735" customFormat="false" ht="14.4" hidden="false" customHeight="false" outlineLevel="0" collapsed="false">
      <c r="C735" s="46" t="n">
        <v>2500700743</v>
      </c>
      <c r="D735" s="46" t="n">
        <v>2500700743</v>
      </c>
      <c r="E735" s="47" t="n">
        <v>800000031895</v>
      </c>
      <c r="F735" s="0" t="s">
        <v>407</v>
      </c>
      <c r="G735" s="48" t="s">
        <v>1067</v>
      </c>
      <c r="H735" s="49" t="n">
        <v>2704000</v>
      </c>
    </row>
    <row r="736" customFormat="false" ht="14.4" hidden="false" customHeight="false" outlineLevel="0" collapsed="false">
      <c r="C736" s="46" t="n">
        <v>2500700762</v>
      </c>
      <c r="D736" s="46" t="n">
        <v>2500700762</v>
      </c>
      <c r="E736" s="47" t="n">
        <v>800000032038</v>
      </c>
      <c r="F736" s="0" t="s">
        <v>1068</v>
      </c>
      <c r="G736" s="48" t="s">
        <v>1069</v>
      </c>
      <c r="H736" s="49" t="n">
        <v>477000</v>
      </c>
    </row>
    <row r="737" customFormat="false" ht="14.4" hidden="false" customHeight="false" outlineLevel="0" collapsed="false">
      <c r="B737" s="48" t="s">
        <v>1070</v>
      </c>
      <c r="C737" s="46" t="n">
        <v>2500700762</v>
      </c>
      <c r="D737" s="46" t="n">
        <v>2500700762</v>
      </c>
      <c r="E737" s="47" t="n">
        <v>800000032220</v>
      </c>
      <c r="F737" s="0" t="s">
        <v>687</v>
      </c>
      <c r="G737" s="48" t="s">
        <v>1069</v>
      </c>
      <c r="H737" s="49" t="n">
        <v>450500</v>
      </c>
      <c r="I737" s="48" t="s">
        <v>1070</v>
      </c>
    </row>
    <row r="738" customFormat="false" ht="14.4" hidden="false" customHeight="false" outlineLevel="0" collapsed="false">
      <c r="B738" s="48" t="s">
        <v>1071</v>
      </c>
      <c r="C738" s="46" t="n">
        <v>2500700765</v>
      </c>
      <c r="D738" s="46" t="n">
        <v>2500700765</v>
      </c>
      <c r="E738" s="47" t="n">
        <v>800000032250</v>
      </c>
      <c r="F738" s="0" t="s">
        <v>587</v>
      </c>
      <c r="G738" s="48" t="s">
        <v>1072</v>
      </c>
      <c r="H738" s="49" t="n">
        <v>291000</v>
      </c>
      <c r="I738" s="48" t="s">
        <v>1071</v>
      </c>
    </row>
    <row r="739" customFormat="false" ht="14.4" hidden="false" customHeight="false" outlineLevel="0" collapsed="false">
      <c r="B739" s="48" t="s">
        <v>1073</v>
      </c>
      <c r="C739" s="46" t="n">
        <v>2500700769</v>
      </c>
      <c r="D739" s="46" t="n">
        <v>2500700769</v>
      </c>
      <c r="E739" s="47" t="n">
        <v>800000031779</v>
      </c>
      <c r="F739" s="0" t="s">
        <v>86</v>
      </c>
      <c r="G739" s="48" t="s">
        <v>1074</v>
      </c>
      <c r="H739" s="49" t="n">
        <v>873500</v>
      </c>
      <c r="I739" s="48" t="s">
        <v>1073</v>
      </c>
    </row>
    <row r="740" customFormat="false" ht="14.4" hidden="false" customHeight="false" outlineLevel="0" collapsed="false">
      <c r="B740" s="48" t="s">
        <v>1075</v>
      </c>
      <c r="C740" s="50" t="n">
        <v>2500700772</v>
      </c>
      <c r="D740" s="46" t="n">
        <v>2500700773</v>
      </c>
      <c r="E740" s="47" t="n">
        <v>800000014817</v>
      </c>
      <c r="F740" s="0" t="s">
        <v>1076</v>
      </c>
      <c r="G740" s="48" t="s">
        <v>1077</v>
      </c>
      <c r="H740" s="49" t="n">
        <v>490000</v>
      </c>
      <c r="I740" s="48" t="s">
        <v>1075</v>
      </c>
    </row>
    <row r="741" customFormat="false" ht="14.4" hidden="false" customHeight="false" outlineLevel="0" collapsed="false">
      <c r="C741" s="50" t="n">
        <v>2500700772</v>
      </c>
      <c r="D741" s="46" t="n">
        <v>2500700773</v>
      </c>
      <c r="E741" s="47" t="n">
        <v>800000015007</v>
      </c>
      <c r="F741" s="0" t="s">
        <v>1078</v>
      </c>
      <c r="G741" s="48" t="s">
        <v>1079</v>
      </c>
      <c r="H741" s="49" t="n">
        <v>490000</v>
      </c>
    </row>
    <row r="742" customFormat="false" ht="14.4" hidden="false" customHeight="false" outlineLevel="0" collapsed="false">
      <c r="C742" s="50" t="n">
        <v>2500700772</v>
      </c>
      <c r="D742" s="46" t="n">
        <v>2500700773</v>
      </c>
      <c r="E742" s="47" t="n">
        <v>800000015351</v>
      </c>
      <c r="F742" s="0" t="s">
        <v>1080</v>
      </c>
      <c r="G742" s="48" t="s">
        <v>1081</v>
      </c>
      <c r="H742" s="49" t="n">
        <v>490000</v>
      </c>
    </row>
    <row r="743" customFormat="false" ht="14.4" hidden="false" customHeight="false" outlineLevel="0" collapsed="false">
      <c r="C743" s="50" t="n">
        <v>2500700772</v>
      </c>
      <c r="D743" s="46" t="n">
        <v>2500700773</v>
      </c>
      <c r="E743" s="47" t="n">
        <v>800000015853</v>
      </c>
      <c r="F743" s="0" t="s">
        <v>732</v>
      </c>
      <c r="G743" s="48" t="s">
        <v>1082</v>
      </c>
      <c r="H743" s="49" t="n">
        <v>490000</v>
      </c>
    </row>
    <row r="744" customFormat="false" ht="14.4" hidden="false" customHeight="false" outlineLevel="0" collapsed="false">
      <c r="C744" s="50" t="n">
        <v>2500700772</v>
      </c>
      <c r="D744" s="46" t="n">
        <v>2500700773</v>
      </c>
      <c r="E744" s="47" t="n">
        <v>800000017389</v>
      </c>
      <c r="F744" s="0" t="s">
        <v>1083</v>
      </c>
      <c r="G744" s="48" t="s">
        <v>1084</v>
      </c>
      <c r="H744" s="49" t="n">
        <v>490000</v>
      </c>
    </row>
    <row r="745" customFormat="false" ht="14.4" hidden="false" customHeight="false" outlineLevel="0" collapsed="false">
      <c r="C745" s="50" t="n">
        <v>2500700772</v>
      </c>
      <c r="D745" s="46" t="n">
        <v>2500700773</v>
      </c>
      <c r="E745" s="47" t="n">
        <v>800000017390</v>
      </c>
      <c r="F745" s="0" t="s">
        <v>1083</v>
      </c>
      <c r="G745" s="48" t="s">
        <v>1084</v>
      </c>
      <c r="H745" s="49" t="n">
        <v>490000</v>
      </c>
    </row>
    <row r="746" customFormat="false" ht="14.4" hidden="false" customHeight="false" outlineLevel="0" collapsed="false">
      <c r="C746" s="50" t="n">
        <v>2500700772</v>
      </c>
      <c r="D746" s="46" t="n">
        <v>2500700773</v>
      </c>
      <c r="E746" s="47" t="n">
        <v>800000031871</v>
      </c>
      <c r="F746" s="0" t="s">
        <v>938</v>
      </c>
      <c r="G746" s="48" t="s">
        <v>1085</v>
      </c>
      <c r="H746" s="49" t="n">
        <v>1998000</v>
      </c>
    </row>
    <row r="747" customFormat="false" ht="14.4" hidden="false" customHeight="false" outlineLevel="0" collapsed="false">
      <c r="C747" s="50" t="n">
        <v>2500700772</v>
      </c>
      <c r="D747" s="46" t="n">
        <v>2500700773</v>
      </c>
      <c r="E747" s="47" t="n">
        <v>800000031983</v>
      </c>
      <c r="F747" s="0" t="s">
        <v>94</v>
      </c>
      <c r="G747" s="48" t="s">
        <v>1086</v>
      </c>
      <c r="H747" s="49" t="n">
        <v>1198800</v>
      </c>
    </row>
    <row r="748" customFormat="false" ht="14.4" hidden="false" customHeight="false" outlineLevel="0" collapsed="false">
      <c r="C748" s="50" t="n">
        <v>2500700772</v>
      </c>
      <c r="D748" s="46" t="n">
        <v>2500700773</v>
      </c>
      <c r="E748" s="47" t="n">
        <v>800000032162</v>
      </c>
      <c r="F748" s="0" t="s">
        <v>501</v>
      </c>
      <c r="G748" s="48" t="s">
        <v>1087</v>
      </c>
      <c r="H748" s="49" t="n">
        <v>2397600</v>
      </c>
    </row>
    <row r="749" customFormat="false" ht="14.4" hidden="false" customHeight="false" outlineLevel="0" collapsed="false">
      <c r="C749" s="50" t="n">
        <v>2500700772</v>
      </c>
      <c r="D749" s="46" t="n">
        <v>2500700773</v>
      </c>
      <c r="E749" s="47" t="n">
        <v>800000032163</v>
      </c>
      <c r="F749" s="0" t="s">
        <v>501</v>
      </c>
      <c r="G749" s="48" t="s">
        <v>1088</v>
      </c>
      <c r="H749" s="49" t="n">
        <v>2397600</v>
      </c>
    </row>
    <row r="750" customFormat="false" ht="14.4" hidden="false" customHeight="false" outlineLevel="0" collapsed="false">
      <c r="C750" s="50" t="n">
        <v>2500700772</v>
      </c>
      <c r="D750" s="46" t="n">
        <v>2500700773</v>
      </c>
      <c r="E750" s="47" t="n">
        <v>800000032164</v>
      </c>
      <c r="F750" s="0" t="s">
        <v>501</v>
      </c>
      <c r="G750" s="48" t="s">
        <v>1089</v>
      </c>
      <c r="H750" s="49" t="n">
        <v>1598400</v>
      </c>
    </row>
    <row r="751" customFormat="false" ht="14.4" hidden="false" customHeight="false" outlineLevel="0" collapsed="false">
      <c r="C751" s="50" t="n">
        <v>2500700772</v>
      </c>
      <c r="D751" s="46" t="n">
        <v>2500700773</v>
      </c>
      <c r="E751" s="47" t="n">
        <v>800000032226</v>
      </c>
      <c r="F751" s="0" t="s">
        <v>557</v>
      </c>
      <c r="G751" s="48" t="s">
        <v>1090</v>
      </c>
      <c r="H751" s="49" t="n">
        <v>1198800</v>
      </c>
    </row>
    <row r="752" customFormat="false" ht="14.4" hidden="false" customHeight="false" outlineLevel="0" collapsed="false">
      <c r="C752" s="50" t="n">
        <v>2500700772</v>
      </c>
      <c r="D752" s="46" t="n">
        <v>2500700773</v>
      </c>
      <c r="E752" s="47" t="n">
        <v>800000032227</v>
      </c>
      <c r="F752" s="0" t="s">
        <v>557</v>
      </c>
      <c r="G752" s="48" t="s">
        <v>1091</v>
      </c>
      <c r="H752" s="49" t="n">
        <v>1198800</v>
      </c>
    </row>
    <row r="753" customFormat="false" ht="14.4" hidden="false" customHeight="false" outlineLevel="0" collapsed="false">
      <c r="C753" s="50" t="n">
        <v>2500700772</v>
      </c>
      <c r="D753" s="46" t="n">
        <v>2500700773</v>
      </c>
      <c r="E753" s="47" t="n">
        <v>800000032228</v>
      </c>
      <c r="F753" s="0" t="s">
        <v>557</v>
      </c>
      <c r="G753" s="48" t="s">
        <v>1092</v>
      </c>
      <c r="H753" s="49" t="n">
        <v>1198800</v>
      </c>
    </row>
    <row r="754" customFormat="false" ht="14.4" hidden="false" customHeight="false" outlineLevel="0" collapsed="false">
      <c r="B754" s="48" t="s">
        <v>1093</v>
      </c>
      <c r="C754" s="46" t="n">
        <v>2500700780</v>
      </c>
      <c r="D754" s="46" t="n">
        <v>2500700780</v>
      </c>
      <c r="E754" s="47" t="n">
        <v>800000031760</v>
      </c>
      <c r="F754" s="0" t="s">
        <v>86</v>
      </c>
      <c r="G754" s="48" t="s">
        <v>1094</v>
      </c>
      <c r="H754" s="49" t="n">
        <v>601408</v>
      </c>
      <c r="I754" s="48" t="s">
        <v>1093</v>
      </c>
    </row>
    <row r="755" customFormat="false" ht="14.4" hidden="false" customHeight="false" outlineLevel="0" collapsed="false">
      <c r="C755" s="46" t="n">
        <v>2500700780</v>
      </c>
      <c r="D755" s="46" t="n">
        <v>2500700780</v>
      </c>
      <c r="E755" s="47" t="n">
        <v>800000031984</v>
      </c>
      <c r="F755" s="0" t="s">
        <v>1068</v>
      </c>
      <c r="G755" s="48" t="s">
        <v>1095</v>
      </c>
      <c r="H755" s="49" t="n">
        <v>995960</v>
      </c>
    </row>
    <row r="756" customFormat="false" ht="14.4" hidden="false" customHeight="false" outlineLevel="0" collapsed="false">
      <c r="B756" s="48" t="s">
        <v>1096</v>
      </c>
      <c r="C756" s="46" t="n">
        <v>2500700784</v>
      </c>
      <c r="D756" s="46" t="n">
        <v>2500700784</v>
      </c>
      <c r="E756" s="47" t="n">
        <v>800000031995</v>
      </c>
      <c r="F756" s="0" t="s">
        <v>92</v>
      </c>
      <c r="G756" s="48" t="s">
        <v>1097</v>
      </c>
      <c r="H756" s="49" t="n">
        <v>293671</v>
      </c>
      <c r="I756" s="48" t="s">
        <v>1096</v>
      </c>
    </row>
    <row r="757" customFormat="false" ht="14.4" hidden="false" customHeight="false" outlineLevel="0" collapsed="false">
      <c r="C757" s="46" t="n">
        <v>2500700784</v>
      </c>
      <c r="D757" s="46" t="n">
        <v>2500700784</v>
      </c>
      <c r="E757" s="47" t="n">
        <v>800000031996</v>
      </c>
      <c r="F757" s="0" t="s">
        <v>92</v>
      </c>
      <c r="G757" s="48" t="s">
        <v>1097</v>
      </c>
      <c r="H757" s="49" t="n">
        <v>330060</v>
      </c>
    </row>
    <row r="758" customFormat="false" ht="14.4" hidden="false" customHeight="false" outlineLevel="0" collapsed="false">
      <c r="B758" s="48" t="s">
        <v>1098</v>
      </c>
      <c r="C758" s="46" t="n">
        <v>2500700793</v>
      </c>
      <c r="D758" s="46" t="n">
        <v>2500700793</v>
      </c>
      <c r="E758" s="47" t="n">
        <v>800000032174</v>
      </c>
      <c r="F758" s="0" t="s">
        <v>1099</v>
      </c>
      <c r="G758" s="48" t="s">
        <v>1100</v>
      </c>
      <c r="H758" s="49" t="n">
        <v>1249000</v>
      </c>
      <c r="I758" s="48" t="s">
        <v>1098</v>
      </c>
    </row>
    <row r="759" customFormat="false" ht="14.4" hidden="false" customHeight="false" outlineLevel="0" collapsed="false">
      <c r="B759" s="48" t="s">
        <v>1101</v>
      </c>
      <c r="C759" s="46" t="n">
        <v>2500700797</v>
      </c>
      <c r="D759" s="46" t="n">
        <v>2500700797</v>
      </c>
      <c r="E759" s="47" t="n">
        <v>800000032275</v>
      </c>
      <c r="F759" s="0" t="s">
        <v>664</v>
      </c>
      <c r="G759" s="48" t="s">
        <v>1102</v>
      </c>
      <c r="H759" s="49" t="n">
        <v>1113326</v>
      </c>
      <c r="I759" s="48" t="s">
        <v>1101</v>
      </c>
    </row>
    <row r="760" customFormat="false" ht="14.4" hidden="false" customHeight="false" outlineLevel="0" collapsed="false">
      <c r="B760" s="48" t="s">
        <v>1103</v>
      </c>
      <c r="C760" s="46" t="n">
        <v>2500700808</v>
      </c>
      <c r="D760" s="46" t="n">
        <v>2500700808</v>
      </c>
      <c r="E760" s="47" t="n">
        <v>800000028586</v>
      </c>
      <c r="F760" s="0" t="s">
        <v>1104</v>
      </c>
      <c r="G760" s="48" t="s">
        <v>1105</v>
      </c>
      <c r="H760" s="49" t="n">
        <v>892500</v>
      </c>
      <c r="I760" s="48" t="s">
        <v>1103</v>
      </c>
    </row>
    <row r="761" customFormat="false" ht="14.4" hidden="false" customHeight="false" outlineLevel="0" collapsed="false">
      <c r="C761" s="46" t="n">
        <v>2500700808</v>
      </c>
      <c r="D761" s="46" t="n">
        <v>2500700808</v>
      </c>
      <c r="E761" s="47" t="n">
        <v>800000029352</v>
      </c>
      <c r="F761" s="0" t="s">
        <v>1106</v>
      </c>
      <c r="G761" s="48" t="s">
        <v>1107</v>
      </c>
      <c r="H761" s="49" t="n">
        <v>892500</v>
      </c>
    </row>
    <row r="762" customFormat="false" ht="14.4" hidden="false" customHeight="false" outlineLevel="0" collapsed="false">
      <c r="C762" s="46" t="n">
        <v>2500700808</v>
      </c>
      <c r="D762" s="46" t="n">
        <v>2500700808</v>
      </c>
      <c r="E762" s="47" t="n">
        <v>800000030422</v>
      </c>
      <c r="F762" s="0" t="s">
        <v>1108</v>
      </c>
      <c r="G762" s="48" t="s">
        <v>1109</v>
      </c>
      <c r="H762" s="49" t="n">
        <v>892500</v>
      </c>
    </row>
    <row r="763" customFormat="false" ht="14.4" hidden="false" customHeight="false" outlineLevel="0" collapsed="false">
      <c r="B763" s="48" t="s">
        <v>1110</v>
      </c>
      <c r="C763" s="46" t="n">
        <v>2500700810</v>
      </c>
      <c r="D763" s="46" t="n">
        <v>2500700810</v>
      </c>
      <c r="E763" s="47" t="n">
        <v>800000031878</v>
      </c>
      <c r="F763" s="0" t="s">
        <v>492</v>
      </c>
      <c r="G763" s="48" t="s">
        <v>1111</v>
      </c>
      <c r="H763" s="49" t="n">
        <v>880000</v>
      </c>
      <c r="I763" s="48" t="s">
        <v>1110</v>
      </c>
    </row>
    <row r="764" customFormat="false" ht="14.4" hidden="false" customHeight="false" outlineLevel="0" collapsed="false">
      <c r="C764" s="46" t="n">
        <v>2500700810</v>
      </c>
      <c r="D764" s="46" t="n">
        <v>2500700810</v>
      </c>
      <c r="E764" s="47" t="n">
        <v>800000031879</v>
      </c>
      <c r="F764" s="0" t="s">
        <v>492</v>
      </c>
      <c r="G764" s="48" t="s">
        <v>1112</v>
      </c>
      <c r="H764" s="49" t="n">
        <v>1056000</v>
      </c>
    </row>
    <row r="765" customFormat="false" ht="14.4" hidden="false" customHeight="false" outlineLevel="0" collapsed="false">
      <c r="C765" s="46" t="n">
        <v>2500700810</v>
      </c>
      <c r="D765" s="46" t="n">
        <v>2500700810</v>
      </c>
      <c r="E765" s="47" t="n">
        <v>800000031880</v>
      </c>
      <c r="F765" s="0" t="s">
        <v>492</v>
      </c>
      <c r="G765" s="48" t="s">
        <v>1113</v>
      </c>
      <c r="H765" s="49" t="n">
        <v>1056000</v>
      </c>
    </row>
    <row r="766" customFormat="false" ht="14.4" hidden="false" customHeight="false" outlineLevel="0" collapsed="false">
      <c r="C766" s="46" t="n">
        <v>2500700810</v>
      </c>
      <c r="D766" s="46" t="n">
        <v>2500700810</v>
      </c>
      <c r="E766" s="47" t="n">
        <v>800000032292</v>
      </c>
      <c r="F766" s="0" t="s">
        <v>433</v>
      </c>
      <c r="G766" s="48" t="s">
        <v>1114</v>
      </c>
      <c r="H766" s="49" t="n">
        <v>1056000</v>
      </c>
    </row>
    <row r="767" customFormat="false" ht="14.4" hidden="false" customHeight="false" outlineLevel="0" collapsed="false">
      <c r="B767" s="48" t="s">
        <v>1115</v>
      </c>
      <c r="C767" s="46" t="n">
        <v>2500700812</v>
      </c>
      <c r="D767" s="46" t="n">
        <v>2500700812</v>
      </c>
      <c r="E767" s="47" t="n">
        <v>800000031544</v>
      </c>
      <c r="F767" s="0" t="s">
        <v>1116</v>
      </c>
      <c r="G767" s="48" t="s">
        <v>1117</v>
      </c>
      <c r="H767" s="49" t="n">
        <v>420000</v>
      </c>
      <c r="I767" s="48" t="s">
        <v>1115</v>
      </c>
    </row>
    <row r="768" customFormat="false" ht="14.4" hidden="false" customHeight="false" outlineLevel="0" collapsed="false">
      <c r="C768" s="46" t="n">
        <v>2500700812</v>
      </c>
      <c r="D768" s="46" t="n">
        <v>2500700812</v>
      </c>
      <c r="E768" s="47" t="n">
        <v>800000031624</v>
      </c>
      <c r="F768" s="0" t="s">
        <v>560</v>
      </c>
      <c r="G768" s="48" t="s">
        <v>1118</v>
      </c>
      <c r="H768" s="49" t="n">
        <v>420000</v>
      </c>
    </row>
    <row r="769" customFormat="false" ht="14.4" hidden="false" customHeight="false" outlineLevel="0" collapsed="false">
      <c r="C769" s="46" t="n">
        <v>2500700812</v>
      </c>
      <c r="D769" s="46" t="n">
        <v>2500700812</v>
      </c>
      <c r="E769" s="47" t="n">
        <v>800000031752</v>
      </c>
      <c r="F769" s="0" t="s">
        <v>592</v>
      </c>
      <c r="G769" s="48" t="s">
        <v>1119</v>
      </c>
      <c r="H769" s="49" t="n">
        <v>420000</v>
      </c>
    </row>
    <row r="770" customFormat="false" ht="14.4" hidden="false" customHeight="false" outlineLevel="0" collapsed="false">
      <c r="C770" s="46" t="n">
        <v>2500700812</v>
      </c>
      <c r="D770" s="46" t="n">
        <v>2500700812</v>
      </c>
      <c r="E770" s="47" t="n">
        <v>800000031947</v>
      </c>
      <c r="F770" s="0" t="s">
        <v>460</v>
      </c>
      <c r="G770" s="48" t="s">
        <v>1120</v>
      </c>
      <c r="H770" s="49" t="n">
        <v>1317120</v>
      </c>
    </row>
    <row r="771" customFormat="false" ht="14.4" hidden="false" customHeight="false" outlineLevel="0" collapsed="false">
      <c r="C771" s="46" t="n">
        <v>2500700812</v>
      </c>
      <c r="D771" s="46" t="n">
        <v>2500700812</v>
      </c>
      <c r="E771" s="47" t="n">
        <v>800000032159</v>
      </c>
      <c r="F771" s="0" t="s">
        <v>501</v>
      </c>
      <c r="G771" s="48" t="s">
        <v>1120</v>
      </c>
      <c r="H771" s="49" t="n">
        <v>1317120</v>
      </c>
    </row>
    <row r="772" customFormat="false" ht="14.4" hidden="false" customHeight="false" outlineLevel="0" collapsed="false">
      <c r="B772" s="48" t="s">
        <v>1121</v>
      </c>
      <c r="C772" s="46" t="n">
        <v>2500700816</v>
      </c>
      <c r="D772" s="46" t="n">
        <v>2500700816</v>
      </c>
      <c r="E772" s="47" t="n">
        <v>800000031831</v>
      </c>
      <c r="F772" s="0" t="s">
        <v>938</v>
      </c>
      <c r="G772" s="48" t="s">
        <v>1122</v>
      </c>
      <c r="H772" s="49" t="n">
        <v>388500</v>
      </c>
      <c r="I772" s="48" t="s">
        <v>1121</v>
      </c>
    </row>
    <row r="773" customFormat="false" ht="14.4" hidden="false" customHeight="false" outlineLevel="0" collapsed="false">
      <c r="C773" s="46" t="n">
        <v>2500700816</v>
      </c>
      <c r="D773" s="46" t="n">
        <v>2500700816</v>
      </c>
      <c r="E773" s="47" t="n">
        <v>800000031872</v>
      </c>
      <c r="F773" s="0" t="s">
        <v>367</v>
      </c>
      <c r="G773" s="48" t="s">
        <v>1123</v>
      </c>
      <c r="H773" s="49" t="n">
        <v>815545.5</v>
      </c>
    </row>
    <row r="774" customFormat="false" ht="14.4" hidden="false" customHeight="false" outlineLevel="0" collapsed="false">
      <c r="C774" s="46" t="n">
        <v>2500700816</v>
      </c>
      <c r="D774" s="46" t="n">
        <v>2500700816</v>
      </c>
      <c r="E774" s="47" t="n">
        <v>800000031976</v>
      </c>
      <c r="F774" s="0" t="s">
        <v>692</v>
      </c>
      <c r="G774" s="48" t="s">
        <v>1124</v>
      </c>
      <c r="H774" s="49" t="n">
        <v>815545.5</v>
      </c>
    </row>
    <row r="775" customFormat="false" ht="14.4" hidden="false" customHeight="false" outlineLevel="0" collapsed="false">
      <c r="C775" s="46" t="n">
        <v>2500700816</v>
      </c>
      <c r="D775" s="46" t="n">
        <v>2500700816</v>
      </c>
      <c r="E775" s="47" t="n">
        <v>800000031987</v>
      </c>
      <c r="F775" s="0" t="s">
        <v>1027</v>
      </c>
      <c r="G775" s="48" t="s">
        <v>1125</v>
      </c>
      <c r="H775" s="49" t="n">
        <v>388500</v>
      </c>
    </row>
    <row r="776" customFormat="false" ht="14.4" hidden="false" customHeight="false" outlineLevel="0" collapsed="false">
      <c r="C776" s="46" t="n">
        <v>2500700816</v>
      </c>
      <c r="D776" s="46" t="n">
        <v>2500700816</v>
      </c>
      <c r="E776" s="47" t="n">
        <v>800000032128</v>
      </c>
      <c r="F776" s="0" t="s">
        <v>542</v>
      </c>
      <c r="G776" s="48" t="s">
        <v>1126</v>
      </c>
      <c r="H776" s="49" t="n">
        <v>815545.5</v>
      </c>
    </row>
    <row r="777" customFormat="false" ht="14.4" hidden="false" customHeight="false" outlineLevel="0" collapsed="false">
      <c r="B777" s="48" t="s">
        <v>1127</v>
      </c>
      <c r="C777" s="46" t="n">
        <v>2500700820</v>
      </c>
      <c r="D777" s="46" t="n">
        <v>2500700820</v>
      </c>
      <c r="E777" s="47" t="n">
        <v>800000031625</v>
      </c>
      <c r="F777" s="0" t="s">
        <v>1128</v>
      </c>
      <c r="G777" s="48" t="s">
        <v>1129</v>
      </c>
      <c r="H777" s="49" t="n">
        <v>605919.36</v>
      </c>
      <c r="I777" s="48" t="s">
        <v>1127</v>
      </c>
    </row>
    <row r="778" customFormat="false" ht="14.4" hidden="false" customHeight="false" outlineLevel="0" collapsed="false">
      <c r="C778" s="46" t="n">
        <v>2500700820</v>
      </c>
      <c r="D778" s="46" t="n">
        <v>2500700820</v>
      </c>
      <c r="E778" s="47" t="n">
        <v>800000032208</v>
      </c>
      <c r="F778" s="0" t="s">
        <v>941</v>
      </c>
      <c r="G778" s="48" t="s">
        <v>1130</v>
      </c>
      <c r="H778" s="49" t="n">
        <v>1358720</v>
      </c>
    </row>
    <row r="779" customFormat="false" ht="14.4" hidden="false" customHeight="false" outlineLevel="0" collapsed="false">
      <c r="B779" s="48" t="s">
        <v>1131</v>
      </c>
      <c r="C779" s="46" t="n">
        <v>2500700822</v>
      </c>
      <c r="D779" s="46" t="n">
        <v>2500700822</v>
      </c>
      <c r="E779" s="47" t="n">
        <v>800000031536</v>
      </c>
      <c r="F779" s="0" t="s">
        <v>96</v>
      </c>
      <c r="G779" s="48" t="s">
        <v>1132</v>
      </c>
      <c r="H779" s="49" t="n">
        <v>1141500</v>
      </c>
      <c r="I779" s="48" t="s">
        <v>1131</v>
      </c>
    </row>
    <row r="780" customFormat="false" ht="14.4" hidden="false" customHeight="false" outlineLevel="0" collapsed="false">
      <c r="C780" s="46" t="n">
        <v>2500700822</v>
      </c>
      <c r="D780" s="46" t="n">
        <v>2500700822</v>
      </c>
      <c r="E780" s="47" t="n">
        <v>800000031537</v>
      </c>
      <c r="F780" s="0" t="s">
        <v>310</v>
      </c>
      <c r="G780" s="48" t="s">
        <v>1133</v>
      </c>
      <c r="H780" s="49" t="n">
        <v>1141500</v>
      </c>
    </row>
    <row r="781" customFormat="false" ht="14.4" hidden="false" customHeight="false" outlineLevel="0" collapsed="false">
      <c r="C781" s="46" t="n">
        <v>2500700822</v>
      </c>
      <c r="D781" s="46" t="n">
        <v>2500700822</v>
      </c>
      <c r="E781" s="47" t="n">
        <v>800000031609</v>
      </c>
      <c r="F781" s="0" t="s">
        <v>345</v>
      </c>
      <c r="G781" s="48" t="s">
        <v>1134</v>
      </c>
      <c r="H781" s="49" t="n">
        <v>1233118.98</v>
      </c>
    </row>
    <row r="782" customFormat="false" ht="14.4" hidden="false" customHeight="false" outlineLevel="0" collapsed="false">
      <c r="C782" s="46" t="n">
        <v>2500700822</v>
      </c>
      <c r="D782" s="46" t="n">
        <v>2500700822</v>
      </c>
      <c r="E782" s="47" t="n">
        <v>800000031610</v>
      </c>
      <c r="F782" s="0" t="s">
        <v>1135</v>
      </c>
      <c r="G782" s="48" t="s">
        <v>1136</v>
      </c>
      <c r="H782" s="49" t="n">
        <v>1141782.95</v>
      </c>
    </row>
    <row r="783" customFormat="false" ht="14.4" hidden="false" customHeight="false" outlineLevel="0" collapsed="false">
      <c r="C783" s="46" t="n">
        <v>2500700822</v>
      </c>
      <c r="D783" s="46" t="n">
        <v>2500700822</v>
      </c>
      <c r="E783" s="47" t="n">
        <v>800000031730</v>
      </c>
      <c r="F783" s="0" t="s">
        <v>510</v>
      </c>
      <c r="G783" s="48" t="s">
        <v>1137</v>
      </c>
      <c r="H783" s="49" t="n">
        <v>1141500</v>
      </c>
    </row>
    <row r="784" customFormat="false" ht="14.4" hidden="false" customHeight="false" outlineLevel="0" collapsed="false">
      <c r="C784" s="46" t="n">
        <v>2500700822</v>
      </c>
      <c r="D784" s="46" t="n">
        <v>2500700822</v>
      </c>
      <c r="E784" s="47" t="n">
        <v>800000031731</v>
      </c>
      <c r="F784" s="0" t="s">
        <v>510</v>
      </c>
      <c r="G784" s="48" t="s">
        <v>1138</v>
      </c>
      <c r="H784" s="49" t="n">
        <v>1242523.63</v>
      </c>
    </row>
    <row r="785" customFormat="false" ht="14.4" hidden="false" customHeight="false" outlineLevel="0" collapsed="false">
      <c r="C785" s="46" t="n">
        <v>2500700822</v>
      </c>
      <c r="D785" s="46" t="n">
        <v>2500700822</v>
      </c>
      <c r="E785" s="47" t="n">
        <v>800000031962</v>
      </c>
      <c r="F785" s="0" t="s">
        <v>1139</v>
      </c>
      <c r="G785" s="48" t="s">
        <v>1140</v>
      </c>
      <c r="H785" s="49" t="n">
        <v>1273500</v>
      </c>
    </row>
    <row r="786" customFormat="false" ht="14.4" hidden="false" customHeight="false" outlineLevel="0" collapsed="false">
      <c r="C786" s="46" t="n">
        <v>2500700832</v>
      </c>
      <c r="D786" s="46" t="n">
        <v>2500700832</v>
      </c>
      <c r="E786" s="47" t="n">
        <v>800000030976</v>
      </c>
      <c r="F786" s="0" t="s">
        <v>67</v>
      </c>
      <c r="G786" s="48" t="s">
        <v>1141</v>
      </c>
      <c r="H786" s="49" t="n">
        <v>756000</v>
      </c>
    </row>
    <row r="787" customFormat="false" ht="14.4" hidden="false" customHeight="false" outlineLevel="0" collapsed="false">
      <c r="C787" s="46" t="n">
        <v>2500700832</v>
      </c>
      <c r="D787" s="46" t="n">
        <v>2500700832</v>
      </c>
      <c r="E787" s="47" t="n">
        <v>800000031170</v>
      </c>
      <c r="F787" s="0" t="s">
        <v>1142</v>
      </c>
      <c r="G787" s="48" t="s">
        <v>1143</v>
      </c>
      <c r="H787" s="49" t="n">
        <v>756000</v>
      </c>
    </row>
    <row r="788" customFormat="false" ht="14.4" hidden="false" customHeight="false" outlineLevel="0" collapsed="false">
      <c r="C788" s="46" t="n">
        <v>2500700832</v>
      </c>
      <c r="D788" s="46" t="n">
        <v>2500700832</v>
      </c>
      <c r="E788" s="47" t="n">
        <v>800000031339</v>
      </c>
      <c r="F788" s="0" t="s">
        <v>522</v>
      </c>
      <c r="G788" s="48" t="s">
        <v>1144</v>
      </c>
      <c r="H788" s="49" t="n">
        <v>945000</v>
      </c>
    </row>
    <row r="789" customFormat="false" ht="14.4" hidden="false" customHeight="false" outlineLevel="0" collapsed="false">
      <c r="B789" s="48" t="s">
        <v>1145</v>
      </c>
      <c r="C789" s="46" t="n">
        <v>2500700832</v>
      </c>
      <c r="D789" s="46" t="n">
        <v>2500700832</v>
      </c>
      <c r="E789" s="47" t="n">
        <v>800000032252</v>
      </c>
      <c r="F789" s="0" t="s">
        <v>310</v>
      </c>
      <c r="G789" s="48" t="s">
        <v>1146</v>
      </c>
      <c r="H789" s="49" t="n">
        <v>186741</v>
      </c>
      <c r="I789" s="48" t="s">
        <v>1145</v>
      </c>
    </row>
    <row r="790" customFormat="false" ht="14.4" hidden="false" customHeight="false" outlineLevel="0" collapsed="false">
      <c r="B790" s="48" t="s">
        <v>1147</v>
      </c>
      <c r="C790" s="46" t="n">
        <v>2500700838</v>
      </c>
      <c r="D790" s="46" t="n">
        <v>2500700838</v>
      </c>
      <c r="E790" s="47" t="n">
        <v>800000032215</v>
      </c>
      <c r="F790" s="0" t="s">
        <v>664</v>
      </c>
      <c r="G790" s="48" t="s">
        <v>1148</v>
      </c>
      <c r="H790" s="49" t="n">
        <v>481706.99</v>
      </c>
      <c r="I790" s="48" t="s">
        <v>1147</v>
      </c>
    </row>
    <row r="791" customFormat="false" ht="14.4" hidden="false" customHeight="false" outlineLevel="0" collapsed="false">
      <c r="C791" s="46" t="n">
        <v>2500700838</v>
      </c>
      <c r="D791" s="46" t="n">
        <v>2500700838</v>
      </c>
      <c r="E791" s="47" t="n">
        <v>800000032216</v>
      </c>
      <c r="F791" s="0" t="s">
        <v>664</v>
      </c>
      <c r="G791" s="48" t="s">
        <v>1149</v>
      </c>
      <c r="H791" s="49" t="n">
        <v>495000</v>
      </c>
    </row>
    <row r="792" customFormat="false" ht="14.4" hidden="false" customHeight="false" outlineLevel="0" collapsed="false">
      <c r="B792" s="48" t="s">
        <v>1150</v>
      </c>
      <c r="C792" s="46" t="n">
        <v>2500700843</v>
      </c>
      <c r="D792" s="46" t="n">
        <v>2500700843</v>
      </c>
      <c r="E792" s="47" t="n">
        <v>800000032280</v>
      </c>
      <c r="F792" s="0" t="s">
        <v>873</v>
      </c>
      <c r="G792" s="48" t="s">
        <v>1151</v>
      </c>
      <c r="H792" s="49" t="n">
        <v>1555555.68</v>
      </c>
      <c r="I792" s="48" t="s">
        <v>1150</v>
      </c>
    </row>
    <row r="793" customFormat="false" ht="14.4" hidden="false" customHeight="false" outlineLevel="0" collapsed="false">
      <c r="B793" s="48" t="s">
        <v>1152</v>
      </c>
      <c r="C793" s="46" t="n">
        <v>2500700846</v>
      </c>
      <c r="D793" s="46" t="n">
        <v>2500700846</v>
      </c>
      <c r="E793" s="47" t="n">
        <v>800000032231</v>
      </c>
      <c r="F793" s="0" t="s">
        <v>542</v>
      </c>
      <c r="G793" s="48" t="s">
        <v>1153</v>
      </c>
      <c r="H793" s="49" t="n">
        <v>1291000</v>
      </c>
      <c r="I793" s="48" t="s">
        <v>1152</v>
      </c>
    </row>
    <row r="794" customFormat="false" ht="14.4" hidden="false" customHeight="false" outlineLevel="0" collapsed="false">
      <c r="C794" s="46" t="n">
        <v>2500700848</v>
      </c>
      <c r="D794" s="46" t="n">
        <v>2500700848</v>
      </c>
      <c r="E794" s="47" t="n">
        <v>800000031770</v>
      </c>
      <c r="F794" s="0" t="s">
        <v>56</v>
      </c>
      <c r="G794" s="48" t="s">
        <v>1154</v>
      </c>
      <c r="H794" s="49" t="n">
        <v>1674400</v>
      </c>
    </row>
    <row r="795" customFormat="false" ht="14.4" hidden="false" customHeight="false" outlineLevel="0" collapsed="false">
      <c r="C795" s="46" t="n">
        <v>2500700848</v>
      </c>
      <c r="D795" s="46" t="n">
        <v>2500700848</v>
      </c>
      <c r="E795" s="47" t="n">
        <v>800000031882</v>
      </c>
      <c r="F795" s="0" t="s">
        <v>452</v>
      </c>
      <c r="G795" s="48" t="s">
        <v>1155</v>
      </c>
      <c r="H795" s="49" t="n">
        <v>1674400</v>
      </c>
    </row>
    <row r="796" customFormat="false" ht="14.4" hidden="false" customHeight="false" outlineLevel="0" collapsed="false">
      <c r="B796" s="48" t="s">
        <v>1156</v>
      </c>
      <c r="C796" s="46" t="n">
        <v>2500700848</v>
      </c>
      <c r="D796" s="46" t="n">
        <v>2500700848</v>
      </c>
      <c r="E796" s="47" t="n">
        <v>800000032081</v>
      </c>
      <c r="F796" s="0" t="s">
        <v>582</v>
      </c>
      <c r="G796" s="48" t="s">
        <v>1157</v>
      </c>
      <c r="H796" s="49" t="n">
        <v>1465100</v>
      </c>
      <c r="I796" s="48" t="s">
        <v>1156</v>
      </c>
    </row>
    <row r="797" customFormat="false" ht="14.4" hidden="false" customHeight="false" outlineLevel="0" collapsed="false">
      <c r="C797" s="46" t="n">
        <v>2500700848</v>
      </c>
      <c r="D797" s="46" t="n">
        <v>2500700848</v>
      </c>
      <c r="E797" s="47" t="n">
        <v>800000032225</v>
      </c>
      <c r="F797" s="0" t="s">
        <v>544</v>
      </c>
      <c r="G797" s="48" t="s">
        <v>1158</v>
      </c>
      <c r="H797" s="49" t="n">
        <v>1465100</v>
      </c>
    </row>
    <row r="798" customFormat="false" ht="14.4" hidden="false" customHeight="false" outlineLevel="0" collapsed="false">
      <c r="C798" s="46" t="n">
        <v>2500700850</v>
      </c>
      <c r="D798" s="46" t="n">
        <v>2500700850</v>
      </c>
      <c r="E798" s="47" t="n">
        <v>800000024509</v>
      </c>
      <c r="F798" s="0" t="s">
        <v>1159</v>
      </c>
      <c r="G798" s="48" t="s">
        <v>1160</v>
      </c>
      <c r="H798" s="49" t="n">
        <v>791000</v>
      </c>
    </row>
    <row r="799" customFormat="false" ht="14.4" hidden="false" customHeight="false" outlineLevel="0" collapsed="false">
      <c r="C799" s="46" t="n">
        <v>2500700850</v>
      </c>
      <c r="D799" s="46" t="n">
        <v>2500700850</v>
      </c>
      <c r="E799" s="47" t="n">
        <v>800000024510</v>
      </c>
      <c r="F799" s="0" t="s">
        <v>1159</v>
      </c>
      <c r="G799" s="48" t="s">
        <v>1161</v>
      </c>
      <c r="H799" s="49" t="n">
        <v>1347000</v>
      </c>
    </row>
    <row r="800" customFormat="false" ht="14.4" hidden="false" customHeight="false" outlineLevel="0" collapsed="false">
      <c r="C800" s="46" t="n">
        <v>2500700850</v>
      </c>
      <c r="D800" s="46" t="n">
        <v>2500700850</v>
      </c>
      <c r="E800" s="47" t="n">
        <v>800000024511</v>
      </c>
      <c r="F800" s="0" t="s">
        <v>1159</v>
      </c>
      <c r="G800" s="48" t="s">
        <v>1162</v>
      </c>
      <c r="H800" s="49" t="n">
        <v>637200</v>
      </c>
    </row>
    <row r="801" customFormat="false" ht="14.4" hidden="false" customHeight="false" outlineLevel="0" collapsed="false">
      <c r="C801" s="46" t="n">
        <v>2500700850</v>
      </c>
      <c r="D801" s="46" t="n">
        <v>2500700850</v>
      </c>
      <c r="E801" s="47" t="n">
        <v>800000024512</v>
      </c>
      <c r="F801" s="0" t="s">
        <v>1159</v>
      </c>
      <c r="G801" s="48" t="s">
        <v>1163</v>
      </c>
      <c r="H801" s="49" t="n">
        <v>357400</v>
      </c>
    </row>
    <row r="802" customFormat="false" ht="14.4" hidden="false" customHeight="false" outlineLevel="0" collapsed="false">
      <c r="B802" s="48" t="s">
        <v>1164</v>
      </c>
      <c r="C802" s="46" t="n">
        <v>2500700850</v>
      </c>
      <c r="D802" s="46" t="n">
        <v>2500700850</v>
      </c>
      <c r="E802" s="47" t="n">
        <v>800000024513</v>
      </c>
      <c r="F802" s="0" t="s">
        <v>1159</v>
      </c>
      <c r="G802" s="48" t="s">
        <v>1165</v>
      </c>
      <c r="H802" s="49" t="n">
        <v>279800</v>
      </c>
      <c r="I802" s="48" t="s">
        <v>1164</v>
      </c>
    </row>
    <row r="803" customFormat="false" ht="14.4" hidden="false" customHeight="false" outlineLevel="0" collapsed="false">
      <c r="C803" s="46" t="n">
        <v>2500700850</v>
      </c>
      <c r="D803" s="46" t="n">
        <v>2500700850</v>
      </c>
      <c r="E803" s="47" t="n">
        <v>800000024517</v>
      </c>
      <c r="F803" s="0" t="s">
        <v>1159</v>
      </c>
      <c r="G803" s="48" t="s">
        <v>1166</v>
      </c>
      <c r="H803" s="49" t="n">
        <v>1154500</v>
      </c>
    </row>
    <row r="804" customFormat="false" ht="14.4" hidden="false" customHeight="false" outlineLevel="0" collapsed="false">
      <c r="C804" s="46" t="n">
        <v>2500700850</v>
      </c>
      <c r="D804" s="46" t="n">
        <v>2500700850</v>
      </c>
      <c r="E804" s="47" t="n">
        <v>800000024518</v>
      </c>
      <c r="F804" s="0" t="s">
        <v>1159</v>
      </c>
      <c r="G804" s="48" t="s">
        <v>1167</v>
      </c>
      <c r="H804" s="49" t="n">
        <v>1154500</v>
      </c>
    </row>
    <row r="805" customFormat="false" ht="14.4" hidden="false" customHeight="false" outlineLevel="0" collapsed="false">
      <c r="C805" s="46" t="n">
        <v>2500700850</v>
      </c>
      <c r="D805" s="46" t="n">
        <v>2500700850</v>
      </c>
      <c r="E805" s="47" t="n">
        <v>800000024519</v>
      </c>
      <c r="F805" s="0" t="s">
        <v>1159</v>
      </c>
      <c r="G805" s="48" t="s">
        <v>1168</v>
      </c>
      <c r="H805" s="49" t="n">
        <v>1154500</v>
      </c>
    </row>
    <row r="806" customFormat="false" ht="14.4" hidden="false" customHeight="false" outlineLevel="0" collapsed="false">
      <c r="C806" s="46" t="n">
        <v>2500700850</v>
      </c>
      <c r="D806" s="46" t="n">
        <v>2500700850</v>
      </c>
      <c r="E806" s="47" t="n">
        <v>800000024520</v>
      </c>
      <c r="F806" s="0" t="s">
        <v>1159</v>
      </c>
      <c r="G806" s="48" t="s">
        <v>1168</v>
      </c>
      <c r="H806" s="49" t="n">
        <v>1154500</v>
      </c>
    </row>
    <row r="807" customFormat="false" ht="14.4" hidden="false" customHeight="false" outlineLevel="0" collapsed="false">
      <c r="C807" s="46" t="n">
        <v>2500700850</v>
      </c>
      <c r="D807" s="46" t="n">
        <v>2500700850</v>
      </c>
      <c r="E807" s="47" t="n">
        <v>800000024521</v>
      </c>
      <c r="F807" s="0" t="s">
        <v>1159</v>
      </c>
      <c r="G807" s="48" t="s">
        <v>1169</v>
      </c>
      <c r="H807" s="49" t="n">
        <v>1731750</v>
      </c>
    </row>
    <row r="808" customFormat="false" ht="14.4" hidden="false" customHeight="false" outlineLevel="0" collapsed="false">
      <c r="C808" s="46" t="n">
        <v>2500700850</v>
      </c>
      <c r="D808" s="46" t="n">
        <v>2500700850</v>
      </c>
      <c r="E808" s="47" t="n">
        <v>800000024522</v>
      </c>
      <c r="F808" s="0" t="s">
        <v>1159</v>
      </c>
      <c r="G808" s="48" t="s">
        <v>1169</v>
      </c>
      <c r="H808" s="49" t="n">
        <v>1731750</v>
      </c>
    </row>
    <row r="809" customFormat="false" ht="14.4" hidden="false" customHeight="false" outlineLevel="0" collapsed="false">
      <c r="C809" s="46" t="n">
        <v>2500700850</v>
      </c>
      <c r="D809" s="46" t="n">
        <v>2500700850</v>
      </c>
      <c r="E809" s="47" t="n">
        <v>800000024523</v>
      </c>
      <c r="F809" s="0" t="s">
        <v>1159</v>
      </c>
      <c r="G809" s="48" t="s">
        <v>1169</v>
      </c>
      <c r="H809" s="49" t="n">
        <v>1731750</v>
      </c>
    </row>
    <row r="810" customFormat="false" ht="14.4" hidden="false" customHeight="false" outlineLevel="0" collapsed="false">
      <c r="C810" s="46" t="n">
        <v>2500700850</v>
      </c>
      <c r="D810" s="46" t="n">
        <v>2500700850</v>
      </c>
      <c r="E810" s="47" t="n">
        <v>800000024524</v>
      </c>
      <c r="F810" s="0" t="s">
        <v>1159</v>
      </c>
      <c r="G810" s="48" t="s">
        <v>1170</v>
      </c>
      <c r="H810" s="49" t="n">
        <v>2048400</v>
      </c>
    </row>
    <row r="811" customFormat="false" ht="14.4" hidden="false" customHeight="false" outlineLevel="0" collapsed="false">
      <c r="C811" s="46" t="n">
        <v>2500700850</v>
      </c>
      <c r="D811" s="46" t="n">
        <v>2500700850</v>
      </c>
      <c r="E811" s="47" t="n">
        <v>800000024525</v>
      </c>
      <c r="F811" s="0" t="s">
        <v>1159</v>
      </c>
      <c r="G811" s="48" t="s">
        <v>1170</v>
      </c>
      <c r="H811" s="49" t="n">
        <v>2048400</v>
      </c>
    </row>
    <row r="812" customFormat="false" ht="14.4" hidden="false" customHeight="false" outlineLevel="0" collapsed="false">
      <c r="C812" s="46" t="n">
        <v>2500700850</v>
      </c>
      <c r="D812" s="46" t="n">
        <v>2500700850</v>
      </c>
      <c r="E812" s="47" t="n">
        <v>800000030032</v>
      </c>
      <c r="F812" s="0" t="s">
        <v>1171</v>
      </c>
      <c r="G812" s="48" t="s">
        <v>1172</v>
      </c>
      <c r="H812" s="49" t="n">
        <v>2058695</v>
      </c>
    </row>
    <row r="813" customFormat="false" ht="14.4" hidden="false" customHeight="false" outlineLevel="0" collapsed="false">
      <c r="C813" s="46" t="n">
        <v>2500700850</v>
      </c>
      <c r="D813" s="46" t="n">
        <v>2500700850</v>
      </c>
      <c r="E813" s="47" t="n">
        <v>800000030033</v>
      </c>
      <c r="F813" s="0" t="s">
        <v>1171</v>
      </c>
      <c r="G813" s="48" t="s">
        <v>1172</v>
      </c>
      <c r="H813" s="49" t="n">
        <v>1235217</v>
      </c>
    </row>
    <row r="814" customFormat="false" ht="14.4" hidden="false" customHeight="false" outlineLevel="0" collapsed="false">
      <c r="C814" s="46" t="n">
        <v>2500700850</v>
      </c>
      <c r="D814" s="46" t="n">
        <v>2500700850</v>
      </c>
      <c r="E814" s="47" t="n">
        <v>800000030034</v>
      </c>
      <c r="F814" s="0" t="s">
        <v>1171</v>
      </c>
      <c r="G814" s="48" t="s">
        <v>1172</v>
      </c>
      <c r="H814" s="49" t="n">
        <v>2058695</v>
      </c>
    </row>
    <row r="815" customFormat="false" ht="14.4" hidden="false" customHeight="false" outlineLevel="0" collapsed="false">
      <c r="C815" s="46" t="n">
        <v>2500700850</v>
      </c>
      <c r="D815" s="46" t="n">
        <v>2500700850</v>
      </c>
      <c r="E815" s="47" t="n">
        <v>800000030035</v>
      </c>
      <c r="F815" s="0" t="s">
        <v>1171</v>
      </c>
      <c r="G815" s="48" t="s">
        <v>1172</v>
      </c>
      <c r="H815" s="49" t="n">
        <v>1235217</v>
      </c>
    </row>
    <row r="816" customFormat="false" ht="14.4" hidden="false" customHeight="false" outlineLevel="0" collapsed="false">
      <c r="C816" s="46" t="n">
        <v>2500700850</v>
      </c>
      <c r="D816" s="46" t="n">
        <v>2500700850</v>
      </c>
      <c r="E816" s="47" t="n">
        <v>800000030036</v>
      </c>
      <c r="F816" s="0" t="s">
        <v>1173</v>
      </c>
      <c r="G816" s="48" t="s">
        <v>1172</v>
      </c>
      <c r="H816" s="49" t="n">
        <v>1235217</v>
      </c>
    </row>
    <row r="817" customFormat="false" ht="14.4" hidden="false" customHeight="false" outlineLevel="0" collapsed="false">
      <c r="C817" s="46" t="n">
        <v>2500700850</v>
      </c>
      <c r="D817" s="46" t="n">
        <v>2500700850</v>
      </c>
      <c r="E817" s="47" t="n">
        <v>800000030037</v>
      </c>
      <c r="F817" s="0" t="s">
        <v>1173</v>
      </c>
      <c r="G817" s="48" t="s">
        <v>1172</v>
      </c>
      <c r="H817" s="49" t="n">
        <v>1235217</v>
      </c>
    </row>
    <row r="818" customFormat="false" ht="14.4" hidden="false" customHeight="false" outlineLevel="0" collapsed="false">
      <c r="C818" s="46" t="n">
        <v>2500700850</v>
      </c>
      <c r="D818" s="46" t="n">
        <v>2500700850</v>
      </c>
      <c r="E818" s="47" t="n">
        <v>800000030257</v>
      </c>
      <c r="F818" s="0" t="s">
        <v>175</v>
      </c>
      <c r="G818" s="48" t="s">
        <v>1172</v>
      </c>
      <c r="H818" s="49" t="n">
        <v>1235217</v>
      </c>
    </row>
    <row r="819" customFormat="false" ht="14.4" hidden="false" customHeight="false" outlineLevel="0" collapsed="false">
      <c r="C819" s="46" t="n">
        <v>2500700850</v>
      </c>
      <c r="D819" s="46" t="n">
        <v>2500700850</v>
      </c>
      <c r="E819" s="47" t="n">
        <v>800000030258</v>
      </c>
      <c r="F819" s="0" t="s">
        <v>175</v>
      </c>
      <c r="G819" s="48" t="s">
        <v>1172</v>
      </c>
      <c r="H819" s="49" t="n">
        <v>1235217</v>
      </c>
    </row>
    <row r="820" customFormat="false" ht="14.4" hidden="false" customHeight="false" outlineLevel="0" collapsed="false">
      <c r="C820" s="46" t="n">
        <v>2500700850</v>
      </c>
      <c r="D820" s="46" t="n">
        <v>2500700850</v>
      </c>
      <c r="E820" s="47" t="n">
        <v>800000030346</v>
      </c>
      <c r="F820" s="0" t="s">
        <v>1174</v>
      </c>
      <c r="G820" s="48" t="s">
        <v>1172</v>
      </c>
      <c r="H820" s="49" t="n">
        <v>1235217</v>
      </c>
    </row>
    <row r="821" customFormat="false" ht="14.4" hidden="false" customHeight="false" outlineLevel="0" collapsed="false">
      <c r="C821" s="46" t="n">
        <v>2500700850</v>
      </c>
      <c r="D821" s="46" t="n">
        <v>2500700850</v>
      </c>
      <c r="E821" s="47" t="n">
        <v>800000030347</v>
      </c>
      <c r="F821" s="0" t="s">
        <v>1174</v>
      </c>
      <c r="G821" s="48" t="s">
        <v>1172</v>
      </c>
      <c r="H821" s="49" t="n">
        <v>1235217</v>
      </c>
    </row>
    <row r="822" customFormat="false" ht="14.4" hidden="false" customHeight="false" outlineLevel="0" collapsed="false">
      <c r="C822" s="46" t="n">
        <v>2500700850</v>
      </c>
      <c r="D822" s="46" t="n">
        <v>2500700850</v>
      </c>
      <c r="E822" s="47" t="n">
        <v>800000030468</v>
      </c>
      <c r="F822" s="0" t="s">
        <v>1175</v>
      </c>
      <c r="G822" s="48" t="s">
        <v>1172</v>
      </c>
      <c r="H822" s="49" t="n">
        <v>1235217</v>
      </c>
    </row>
    <row r="823" customFormat="false" ht="14.4" hidden="false" customHeight="false" outlineLevel="0" collapsed="false">
      <c r="C823" s="46" t="n">
        <v>2500700850</v>
      </c>
      <c r="D823" s="46" t="n">
        <v>2500700850</v>
      </c>
      <c r="E823" s="47" t="n">
        <v>800000030469</v>
      </c>
      <c r="F823" s="0" t="s">
        <v>1175</v>
      </c>
      <c r="G823" s="48" t="s">
        <v>1172</v>
      </c>
      <c r="H823" s="49" t="n">
        <v>1235217</v>
      </c>
    </row>
    <row r="824" customFormat="false" ht="14.4" hidden="false" customHeight="false" outlineLevel="0" collapsed="false">
      <c r="C824" s="46" t="n">
        <v>2500700850</v>
      </c>
      <c r="D824" s="46" t="n">
        <v>2500700850</v>
      </c>
      <c r="E824" s="47" t="n">
        <v>800000030754</v>
      </c>
      <c r="F824" s="0" t="s">
        <v>1176</v>
      </c>
      <c r="G824" s="48" t="s">
        <v>1177</v>
      </c>
      <c r="H824" s="49" t="n">
        <v>1646956</v>
      </c>
    </row>
    <row r="825" customFormat="false" ht="14.4" hidden="false" customHeight="false" outlineLevel="0" collapsed="false">
      <c r="C825" s="46" t="n">
        <v>2500700850</v>
      </c>
      <c r="D825" s="46" t="n">
        <v>2500700850</v>
      </c>
      <c r="E825" s="47" t="n">
        <v>800000030755</v>
      </c>
      <c r="F825" s="0" t="s">
        <v>1176</v>
      </c>
      <c r="G825" s="48" t="s">
        <v>1177</v>
      </c>
      <c r="H825" s="49" t="n">
        <v>1646956</v>
      </c>
    </row>
    <row r="826" customFormat="false" ht="14.4" hidden="false" customHeight="false" outlineLevel="0" collapsed="false">
      <c r="C826" s="46" t="n">
        <v>2500700850</v>
      </c>
      <c r="D826" s="46" t="n">
        <v>2500700850</v>
      </c>
      <c r="E826" s="47" t="n">
        <v>800000031008</v>
      </c>
      <c r="F826" s="0" t="s">
        <v>67</v>
      </c>
      <c r="G826" s="48" t="s">
        <v>1178</v>
      </c>
      <c r="H826" s="49" t="n">
        <v>1646956</v>
      </c>
    </row>
    <row r="827" customFormat="false" ht="14.4" hidden="false" customHeight="false" outlineLevel="0" collapsed="false">
      <c r="C827" s="46" t="n">
        <v>2500700850</v>
      </c>
      <c r="D827" s="46" t="n">
        <v>2500700850</v>
      </c>
      <c r="E827" s="47" t="n">
        <v>800000031009</v>
      </c>
      <c r="F827" s="0" t="s">
        <v>67</v>
      </c>
      <c r="G827" s="48" t="s">
        <v>1178</v>
      </c>
      <c r="H827" s="49" t="n">
        <v>1646956</v>
      </c>
    </row>
    <row r="828" customFormat="false" ht="14.4" hidden="false" customHeight="false" outlineLevel="0" collapsed="false">
      <c r="C828" s="46" t="n">
        <v>2500700850</v>
      </c>
      <c r="D828" s="46" t="n">
        <v>2500700850</v>
      </c>
      <c r="E828" s="47" t="n">
        <v>800000031010</v>
      </c>
      <c r="F828" s="0" t="s">
        <v>67</v>
      </c>
      <c r="G828" s="48" t="s">
        <v>1178</v>
      </c>
      <c r="H828" s="49" t="n">
        <v>2058695</v>
      </c>
    </row>
    <row r="829" customFormat="false" ht="14.4" hidden="false" customHeight="false" outlineLevel="0" collapsed="false">
      <c r="C829" s="46" t="n">
        <v>2500700850</v>
      </c>
      <c r="D829" s="46" t="n">
        <v>2500700850</v>
      </c>
      <c r="E829" s="47" t="n">
        <v>800000031103</v>
      </c>
      <c r="F829" s="0" t="s">
        <v>943</v>
      </c>
      <c r="G829" s="48" t="s">
        <v>1177</v>
      </c>
      <c r="H829" s="49" t="n">
        <v>1646956</v>
      </c>
    </row>
    <row r="830" customFormat="false" ht="14.4" hidden="false" customHeight="false" outlineLevel="0" collapsed="false">
      <c r="C830" s="46" t="n">
        <v>2500700850</v>
      </c>
      <c r="D830" s="46" t="n">
        <v>2500700850</v>
      </c>
      <c r="E830" s="47" t="n">
        <v>800000031104</v>
      </c>
      <c r="F830" s="0" t="s">
        <v>943</v>
      </c>
      <c r="G830" s="48" t="s">
        <v>1177</v>
      </c>
      <c r="H830" s="49" t="n">
        <v>2058695</v>
      </c>
    </row>
    <row r="831" customFormat="false" ht="14.4" hidden="false" customHeight="false" outlineLevel="0" collapsed="false">
      <c r="C831" s="46" t="n">
        <v>2500700850</v>
      </c>
      <c r="D831" s="46" t="n">
        <v>2500700850</v>
      </c>
      <c r="E831" s="47" t="n">
        <v>800000031220</v>
      </c>
      <c r="F831" s="0" t="s">
        <v>1142</v>
      </c>
      <c r="G831" s="48" t="s">
        <v>1177</v>
      </c>
      <c r="H831" s="49" t="n">
        <v>1646956</v>
      </c>
    </row>
    <row r="832" customFormat="false" ht="14.4" hidden="false" customHeight="false" outlineLevel="0" collapsed="false">
      <c r="C832" s="46" t="n">
        <v>2500700850</v>
      </c>
      <c r="D832" s="46" t="n">
        <v>2500700850</v>
      </c>
      <c r="E832" s="47" t="n">
        <v>800000031221</v>
      </c>
      <c r="F832" s="0" t="s">
        <v>1142</v>
      </c>
      <c r="G832" s="48" t="s">
        <v>1177</v>
      </c>
      <c r="H832" s="49" t="n">
        <v>2058695</v>
      </c>
    </row>
    <row r="833" customFormat="false" ht="14.4" hidden="false" customHeight="false" outlineLevel="0" collapsed="false">
      <c r="C833" s="46" t="n">
        <v>2500700850</v>
      </c>
      <c r="D833" s="46" t="n">
        <v>2500700850</v>
      </c>
      <c r="E833" s="47" t="n">
        <v>800000031222</v>
      </c>
      <c r="F833" s="0" t="s">
        <v>1142</v>
      </c>
      <c r="G833" s="48" t="s">
        <v>1177</v>
      </c>
      <c r="H833" s="49" t="n">
        <v>2058695</v>
      </c>
    </row>
    <row r="834" customFormat="false" ht="14.4" hidden="false" customHeight="false" outlineLevel="0" collapsed="false">
      <c r="C834" s="46" t="n">
        <v>2500700850</v>
      </c>
      <c r="D834" s="46" t="n">
        <v>2500700850</v>
      </c>
      <c r="E834" s="47" t="n">
        <v>800000031223</v>
      </c>
      <c r="F834" s="0" t="s">
        <v>1142</v>
      </c>
      <c r="G834" s="48" t="s">
        <v>1177</v>
      </c>
      <c r="H834" s="49" t="n">
        <v>2058695</v>
      </c>
    </row>
    <row r="835" customFormat="false" ht="14.4" hidden="false" customHeight="false" outlineLevel="0" collapsed="false">
      <c r="C835" s="46" t="n">
        <v>2500700850</v>
      </c>
      <c r="D835" s="46" t="n">
        <v>2500700850</v>
      </c>
      <c r="E835" s="47" t="n">
        <v>800000031224</v>
      </c>
      <c r="F835" s="0" t="s">
        <v>1142</v>
      </c>
      <c r="G835" s="48" t="s">
        <v>1177</v>
      </c>
      <c r="H835" s="49" t="n">
        <v>2058695</v>
      </c>
    </row>
    <row r="836" customFormat="false" ht="14.4" hidden="false" customHeight="false" outlineLevel="0" collapsed="false">
      <c r="C836" s="46" t="n">
        <v>2500700850</v>
      </c>
      <c r="D836" s="46" t="n">
        <v>2500700850</v>
      </c>
      <c r="E836" s="47" t="n">
        <v>800000032339</v>
      </c>
      <c r="F836" s="0" t="s">
        <v>664</v>
      </c>
      <c r="G836" s="48" t="s">
        <v>1179</v>
      </c>
      <c r="H836" s="49" t="n">
        <v>2945000</v>
      </c>
    </row>
    <row r="837" customFormat="false" ht="14.4" hidden="false" customHeight="false" outlineLevel="0" collapsed="false">
      <c r="B837" s="48" t="s">
        <v>1180</v>
      </c>
      <c r="C837" s="46" t="n">
        <v>2500700858</v>
      </c>
      <c r="D837" s="46" t="n">
        <v>2500700858</v>
      </c>
      <c r="E837" s="47" t="n">
        <v>800000032006</v>
      </c>
      <c r="F837" s="0" t="s">
        <v>460</v>
      </c>
      <c r="G837" s="48" t="s">
        <v>1181</v>
      </c>
      <c r="H837" s="49" t="n">
        <v>310299.75</v>
      </c>
      <c r="I837" s="48" t="s">
        <v>1180</v>
      </c>
    </row>
    <row r="838" customFormat="false" ht="14.4" hidden="false" customHeight="false" outlineLevel="0" collapsed="false">
      <c r="C838" s="46" t="n">
        <v>2500700858</v>
      </c>
      <c r="D838" s="46" t="n">
        <v>2500700858</v>
      </c>
      <c r="E838" s="47" t="n">
        <v>800000032124</v>
      </c>
      <c r="F838" s="0" t="s">
        <v>460</v>
      </c>
      <c r="G838" s="48" t="s">
        <v>1182</v>
      </c>
      <c r="H838" s="49" t="n">
        <v>320000</v>
      </c>
    </row>
    <row r="839" customFormat="false" ht="14.4" hidden="false" customHeight="false" outlineLevel="0" collapsed="false">
      <c r="C839" s="46" t="n">
        <v>2500700858</v>
      </c>
      <c r="D839" s="46" t="n">
        <v>2500700858</v>
      </c>
      <c r="E839" s="47" t="n">
        <v>800000032126</v>
      </c>
      <c r="F839" s="0" t="s">
        <v>1183</v>
      </c>
      <c r="G839" s="48" t="s">
        <v>1184</v>
      </c>
      <c r="H839" s="49" t="n">
        <v>1945000</v>
      </c>
    </row>
    <row r="840" customFormat="false" ht="14.4" hidden="false" customHeight="false" outlineLevel="0" collapsed="false">
      <c r="C840" s="46" t="n">
        <v>2500700858</v>
      </c>
      <c r="D840" s="46" t="n">
        <v>2500700858</v>
      </c>
      <c r="E840" s="47" t="n">
        <v>800000032175</v>
      </c>
      <c r="F840" s="0" t="s">
        <v>371</v>
      </c>
      <c r="G840" s="48" t="s">
        <v>1185</v>
      </c>
      <c r="H840" s="49" t="n">
        <v>1556000</v>
      </c>
    </row>
    <row r="841" customFormat="false" ht="14.4" hidden="false" customHeight="false" outlineLevel="0" collapsed="false">
      <c r="C841" s="46" t="n">
        <v>2500700858</v>
      </c>
      <c r="D841" s="46" t="n">
        <v>2500700858</v>
      </c>
      <c r="E841" s="47" t="n">
        <v>800000032183</v>
      </c>
      <c r="F841" s="0" t="s">
        <v>371</v>
      </c>
      <c r="G841" s="48" t="s">
        <v>1186</v>
      </c>
      <c r="H841" s="49" t="n">
        <v>1998900</v>
      </c>
    </row>
    <row r="842" customFormat="false" ht="14.4" hidden="false" customHeight="false" outlineLevel="0" collapsed="false">
      <c r="C842" s="46" t="n">
        <v>2500700858</v>
      </c>
      <c r="D842" s="46" t="n">
        <v>2500700858</v>
      </c>
      <c r="E842" s="47" t="n">
        <v>800000032214</v>
      </c>
      <c r="F842" s="0" t="s">
        <v>1187</v>
      </c>
      <c r="G842" s="48" t="s">
        <v>1188</v>
      </c>
      <c r="H842" s="49" t="n">
        <v>1556000</v>
      </c>
    </row>
    <row r="843" customFormat="false" ht="14.4" hidden="false" customHeight="false" outlineLevel="0" collapsed="false">
      <c r="C843" s="46" t="n">
        <v>2500700858</v>
      </c>
      <c r="D843" s="46" t="n">
        <v>2500700858</v>
      </c>
      <c r="E843" s="47" t="n">
        <v>800000032217</v>
      </c>
      <c r="F843" s="0" t="s">
        <v>1187</v>
      </c>
      <c r="G843" s="48" t="s">
        <v>1189</v>
      </c>
      <c r="H843" s="49" t="n">
        <v>1599120</v>
      </c>
    </row>
    <row r="844" customFormat="false" ht="14.4" hidden="false" customHeight="false" outlineLevel="0" collapsed="false">
      <c r="B844" s="48" t="s">
        <v>1190</v>
      </c>
      <c r="C844" s="46" t="n">
        <v>2500700860</v>
      </c>
      <c r="D844" s="46" t="n">
        <v>2500700860</v>
      </c>
      <c r="E844" s="47" t="n">
        <v>800000032322</v>
      </c>
      <c r="F844" s="0" t="s">
        <v>501</v>
      </c>
      <c r="G844" s="48" t="s">
        <v>1191</v>
      </c>
      <c r="H844" s="49" t="n">
        <v>1408500</v>
      </c>
      <c r="I844" s="48" t="s">
        <v>1190</v>
      </c>
    </row>
    <row r="845" customFormat="false" ht="14.4" hidden="false" customHeight="false" outlineLevel="0" collapsed="false">
      <c r="C845" s="46" t="n">
        <v>2500700860</v>
      </c>
      <c r="D845" s="46" t="n">
        <v>2500700860</v>
      </c>
      <c r="E845" s="47" t="n">
        <v>800000032323</v>
      </c>
      <c r="F845" s="0" t="s">
        <v>873</v>
      </c>
      <c r="G845" s="48" t="s">
        <v>1192</v>
      </c>
      <c r="H845" s="49" t="n">
        <v>1501200</v>
      </c>
    </row>
    <row r="846" customFormat="false" ht="14.4" hidden="false" customHeight="false" outlineLevel="0" collapsed="false">
      <c r="C846" s="46" t="n">
        <v>2500700862</v>
      </c>
      <c r="D846" s="46" t="n">
        <v>2500700862</v>
      </c>
      <c r="E846" s="47" t="n">
        <v>800000032304</v>
      </c>
      <c r="F846" s="0" t="s">
        <v>501</v>
      </c>
      <c r="G846" s="48" t="s">
        <v>1193</v>
      </c>
      <c r="H846" s="49" t="n">
        <v>355500</v>
      </c>
    </row>
    <row r="847" customFormat="false" ht="14.4" hidden="false" customHeight="false" outlineLevel="0" collapsed="false">
      <c r="B847" s="48" t="s">
        <v>1194</v>
      </c>
      <c r="C847" s="46" t="n">
        <v>2500700862</v>
      </c>
      <c r="D847" s="46" t="n">
        <v>2500700862</v>
      </c>
      <c r="E847" s="47" t="n">
        <v>800000032305</v>
      </c>
      <c r="F847" s="0" t="s">
        <v>501</v>
      </c>
      <c r="G847" s="48" t="s">
        <v>1195</v>
      </c>
      <c r="H847" s="49" t="n">
        <v>158000</v>
      </c>
      <c r="I847" s="48" t="s">
        <v>1194</v>
      </c>
    </row>
    <row r="848" customFormat="false" ht="14.4" hidden="false" customHeight="false" outlineLevel="0" collapsed="false">
      <c r="C848" s="46" t="n">
        <v>2500700862</v>
      </c>
      <c r="D848" s="46" t="n">
        <v>2500700862</v>
      </c>
      <c r="E848" s="47" t="n">
        <v>800000032306</v>
      </c>
      <c r="F848" s="0" t="s">
        <v>501</v>
      </c>
      <c r="G848" s="48" t="s">
        <v>1196</v>
      </c>
      <c r="H848" s="49" t="n">
        <v>276500</v>
      </c>
    </row>
    <row r="849" customFormat="false" ht="14.4" hidden="false" customHeight="false" outlineLevel="0" collapsed="false">
      <c r="C849" s="46" t="n">
        <v>2500700864</v>
      </c>
      <c r="D849" s="46" t="n">
        <v>2500700864</v>
      </c>
      <c r="E849" s="47" t="n">
        <v>800000031932</v>
      </c>
      <c r="F849" s="0" t="s">
        <v>668</v>
      </c>
      <c r="G849" s="48" t="s">
        <v>1197</v>
      </c>
      <c r="H849" s="49" t="n">
        <v>1829250</v>
      </c>
    </row>
    <row r="850" customFormat="false" ht="14.4" hidden="false" customHeight="false" outlineLevel="0" collapsed="false">
      <c r="B850" s="48" t="s">
        <v>1198</v>
      </c>
      <c r="C850" s="46" t="n">
        <v>2500700864</v>
      </c>
      <c r="D850" s="46" t="n">
        <v>2500700864</v>
      </c>
      <c r="E850" s="47" t="n">
        <v>800000031933</v>
      </c>
      <c r="F850" s="0" t="s">
        <v>668</v>
      </c>
      <c r="G850" s="48" t="s">
        <v>1199</v>
      </c>
      <c r="H850" s="49" t="n">
        <v>1626000</v>
      </c>
      <c r="I850" s="48" t="s">
        <v>1198</v>
      </c>
    </row>
    <row r="851" customFormat="false" ht="14.4" hidden="false" customHeight="false" outlineLevel="0" collapsed="false">
      <c r="C851" s="46" t="n">
        <v>2500700866</v>
      </c>
      <c r="D851" s="46" t="n">
        <v>2500700866</v>
      </c>
      <c r="E851" s="47" t="n">
        <v>800000001302</v>
      </c>
      <c r="F851" s="0" t="s">
        <v>1200</v>
      </c>
      <c r="G851" s="48" t="s">
        <v>1201</v>
      </c>
      <c r="H851" s="49" t="n">
        <v>558028</v>
      </c>
    </row>
    <row r="852" customFormat="false" ht="14.4" hidden="false" customHeight="false" outlineLevel="0" collapsed="false">
      <c r="C852" s="46" t="n">
        <v>2500700866</v>
      </c>
      <c r="D852" s="46" t="n">
        <v>2500700866</v>
      </c>
      <c r="E852" s="47" t="n">
        <v>800000001322</v>
      </c>
      <c r="F852" s="0" t="s">
        <v>1202</v>
      </c>
      <c r="G852" s="48" t="s">
        <v>1201</v>
      </c>
      <c r="H852" s="49" t="n">
        <v>1212578</v>
      </c>
    </row>
    <row r="853" customFormat="false" ht="14.4" hidden="false" customHeight="false" outlineLevel="0" collapsed="false">
      <c r="C853" s="46" t="n">
        <v>2500700866</v>
      </c>
      <c r="D853" s="46" t="n">
        <v>2500700866</v>
      </c>
      <c r="E853" s="47" t="n">
        <v>800000001369</v>
      </c>
      <c r="F853" s="0" t="s">
        <v>1203</v>
      </c>
      <c r="G853" s="48" t="s">
        <v>1204</v>
      </c>
      <c r="H853" s="49" t="n">
        <v>192927.29</v>
      </c>
    </row>
    <row r="854" customFormat="false" ht="14.4" hidden="false" customHeight="false" outlineLevel="0" collapsed="false">
      <c r="B854" s="48" t="s">
        <v>1205</v>
      </c>
      <c r="C854" s="46" t="n">
        <v>2500700866</v>
      </c>
      <c r="D854" s="46" t="n">
        <v>2500700866</v>
      </c>
      <c r="E854" s="47" t="n">
        <v>800000001370</v>
      </c>
      <c r="F854" s="0" t="s">
        <v>1203</v>
      </c>
      <c r="G854" s="48" t="s">
        <v>1204</v>
      </c>
      <c r="H854" s="49" t="n">
        <v>96322.84</v>
      </c>
      <c r="I854" s="48" t="s">
        <v>1205</v>
      </c>
    </row>
    <row r="855" customFormat="false" ht="14.4" hidden="false" customHeight="false" outlineLevel="0" collapsed="false">
      <c r="C855" s="46" t="n">
        <v>2500700866</v>
      </c>
      <c r="D855" s="46" t="n">
        <v>2500700866</v>
      </c>
      <c r="E855" s="47" t="n">
        <v>800000001388</v>
      </c>
      <c r="F855" s="0" t="s">
        <v>1203</v>
      </c>
      <c r="G855" s="48" t="s">
        <v>1201</v>
      </c>
      <c r="H855" s="49" t="n">
        <v>606636</v>
      </c>
    </row>
    <row r="856" customFormat="false" ht="14.4" hidden="false" customHeight="false" outlineLevel="0" collapsed="false">
      <c r="C856" s="46" t="n">
        <v>2500700866</v>
      </c>
      <c r="D856" s="46" t="n">
        <v>2500700866</v>
      </c>
      <c r="E856" s="47" t="n">
        <v>800000001389</v>
      </c>
      <c r="F856" s="0" t="s">
        <v>1203</v>
      </c>
      <c r="G856" s="48" t="s">
        <v>1201</v>
      </c>
      <c r="H856" s="49" t="n">
        <v>1207107</v>
      </c>
    </row>
    <row r="857" customFormat="false" ht="14.4" hidden="false" customHeight="false" outlineLevel="0" collapsed="false">
      <c r="C857" s="46" t="n">
        <v>2500700866</v>
      </c>
      <c r="D857" s="46" t="n">
        <v>2500700866</v>
      </c>
      <c r="E857" s="47" t="n">
        <v>800000001392</v>
      </c>
      <c r="F857" s="0" t="s">
        <v>1203</v>
      </c>
      <c r="G857" s="48" t="s">
        <v>1201</v>
      </c>
      <c r="H857" s="49" t="n">
        <v>1439100</v>
      </c>
    </row>
    <row r="858" customFormat="false" ht="14.4" hidden="false" customHeight="false" outlineLevel="0" collapsed="false">
      <c r="C858" s="46" t="n">
        <v>2500700866</v>
      </c>
      <c r="D858" s="46" t="n">
        <v>2500700866</v>
      </c>
      <c r="E858" s="47" t="n">
        <v>800000001395</v>
      </c>
      <c r="F858" s="0" t="s">
        <v>1203</v>
      </c>
      <c r="G858" s="48" t="s">
        <v>1201</v>
      </c>
      <c r="H858" s="49" t="n">
        <v>1215588.72</v>
      </c>
    </row>
    <row r="859" customFormat="false" ht="14.4" hidden="false" customHeight="false" outlineLevel="0" collapsed="false">
      <c r="C859" s="46" t="n">
        <v>2500700866</v>
      </c>
      <c r="D859" s="46" t="n">
        <v>2500700866</v>
      </c>
      <c r="E859" s="47" t="n">
        <v>800000001403</v>
      </c>
      <c r="F859" s="0" t="s">
        <v>1203</v>
      </c>
      <c r="G859" s="48" t="s">
        <v>1201</v>
      </c>
      <c r="H859" s="49" t="n">
        <v>428800</v>
      </c>
    </row>
    <row r="860" customFormat="false" ht="14.4" hidden="false" customHeight="false" outlineLevel="0" collapsed="false">
      <c r="C860" s="46" t="n">
        <v>2500700866</v>
      </c>
      <c r="D860" s="46" t="n">
        <v>2500700866</v>
      </c>
      <c r="E860" s="47" t="n">
        <v>800000001406</v>
      </c>
      <c r="F860" s="0" t="s">
        <v>1203</v>
      </c>
      <c r="G860" s="48" t="s">
        <v>1201</v>
      </c>
      <c r="H860" s="49" t="n">
        <v>1051650</v>
      </c>
    </row>
    <row r="861" customFormat="false" ht="14.4" hidden="false" customHeight="false" outlineLevel="0" collapsed="false">
      <c r="C861" s="46" t="n">
        <v>2500700866</v>
      </c>
      <c r="D861" s="46" t="n">
        <v>2500700866</v>
      </c>
      <c r="E861" s="47" t="n">
        <v>800000004450</v>
      </c>
      <c r="F861" s="0" t="s">
        <v>1206</v>
      </c>
      <c r="G861" s="48" t="s">
        <v>1207</v>
      </c>
      <c r="H861" s="49" t="n">
        <v>490800</v>
      </c>
    </row>
    <row r="862" customFormat="false" ht="14.4" hidden="false" customHeight="false" outlineLevel="0" collapsed="false">
      <c r="C862" s="46" t="n">
        <v>2500700871</v>
      </c>
      <c r="D862" s="46" t="n">
        <v>2500700871</v>
      </c>
      <c r="E862" s="47" t="n">
        <v>800000031498</v>
      </c>
      <c r="F862" s="0" t="s">
        <v>54</v>
      </c>
      <c r="G862" s="48" t="s">
        <v>1208</v>
      </c>
      <c r="H862" s="49" t="n">
        <v>900000</v>
      </c>
    </row>
    <row r="863" customFormat="false" ht="14.4" hidden="false" customHeight="false" outlineLevel="0" collapsed="false">
      <c r="C863" s="46" t="n">
        <v>2500700871</v>
      </c>
      <c r="D863" s="46" t="n">
        <v>2500700871</v>
      </c>
      <c r="E863" s="47" t="n">
        <v>800000031499</v>
      </c>
      <c r="F863" s="0" t="s">
        <v>54</v>
      </c>
      <c r="G863" s="48" t="s">
        <v>1209</v>
      </c>
      <c r="H863" s="49" t="n">
        <v>600000</v>
      </c>
    </row>
    <row r="864" customFormat="false" ht="14.4" hidden="false" customHeight="false" outlineLevel="0" collapsed="false">
      <c r="C864" s="46" t="n">
        <v>2500700871</v>
      </c>
      <c r="D864" s="46" t="n">
        <v>2500700871</v>
      </c>
      <c r="E864" s="47" t="n">
        <v>800000031694</v>
      </c>
      <c r="F864" s="0" t="s">
        <v>1210</v>
      </c>
      <c r="G864" s="48" t="s">
        <v>1211</v>
      </c>
      <c r="H864" s="49" t="n">
        <v>178500</v>
      </c>
    </row>
    <row r="865" customFormat="false" ht="14.4" hidden="false" customHeight="false" outlineLevel="0" collapsed="false">
      <c r="C865" s="46" t="n">
        <v>2500700871</v>
      </c>
      <c r="D865" s="46" t="n">
        <v>2500700871</v>
      </c>
      <c r="E865" s="47" t="n">
        <v>800000031695</v>
      </c>
      <c r="F865" s="0" t="s">
        <v>1210</v>
      </c>
      <c r="G865" s="48" t="s">
        <v>1212</v>
      </c>
      <c r="H865" s="49" t="n">
        <v>223125</v>
      </c>
    </row>
    <row r="866" customFormat="false" ht="14.4" hidden="false" customHeight="false" outlineLevel="0" collapsed="false">
      <c r="C866" s="46" t="n">
        <v>2500700871</v>
      </c>
      <c r="D866" s="46" t="n">
        <v>2500700871</v>
      </c>
      <c r="E866" s="47" t="n">
        <v>800000031818</v>
      </c>
      <c r="F866" s="0" t="s">
        <v>490</v>
      </c>
      <c r="G866" s="48" t="s">
        <v>1213</v>
      </c>
      <c r="H866" s="49" t="n">
        <v>800000</v>
      </c>
    </row>
    <row r="867" customFormat="false" ht="14.4" hidden="false" customHeight="false" outlineLevel="0" collapsed="false">
      <c r="C867" s="46" t="n">
        <v>2500700871</v>
      </c>
      <c r="D867" s="46" t="n">
        <v>2500700871</v>
      </c>
      <c r="E867" s="47" t="n">
        <v>800000032021</v>
      </c>
      <c r="F867" s="0" t="s">
        <v>1214</v>
      </c>
      <c r="G867" s="48" t="s">
        <v>1215</v>
      </c>
      <c r="H867" s="49" t="n">
        <v>1742685</v>
      </c>
    </row>
    <row r="868" customFormat="false" ht="14.4" hidden="false" customHeight="false" outlineLevel="0" collapsed="false">
      <c r="C868" s="46" t="n">
        <v>2500700871</v>
      </c>
      <c r="D868" s="46" t="n">
        <v>2500700871</v>
      </c>
      <c r="E868" s="47" t="n">
        <v>800000032022</v>
      </c>
      <c r="F868" s="0" t="s">
        <v>1214</v>
      </c>
      <c r="G868" s="48" t="s">
        <v>1216</v>
      </c>
      <c r="H868" s="49" t="n">
        <v>1705935</v>
      </c>
    </row>
    <row r="869" customFormat="false" ht="14.4" hidden="false" customHeight="false" outlineLevel="0" collapsed="false">
      <c r="C869" s="46" t="n">
        <v>2500700871</v>
      </c>
      <c r="D869" s="46" t="n">
        <v>2500700871</v>
      </c>
      <c r="E869" s="47" t="n">
        <v>800000032172</v>
      </c>
      <c r="F869" s="0" t="s">
        <v>722</v>
      </c>
      <c r="G869" s="48" t="s">
        <v>1217</v>
      </c>
      <c r="H869" s="49" t="n">
        <v>795000</v>
      </c>
    </row>
    <row r="870" customFormat="false" ht="14.4" hidden="false" customHeight="false" outlineLevel="0" collapsed="false">
      <c r="C870" s="46" t="n">
        <v>2500700871</v>
      </c>
      <c r="D870" s="46" t="n">
        <v>2500700871</v>
      </c>
      <c r="E870" s="47" t="n">
        <v>800000032173</v>
      </c>
      <c r="F870" s="0" t="s">
        <v>722</v>
      </c>
      <c r="G870" s="48" t="s">
        <v>1218</v>
      </c>
      <c r="H870" s="49" t="n">
        <v>509000</v>
      </c>
    </row>
    <row r="871" customFormat="false" ht="14.4" hidden="false" customHeight="false" outlineLevel="0" collapsed="false">
      <c r="C871" s="46" t="n">
        <v>2500700871</v>
      </c>
      <c r="D871" s="46" t="n">
        <v>2500700871</v>
      </c>
      <c r="E871" s="47" t="n">
        <v>800000032229</v>
      </c>
      <c r="F871" s="0" t="s">
        <v>1030</v>
      </c>
      <c r="G871" s="48" t="s">
        <v>1219</v>
      </c>
      <c r="H871" s="49" t="n">
        <v>291802</v>
      </c>
    </row>
    <row r="872" customFormat="false" ht="14.4" hidden="false" customHeight="false" outlineLevel="0" collapsed="false">
      <c r="B872" s="48" t="s">
        <v>1220</v>
      </c>
      <c r="C872" s="46" t="n">
        <v>2500700871</v>
      </c>
      <c r="D872" s="46" t="n">
        <v>2500700871</v>
      </c>
      <c r="E872" s="47" t="n">
        <v>800000032230</v>
      </c>
      <c r="F872" s="0" t="s">
        <v>1030</v>
      </c>
      <c r="G872" s="48" t="s">
        <v>1221</v>
      </c>
      <c r="H872" s="49" t="n">
        <v>166744</v>
      </c>
      <c r="I872" s="48" t="s">
        <v>1220</v>
      </c>
    </row>
    <row r="873" customFormat="false" ht="14.4" hidden="false" customHeight="false" outlineLevel="0" collapsed="false">
      <c r="C873" s="46" t="n">
        <v>2500701603</v>
      </c>
      <c r="D873" s="46" t="n">
        <v>2500701603</v>
      </c>
      <c r="E873" s="47" t="n">
        <v>800000031386</v>
      </c>
      <c r="F873" s="0" t="s">
        <v>409</v>
      </c>
      <c r="G873" s="48" t="s">
        <v>1222</v>
      </c>
      <c r="H873" s="49" t="n">
        <v>963000</v>
      </c>
    </row>
    <row r="874" customFormat="false" ht="14.4" hidden="false" customHeight="false" outlineLevel="0" collapsed="false">
      <c r="C874" s="46" t="n">
        <v>2500701603</v>
      </c>
      <c r="D874" s="46" t="n">
        <v>2500701603</v>
      </c>
      <c r="E874" s="47" t="n">
        <v>800000031510</v>
      </c>
      <c r="F874" s="0" t="s">
        <v>310</v>
      </c>
      <c r="G874" s="48" t="s">
        <v>1223</v>
      </c>
      <c r="H874" s="49" t="n">
        <v>1798500</v>
      </c>
    </row>
    <row r="875" customFormat="false" ht="14.4" hidden="false" customHeight="false" outlineLevel="0" collapsed="false">
      <c r="C875" s="46" t="n">
        <v>2500701603</v>
      </c>
      <c r="D875" s="46" t="n">
        <v>2500701603</v>
      </c>
      <c r="E875" s="47" t="n">
        <v>800000031511</v>
      </c>
      <c r="F875" s="0" t="s">
        <v>310</v>
      </c>
      <c r="G875" s="48" t="s">
        <v>1224</v>
      </c>
      <c r="H875" s="49" t="n">
        <v>1798500</v>
      </c>
    </row>
    <row r="876" customFormat="false" ht="14.4" hidden="false" customHeight="false" outlineLevel="0" collapsed="false">
      <c r="C876" s="46" t="n">
        <v>2500701603</v>
      </c>
      <c r="D876" s="46" t="n">
        <v>2500701603</v>
      </c>
      <c r="E876" s="47" t="n">
        <v>800000031521</v>
      </c>
      <c r="F876" s="0" t="s">
        <v>1225</v>
      </c>
      <c r="G876" s="48" t="s">
        <v>1226</v>
      </c>
      <c r="H876" s="49" t="n">
        <v>1798500</v>
      </c>
    </row>
    <row r="877" customFormat="false" ht="14.4" hidden="false" customHeight="false" outlineLevel="0" collapsed="false">
      <c r="C877" s="46" t="n">
        <v>2500701603</v>
      </c>
      <c r="D877" s="46" t="n">
        <v>2500701603</v>
      </c>
      <c r="E877" s="47" t="n">
        <v>800000031611</v>
      </c>
      <c r="F877" s="0" t="s">
        <v>1227</v>
      </c>
      <c r="G877" s="48" t="s">
        <v>1228</v>
      </c>
      <c r="H877" s="49" t="n">
        <v>1798500</v>
      </c>
    </row>
    <row r="878" customFormat="false" ht="14.4" hidden="false" customHeight="false" outlineLevel="0" collapsed="false">
      <c r="C878" s="46" t="n">
        <v>2500701603</v>
      </c>
      <c r="D878" s="46" t="n">
        <v>2500701603</v>
      </c>
      <c r="E878" s="47" t="n">
        <v>800000031706</v>
      </c>
      <c r="F878" s="0" t="s">
        <v>547</v>
      </c>
      <c r="G878" s="48" t="s">
        <v>1229</v>
      </c>
      <c r="H878" s="49" t="n">
        <v>1798500</v>
      </c>
    </row>
    <row r="879" customFormat="false" ht="14.4" hidden="false" customHeight="false" outlineLevel="0" collapsed="false">
      <c r="B879" s="48" t="s">
        <v>1230</v>
      </c>
      <c r="C879" s="46" t="n">
        <v>2500701603</v>
      </c>
      <c r="D879" s="46" t="n">
        <v>2500701603</v>
      </c>
      <c r="E879" s="47" t="n">
        <v>800000031708</v>
      </c>
      <c r="F879" s="0" t="s">
        <v>510</v>
      </c>
      <c r="G879" s="48" t="s">
        <v>1231</v>
      </c>
      <c r="H879" s="49" t="n">
        <v>708043</v>
      </c>
      <c r="I879" s="48" t="s">
        <v>1230</v>
      </c>
    </row>
    <row r="880" customFormat="false" ht="14.4" hidden="false" customHeight="false" outlineLevel="0" collapsed="false">
      <c r="C880" s="46" t="n">
        <v>2500701603</v>
      </c>
      <c r="D880" s="46" t="n">
        <v>2500701603</v>
      </c>
      <c r="E880" s="47" t="n">
        <v>800000031826</v>
      </c>
      <c r="F880" s="0" t="s">
        <v>553</v>
      </c>
      <c r="G880" s="48" t="s">
        <v>1232</v>
      </c>
      <c r="H880" s="49" t="n">
        <v>1798500</v>
      </c>
    </row>
    <row r="881" customFormat="false" ht="14.4" hidden="false" customHeight="false" outlineLevel="0" collapsed="false">
      <c r="C881" s="46" t="n">
        <v>2500701603</v>
      </c>
      <c r="D881" s="46" t="n">
        <v>2500701603</v>
      </c>
      <c r="E881" s="47" t="n">
        <v>800000031827</v>
      </c>
      <c r="F881" s="0" t="s">
        <v>553</v>
      </c>
      <c r="G881" s="48" t="s">
        <v>1233</v>
      </c>
      <c r="H881" s="49" t="n">
        <v>1798500</v>
      </c>
    </row>
    <row r="882" customFormat="false" ht="14.4" hidden="false" customHeight="false" outlineLevel="0" collapsed="false">
      <c r="C882" s="46" t="n">
        <v>2500701603</v>
      </c>
      <c r="D882" s="46" t="n">
        <v>2500701603</v>
      </c>
      <c r="E882" s="47" t="n">
        <v>800000031828</v>
      </c>
      <c r="F882" s="0" t="s">
        <v>553</v>
      </c>
      <c r="G882" s="48" t="s">
        <v>1234</v>
      </c>
      <c r="H882" s="49" t="n">
        <v>2062800</v>
      </c>
    </row>
    <row r="883" customFormat="false" ht="14.4" hidden="false" customHeight="false" outlineLevel="0" collapsed="false">
      <c r="C883" s="46" t="n">
        <v>2500701603</v>
      </c>
      <c r="D883" s="46" t="n">
        <v>2500701603</v>
      </c>
      <c r="E883" s="47" t="n">
        <v>800000031970</v>
      </c>
      <c r="F883" s="0" t="s">
        <v>92</v>
      </c>
      <c r="G883" s="48" t="s">
        <v>1235</v>
      </c>
      <c r="H883" s="49" t="n">
        <v>916800</v>
      </c>
    </row>
    <row r="884" customFormat="false" ht="14.4" hidden="false" customHeight="false" outlineLevel="0" collapsed="false">
      <c r="C884" s="46" t="n">
        <v>2500701603</v>
      </c>
      <c r="D884" s="46" t="n">
        <v>2500701603</v>
      </c>
      <c r="E884" s="47" t="n">
        <v>800000031971</v>
      </c>
      <c r="F884" s="0" t="s">
        <v>92</v>
      </c>
      <c r="G884" s="48" t="s">
        <v>1236</v>
      </c>
      <c r="H884" s="49" t="n">
        <v>1798500</v>
      </c>
    </row>
    <row r="885" customFormat="false" ht="14.4" hidden="false" customHeight="false" outlineLevel="0" collapsed="false">
      <c r="C885" s="46" t="n">
        <v>2500701603</v>
      </c>
      <c r="D885" s="46" t="n">
        <v>2500701603</v>
      </c>
      <c r="E885" s="47" t="n">
        <v>800000031997</v>
      </c>
      <c r="F885" s="0" t="s">
        <v>94</v>
      </c>
      <c r="G885" s="48" t="s">
        <v>1237</v>
      </c>
      <c r="H885" s="49" t="n">
        <v>2087900</v>
      </c>
    </row>
    <row r="886" customFormat="false" ht="14.4" hidden="false" customHeight="false" outlineLevel="0" collapsed="false">
      <c r="C886" s="46" t="n">
        <v>2500701603</v>
      </c>
      <c r="D886" s="46" t="n">
        <v>2500701603</v>
      </c>
      <c r="E886" s="47" t="n">
        <v>800000031999</v>
      </c>
      <c r="F886" s="0" t="s">
        <v>1183</v>
      </c>
      <c r="G886" s="48" t="s">
        <v>1238</v>
      </c>
      <c r="H886" s="49" t="n">
        <v>1670320</v>
      </c>
    </row>
    <row r="887" customFormat="false" ht="14.4" hidden="false" customHeight="false" outlineLevel="0" collapsed="false">
      <c r="C887" s="46" t="n">
        <v>2500701603</v>
      </c>
      <c r="D887" s="46" t="n">
        <v>2500701603</v>
      </c>
      <c r="E887" s="47" t="n">
        <v>800000032182</v>
      </c>
      <c r="F887" s="0" t="s">
        <v>501</v>
      </c>
      <c r="G887" s="48" t="s">
        <v>1239</v>
      </c>
      <c r="H887" s="49" t="n">
        <v>1375200</v>
      </c>
    </row>
    <row r="888" customFormat="false" ht="14.4" hidden="false" customHeight="false" outlineLevel="0" collapsed="false">
      <c r="C888" s="46" t="n">
        <v>2500701603</v>
      </c>
      <c r="D888" s="46" t="n">
        <v>2500701603</v>
      </c>
      <c r="E888" s="47" t="n">
        <v>800000032198</v>
      </c>
      <c r="F888" s="0" t="s">
        <v>1187</v>
      </c>
      <c r="G888" s="48" t="s">
        <v>1240</v>
      </c>
      <c r="H888" s="49" t="n">
        <v>1670320</v>
      </c>
    </row>
    <row r="889" customFormat="false" ht="14.4" hidden="false" customHeight="false" outlineLevel="0" collapsed="false">
      <c r="C889" s="46" t="n">
        <v>2500701674</v>
      </c>
      <c r="D889" s="46" t="n">
        <v>2500701674</v>
      </c>
      <c r="E889" s="47" t="n">
        <v>800000031652</v>
      </c>
      <c r="F889" s="0" t="s">
        <v>345</v>
      </c>
      <c r="G889" s="48" t="s">
        <v>1241</v>
      </c>
      <c r="H889" s="49" t="n">
        <v>1830000</v>
      </c>
    </row>
    <row r="890" customFormat="false" ht="14.4" hidden="false" customHeight="false" outlineLevel="0" collapsed="false">
      <c r="C890" s="46" t="n">
        <v>2500701674</v>
      </c>
      <c r="D890" s="46" t="n">
        <v>2500701674</v>
      </c>
      <c r="E890" s="47" t="n">
        <v>800000031782</v>
      </c>
      <c r="F890" s="0" t="s">
        <v>331</v>
      </c>
      <c r="G890" s="48" t="s">
        <v>1241</v>
      </c>
      <c r="H890" s="49" t="n">
        <v>915000</v>
      </c>
    </row>
    <row r="891" customFormat="false" ht="14.4" hidden="false" customHeight="false" outlineLevel="0" collapsed="false">
      <c r="C891" s="46" t="n">
        <v>2500701674</v>
      </c>
      <c r="D891" s="46" t="n">
        <v>2500701674</v>
      </c>
      <c r="E891" s="47" t="n">
        <v>800000031783</v>
      </c>
      <c r="F891" s="0" t="s">
        <v>980</v>
      </c>
      <c r="G891" s="48" t="s">
        <v>1242</v>
      </c>
      <c r="H891" s="49" t="n">
        <v>915000</v>
      </c>
    </row>
    <row r="892" customFormat="false" ht="14.4" hidden="false" customHeight="false" outlineLevel="0" collapsed="false">
      <c r="C892" s="46" t="n">
        <v>2500701674</v>
      </c>
      <c r="D892" s="46" t="n">
        <v>2500701674</v>
      </c>
      <c r="E892" s="47" t="n">
        <v>800000031784</v>
      </c>
      <c r="F892" s="0" t="s">
        <v>547</v>
      </c>
      <c r="G892" s="48" t="s">
        <v>1243</v>
      </c>
      <c r="H892" s="49" t="n">
        <v>1759014.72</v>
      </c>
    </row>
    <row r="893" customFormat="false" ht="14.4" hidden="false" customHeight="false" outlineLevel="0" collapsed="false">
      <c r="B893" s="48" t="s">
        <v>1244</v>
      </c>
      <c r="C893" s="46" t="n">
        <v>2500701674</v>
      </c>
      <c r="D893" s="46" t="n">
        <v>2500701674</v>
      </c>
      <c r="E893" s="47" t="n">
        <v>800000031911</v>
      </c>
      <c r="F893" s="0" t="s">
        <v>598</v>
      </c>
      <c r="G893" s="48" t="s">
        <v>1245</v>
      </c>
      <c r="H893" s="49" t="n">
        <v>915000</v>
      </c>
      <c r="I893" s="48" t="s">
        <v>1244</v>
      </c>
    </row>
    <row r="894" customFormat="false" ht="14.4" hidden="false" customHeight="false" outlineLevel="0" collapsed="false">
      <c r="C894" s="46" t="n">
        <v>2500701674</v>
      </c>
      <c r="D894" s="46" t="n">
        <v>2500701674</v>
      </c>
      <c r="E894" s="47" t="n">
        <v>800000031912</v>
      </c>
      <c r="F894" s="0" t="s">
        <v>536</v>
      </c>
      <c r="G894" s="48" t="s">
        <v>1246</v>
      </c>
      <c r="H894" s="49" t="n">
        <v>915000</v>
      </c>
    </row>
    <row r="895" customFormat="false" ht="14.4" hidden="false" customHeight="false" outlineLevel="0" collapsed="false">
      <c r="C895" s="46" t="n">
        <v>2500701674</v>
      </c>
      <c r="D895" s="46" t="n">
        <v>2500701674</v>
      </c>
      <c r="E895" s="47" t="n">
        <v>800000031913</v>
      </c>
      <c r="F895" s="0" t="s">
        <v>553</v>
      </c>
      <c r="G895" s="48" t="s">
        <v>1247</v>
      </c>
      <c r="H895" s="49" t="n">
        <v>915000</v>
      </c>
    </row>
    <row r="896" customFormat="false" ht="14.4" hidden="false" customHeight="false" outlineLevel="0" collapsed="false">
      <c r="C896" s="46" t="n">
        <v>2500701674</v>
      </c>
      <c r="D896" s="46" t="n">
        <v>2500701674</v>
      </c>
      <c r="E896" s="47" t="n">
        <v>800000031914</v>
      </c>
      <c r="F896" s="0" t="s">
        <v>1248</v>
      </c>
      <c r="G896" s="48" t="s">
        <v>1249</v>
      </c>
      <c r="H896" s="49" t="n">
        <v>915000</v>
      </c>
    </row>
    <row r="897" customFormat="false" ht="14.4" hidden="false" customHeight="false" outlineLevel="0" collapsed="false">
      <c r="C897" s="46" t="n">
        <v>2500701674</v>
      </c>
      <c r="D897" s="46" t="n">
        <v>2500701674</v>
      </c>
      <c r="E897" s="47" t="n">
        <v>800000031946</v>
      </c>
      <c r="F897" s="0" t="s">
        <v>92</v>
      </c>
      <c r="G897" s="48" t="s">
        <v>1250</v>
      </c>
      <c r="H897" s="49" t="n">
        <v>1830000</v>
      </c>
    </row>
    <row r="898" customFormat="false" ht="14.4" hidden="false" customHeight="false" outlineLevel="0" collapsed="false">
      <c r="C898" s="46" t="n">
        <v>2500701674</v>
      </c>
      <c r="D898" s="46" t="n">
        <v>2500701674</v>
      </c>
      <c r="E898" s="47" t="n">
        <v>800000031977</v>
      </c>
      <c r="F898" s="0" t="s">
        <v>1183</v>
      </c>
      <c r="G898" s="48" t="s">
        <v>1251</v>
      </c>
      <c r="H898" s="49" t="n">
        <v>915000</v>
      </c>
    </row>
    <row r="899" customFormat="false" ht="14.4" hidden="false" customHeight="false" outlineLevel="0" collapsed="false">
      <c r="C899" s="46" t="n">
        <v>2500701674</v>
      </c>
      <c r="D899" s="46" t="n">
        <v>2500701674</v>
      </c>
      <c r="E899" s="47" t="n">
        <v>800000031992</v>
      </c>
      <c r="F899" s="0" t="s">
        <v>677</v>
      </c>
      <c r="G899" s="48" t="s">
        <v>1252</v>
      </c>
      <c r="H899" s="49" t="n">
        <v>1830000</v>
      </c>
    </row>
    <row r="900" customFormat="false" ht="14.4" hidden="false" customHeight="false" outlineLevel="0" collapsed="false">
      <c r="C900" s="46" t="n">
        <v>2500701674</v>
      </c>
      <c r="D900" s="46" t="n">
        <v>2500701674</v>
      </c>
      <c r="E900" s="47" t="n">
        <v>800000031993</v>
      </c>
      <c r="F900" s="0" t="s">
        <v>719</v>
      </c>
      <c r="G900" s="48" t="s">
        <v>1253</v>
      </c>
      <c r="H900" s="49" t="n">
        <v>915000</v>
      </c>
    </row>
    <row r="901" customFormat="false" ht="14.4" hidden="false" customHeight="false" outlineLevel="0" collapsed="false">
      <c r="C901" s="46" t="n">
        <v>2500701674</v>
      </c>
      <c r="D901" s="46" t="n">
        <v>2500701674</v>
      </c>
      <c r="E901" s="47" t="n">
        <v>800000032196</v>
      </c>
      <c r="F901" s="0" t="s">
        <v>557</v>
      </c>
      <c r="G901" s="48" t="s">
        <v>1254</v>
      </c>
      <c r="H901" s="49" t="n">
        <v>915000</v>
      </c>
    </row>
    <row r="902" customFormat="false" ht="14.4" hidden="false" customHeight="false" outlineLevel="0" collapsed="false">
      <c r="C902" s="46" t="n">
        <v>2500701674</v>
      </c>
      <c r="D902" s="46" t="n">
        <v>2500701674</v>
      </c>
      <c r="E902" s="47" t="n">
        <v>800000032197</v>
      </c>
      <c r="F902" s="0" t="s">
        <v>1187</v>
      </c>
      <c r="G902" s="48" t="s">
        <v>1255</v>
      </c>
      <c r="H902" s="49" t="n">
        <v>2745000</v>
      </c>
    </row>
    <row r="903" customFormat="false" ht="14.4" hidden="false" customHeight="false" outlineLevel="0" collapsed="false">
      <c r="C903" s="46" t="n">
        <v>2500701679</v>
      </c>
      <c r="D903" s="46" t="n">
        <v>2500701679</v>
      </c>
      <c r="E903" s="47" t="n">
        <v>800000030293</v>
      </c>
      <c r="F903" s="0" t="s">
        <v>1174</v>
      </c>
      <c r="G903" s="48" t="s">
        <v>1256</v>
      </c>
      <c r="H903" s="49" t="n">
        <v>1928000</v>
      </c>
    </row>
    <row r="904" customFormat="false" ht="14.4" hidden="false" customHeight="false" outlineLevel="0" collapsed="false">
      <c r="C904" s="46" t="n">
        <v>2500701679</v>
      </c>
      <c r="D904" s="46" t="n">
        <v>2500701679</v>
      </c>
      <c r="E904" s="47" t="n">
        <v>800000030294</v>
      </c>
      <c r="F904" s="0" t="s">
        <v>1174</v>
      </c>
      <c r="G904" s="48" t="s">
        <v>1257</v>
      </c>
      <c r="H904" s="49" t="n">
        <v>1928000</v>
      </c>
    </row>
    <row r="905" customFormat="false" ht="14.4" hidden="false" customHeight="false" outlineLevel="0" collapsed="false">
      <c r="C905" s="46" t="n">
        <v>2500701679</v>
      </c>
      <c r="D905" s="46" t="n">
        <v>2500701679</v>
      </c>
      <c r="E905" s="47" t="n">
        <v>800000030498</v>
      </c>
      <c r="F905" s="0" t="s">
        <v>806</v>
      </c>
      <c r="G905" s="48" t="s">
        <v>1258</v>
      </c>
      <c r="H905" s="49" t="n">
        <v>1928000</v>
      </c>
    </row>
    <row r="906" customFormat="false" ht="14.4" hidden="false" customHeight="false" outlineLevel="0" collapsed="false">
      <c r="C906" s="46" t="n">
        <v>2500701679</v>
      </c>
      <c r="D906" s="46" t="n">
        <v>2500701679</v>
      </c>
      <c r="E906" s="47" t="n">
        <v>800000030577</v>
      </c>
      <c r="F906" s="0" t="s">
        <v>1259</v>
      </c>
      <c r="G906" s="48" t="s">
        <v>1260</v>
      </c>
      <c r="H906" s="49" t="n">
        <v>1928000</v>
      </c>
    </row>
    <row r="907" customFormat="false" ht="14.4" hidden="false" customHeight="false" outlineLevel="0" collapsed="false">
      <c r="C907" s="46" t="n">
        <v>2500701679</v>
      </c>
      <c r="D907" s="46" t="n">
        <v>2500701679</v>
      </c>
      <c r="E907" s="47" t="n">
        <v>800000030738</v>
      </c>
      <c r="F907" s="0" t="s">
        <v>810</v>
      </c>
      <c r="G907" s="48" t="s">
        <v>1260</v>
      </c>
      <c r="H907" s="49" t="n">
        <v>1928000</v>
      </c>
    </row>
    <row r="908" customFormat="false" ht="14.4" hidden="false" customHeight="false" outlineLevel="0" collapsed="false">
      <c r="C908" s="46" t="n">
        <v>2500701679</v>
      </c>
      <c r="D908" s="46" t="n">
        <v>2500701679</v>
      </c>
      <c r="E908" s="47" t="n">
        <v>800000030969</v>
      </c>
      <c r="F908" s="0" t="s">
        <v>1261</v>
      </c>
      <c r="G908" s="48" t="s">
        <v>1262</v>
      </c>
      <c r="H908" s="49" t="n">
        <v>1928000</v>
      </c>
    </row>
    <row r="909" customFormat="false" ht="14.4" hidden="false" customHeight="false" outlineLevel="0" collapsed="false">
      <c r="C909" s="46" t="n">
        <v>2500701679</v>
      </c>
      <c r="D909" s="46" t="n">
        <v>2500701679</v>
      </c>
      <c r="E909" s="47" t="n">
        <v>800000031126</v>
      </c>
      <c r="F909" s="0" t="s">
        <v>1263</v>
      </c>
      <c r="G909" s="48" t="s">
        <v>1260</v>
      </c>
      <c r="H909" s="49" t="n">
        <v>1928000</v>
      </c>
    </row>
    <row r="910" customFormat="false" ht="14.4" hidden="false" customHeight="false" outlineLevel="0" collapsed="false">
      <c r="C910" s="46" t="n">
        <v>2500701679</v>
      </c>
      <c r="D910" s="46" t="n">
        <v>2500701679</v>
      </c>
      <c r="E910" s="47" t="n">
        <v>800000031196</v>
      </c>
      <c r="F910" s="0" t="s">
        <v>816</v>
      </c>
      <c r="G910" s="48" t="s">
        <v>1264</v>
      </c>
      <c r="H910" s="49" t="n">
        <v>1928000</v>
      </c>
    </row>
    <row r="911" customFormat="false" ht="14.4" hidden="false" customHeight="false" outlineLevel="0" collapsed="false">
      <c r="C911" s="46" t="n">
        <v>2500701679</v>
      </c>
      <c r="D911" s="46" t="n">
        <v>2500701679</v>
      </c>
      <c r="E911" s="47" t="n">
        <v>800000031197</v>
      </c>
      <c r="F911" s="0" t="s">
        <v>816</v>
      </c>
      <c r="G911" s="48" t="s">
        <v>1260</v>
      </c>
      <c r="H911" s="49" t="n">
        <v>2410000</v>
      </c>
    </row>
    <row r="912" customFormat="false" ht="14.4" hidden="false" customHeight="false" outlineLevel="0" collapsed="false">
      <c r="B912" s="48" t="s">
        <v>1265</v>
      </c>
      <c r="C912" s="46" t="n">
        <v>2500701679</v>
      </c>
      <c r="D912" s="46" t="n">
        <v>2500701679</v>
      </c>
      <c r="E912" s="47" t="n">
        <v>800000031198</v>
      </c>
      <c r="F912" s="0" t="s">
        <v>816</v>
      </c>
      <c r="G912" s="48" t="s">
        <v>1266</v>
      </c>
      <c r="H912" s="49" t="n">
        <v>1876000</v>
      </c>
      <c r="I912" s="48" t="s">
        <v>1265</v>
      </c>
    </row>
    <row r="913" customFormat="false" ht="14.4" hidden="false" customHeight="false" outlineLevel="0" collapsed="false">
      <c r="C913" s="46" t="n">
        <v>2500701679</v>
      </c>
      <c r="D913" s="46" t="n">
        <v>2500701679</v>
      </c>
      <c r="E913" s="47" t="n">
        <v>800000031340</v>
      </c>
      <c r="F913" s="0" t="s">
        <v>1267</v>
      </c>
      <c r="G913" s="48" t="s">
        <v>1268</v>
      </c>
      <c r="H913" s="49" t="n">
        <v>1876000</v>
      </c>
    </row>
    <row r="914" customFormat="false" ht="14.4" hidden="false" customHeight="false" outlineLevel="0" collapsed="false">
      <c r="C914" s="46" t="n">
        <v>2500701679</v>
      </c>
      <c r="D914" s="46" t="n">
        <v>2500701679</v>
      </c>
      <c r="E914" s="47" t="n">
        <v>800000031341</v>
      </c>
      <c r="F914" s="0" t="s">
        <v>1269</v>
      </c>
      <c r="G914" s="48" t="s">
        <v>1270</v>
      </c>
      <c r="H914" s="49" t="n">
        <v>1876000</v>
      </c>
    </row>
    <row r="915" customFormat="false" ht="14.4" hidden="false" customHeight="false" outlineLevel="0" collapsed="false">
      <c r="C915" s="46" t="n">
        <v>2500701679</v>
      </c>
      <c r="D915" s="46" t="n">
        <v>2500701679</v>
      </c>
      <c r="E915" s="47" t="n">
        <v>800000031342</v>
      </c>
      <c r="F915" s="0" t="s">
        <v>90</v>
      </c>
      <c r="G915" s="48" t="s">
        <v>1271</v>
      </c>
      <c r="H915" s="49" t="n">
        <v>1876000</v>
      </c>
    </row>
    <row r="916" customFormat="false" ht="14.4" hidden="false" customHeight="false" outlineLevel="0" collapsed="false">
      <c r="C916" s="46" t="n">
        <v>2500701679</v>
      </c>
      <c r="D916" s="46" t="n">
        <v>2500701679</v>
      </c>
      <c r="E916" s="47" t="n">
        <v>800000031621</v>
      </c>
      <c r="F916" s="0" t="s">
        <v>81</v>
      </c>
      <c r="G916" s="48" t="s">
        <v>1272</v>
      </c>
      <c r="H916" s="49" t="n">
        <v>1876000</v>
      </c>
    </row>
    <row r="917" customFormat="false" ht="14.4" hidden="false" customHeight="false" outlineLevel="0" collapsed="false">
      <c r="C917" s="46" t="n">
        <v>2500701679</v>
      </c>
      <c r="D917" s="46" t="n">
        <v>2500701679</v>
      </c>
      <c r="E917" s="47" t="n">
        <v>800000031622</v>
      </c>
      <c r="F917" s="0" t="s">
        <v>81</v>
      </c>
      <c r="G917" s="48" t="s">
        <v>1273</v>
      </c>
      <c r="H917" s="49" t="n">
        <v>1876000</v>
      </c>
    </row>
    <row r="918" customFormat="false" ht="14.4" hidden="false" customHeight="false" outlineLevel="0" collapsed="false">
      <c r="C918" s="46" t="n">
        <v>2500701679</v>
      </c>
      <c r="D918" s="46" t="n">
        <v>2500701679</v>
      </c>
      <c r="E918" s="47" t="n">
        <v>800000031663</v>
      </c>
      <c r="F918" s="0" t="s">
        <v>100</v>
      </c>
      <c r="G918" s="48" t="s">
        <v>1274</v>
      </c>
      <c r="H918" s="49" t="n">
        <v>1876000</v>
      </c>
    </row>
    <row r="919" customFormat="false" ht="14.4" hidden="false" customHeight="false" outlineLevel="0" collapsed="false">
      <c r="C919" s="46" t="n">
        <v>2500701679</v>
      </c>
      <c r="D919" s="46" t="n">
        <v>2500701679</v>
      </c>
      <c r="E919" s="47" t="n">
        <v>800000031798</v>
      </c>
      <c r="F919" s="0" t="s">
        <v>421</v>
      </c>
      <c r="G919" s="48" t="s">
        <v>1275</v>
      </c>
      <c r="H919" s="49" t="n">
        <v>1955555.52</v>
      </c>
    </row>
    <row r="920" customFormat="false" ht="14.4" hidden="false" customHeight="false" outlineLevel="0" collapsed="false">
      <c r="C920" s="46" t="n">
        <v>2500701679</v>
      </c>
      <c r="D920" s="46" t="n">
        <v>2500701679</v>
      </c>
      <c r="E920" s="47" t="n">
        <v>800000031802</v>
      </c>
      <c r="F920" s="0" t="s">
        <v>421</v>
      </c>
      <c r="G920" s="48" t="s">
        <v>1276</v>
      </c>
      <c r="H920" s="49" t="n">
        <v>1955555.52</v>
      </c>
    </row>
    <row r="921" customFormat="false" ht="14.4" hidden="false" customHeight="false" outlineLevel="0" collapsed="false">
      <c r="C921" s="46" t="n">
        <v>2500701679</v>
      </c>
      <c r="D921" s="46" t="n">
        <v>2500701679</v>
      </c>
      <c r="E921" s="47" t="n">
        <v>800000031840</v>
      </c>
      <c r="F921" s="0" t="s">
        <v>460</v>
      </c>
      <c r="G921" s="48" t="s">
        <v>1277</v>
      </c>
      <c r="H921" s="49" t="n">
        <v>2814000</v>
      </c>
    </row>
    <row r="922" customFormat="false" ht="14.4" hidden="false" customHeight="false" outlineLevel="0" collapsed="false">
      <c r="C922" s="46" t="n">
        <v>2500701679</v>
      </c>
      <c r="D922" s="46" t="n">
        <v>2500701679</v>
      </c>
      <c r="E922" s="47" t="n">
        <v>800000031907</v>
      </c>
      <c r="F922" s="0" t="s">
        <v>562</v>
      </c>
      <c r="G922" s="48" t="s">
        <v>1278</v>
      </c>
      <c r="H922" s="49" t="n">
        <v>1955555.52</v>
      </c>
    </row>
    <row r="923" customFormat="false" ht="14.4" hidden="false" customHeight="false" outlineLevel="0" collapsed="false">
      <c r="C923" s="46" t="n">
        <v>2500701679</v>
      </c>
      <c r="D923" s="46" t="n">
        <v>2500701679</v>
      </c>
      <c r="E923" s="47" t="n">
        <v>800000031908</v>
      </c>
      <c r="F923" s="0" t="s">
        <v>460</v>
      </c>
      <c r="G923" s="48" t="s">
        <v>1279</v>
      </c>
      <c r="H923" s="49" t="n">
        <v>1955555.52</v>
      </c>
    </row>
    <row r="924" customFormat="false" ht="14.4" hidden="false" customHeight="false" outlineLevel="0" collapsed="false">
      <c r="C924" s="46" t="n">
        <v>2500701679</v>
      </c>
      <c r="D924" s="46" t="n">
        <v>2500701679</v>
      </c>
      <c r="E924" s="47" t="n">
        <v>800000031968</v>
      </c>
      <c r="F924" s="0" t="s">
        <v>692</v>
      </c>
      <c r="G924" s="48" t="s">
        <v>1280</v>
      </c>
      <c r="H924" s="49" t="n">
        <v>1955555.52</v>
      </c>
    </row>
    <row r="925" customFormat="false" ht="14.4" hidden="false" customHeight="false" outlineLevel="0" collapsed="false">
      <c r="C925" s="46" t="n">
        <v>2500701679</v>
      </c>
      <c r="D925" s="46" t="n">
        <v>2500701679</v>
      </c>
      <c r="E925" s="47" t="n">
        <v>800000032018</v>
      </c>
      <c r="F925" s="0" t="s">
        <v>371</v>
      </c>
      <c r="G925" s="48" t="s">
        <v>1281</v>
      </c>
      <c r="H925" s="49" t="n">
        <v>2814000</v>
      </c>
    </row>
    <row r="926" customFormat="false" ht="14.4" hidden="false" customHeight="false" outlineLevel="0" collapsed="false">
      <c r="C926" s="46" t="n">
        <v>2500701679</v>
      </c>
      <c r="D926" s="46" t="n">
        <v>2500701679</v>
      </c>
      <c r="E926" s="47" t="n">
        <v>800000032019</v>
      </c>
      <c r="F926" s="0" t="s">
        <v>371</v>
      </c>
      <c r="G926" s="48" t="s">
        <v>1282</v>
      </c>
      <c r="H926" s="49" t="n">
        <v>4690000</v>
      </c>
    </row>
    <row r="927" customFormat="false" ht="14.4" hidden="false" customHeight="false" outlineLevel="0" collapsed="false">
      <c r="C927" s="46" t="n">
        <v>2500701679</v>
      </c>
      <c r="D927" s="46" t="n">
        <v>2500701679</v>
      </c>
      <c r="E927" s="47" t="n">
        <v>800000032317</v>
      </c>
      <c r="F927" s="0" t="s">
        <v>1030</v>
      </c>
      <c r="G927" s="48" t="s">
        <v>1283</v>
      </c>
      <c r="H927" s="49" t="n">
        <v>1955555.52</v>
      </c>
    </row>
    <row r="928" customFormat="false" ht="14.4" hidden="false" customHeight="false" outlineLevel="0" collapsed="false">
      <c r="C928" s="46" t="n">
        <v>2500701679</v>
      </c>
      <c r="D928" s="46" t="n">
        <v>2500701679</v>
      </c>
      <c r="E928" s="47" t="n">
        <v>800000032318</v>
      </c>
      <c r="F928" s="0" t="s">
        <v>1030</v>
      </c>
      <c r="G928" s="48" t="s">
        <v>1284</v>
      </c>
      <c r="H928" s="49" t="n">
        <v>1955555.52</v>
      </c>
    </row>
    <row r="929" customFormat="false" ht="14.4" hidden="false" customHeight="false" outlineLevel="0" collapsed="false">
      <c r="C929" s="46" t="n">
        <v>2500701681</v>
      </c>
      <c r="D929" s="46" t="n">
        <v>2500701681</v>
      </c>
      <c r="E929" s="47" t="n">
        <v>800000026784</v>
      </c>
      <c r="F929" s="0" t="s">
        <v>1285</v>
      </c>
      <c r="G929" s="48" t="s">
        <v>1286</v>
      </c>
      <c r="H929" s="49" t="n">
        <v>989100</v>
      </c>
    </row>
    <row r="930" customFormat="false" ht="14.4" hidden="false" customHeight="false" outlineLevel="0" collapsed="false">
      <c r="C930" s="46" t="n">
        <v>2500701681</v>
      </c>
      <c r="D930" s="46" t="n">
        <v>2500701681</v>
      </c>
      <c r="E930" s="47" t="n">
        <v>800000026786</v>
      </c>
      <c r="F930" s="0" t="s">
        <v>1285</v>
      </c>
      <c r="G930" s="48" t="s">
        <v>1287</v>
      </c>
      <c r="H930" s="49" t="n">
        <v>989100</v>
      </c>
    </row>
    <row r="931" customFormat="false" ht="14.4" hidden="false" customHeight="false" outlineLevel="0" collapsed="false">
      <c r="C931" s="46" t="n">
        <v>2500701681</v>
      </c>
      <c r="D931" s="46" t="n">
        <v>2500701681</v>
      </c>
      <c r="E931" s="47" t="n">
        <v>800000027673</v>
      </c>
      <c r="F931" s="0" t="s">
        <v>1288</v>
      </c>
      <c r="G931" s="48" t="s">
        <v>1289</v>
      </c>
      <c r="H931" s="49" t="n">
        <v>989100</v>
      </c>
    </row>
    <row r="932" customFormat="false" ht="14.4" hidden="false" customHeight="false" outlineLevel="0" collapsed="false">
      <c r="C932" s="46" t="n">
        <v>2500701681</v>
      </c>
      <c r="D932" s="46" t="n">
        <v>2500701681</v>
      </c>
      <c r="E932" s="47" t="n">
        <v>800000027675</v>
      </c>
      <c r="F932" s="0" t="s">
        <v>1288</v>
      </c>
      <c r="G932" s="48" t="s">
        <v>1290</v>
      </c>
      <c r="H932" s="49" t="n">
        <v>989100</v>
      </c>
    </row>
    <row r="933" customFormat="false" ht="14.4" hidden="false" customHeight="false" outlineLevel="0" collapsed="false">
      <c r="C933" s="46" t="n">
        <v>2500701681</v>
      </c>
      <c r="D933" s="46" t="n">
        <v>2500701681</v>
      </c>
      <c r="E933" s="47" t="n">
        <v>800000027676</v>
      </c>
      <c r="F933" s="0" t="s">
        <v>1291</v>
      </c>
      <c r="G933" s="48" t="s">
        <v>1292</v>
      </c>
      <c r="H933" s="49" t="n">
        <v>976184</v>
      </c>
    </row>
    <row r="934" customFormat="false" ht="14.4" hidden="false" customHeight="false" outlineLevel="0" collapsed="false">
      <c r="C934" s="46" t="n">
        <v>2500701681</v>
      </c>
      <c r="D934" s="46" t="n">
        <v>2500701681</v>
      </c>
      <c r="E934" s="47" t="n">
        <v>800000027677</v>
      </c>
      <c r="F934" s="0" t="s">
        <v>1291</v>
      </c>
      <c r="G934" s="48" t="s">
        <v>1293</v>
      </c>
      <c r="H934" s="49" t="n">
        <v>1080000</v>
      </c>
    </row>
    <row r="935" customFormat="false" ht="14.4" hidden="false" customHeight="false" outlineLevel="0" collapsed="false">
      <c r="C935" s="46" t="n">
        <v>2500701681</v>
      </c>
      <c r="D935" s="46" t="n">
        <v>2500701681</v>
      </c>
      <c r="E935" s="47" t="n">
        <v>800000027678</v>
      </c>
      <c r="F935" s="0" t="s">
        <v>1291</v>
      </c>
      <c r="G935" s="48" t="s">
        <v>1294</v>
      </c>
      <c r="H935" s="49" t="n">
        <v>540000</v>
      </c>
    </row>
    <row r="936" customFormat="false" ht="14.4" hidden="false" customHeight="false" outlineLevel="0" collapsed="false">
      <c r="C936" s="46" t="n">
        <v>2500701681</v>
      </c>
      <c r="D936" s="46" t="n">
        <v>2500701681</v>
      </c>
      <c r="E936" s="47" t="n">
        <v>800000027777</v>
      </c>
      <c r="F936" s="0" t="s">
        <v>1295</v>
      </c>
      <c r="G936" s="48" t="s">
        <v>1296</v>
      </c>
      <c r="H936" s="49" t="n">
        <v>989100</v>
      </c>
    </row>
    <row r="937" customFormat="false" ht="14.4" hidden="false" customHeight="false" outlineLevel="0" collapsed="false">
      <c r="C937" s="46" t="n">
        <v>2500701681</v>
      </c>
      <c r="D937" s="46" t="n">
        <v>2500701681</v>
      </c>
      <c r="E937" s="47" t="n">
        <v>800000027865</v>
      </c>
      <c r="F937" s="0" t="s">
        <v>1297</v>
      </c>
      <c r="G937" s="48" t="s">
        <v>1298</v>
      </c>
      <c r="H937" s="49" t="n">
        <v>540000</v>
      </c>
    </row>
    <row r="938" customFormat="false" ht="14.4" hidden="false" customHeight="false" outlineLevel="0" collapsed="false">
      <c r="C938" s="46" t="n">
        <v>2500701681</v>
      </c>
      <c r="D938" s="46" t="n">
        <v>2500701681</v>
      </c>
      <c r="E938" s="47" t="n">
        <v>800000028150</v>
      </c>
      <c r="F938" s="0" t="s">
        <v>135</v>
      </c>
      <c r="G938" s="48" t="s">
        <v>1299</v>
      </c>
      <c r="H938" s="49" t="n">
        <v>1413000</v>
      </c>
    </row>
    <row r="939" customFormat="false" ht="14.4" hidden="false" customHeight="false" outlineLevel="0" collapsed="false">
      <c r="B939" s="48" t="s">
        <v>1300</v>
      </c>
      <c r="C939" s="46" t="n">
        <v>2500701681</v>
      </c>
      <c r="D939" s="46" t="n">
        <v>2500701681</v>
      </c>
      <c r="E939" s="47" t="n">
        <v>800000028561</v>
      </c>
      <c r="F939" s="0" t="s">
        <v>1301</v>
      </c>
      <c r="G939" s="48" t="s">
        <v>1302</v>
      </c>
      <c r="H939" s="49" t="n">
        <v>367813</v>
      </c>
      <c r="I939" s="48" t="s">
        <v>1300</v>
      </c>
    </row>
    <row r="940" customFormat="false" ht="14.4" hidden="false" customHeight="false" outlineLevel="0" collapsed="false">
      <c r="C940" s="46" t="n">
        <v>2500701681</v>
      </c>
      <c r="D940" s="46" t="n">
        <v>2500701681</v>
      </c>
      <c r="E940" s="47" t="n">
        <v>800000028562</v>
      </c>
      <c r="F940" s="0" t="s">
        <v>1303</v>
      </c>
      <c r="G940" s="48" t="s">
        <v>1304</v>
      </c>
      <c r="H940" s="49" t="n">
        <v>756000</v>
      </c>
    </row>
    <row r="941" customFormat="false" ht="14.4" hidden="false" customHeight="false" outlineLevel="0" collapsed="false">
      <c r="C941" s="46" t="n">
        <v>2500701681</v>
      </c>
      <c r="D941" s="46" t="n">
        <v>2500701681</v>
      </c>
      <c r="E941" s="47" t="n">
        <v>800000028565</v>
      </c>
      <c r="F941" s="0" t="s">
        <v>1305</v>
      </c>
      <c r="G941" s="48" t="s">
        <v>1306</v>
      </c>
      <c r="H941" s="49" t="n">
        <v>1238000</v>
      </c>
    </row>
    <row r="942" customFormat="false" ht="14.4" hidden="false" customHeight="false" outlineLevel="0" collapsed="false">
      <c r="C942" s="46" t="n">
        <v>2500701681</v>
      </c>
      <c r="D942" s="46" t="n">
        <v>2500701681</v>
      </c>
      <c r="E942" s="47" t="n">
        <v>800000028695</v>
      </c>
      <c r="F942" s="0" t="s">
        <v>1307</v>
      </c>
      <c r="G942" s="48" t="s">
        <v>1308</v>
      </c>
      <c r="H942" s="49" t="n">
        <v>864000</v>
      </c>
    </row>
    <row r="943" customFormat="false" ht="14.4" hidden="false" customHeight="false" outlineLevel="0" collapsed="false">
      <c r="C943" s="46" t="n">
        <v>2500701681</v>
      </c>
      <c r="D943" s="46" t="n">
        <v>2500701681</v>
      </c>
      <c r="E943" s="47" t="n">
        <v>800000028959</v>
      </c>
      <c r="F943" s="0" t="s">
        <v>792</v>
      </c>
      <c r="G943" s="48" t="s">
        <v>1309</v>
      </c>
      <c r="H943" s="49" t="n">
        <v>540000</v>
      </c>
    </row>
    <row r="944" customFormat="false" ht="14.4" hidden="false" customHeight="false" outlineLevel="0" collapsed="false">
      <c r="C944" s="46" t="n">
        <v>2500701681</v>
      </c>
      <c r="D944" s="46" t="n">
        <v>2500701681</v>
      </c>
      <c r="E944" s="47" t="n">
        <v>800000028960</v>
      </c>
      <c r="F944" s="0" t="s">
        <v>789</v>
      </c>
      <c r="G944" s="48" t="s">
        <v>1310</v>
      </c>
      <c r="H944" s="49" t="n">
        <v>1273000</v>
      </c>
    </row>
    <row r="945" customFormat="false" ht="14.4" hidden="false" customHeight="false" outlineLevel="0" collapsed="false">
      <c r="C945" s="46" t="n">
        <v>2500701681</v>
      </c>
      <c r="D945" s="46" t="n">
        <v>2500701681</v>
      </c>
      <c r="E945" s="47" t="n">
        <v>800000029449</v>
      </c>
      <c r="F945" s="0" t="s">
        <v>1311</v>
      </c>
      <c r="G945" s="48" t="s">
        <v>1312</v>
      </c>
      <c r="H945" s="49" t="n">
        <v>540000</v>
      </c>
    </row>
    <row r="946" customFormat="false" ht="14.4" hidden="false" customHeight="false" outlineLevel="0" collapsed="false">
      <c r="C946" s="46" t="n">
        <v>2500701681</v>
      </c>
      <c r="D946" s="46" t="n">
        <v>2500701681</v>
      </c>
      <c r="E946" s="47" t="n">
        <v>800000029450</v>
      </c>
      <c r="F946" s="0" t="s">
        <v>1311</v>
      </c>
      <c r="G946" s="48" t="s">
        <v>1313</v>
      </c>
      <c r="H946" s="49" t="n">
        <v>540000</v>
      </c>
    </row>
    <row r="947" customFormat="false" ht="14.4" hidden="false" customHeight="false" outlineLevel="0" collapsed="false">
      <c r="C947" s="46" t="n">
        <v>2500701681</v>
      </c>
      <c r="D947" s="46" t="n">
        <v>2500701681</v>
      </c>
      <c r="E947" s="47" t="n">
        <v>800000031696</v>
      </c>
      <c r="F947" s="0" t="s">
        <v>1314</v>
      </c>
      <c r="G947" s="48" t="s">
        <v>1315</v>
      </c>
      <c r="H947" s="49" t="n">
        <v>1356960</v>
      </c>
    </row>
    <row r="948" customFormat="false" ht="14.4" hidden="false" customHeight="false" outlineLevel="0" collapsed="false">
      <c r="C948" s="46" t="n">
        <v>2500701681</v>
      </c>
      <c r="D948" s="46" t="n">
        <v>2500701681</v>
      </c>
      <c r="E948" s="47" t="n">
        <v>800000032099</v>
      </c>
      <c r="F948" s="0" t="s">
        <v>94</v>
      </c>
      <c r="G948" s="48" t="s">
        <v>1316</v>
      </c>
      <c r="H948" s="49" t="n">
        <v>699128.15</v>
      </c>
    </row>
    <row r="949" customFormat="false" ht="14.4" hidden="false" customHeight="false" outlineLevel="0" collapsed="false">
      <c r="C949" s="46" t="n">
        <v>2500701681</v>
      </c>
      <c r="D949" s="46" t="n">
        <v>2500701681</v>
      </c>
      <c r="E949" s="47" t="n">
        <v>800000032202</v>
      </c>
      <c r="F949" s="0" t="s">
        <v>435</v>
      </c>
      <c r="G949" s="48" t="s">
        <v>1317</v>
      </c>
      <c r="H949" s="49" t="n">
        <v>1130800</v>
      </c>
    </row>
    <row r="950" customFormat="false" ht="14.4" hidden="false" customHeight="false" outlineLevel="0" collapsed="false">
      <c r="C950" s="46" t="n">
        <v>2500701681</v>
      </c>
      <c r="D950" s="46" t="n">
        <v>2500701681</v>
      </c>
      <c r="E950" s="47" t="n">
        <v>800000032203</v>
      </c>
      <c r="F950" s="0" t="s">
        <v>435</v>
      </c>
      <c r="G950" s="48" t="s">
        <v>1318</v>
      </c>
      <c r="H950" s="49" t="n">
        <v>1130800</v>
      </c>
    </row>
    <row r="951" customFormat="false" ht="14.4" hidden="false" customHeight="false" outlineLevel="0" collapsed="false">
      <c r="C951" s="46" t="n">
        <v>2500701681</v>
      </c>
      <c r="D951" s="46" t="n">
        <v>2500701681</v>
      </c>
      <c r="E951" s="47" t="n">
        <v>800000032204</v>
      </c>
      <c r="F951" s="0" t="s">
        <v>435</v>
      </c>
      <c r="G951" s="48" t="s">
        <v>1319</v>
      </c>
      <c r="H951" s="49" t="n">
        <v>1130800</v>
      </c>
    </row>
    <row r="952" customFormat="false" ht="14.4" hidden="false" customHeight="false" outlineLevel="0" collapsed="false">
      <c r="C952" s="46" t="n">
        <v>2500701681</v>
      </c>
      <c r="D952" s="46" t="n">
        <v>2500701681</v>
      </c>
      <c r="E952" s="47" t="n">
        <v>800000032237</v>
      </c>
      <c r="F952" s="0" t="s">
        <v>557</v>
      </c>
      <c r="G952" s="48" t="s">
        <v>1320</v>
      </c>
      <c r="H952" s="49" t="n">
        <v>699128.15</v>
      </c>
    </row>
    <row r="953" customFormat="false" ht="14.4" hidden="false" customHeight="false" outlineLevel="0" collapsed="false">
      <c r="C953" s="46" t="n">
        <v>2500701684</v>
      </c>
      <c r="D953" s="46" t="n">
        <v>2500701684</v>
      </c>
      <c r="E953" s="47" t="n">
        <v>800000031618</v>
      </c>
      <c r="F953" s="0" t="s">
        <v>98</v>
      </c>
      <c r="G953" s="48" t="s">
        <v>1321</v>
      </c>
      <c r="H953" s="49" t="n">
        <v>7018000</v>
      </c>
    </row>
    <row r="954" customFormat="false" ht="14.4" hidden="false" customHeight="false" outlineLevel="0" collapsed="false">
      <c r="B954" s="48" t="s">
        <v>1322</v>
      </c>
      <c r="C954" s="46" t="n">
        <v>2500701684</v>
      </c>
      <c r="D954" s="46" t="n">
        <v>2500701684</v>
      </c>
      <c r="E954" s="47" t="n">
        <v>800000031748</v>
      </c>
      <c r="F954" s="0" t="s">
        <v>1323</v>
      </c>
      <c r="G954" s="48" t="s">
        <v>1324</v>
      </c>
      <c r="H954" s="49" t="n">
        <v>1754500</v>
      </c>
      <c r="I954" s="48" t="s">
        <v>1322</v>
      </c>
    </row>
    <row r="955" customFormat="false" ht="14.4" hidden="false" customHeight="false" outlineLevel="0" collapsed="false">
      <c r="C955" s="46" t="n">
        <v>2500701685</v>
      </c>
      <c r="D955" s="46" t="n">
        <v>2500701685</v>
      </c>
      <c r="E955" s="47" t="n">
        <v>800000026669</v>
      </c>
      <c r="F955" s="0" t="s">
        <v>1325</v>
      </c>
      <c r="G955" s="48" t="s">
        <v>1326</v>
      </c>
      <c r="H955" s="49" t="n">
        <v>1277770</v>
      </c>
    </row>
    <row r="956" customFormat="false" ht="14.4" hidden="false" customHeight="false" outlineLevel="0" collapsed="false">
      <c r="C956" s="46" t="n">
        <v>2500701685</v>
      </c>
      <c r="D956" s="46" t="n">
        <v>2500701685</v>
      </c>
      <c r="E956" s="47" t="n">
        <v>800000027033</v>
      </c>
      <c r="F956" s="0" t="s">
        <v>1327</v>
      </c>
      <c r="G956" s="48" t="s">
        <v>1326</v>
      </c>
      <c r="H956" s="49" t="n">
        <v>638885</v>
      </c>
    </row>
    <row r="957" customFormat="false" ht="14.4" hidden="false" customHeight="false" outlineLevel="0" collapsed="false">
      <c r="C957" s="46" t="n">
        <v>2500701685</v>
      </c>
      <c r="D957" s="46" t="n">
        <v>2500701685</v>
      </c>
      <c r="E957" s="47" t="n">
        <v>800000027358</v>
      </c>
      <c r="F957" s="0" t="s">
        <v>1328</v>
      </c>
      <c r="G957" s="48" t="s">
        <v>1326</v>
      </c>
      <c r="H957" s="49" t="n">
        <v>638885</v>
      </c>
    </row>
    <row r="958" customFormat="false" ht="14.4" hidden="false" customHeight="false" outlineLevel="0" collapsed="false">
      <c r="C958" s="46" t="n">
        <v>2500701685</v>
      </c>
      <c r="D958" s="46" t="n">
        <v>2500701685</v>
      </c>
      <c r="E958" s="47" t="n">
        <v>800000029300</v>
      </c>
      <c r="F958" s="0" t="s">
        <v>1329</v>
      </c>
      <c r="G958" s="48" t="s">
        <v>1326</v>
      </c>
      <c r="H958" s="49" t="n">
        <v>638885</v>
      </c>
    </row>
    <row r="959" customFormat="false" ht="14.4" hidden="false" customHeight="false" outlineLevel="0" collapsed="false">
      <c r="C959" s="46" t="n">
        <v>2500701685</v>
      </c>
      <c r="D959" s="46" t="n">
        <v>2500701685</v>
      </c>
      <c r="E959" s="47" t="n">
        <v>800000029301</v>
      </c>
      <c r="F959" s="0" t="s">
        <v>1329</v>
      </c>
      <c r="G959" s="48" t="s">
        <v>1326</v>
      </c>
      <c r="H959" s="49" t="n">
        <v>894439</v>
      </c>
    </row>
    <row r="960" customFormat="false" ht="14.4" hidden="false" customHeight="false" outlineLevel="0" collapsed="false">
      <c r="C960" s="46" t="n">
        <v>2500701685</v>
      </c>
      <c r="D960" s="46" t="n">
        <v>2500701685</v>
      </c>
      <c r="E960" s="47" t="n">
        <v>800000029302</v>
      </c>
      <c r="F960" s="0" t="s">
        <v>1329</v>
      </c>
      <c r="G960" s="48" t="s">
        <v>1326</v>
      </c>
      <c r="H960" s="49" t="n">
        <v>638885</v>
      </c>
    </row>
    <row r="961" customFormat="false" ht="14.4" hidden="false" customHeight="false" outlineLevel="0" collapsed="false">
      <c r="C961" s="46" t="n">
        <v>2500701685</v>
      </c>
      <c r="D961" s="46" t="n">
        <v>2500701685</v>
      </c>
      <c r="E961" s="47" t="n">
        <v>800000029303</v>
      </c>
      <c r="F961" s="0" t="s">
        <v>1329</v>
      </c>
      <c r="G961" s="48" t="s">
        <v>1326</v>
      </c>
      <c r="H961" s="49" t="n">
        <v>638885</v>
      </c>
    </row>
    <row r="962" customFormat="false" ht="14.4" hidden="false" customHeight="false" outlineLevel="0" collapsed="false">
      <c r="C962" s="46" t="n">
        <v>2500701685</v>
      </c>
      <c r="D962" s="46" t="n">
        <v>2500701685</v>
      </c>
      <c r="E962" s="47" t="n">
        <v>800000029304</v>
      </c>
      <c r="F962" s="0" t="s">
        <v>1329</v>
      </c>
      <c r="G962" s="48" t="s">
        <v>1326</v>
      </c>
      <c r="H962" s="49" t="n">
        <v>638885</v>
      </c>
    </row>
    <row r="963" customFormat="false" ht="14.4" hidden="false" customHeight="false" outlineLevel="0" collapsed="false">
      <c r="C963" s="46" t="n">
        <v>2500701685</v>
      </c>
      <c r="D963" s="46" t="n">
        <v>2500701685</v>
      </c>
      <c r="E963" s="47" t="n">
        <v>800000029727</v>
      </c>
      <c r="F963" s="0" t="s">
        <v>156</v>
      </c>
      <c r="G963" s="48" t="s">
        <v>1326</v>
      </c>
      <c r="H963" s="49" t="n">
        <v>1022216</v>
      </c>
    </row>
    <row r="964" customFormat="false" ht="14.4" hidden="false" customHeight="false" outlineLevel="0" collapsed="false">
      <c r="C964" s="46" t="n">
        <v>2500701685</v>
      </c>
      <c r="D964" s="46" t="n">
        <v>2500701685</v>
      </c>
      <c r="E964" s="47" t="n">
        <v>800000031900</v>
      </c>
      <c r="F964" s="0" t="s">
        <v>452</v>
      </c>
      <c r="G964" s="48" t="s">
        <v>1330</v>
      </c>
      <c r="H964" s="49" t="n">
        <v>1455131.9</v>
      </c>
    </row>
    <row r="965" customFormat="false" ht="14.4" hidden="false" customHeight="false" outlineLevel="0" collapsed="false">
      <c r="C965" s="46" t="n">
        <v>2500701685</v>
      </c>
      <c r="D965" s="46" t="n">
        <v>2500701685</v>
      </c>
      <c r="E965" s="47" t="n">
        <v>800000031901</v>
      </c>
      <c r="F965" s="0" t="s">
        <v>452</v>
      </c>
      <c r="G965" s="48" t="s">
        <v>1331</v>
      </c>
      <c r="H965" s="49" t="n">
        <v>1808601.75</v>
      </c>
    </row>
    <row r="966" customFormat="false" ht="14.4" hidden="false" customHeight="false" outlineLevel="0" collapsed="false">
      <c r="C966" s="46" t="n">
        <v>2500701685</v>
      </c>
      <c r="D966" s="46" t="n">
        <v>2500701685</v>
      </c>
      <c r="E966" s="47" t="n">
        <v>800000031902</v>
      </c>
      <c r="F966" s="0" t="s">
        <v>452</v>
      </c>
      <c r="G966" s="48" t="s">
        <v>1332</v>
      </c>
      <c r="H966" s="49" t="n">
        <v>1990400</v>
      </c>
    </row>
    <row r="967" customFormat="false" ht="14.4" hidden="false" customHeight="false" outlineLevel="0" collapsed="false">
      <c r="C967" s="46" t="n">
        <v>2500701685</v>
      </c>
      <c r="D967" s="46" t="n">
        <v>2500701685</v>
      </c>
      <c r="E967" s="47" t="n">
        <v>800000031981</v>
      </c>
      <c r="F967" s="0" t="s">
        <v>1248</v>
      </c>
      <c r="G967" s="48" t="s">
        <v>1333</v>
      </c>
      <c r="H967" s="49" t="n">
        <v>1990400</v>
      </c>
    </row>
    <row r="968" customFormat="false" ht="14.4" hidden="false" customHeight="false" outlineLevel="0" collapsed="false">
      <c r="B968" s="48" t="s">
        <v>1334</v>
      </c>
      <c r="C968" s="46" t="n">
        <v>2500701685</v>
      </c>
      <c r="D968" s="46" t="n">
        <v>2500701685</v>
      </c>
      <c r="E968" s="47" t="n">
        <v>800000032136</v>
      </c>
      <c r="F968" s="0" t="s">
        <v>427</v>
      </c>
      <c r="G968" s="48" t="s">
        <v>1335</v>
      </c>
      <c r="H968" s="49" t="n">
        <v>192142.5</v>
      </c>
      <c r="I968" s="48" t="s">
        <v>1334</v>
      </c>
    </row>
    <row r="969" customFormat="false" ht="14.4" hidden="false" customHeight="false" outlineLevel="0" collapsed="false">
      <c r="C969" s="46" t="n">
        <v>2500701685</v>
      </c>
      <c r="D969" s="46" t="n">
        <v>2500701685</v>
      </c>
      <c r="E969" s="47" t="n">
        <v>800000032137</v>
      </c>
      <c r="F969" s="0" t="s">
        <v>427</v>
      </c>
      <c r="G969" s="48" t="s">
        <v>1335</v>
      </c>
      <c r="H969" s="49" t="n">
        <v>320237.5</v>
      </c>
    </row>
    <row r="970" customFormat="false" ht="14.4" hidden="false" customHeight="false" outlineLevel="0" collapsed="false">
      <c r="C970" s="46" t="n">
        <v>2500701685</v>
      </c>
      <c r="D970" s="46" t="n">
        <v>2500701685</v>
      </c>
      <c r="E970" s="47" t="n">
        <v>800000032138</v>
      </c>
      <c r="F970" s="0" t="s">
        <v>427</v>
      </c>
      <c r="G970" s="48" t="s">
        <v>1335</v>
      </c>
      <c r="H970" s="49" t="n">
        <v>220022</v>
      </c>
    </row>
    <row r="971" customFormat="false" ht="14.4" hidden="false" customHeight="false" outlineLevel="0" collapsed="false">
      <c r="C971" s="46" t="n">
        <v>2500701685</v>
      </c>
      <c r="D971" s="46" t="n">
        <v>2500701685</v>
      </c>
      <c r="E971" s="47" t="n">
        <v>800000032139</v>
      </c>
      <c r="F971" s="0" t="s">
        <v>427</v>
      </c>
      <c r="G971" s="48" t="s">
        <v>1335</v>
      </c>
      <c r="H971" s="49" t="n">
        <v>524436</v>
      </c>
    </row>
    <row r="972" customFormat="false" ht="14.4" hidden="false" customHeight="false" outlineLevel="0" collapsed="false">
      <c r="C972" s="46" t="n">
        <v>2500701685</v>
      </c>
      <c r="D972" s="46" t="n">
        <v>2500701685</v>
      </c>
      <c r="E972" s="47" t="n">
        <v>800000032199</v>
      </c>
      <c r="F972" s="0" t="s">
        <v>601</v>
      </c>
      <c r="G972" s="48" t="s">
        <v>1336</v>
      </c>
      <c r="H972" s="49" t="n">
        <v>1990400</v>
      </c>
    </row>
    <row r="973" customFormat="false" ht="14.4" hidden="false" customHeight="false" outlineLevel="0" collapsed="false">
      <c r="C973" s="46" t="n">
        <v>2500701686</v>
      </c>
      <c r="D973" s="46" t="n">
        <v>2500701686</v>
      </c>
      <c r="E973" s="47" t="n">
        <v>800000030370</v>
      </c>
      <c r="F973" s="0" t="s">
        <v>1337</v>
      </c>
      <c r="G973" s="48" t="s">
        <v>1338</v>
      </c>
      <c r="H973" s="49" t="n">
        <v>7500000</v>
      </c>
    </row>
    <row r="974" customFormat="false" ht="14.4" hidden="false" customHeight="false" outlineLevel="0" collapsed="false">
      <c r="C974" s="46" t="n">
        <v>2500701686</v>
      </c>
      <c r="D974" s="46" t="n">
        <v>2500701686</v>
      </c>
      <c r="E974" s="47" t="n">
        <v>800000031057</v>
      </c>
      <c r="F974" s="0" t="s">
        <v>239</v>
      </c>
      <c r="G974" s="48" t="s">
        <v>1339</v>
      </c>
      <c r="H974" s="49" t="n">
        <v>15000000</v>
      </c>
    </row>
    <row r="975" customFormat="false" ht="14.4" hidden="false" customHeight="false" outlineLevel="0" collapsed="false">
      <c r="C975" s="46" t="n">
        <v>2500701686</v>
      </c>
      <c r="D975" s="46" t="n">
        <v>2500701686</v>
      </c>
      <c r="E975" s="47" t="n">
        <v>800000031427</v>
      </c>
      <c r="F975" s="0" t="s">
        <v>320</v>
      </c>
      <c r="G975" s="48" t="s">
        <v>1340</v>
      </c>
      <c r="H975" s="49" t="n">
        <v>427815.54</v>
      </c>
    </row>
    <row r="976" customFormat="false" ht="14.4" hidden="false" customHeight="false" outlineLevel="0" collapsed="false">
      <c r="C976" s="46" t="n">
        <v>2500701686</v>
      </c>
      <c r="D976" s="46" t="n">
        <v>2500701686</v>
      </c>
      <c r="E976" s="47" t="n">
        <v>800000031582</v>
      </c>
      <c r="F976" s="0" t="s">
        <v>1341</v>
      </c>
      <c r="G976" s="48" t="s">
        <v>1342</v>
      </c>
      <c r="H976" s="49" t="n">
        <v>641723.31</v>
      </c>
    </row>
    <row r="977" customFormat="false" ht="14.4" hidden="false" customHeight="false" outlineLevel="0" collapsed="false">
      <c r="C977" s="46" t="n">
        <v>2500701686</v>
      </c>
      <c r="D977" s="46" t="n">
        <v>2500701686</v>
      </c>
      <c r="E977" s="47" t="n">
        <v>800000031583</v>
      </c>
      <c r="F977" s="0" t="s">
        <v>1341</v>
      </c>
      <c r="G977" s="48" t="s">
        <v>1343</v>
      </c>
      <c r="H977" s="49" t="n">
        <v>1069538.85</v>
      </c>
    </row>
    <row r="978" customFormat="false" ht="14.4" hidden="false" customHeight="false" outlineLevel="0" collapsed="false">
      <c r="C978" s="46" t="n">
        <v>2500701686</v>
      </c>
      <c r="D978" s="46" t="n">
        <v>2500701686</v>
      </c>
      <c r="E978" s="47" t="n">
        <v>800000031584</v>
      </c>
      <c r="F978" s="0" t="s">
        <v>310</v>
      </c>
      <c r="G978" s="48" t="s">
        <v>1344</v>
      </c>
      <c r="H978" s="49" t="n">
        <v>1377357.07</v>
      </c>
    </row>
    <row r="979" customFormat="false" ht="14.4" hidden="false" customHeight="false" outlineLevel="0" collapsed="false">
      <c r="C979" s="46" t="n">
        <v>2500701686</v>
      </c>
      <c r="D979" s="46" t="n">
        <v>2500701686</v>
      </c>
      <c r="E979" s="47" t="n">
        <v>800000032129</v>
      </c>
      <c r="F979" s="0" t="s">
        <v>564</v>
      </c>
      <c r="G979" s="48" t="s">
        <v>1345</v>
      </c>
      <c r="H979" s="49" t="n">
        <v>1886500</v>
      </c>
    </row>
    <row r="980" customFormat="false" ht="14.4" hidden="false" customHeight="false" outlineLevel="0" collapsed="false">
      <c r="C980" s="46" t="n">
        <v>2500701686</v>
      </c>
      <c r="D980" s="46" t="n">
        <v>2500701686</v>
      </c>
      <c r="E980" s="47" t="n">
        <v>800000032131</v>
      </c>
      <c r="F980" s="0" t="s">
        <v>542</v>
      </c>
      <c r="G980" s="48" t="s">
        <v>1346</v>
      </c>
      <c r="H980" s="49" t="n">
        <v>1069538.85</v>
      </c>
    </row>
    <row r="981" customFormat="false" ht="14.4" hidden="false" customHeight="false" outlineLevel="0" collapsed="false">
      <c r="C981" s="46" t="n">
        <v>2500701686</v>
      </c>
      <c r="D981" s="46" t="n">
        <v>2500701686</v>
      </c>
      <c r="E981" s="47" t="n">
        <v>800000032132</v>
      </c>
      <c r="F981" s="0" t="s">
        <v>542</v>
      </c>
      <c r="G981" s="48" t="s">
        <v>1347</v>
      </c>
      <c r="H981" s="49" t="n">
        <v>2139077.7</v>
      </c>
    </row>
    <row r="982" customFormat="false" ht="14.4" hidden="false" customHeight="false" outlineLevel="0" collapsed="false">
      <c r="B982" s="48" t="s">
        <v>1348</v>
      </c>
      <c r="C982" s="46" t="n">
        <v>2500701686</v>
      </c>
      <c r="D982" s="46" t="n">
        <v>2500701686</v>
      </c>
      <c r="E982" s="47" t="n">
        <v>800000032133</v>
      </c>
      <c r="F982" s="0" t="s">
        <v>1068</v>
      </c>
      <c r="G982" s="48" t="s">
        <v>1349</v>
      </c>
      <c r="H982" s="49" t="n">
        <v>402000</v>
      </c>
      <c r="I982" s="48" t="s">
        <v>1348</v>
      </c>
    </row>
    <row r="983" customFormat="false" ht="14.4" hidden="false" customHeight="false" outlineLevel="0" collapsed="false">
      <c r="C983" s="46" t="n">
        <v>2500701686</v>
      </c>
      <c r="D983" s="46" t="n">
        <v>2500701686</v>
      </c>
      <c r="E983" s="47" t="n">
        <v>800000032134</v>
      </c>
      <c r="F983" s="0" t="s">
        <v>1068</v>
      </c>
      <c r="G983" s="48" t="s">
        <v>1350</v>
      </c>
      <c r="H983" s="49" t="n">
        <v>1072000</v>
      </c>
    </row>
    <row r="984" customFormat="false" ht="14.4" hidden="false" customHeight="false" outlineLevel="0" collapsed="false">
      <c r="C984" s="46" t="n">
        <v>2500701686</v>
      </c>
      <c r="D984" s="46" t="n">
        <v>2500701686</v>
      </c>
      <c r="E984" s="47" t="n">
        <v>800000032135</v>
      </c>
      <c r="F984" s="0" t="s">
        <v>1068</v>
      </c>
      <c r="G984" s="48" t="s">
        <v>1351</v>
      </c>
      <c r="H984" s="49" t="n">
        <v>1239500</v>
      </c>
    </row>
    <row r="985" customFormat="false" ht="14.4" hidden="false" customHeight="false" outlineLevel="0" collapsed="false">
      <c r="C985" s="46" t="n">
        <v>2500701686</v>
      </c>
      <c r="D985" s="46" t="n">
        <v>2500701686</v>
      </c>
      <c r="E985" s="47" t="n">
        <v>800000032141</v>
      </c>
      <c r="F985" s="0" t="s">
        <v>564</v>
      </c>
      <c r="G985" s="48" t="s">
        <v>1352</v>
      </c>
      <c r="H985" s="49" t="n">
        <v>636500</v>
      </c>
    </row>
    <row r="986" customFormat="false" ht="14.4" hidden="false" customHeight="false" outlineLevel="0" collapsed="false">
      <c r="C986" s="46" t="n">
        <v>2500701686</v>
      </c>
      <c r="D986" s="46" t="n">
        <v>2500701686</v>
      </c>
      <c r="E986" s="47" t="n">
        <v>800000032142</v>
      </c>
      <c r="F986" s="0" t="s">
        <v>564</v>
      </c>
      <c r="G986" s="48" t="s">
        <v>1353</v>
      </c>
      <c r="H986" s="49" t="n">
        <v>1147797.56</v>
      </c>
    </row>
    <row r="987" customFormat="false" ht="14.4" hidden="false" customHeight="false" outlineLevel="0" collapsed="false">
      <c r="C987" s="46" t="n">
        <v>2500701686</v>
      </c>
      <c r="D987" s="46" t="n">
        <v>2500701686</v>
      </c>
      <c r="E987" s="47" t="n">
        <v>800000032144</v>
      </c>
      <c r="F987" s="0" t="s">
        <v>564</v>
      </c>
      <c r="G987" s="48" t="s">
        <v>1354</v>
      </c>
      <c r="H987" s="49" t="n">
        <v>1147797.56</v>
      </c>
    </row>
    <row r="988" customFormat="false" ht="14.4" hidden="false" customHeight="false" outlineLevel="0" collapsed="false">
      <c r="C988" s="46" t="n">
        <v>2500701686</v>
      </c>
      <c r="D988" s="46" t="n">
        <v>2500701686</v>
      </c>
      <c r="E988" s="47" t="n">
        <v>800000032145</v>
      </c>
      <c r="F988" s="0" t="s">
        <v>564</v>
      </c>
      <c r="G988" s="48" t="s">
        <v>1355</v>
      </c>
      <c r="H988" s="49" t="n">
        <v>1753552.29</v>
      </c>
    </row>
    <row r="989" customFormat="false" ht="14.4" hidden="false" customHeight="false" outlineLevel="0" collapsed="false">
      <c r="C989" s="46" t="n">
        <v>2500701686</v>
      </c>
      <c r="D989" s="46" t="n">
        <v>2500701686</v>
      </c>
      <c r="E989" s="47" t="n">
        <v>800000032146</v>
      </c>
      <c r="F989" s="0" t="s">
        <v>564</v>
      </c>
      <c r="G989" s="48" t="s">
        <v>1356</v>
      </c>
      <c r="H989" s="49" t="n">
        <v>1920000</v>
      </c>
    </row>
    <row r="990" customFormat="false" ht="14.4" hidden="false" customHeight="false" outlineLevel="0" collapsed="false">
      <c r="C990" s="46" t="n">
        <v>2500701686</v>
      </c>
      <c r="D990" s="46" t="n">
        <v>2500701686</v>
      </c>
      <c r="E990" s="47" t="n">
        <v>800000032147</v>
      </c>
      <c r="F990" s="0" t="s">
        <v>564</v>
      </c>
      <c r="G990" s="48" t="s">
        <v>1357</v>
      </c>
      <c r="H990" s="49" t="n">
        <v>1920000</v>
      </c>
    </row>
    <row r="991" customFormat="false" ht="14.4" hidden="false" customHeight="false" outlineLevel="0" collapsed="false">
      <c r="C991" s="46" t="n">
        <v>2500701686</v>
      </c>
      <c r="D991" s="46" t="n">
        <v>2500701686</v>
      </c>
      <c r="E991" s="47" t="n">
        <v>800000032148</v>
      </c>
      <c r="F991" s="0" t="s">
        <v>564</v>
      </c>
      <c r="G991" s="48" t="s">
        <v>1358</v>
      </c>
      <c r="H991" s="49" t="n">
        <v>1069538.85</v>
      </c>
    </row>
    <row r="992" customFormat="false" ht="14.4" hidden="false" customHeight="false" outlineLevel="0" collapsed="false">
      <c r="C992" s="46" t="n">
        <v>2500701686</v>
      </c>
      <c r="D992" s="46" t="n">
        <v>2500701686</v>
      </c>
      <c r="E992" s="47" t="n">
        <v>800000032149</v>
      </c>
      <c r="F992" s="0" t="s">
        <v>564</v>
      </c>
      <c r="G992" s="48" t="s">
        <v>1359</v>
      </c>
      <c r="H992" s="49" t="n">
        <v>1069538.85</v>
      </c>
    </row>
    <row r="993" customFormat="false" ht="14.4" hidden="false" customHeight="false" outlineLevel="0" collapsed="false">
      <c r="C993" s="46" t="n">
        <v>2500701686</v>
      </c>
      <c r="D993" s="46" t="n">
        <v>2500701686</v>
      </c>
      <c r="E993" s="47" t="n">
        <v>800000032307</v>
      </c>
      <c r="F993" s="0" t="s">
        <v>687</v>
      </c>
      <c r="G993" s="48" t="s">
        <v>1360</v>
      </c>
      <c r="H993" s="49" t="n">
        <v>2139077.7</v>
      </c>
    </row>
    <row r="994" customFormat="false" ht="14.4" hidden="false" customHeight="false" outlineLevel="0" collapsed="false">
      <c r="C994" s="46" t="n">
        <v>2500701686</v>
      </c>
      <c r="D994" s="46" t="n">
        <v>2500701686</v>
      </c>
      <c r="E994" s="47" t="n">
        <v>800000032308</v>
      </c>
      <c r="F994" s="0" t="s">
        <v>1187</v>
      </c>
      <c r="G994" s="48" t="s">
        <v>1361</v>
      </c>
      <c r="H994" s="49" t="n">
        <v>1886500</v>
      </c>
    </row>
    <row r="995" customFormat="false" ht="14.4" hidden="false" customHeight="false" outlineLevel="0" collapsed="false">
      <c r="C995" s="46" t="n">
        <v>2500701686</v>
      </c>
      <c r="D995" s="46" t="n">
        <v>2500701686</v>
      </c>
      <c r="E995" s="47" t="n">
        <v>800000032310</v>
      </c>
      <c r="F995" s="0" t="s">
        <v>1187</v>
      </c>
      <c r="G995" s="48" t="s">
        <v>1362</v>
      </c>
      <c r="H995" s="49" t="n">
        <v>1736000</v>
      </c>
    </row>
    <row r="996" customFormat="false" ht="14.4" hidden="false" customHeight="false" outlineLevel="0" collapsed="false">
      <c r="C996" s="46" t="n">
        <v>2500701686</v>
      </c>
      <c r="D996" s="46" t="n">
        <v>2500701686</v>
      </c>
      <c r="E996" s="47" t="n">
        <v>800000032311</v>
      </c>
      <c r="F996" s="0" t="s">
        <v>1187</v>
      </c>
      <c r="G996" s="48" t="s">
        <v>1363</v>
      </c>
      <c r="H996" s="49" t="n">
        <v>1736000</v>
      </c>
    </row>
    <row r="997" customFormat="false" ht="14.4" hidden="false" customHeight="false" outlineLevel="0" collapsed="false">
      <c r="C997" s="46" t="n">
        <v>2500701686</v>
      </c>
      <c r="D997" s="46" t="n">
        <v>2500701686</v>
      </c>
      <c r="E997" s="47" t="n">
        <v>800000032313</v>
      </c>
      <c r="F997" s="0" t="s">
        <v>873</v>
      </c>
      <c r="G997" s="48" t="s">
        <v>1364</v>
      </c>
      <c r="H997" s="49" t="n">
        <v>1093987.56</v>
      </c>
    </row>
    <row r="998" customFormat="false" ht="14.4" hidden="false" customHeight="false" outlineLevel="0" collapsed="false">
      <c r="C998" s="46" t="n">
        <v>2500701686</v>
      </c>
      <c r="D998" s="46" t="n">
        <v>2500701686</v>
      </c>
      <c r="E998" s="47" t="n">
        <v>800000032336</v>
      </c>
      <c r="F998" s="0" t="s">
        <v>722</v>
      </c>
      <c r="G998" s="48" t="s">
        <v>1365</v>
      </c>
      <c r="H998" s="49" t="n">
        <v>1736000</v>
      </c>
    </row>
    <row r="999" customFormat="false" ht="14.4" hidden="false" customHeight="false" outlineLevel="0" collapsed="false">
      <c r="C999" s="46" t="n">
        <v>2500701686</v>
      </c>
      <c r="D999" s="46" t="n">
        <v>2500701686</v>
      </c>
      <c r="E999" s="47" t="n">
        <v>800000032337</v>
      </c>
      <c r="F999" s="0" t="s">
        <v>873</v>
      </c>
      <c r="G999" s="48" t="s">
        <v>1366</v>
      </c>
      <c r="H999" s="49" t="n">
        <v>992763.56</v>
      </c>
    </row>
    <row r="1000" customFormat="false" ht="14.4" hidden="false" customHeight="false" outlineLevel="0" collapsed="false">
      <c r="C1000" s="46" t="n">
        <v>2500701696</v>
      </c>
      <c r="D1000" s="46" t="n">
        <v>2500701696</v>
      </c>
      <c r="E1000" s="47" t="n">
        <v>800000031542</v>
      </c>
      <c r="F1000" s="0" t="s">
        <v>488</v>
      </c>
      <c r="G1000" s="48" t="s">
        <v>1367</v>
      </c>
      <c r="H1000" s="49" t="n">
        <v>544650</v>
      </c>
    </row>
    <row r="1001" customFormat="false" ht="14.4" hidden="false" customHeight="false" outlineLevel="0" collapsed="false">
      <c r="C1001" s="46" t="n">
        <v>2500701696</v>
      </c>
      <c r="D1001" s="46" t="n">
        <v>2500701696</v>
      </c>
      <c r="E1001" s="47" t="n">
        <v>800000031638</v>
      </c>
      <c r="F1001" s="0" t="s">
        <v>648</v>
      </c>
      <c r="G1001" s="48" t="s">
        <v>1368</v>
      </c>
      <c r="H1001" s="49" t="n">
        <v>544650</v>
      </c>
    </row>
    <row r="1002" customFormat="false" ht="14.4" hidden="false" customHeight="false" outlineLevel="0" collapsed="false">
      <c r="C1002" s="46" t="n">
        <v>2500701696</v>
      </c>
      <c r="D1002" s="46" t="n">
        <v>2500701696</v>
      </c>
      <c r="E1002" s="47" t="n">
        <v>800000031639</v>
      </c>
      <c r="F1002" s="0" t="s">
        <v>648</v>
      </c>
      <c r="G1002" s="48" t="s">
        <v>1369</v>
      </c>
      <c r="H1002" s="49" t="n">
        <v>726200</v>
      </c>
    </row>
    <row r="1003" customFormat="false" ht="14.4" hidden="false" customHeight="false" outlineLevel="0" collapsed="false">
      <c r="B1003" s="48" t="s">
        <v>1370</v>
      </c>
      <c r="C1003" s="46" t="n">
        <v>2500701696</v>
      </c>
      <c r="D1003" s="46" t="n">
        <v>2500701696</v>
      </c>
      <c r="E1003" s="47" t="n">
        <v>800000031654</v>
      </c>
      <c r="F1003" s="0" t="s">
        <v>846</v>
      </c>
      <c r="G1003" s="48" t="s">
        <v>1371</v>
      </c>
      <c r="H1003" s="49" t="n">
        <v>199600</v>
      </c>
      <c r="I1003" s="48" t="s">
        <v>1370</v>
      </c>
    </row>
    <row r="1004" customFormat="false" ht="14.4" hidden="false" customHeight="false" outlineLevel="0" collapsed="false">
      <c r="C1004" s="46" t="n">
        <v>2500701696</v>
      </c>
      <c r="D1004" s="46" t="n">
        <v>2500701696</v>
      </c>
      <c r="E1004" s="47" t="n">
        <v>800000031655</v>
      </c>
      <c r="F1004" s="0" t="s">
        <v>846</v>
      </c>
      <c r="G1004" s="48" t="s">
        <v>1372</v>
      </c>
      <c r="H1004" s="49" t="n">
        <v>299400</v>
      </c>
    </row>
    <row r="1005" customFormat="false" ht="14.4" hidden="false" customHeight="false" outlineLevel="0" collapsed="false">
      <c r="C1005" s="46" t="n">
        <v>2500701697</v>
      </c>
      <c r="D1005" s="46" t="n">
        <v>2500701697</v>
      </c>
      <c r="E1005" s="47" t="n">
        <v>800000028287</v>
      </c>
      <c r="F1005" s="0" t="s">
        <v>785</v>
      </c>
      <c r="G1005" s="48" t="s">
        <v>1373</v>
      </c>
      <c r="H1005" s="49" t="n">
        <v>5239500</v>
      </c>
    </row>
    <row r="1006" customFormat="false" ht="14.4" hidden="false" customHeight="false" outlineLevel="0" collapsed="false">
      <c r="C1006" s="46" t="n">
        <v>2500701697</v>
      </c>
      <c r="D1006" s="46" t="n">
        <v>2500701697</v>
      </c>
      <c r="E1006" s="47" t="n">
        <v>800000028463</v>
      </c>
      <c r="F1006" s="0" t="s">
        <v>1374</v>
      </c>
      <c r="G1006" s="48" t="s">
        <v>1375</v>
      </c>
      <c r="H1006" s="49" t="n">
        <v>10479000</v>
      </c>
    </row>
    <row r="1007" customFormat="false" ht="14.4" hidden="false" customHeight="false" outlineLevel="0" collapsed="false">
      <c r="C1007" s="46" t="n">
        <v>2500701697</v>
      </c>
      <c r="D1007" s="46" t="n">
        <v>2500701697</v>
      </c>
      <c r="E1007" s="47" t="n">
        <v>800000028610</v>
      </c>
      <c r="F1007" s="0" t="s">
        <v>1376</v>
      </c>
      <c r="G1007" s="48" t="s">
        <v>1377</v>
      </c>
      <c r="H1007" s="49" t="n">
        <v>5239500</v>
      </c>
    </row>
    <row r="1008" customFormat="false" ht="14.4" hidden="false" customHeight="false" outlineLevel="0" collapsed="false">
      <c r="C1008" s="46" t="n">
        <v>2500701697</v>
      </c>
      <c r="D1008" s="46" t="n">
        <v>2500701697</v>
      </c>
      <c r="E1008" s="47" t="n">
        <v>800000029111</v>
      </c>
      <c r="F1008" s="0" t="s">
        <v>1378</v>
      </c>
      <c r="G1008" s="48" t="s">
        <v>1379</v>
      </c>
      <c r="H1008" s="49" t="n">
        <v>5239500</v>
      </c>
    </row>
    <row r="1009" customFormat="false" ht="14.4" hidden="false" customHeight="false" outlineLevel="0" collapsed="false">
      <c r="C1009" s="46" t="n">
        <v>2500701697</v>
      </c>
      <c r="D1009" s="46" t="n">
        <v>2500701697</v>
      </c>
      <c r="E1009" s="47" t="n">
        <v>800000029173</v>
      </c>
      <c r="F1009" s="0" t="s">
        <v>1380</v>
      </c>
      <c r="G1009" s="48" t="s">
        <v>1381</v>
      </c>
      <c r="H1009" s="49" t="n">
        <v>5239500</v>
      </c>
    </row>
    <row r="1010" customFormat="false" ht="14.4" hidden="false" customHeight="false" outlineLevel="0" collapsed="false">
      <c r="C1010" s="46" t="n">
        <v>2500701697</v>
      </c>
      <c r="D1010" s="46" t="n">
        <v>2500701697</v>
      </c>
      <c r="E1010" s="47" t="n">
        <v>800000029331</v>
      </c>
      <c r="F1010" s="0" t="s">
        <v>151</v>
      </c>
      <c r="G1010" s="48" t="s">
        <v>1382</v>
      </c>
      <c r="H1010" s="49" t="n">
        <v>5239500</v>
      </c>
    </row>
    <row r="1011" customFormat="false" ht="14.4" hidden="false" customHeight="false" outlineLevel="0" collapsed="false">
      <c r="C1011" s="46" t="n">
        <v>2500701697</v>
      </c>
      <c r="D1011" s="46" t="n">
        <v>2500701697</v>
      </c>
      <c r="E1011" s="47" t="n">
        <v>800000029385</v>
      </c>
      <c r="F1011" s="0" t="s">
        <v>1383</v>
      </c>
      <c r="G1011" s="48" t="s">
        <v>1384</v>
      </c>
      <c r="H1011" s="49" t="n">
        <v>5239500</v>
      </c>
    </row>
    <row r="1012" customFormat="false" ht="14.4" hidden="false" customHeight="false" outlineLevel="0" collapsed="false">
      <c r="C1012" s="46" t="n">
        <v>2500701697</v>
      </c>
      <c r="D1012" s="46" t="n">
        <v>2500701697</v>
      </c>
      <c r="E1012" s="47" t="n">
        <v>800000029497</v>
      </c>
      <c r="F1012" s="0" t="s">
        <v>1385</v>
      </c>
      <c r="G1012" s="48" t="s">
        <v>1386</v>
      </c>
      <c r="H1012" s="49" t="n">
        <v>5239500</v>
      </c>
    </row>
    <row r="1013" customFormat="false" ht="14.4" hidden="false" customHeight="false" outlineLevel="0" collapsed="false">
      <c r="C1013" s="46" t="n">
        <v>2500701697</v>
      </c>
      <c r="D1013" s="46" t="n">
        <v>2500701697</v>
      </c>
      <c r="E1013" s="47" t="n">
        <v>800000029755</v>
      </c>
      <c r="F1013" s="0" t="s">
        <v>1387</v>
      </c>
      <c r="G1013" s="48" t="s">
        <v>1388</v>
      </c>
      <c r="H1013" s="49" t="n">
        <v>5239500</v>
      </c>
    </row>
    <row r="1014" customFormat="false" ht="14.4" hidden="false" customHeight="false" outlineLevel="0" collapsed="false">
      <c r="C1014" s="46" t="n">
        <v>2500701697</v>
      </c>
      <c r="D1014" s="46" t="n">
        <v>2500701697</v>
      </c>
      <c r="E1014" s="47" t="n">
        <v>800000029806</v>
      </c>
      <c r="F1014" s="0" t="s">
        <v>159</v>
      </c>
      <c r="G1014" s="48" t="s">
        <v>1389</v>
      </c>
      <c r="H1014" s="49" t="n">
        <v>5239500</v>
      </c>
    </row>
    <row r="1015" customFormat="false" ht="14.4" hidden="false" customHeight="false" outlineLevel="0" collapsed="false">
      <c r="C1015" s="46" t="n">
        <v>2500701697</v>
      </c>
      <c r="D1015" s="46" t="n">
        <v>2500701697</v>
      </c>
      <c r="E1015" s="47" t="n">
        <v>800000030317</v>
      </c>
      <c r="F1015" s="0" t="s">
        <v>1390</v>
      </c>
      <c r="G1015" s="48" t="s">
        <v>1391</v>
      </c>
      <c r="H1015" s="49" t="n">
        <v>5239500</v>
      </c>
    </row>
    <row r="1016" customFormat="false" ht="14.4" hidden="false" customHeight="false" outlineLevel="0" collapsed="false">
      <c r="C1016" s="46" t="n">
        <v>2500701697</v>
      </c>
      <c r="D1016" s="46" t="n">
        <v>2500701697</v>
      </c>
      <c r="E1016" s="47" t="n">
        <v>800000030586</v>
      </c>
      <c r="F1016" s="0" t="s">
        <v>1392</v>
      </c>
      <c r="G1016" s="48" t="s">
        <v>1393</v>
      </c>
      <c r="H1016" s="49" t="n">
        <v>4307400</v>
      </c>
    </row>
    <row r="1017" customFormat="false" ht="14.4" hidden="false" customHeight="false" outlineLevel="0" collapsed="false">
      <c r="C1017" s="46" t="n">
        <v>2500701697</v>
      </c>
      <c r="D1017" s="46" t="n">
        <v>2500701697</v>
      </c>
      <c r="E1017" s="47" t="n">
        <v>800000030588</v>
      </c>
      <c r="F1017" s="0" t="s">
        <v>1392</v>
      </c>
      <c r="G1017" s="48" t="s">
        <v>1393</v>
      </c>
      <c r="H1017" s="49" t="n">
        <v>932100</v>
      </c>
    </row>
    <row r="1018" customFormat="false" ht="14.4" hidden="false" customHeight="false" outlineLevel="0" collapsed="false">
      <c r="C1018" s="46" t="n">
        <v>2500701697</v>
      </c>
      <c r="D1018" s="46" t="n">
        <v>2500701697</v>
      </c>
      <c r="E1018" s="47" t="n">
        <v>800000030931</v>
      </c>
      <c r="F1018" s="0" t="s">
        <v>921</v>
      </c>
      <c r="G1018" s="48" t="s">
        <v>1394</v>
      </c>
      <c r="H1018" s="49" t="n">
        <v>5239500</v>
      </c>
    </row>
    <row r="1019" customFormat="false" ht="14.4" hidden="false" customHeight="false" outlineLevel="0" collapsed="false">
      <c r="C1019" s="46" t="n">
        <v>2500701697</v>
      </c>
      <c r="D1019" s="46" t="n">
        <v>2500701697</v>
      </c>
      <c r="E1019" s="47" t="n">
        <v>800000031051</v>
      </c>
      <c r="F1019" s="0" t="s">
        <v>1061</v>
      </c>
      <c r="G1019" s="48" t="s">
        <v>1395</v>
      </c>
      <c r="H1019" s="49" t="n">
        <v>6736347.94</v>
      </c>
    </row>
    <row r="1020" customFormat="false" ht="14.4" hidden="false" customHeight="false" outlineLevel="0" collapsed="false">
      <c r="C1020" s="46" t="n">
        <v>2500701697</v>
      </c>
      <c r="D1020" s="46" t="n">
        <v>2500701697</v>
      </c>
      <c r="E1020" s="47" t="n">
        <v>800000031052</v>
      </c>
      <c r="F1020" s="0" t="s">
        <v>254</v>
      </c>
      <c r="G1020" s="48" t="s">
        <v>1396</v>
      </c>
      <c r="H1020" s="49" t="n">
        <v>4968069.53</v>
      </c>
    </row>
    <row r="1021" customFormat="false" ht="14.4" hidden="false" customHeight="false" outlineLevel="0" collapsed="false">
      <c r="C1021" s="46" t="n">
        <v>2500701697</v>
      </c>
      <c r="D1021" s="46" t="n">
        <v>2500701697</v>
      </c>
      <c r="E1021" s="47" t="n">
        <v>800000031053</v>
      </c>
      <c r="F1021" s="0" t="s">
        <v>254</v>
      </c>
      <c r="G1021" s="48" t="s">
        <v>1397</v>
      </c>
      <c r="H1021" s="49" t="n">
        <v>13972000</v>
      </c>
    </row>
    <row r="1022" customFormat="false" ht="14.4" hidden="false" customHeight="false" outlineLevel="0" collapsed="false">
      <c r="B1022" s="48" t="s">
        <v>1398</v>
      </c>
      <c r="C1022" s="46" t="n">
        <v>2500701697</v>
      </c>
      <c r="D1022" s="46" t="n">
        <v>2500701697</v>
      </c>
      <c r="E1022" s="47" t="n">
        <v>800000031380</v>
      </c>
      <c r="F1022" s="0" t="s">
        <v>409</v>
      </c>
      <c r="G1022" s="48" t="s">
        <v>1399</v>
      </c>
      <c r="H1022" s="49" t="n">
        <v>521082.53</v>
      </c>
      <c r="I1022" s="48" t="s">
        <v>1398</v>
      </c>
    </row>
    <row r="1023" customFormat="false" ht="14.4" hidden="false" customHeight="false" outlineLevel="0" collapsed="false">
      <c r="C1023" s="46" t="n">
        <v>2500701697</v>
      </c>
      <c r="D1023" s="46" t="n">
        <v>2500701697</v>
      </c>
      <c r="E1023" s="47" t="n">
        <v>800000031381</v>
      </c>
      <c r="F1023" s="0" t="s">
        <v>409</v>
      </c>
      <c r="G1023" s="48" t="s">
        <v>1399</v>
      </c>
      <c r="H1023" s="49" t="n">
        <v>4718417.47</v>
      </c>
    </row>
    <row r="1024" customFormat="false" ht="14.4" hidden="false" customHeight="false" outlineLevel="0" collapsed="false">
      <c r="C1024" s="46" t="n">
        <v>2500701697</v>
      </c>
      <c r="D1024" s="46" t="n">
        <v>2500701697</v>
      </c>
      <c r="E1024" s="47" t="n">
        <v>800000031382</v>
      </c>
      <c r="F1024" s="0" t="s">
        <v>846</v>
      </c>
      <c r="G1024" s="48" t="s">
        <v>1400</v>
      </c>
      <c r="H1024" s="49" t="n">
        <v>5239500</v>
      </c>
    </row>
    <row r="1025" customFormat="false" ht="14.4" hidden="false" customHeight="false" outlineLevel="0" collapsed="false">
      <c r="C1025" s="46" t="n">
        <v>2500701697</v>
      </c>
      <c r="D1025" s="46" t="n">
        <v>2500701697</v>
      </c>
      <c r="E1025" s="47" t="n">
        <v>800000031383</v>
      </c>
      <c r="F1025" s="0" t="s">
        <v>846</v>
      </c>
      <c r="G1025" s="48" t="s">
        <v>1401</v>
      </c>
      <c r="H1025" s="49" t="n">
        <v>5239500</v>
      </c>
    </row>
    <row r="1026" customFormat="false" ht="14.4" hidden="false" customHeight="false" outlineLevel="0" collapsed="false">
      <c r="C1026" s="46" t="n">
        <v>2500701697</v>
      </c>
      <c r="D1026" s="46" t="n">
        <v>2500701697</v>
      </c>
      <c r="E1026" s="47" t="n">
        <v>800000031390</v>
      </c>
      <c r="F1026" s="0" t="s">
        <v>1402</v>
      </c>
      <c r="G1026" s="48" t="s">
        <v>1403</v>
      </c>
      <c r="H1026" s="49" t="n">
        <v>5239500</v>
      </c>
    </row>
    <row r="1027" customFormat="false" ht="14.4" hidden="false" customHeight="false" outlineLevel="0" collapsed="false">
      <c r="C1027" s="46" t="n">
        <v>2500701697</v>
      </c>
      <c r="D1027" s="46" t="n">
        <v>2500701697</v>
      </c>
      <c r="E1027" s="47" t="n">
        <v>800000031533</v>
      </c>
      <c r="F1027" s="0" t="s">
        <v>1225</v>
      </c>
      <c r="G1027" s="48" t="s">
        <v>1404</v>
      </c>
      <c r="H1027" s="49" t="n">
        <v>5239500</v>
      </c>
    </row>
    <row r="1028" customFormat="false" ht="14.4" hidden="false" customHeight="false" outlineLevel="0" collapsed="false">
      <c r="C1028" s="46" t="n">
        <v>2500701697</v>
      </c>
      <c r="D1028" s="46" t="n">
        <v>2500701697</v>
      </c>
      <c r="E1028" s="47" t="n">
        <v>800000031753</v>
      </c>
      <c r="F1028" s="0" t="s">
        <v>592</v>
      </c>
      <c r="G1028" s="48" t="s">
        <v>1405</v>
      </c>
      <c r="H1028" s="49" t="n">
        <v>5239500</v>
      </c>
    </row>
    <row r="1029" customFormat="false" ht="14.4" hidden="false" customHeight="false" outlineLevel="0" collapsed="false">
      <c r="C1029" s="46" t="n">
        <v>2500701697</v>
      </c>
      <c r="D1029" s="46" t="n">
        <v>2500701697</v>
      </c>
      <c r="E1029" s="47" t="n">
        <v>800000032034</v>
      </c>
      <c r="F1029" s="0" t="s">
        <v>458</v>
      </c>
      <c r="G1029" s="48" t="s">
        <v>1406</v>
      </c>
      <c r="H1029" s="49" t="n">
        <v>6986000</v>
      </c>
    </row>
    <row r="1030" customFormat="false" ht="14.4" hidden="false" customHeight="false" outlineLevel="0" collapsed="false">
      <c r="C1030" s="46" t="n">
        <v>2500701697</v>
      </c>
      <c r="D1030" s="46" t="n">
        <v>2500701697</v>
      </c>
      <c r="E1030" s="47" t="n">
        <v>800000032188</v>
      </c>
      <c r="F1030" s="0" t="s">
        <v>873</v>
      </c>
      <c r="G1030" s="48" t="s">
        <v>1407</v>
      </c>
      <c r="H1030" s="49" t="n">
        <v>6986000</v>
      </c>
    </row>
    <row r="1031" customFormat="false" ht="14.4" hidden="false" customHeight="false" outlineLevel="0" collapsed="false">
      <c r="C1031" s="46" t="n">
        <v>2500701698</v>
      </c>
      <c r="D1031" s="46" t="n">
        <v>2500701698</v>
      </c>
      <c r="E1031" s="47" t="n">
        <v>800000031134</v>
      </c>
      <c r="F1031" s="0" t="s">
        <v>814</v>
      </c>
      <c r="G1031" s="48" t="s">
        <v>1408</v>
      </c>
      <c r="H1031" s="49" t="n">
        <v>1024444.2</v>
      </c>
    </row>
    <row r="1032" customFormat="false" ht="14.4" hidden="false" customHeight="false" outlineLevel="0" collapsed="false">
      <c r="C1032" s="46" t="n">
        <v>2500701698</v>
      </c>
      <c r="D1032" s="46" t="n">
        <v>2500701698</v>
      </c>
      <c r="E1032" s="47" t="n">
        <v>800000031135</v>
      </c>
      <c r="F1032" s="0" t="s">
        <v>814</v>
      </c>
      <c r="G1032" s="48" t="s">
        <v>1409</v>
      </c>
      <c r="H1032" s="49" t="n">
        <v>1066258.23</v>
      </c>
    </row>
    <row r="1033" customFormat="false" ht="14.4" hidden="false" customHeight="false" outlineLevel="0" collapsed="false">
      <c r="C1033" s="46" t="n">
        <v>2500701698</v>
      </c>
      <c r="D1033" s="46" t="n">
        <v>2500701698</v>
      </c>
      <c r="E1033" s="47" t="n">
        <v>800000031271</v>
      </c>
      <c r="F1033" s="0" t="s">
        <v>1410</v>
      </c>
      <c r="G1033" s="48" t="s">
        <v>1411</v>
      </c>
      <c r="H1033" s="49" t="n">
        <v>1056636</v>
      </c>
    </row>
    <row r="1034" customFormat="false" ht="14.4" hidden="false" customHeight="false" outlineLevel="0" collapsed="false">
      <c r="C1034" s="46" t="n">
        <v>2500701698</v>
      </c>
      <c r="D1034" s="46" t="n">
        <v>2500701698</v>
      </c>
      <c r="E1034" s="47" t="n">
        <v>800000031272</v>
      </c>
      <c r="F1034" s="0" t="s">
        <v>1410</v>
      </c>
      <c r="G1034" s="48" t="s">
        <v>1412</v>
      </c>
      <c r="H1034" s="49" t="n">
        <v>1056636</v>
      </c>
    </row>
    <row r="1035" customFormat="false" ht="14.4" hidden="false" customHeight="false" outlineLevel="0" collapsed="false">
      <c r="C1035" s="46" t="n">
        <v>2500701698</v>
      </c>
      <c r="D1035" s="46" t="n">
        <v>2500701698</v>
      </c>
      <c r="E1035" s="47" t="n">
        <v>800000031273</v>
      </c>
      <c r="F1035" s="0" t="s">
        <v>1410</v>
      </c>
      <c r="G1035" s="48" t="s">
        <v>1411</v>
      </c>
      <c r="H1035" s="49" t="n">
        <v>1099764</v>
      </c>
    </row>
    <row r="1036" customFormat="false" ht="14.4" hidden="false" customHeight="false" outlineLevel="0" collapsed="false">
      <c r="C1036" s="46" t="n">
        <v>2500701698</v>
      </c>
      <c r="D1036" s="46" t="n">
        <v>2500701698</v>
      </c>
      <c r="E1036" s="47" t="n">
        <v>800000031274</v>
      </c>
      <c r="F1036" s="0" t="s">
        <v>1410</v>
      </c>
      <c r="G1036" s="48" t="s">
        <v>1412</v>
      </c>
      <c r="H1036" s="49" t="n">
        <v>1099764</v>
      </c>
    </row>
    <row r="1037" customFormat="false" ht="14.4" hidden="false" customHeight="false" outlineLevel="0" collapsed="false">
      <c r="C1037" s="46" t="n">
        <v>2500701698</v>
      </c>
      <c r="D1037" s="46" t="n">
        <v>2500701698</v>
      </c>
      <c r="E1037" s="47" t="n">
        <v>800000031358</v>
      </c>
      <c r="F1037" s="0" t="s">
        <v>409</v>
      </c>
      <c r="G1037" s="48" t="s">
        <v>1413</v>
      </c>
      <c r="H1037" s="49" t="n">
        <v>2097480</v>
      </c>
    </row>
    <row r="1038" customFormat="false" ht="14.4" hidden="false" customHeight="false" outlineLevel="0" collapsed="false">
      <c r="C1038" s="46" t="n">
        <v>2500701698</v>
      </c>
      <c r="D1038" s="46" t="n">
        <v>2500701698</v>
      </c>
      <c r="E1038" s="47" t="n">
        <v>800000031359</v>
      </c>
      <c r="F1038" s="0" t="s">
        <v>409</v>
      </c>
      <c r="G1038" s="48" t="s">
        <v>1413</v>
      </c>
      <c r="H1038" s="49" t="n">
        <v>2097480</v>
      </c>
    </row>
    <row r="1039" customFormat="false" ht="14.4" hidden="false" customHeight="false" outlineLevel="0" collapsed="false">
      <c r="C1039" s="46" t="n">
        <v>2500701698</v>
      </c>
      <c r="D1039" s="46" t="n">
        <v>2500701698</v>
      </c>
      <c r="E1039" s="47" t="n">
        <v>800000031400</v>
      </c>
      <c r="F1039" s="0" t="s">
        <v>977</v>
      </c>
      <c r="G1039" s="48" t="s">
        <v>1414</v>
      </c>
      <c r="H1039" s="49" t="n">
        <v>2097480</v>
      </c>
    </row>
    <row r="1040" customFormat="false" ht="14.4" hidden="false" customHeight="false" outlineLevel="0" collapsed="false">
      <c r="C1040" s="46" t="n">
        <v>2500701698</v>
      </c>
      <c r="D1040" s="46" t="n">
        <v>2500701698</v>
      </c>
      <c r="E1040" s="47" t="n">
        <v>800000031508</v>
      </c>
      <c r="F1040" s="0" t="s">
        <v>594</v>
      </c>
      <c r="G1040" s="48" t="s">
        <v>1415</v>
      </c>
      <c r="H1040" s="49" t="n">
        <v>2097480</v>
      </c>
    </row>
    <row r="1041" customFormat="false" ht="14.4" hidden="false" customHeight="false" outlineLevel="0" collapsed="false">
      <c r="C1041" s="46" t="n">
        <v>2500701698</v>
      </c>
      <c r="D1041" s="46" t="n">
        <v>2500701698</v>
      </c>
      <c r="E1041" s="47" t="n">
        <v>800000031595</v>
      </c>
      <c r="F1041" s="0" t="s">
        <v>657</v>
      </c>
      <c r="G1041" s="48" t="s">
        <v>1416</v>
      </c>
      <c r="H1041" s="49" t="n">
        <v>1056636</v>
      </c>
    </row>
    <row r="1042" customFormat="false" ht="14.4" hidden="false" customHeight="false" outlineLevel="0" collapsed="false">
      <c r="C1042" s="46" t="n">
        <v>2500701698</v>
      </c>
      <c r="D1042" s="46" t="n">
        <v>2500701698</v>
      </c>
      <c r="E1042" s="47" t="n">
        <v>800000031596</v>
      </c>
      <c r="F1042" s="0" t="s">
        <v>657</v>
      </c>
      <c r="G1042" s="48" t="s">
        <v>1417</v>
      </c>
      <c r="H1042" s="49" t="n">
        <v>1056636</v>
      </c>
    </row>
    <row r="1043" customFormat="false" ht="14.4" hidden="false" customHeight="false" outlineLevel="0" collapsed="false">
      <c r="C1043" s="46" t="n">
        <v>2500701698</v>
      </c>
      <c r="D1043" s="46" t="n">
        <v>2500701698</v>
      </c>
      <c r="E1043" s="47" t="n">
        <v>800000031597</v>
      </c>
      <c r="F1043" s="0" t="s">
        <v>657</v>
      </c>
      <c r="G1043" s="48" t="s">
        <v>1418</v>
      </c>
      <c r="H1043" s="49" t="n">
        <v>1056636</v>
      </c>
    </row>
    <row r="1044" customFormat="false" ht="14.4" hidden="false" customHeight="false" outlineLevel="0" collapsed="false">
      <c r="C1044" s="46" t="n">
        <v>2500701698</v>
      </c>
      <c r="D1044" s="46" t="n">
        <v>2500701698</v>
      </c>
      <c r="E1044" s="47" t="n">
        <v>800000031598</v>
      </c>
      <c r="F1044" s="0" t="s">
        <v>657</v>
      </c>
      <c r="G1044" s="48" t="s">
        <v>1419</v>
      </c>
      <c r="H1044" s="49" t="n">
        <v>1099764</v>
      </c>
    </row>
    <row r="1045" customFormat="false" ht="14.4" hidden="false" customHeight="false" outlineLevel="0" collapsed="false">
      <c r="C1045" s="46" t="n">
        <v>2500701698</v>
      </c>
      <c r="D1045" s="46" t="n">
        <v>2500701698</v>
      </c>
      <c r="E1045" s="47" t="n">
        <v>800000031599</v>
      </c>
      <c r="F1045" s="0" t="s">
        <v>657</v>
      </c>
      <c r="G1045" s="48" t="s">
        <v>1420</v>
      </c>
      <c r="H1045" s="49" t="n">
        <v>1099764</v>
      </c>
    </row>
    <row r="1046" customFormat="false" ht="14.4" hidden="false" customHeight="false" outlineLevel="0" collapsed="false">
      <c r="C1046" s="46" t="n">
        <v>2500701698</v>
      </c>
      <c r="D1046" s="46" t="n">
        <v>2500701698</v>
      </c>
      <c r="E1046" s="47" t="n">
        <v>800000031600</v>
      </c>
      <c r="F1046" s="0" t="s">
        <v>657</v>
      </c>
      <c r="G1046" s="48" t="s">
        <v>1421</v>
      </c>
      <c r="H1046" s="49" t="n">
        <v>1099764</v>
      </c>
    </row>
    <row r="1047" customFormat="false" ht="14.4" hidden="false" customHeight="false" outlineLevel="0" collapsed="false">
      <c r="C1047" s="46" t="n">
        <v>2500701698</v>
      </c>
      <c r="D1047" s="46" t="n">
        <v>2500701698</v>
      </c>
      <c r="E1047" s="47" t="n">
        <v>800000031646</v>
      </c>
      <c r="F1047" s="0" t="s">
        <v>1210</v>
      </c>
      <c r="G1047" s="48" t="s">
        <v>1422</v>
      </c>
      <c r="H1047" s="49" t="n">
        <v>1257479</v>
      </c>
    </row>
    <row r="1048" customFormat="false" ht="14.4" hidden="false" customHeight="false" outlineLevel="0" collapsed="false">
      <c r="C1048" s="46" t="n">
        <v>2500701698</v>
      </c>
      <c r="D1048" s="46" t="n">
        <v>2500701698</v>
      </c>
      <c r="E1048" s="47" t="n">
        <v>800000031647</v>
      </c>
      <c r="F1048" s="0" t="s">
        <v>1210</v>
      </c>
      <c r="G1048" s="48" t="s">
        <v>1423</v>
      </c>
      <c r="H1048" s="49" t="n">
        <v>924911</v>
      </c>
    </row>
    <row r="1049" customFormat="false" ht="14.4" hidden="false" customHeight="false" outlineLevel="0" collapsed="false">
      <c r="C1049" s="46" t="n">
        <v>2500701698</v>
      </c>
      <c r="D1049" s="46" t="n">
        <v>2500701698</v>
      </c>
      <c r="E1049" s="47" t="n">
        <v>800000031648</v>
      </c>
      <c r="F1049" s="0" t="s">
        <v>1210</v>
      </c>
      <c r="G1049" s="48" t="s">
        <v>1424</v>
      </c>
      <c r="H1049" s="49" t="n">
        <v>1699200</v>
      </c>
    </row>
    <row r="1050" customFormat="false" ht="14.4" hidden="false" customHeight="false" outlineLevel="0" collapsed="false">
      <c r="C1050" s="46" t="n">
        <v>2500701698</v>
      </c>
      <c r="D1050" s="46" t="n">
        <v>2500701698</v>
      </c>
      <c r="E1050" s="47" t="n">
        <v>800000031649</v>
      </c>
      <c r="F1050" s="0" t="s">
        <v>858</v>
      </c>
      <c r="G1050" s="48" t="s">
        <v>1425</v>
      </c>
      <c r="H1050" s="49" t="n">
        <v>2097480</v>
      </c>
    </row>
    <row r="1051" customFormat="false" ht="14.4" hidden="false" customHeight="false" outlineLevel="0" collapsed="false">
      <c r="B1051" s="48" t="s">
        <v>1426</v>
      </c>
      <c r="C1051" s="46" t="n">
        <v>2500701698</v>
      </c>
      <c r="D1051" s="46" t="n">
        <v>2500701698</v>
      </c>
      <c r="E1051" s="47" t="n">
        <v>800000031650</v>
      </c>
      <c r="F1051" s="0" t="s">
        <v>657</v>
      </c>
      <c r="G1051" s="48" t="s">
        <v>1427</v>
      </c>
      <c r="H1051" s="49" t="n">
        <v>417085</v>
      </c>
      <c r="I1051" s="48" t="s">
        <v>1426</v>
      </c>
    </row>
    <row r="1052" customFormat="false" ht="14.4" hidden="false" customHeight="false" outlineLevel="0" collapsed="false">
      <c r="C1052" s="46" t="n">
        <v>2500701698</v>
      </c>
      <c r="D1052" s="46" t="n">
        <v>2500701698</v>
      </c>
      <c r="E1052" s="47" t="n">
        <v>800000032069</v>
      </c>
      <c r="F1052" s="0" t="s">
        <v>1428</v>
      </c>
      <c r="G1052" s="48" t="s">
        <v>1429</v>
      </c>
      <c r="H1052" s="49" t="n">
        <v>635000</v>
      </c>
    </row>
    <row r="1053" customFormat="false" ht="14.4" hidden="false" customHeight="false" outlineLevel="0" collapsed="false">
      <c r="C1053" s="46" t="n">
        <v>2500701698</v>
      </c>
      <c r="D1053" s="46" t="n">
        <v>2500701698</v>
      </c>
      <c r="E1053" s="47" t="n">
        <v>800000032070</v>
      </c>
      <c r="F1053" s="0" t="s">
        <v>1428</v>
      </c>
      <c r="G1053" s="48" t="s">
        <v>1430</v>
      </c>
      <c r="H1053" s="49" t="n">
        <v>635000</v>
      </c>
    </row>
    <row r="1054" customFormat="false" ht="14.4" hidden="false" customHeight="false" outlineLevel="0" collapsed="false">
      <c r="C1054" s="46" t="n">
        <v>2500701698</v>
      </c>
      <c r="D1054" s="46" t="n">
        <v>2500701698</v>
      </c>
      <c r="E1054" s="47" t="n">
        <v>800000032071</v>
      </c>
      <c r="F1054" s="0" t="s">
        <v>1006</v>
      </c>
      <c r="G1054" s="48" t="s">
        <v>1431</v>
      </c>
      <c r="H1054" s="49" t="n">
        <v>1699200</v>
      </c>
    </row>
    <row r="1055" customFormat="false" ht="14.4" hidden="false" customHeight="false" outlineLevel="0" collapsed="false">
      <c r="C1055" s="46" t="n">
        <v>2500701698</v>
      </c>
      <c r="D1055" s="46" t="n">
        <v>2500701698</v>
      </c>
      <c r="E1055" s="47" t="n">
        <v>800000032073</v>
      </c>
      <c r="F1055" s="0" t="s">
        <v>938</v>
      </c>
      <c r="G1055" s="48" t="s">
        <v>1432</v>
      </c>
      <c r="H1055" s="49" t="n">
        <v>1206345</v>
      </c>
    </row>
    <row r="1056" customFormat="false" ht="14.4" hidden="false" customHeight="false" outlineLevel="0" collapsed="false">
      <c r="C1056" s="46" t="n">
        <v>2500701698</v>
      </c>
      <c r="D1056" s="46" t="n">
        <v>2500701698</v>
      </c>
      <c r="E1056" s="47" t="n">
        <v>800000032074</v>
      </c>
      <c r="F1056" s="0" t="s">
        <v>938</v>
      </c>
      <c r="G1056" s="48" t="s">
        <v>1433</v>
      </c>
      <c r="H1056" s="49" t="n">
        <v>1396000</v>
      </c>
    </row>
    <row r="1057" customFormat="false" ht="14.4" hidden="false" customHeight="false" outlineLevel="0" collapsed="false">
      <c r="C1057" s="46" t="n">
        <v>2500701698</v>
      </c>
      <c r="D1057" s="46" t="n">
        <v>2500701698</v>
      </c>
      <c r="E1057" s="47" t="n">
        <v>800000032075</v>
      </c>
      <c r="F1057" s="0" t="s">
        <v>1434</v>
      </c>
      <c r="G1057" s="48" t="s">
        <v>1435</v>
      </c>
      <c r="H1057" s="49" t="n">
        <v>635000</v>
      </c>
    </row>
    <row r="1058" customFormat="false" ht="14.4" hidden="false" customHeight="false" outlineLevel="0" collapsed="false">
      <c r="C1058" s="46" t="n">
        <v>2500701698</v>
      </c>
      <c r="D1058" s="46" t="n">
        <v>2500701698</v>
      </c>
      <c r="E1058" s="47" t="n">
        <v>800000032076</v>
      </c>
      <c r="F1058" s="0" t="s">
        <v>713</v>
      </c>
      <c r="G1058" s="48" t="s">
        <v>1436</v>
      </c>
      <c r="H1058" s="49" t="n">
        <v>1056636</v>
      </c>
    </row>
    <row r="1059" customFormat="false" ht="14.4" hidden="false" customHeight="false" outlineLevel="0" collapsed="false">
      <c r="C1059" s="46" t="n">
        <v>2500701698</v>
      </c>
      <c r="D1059" s="46" t="n">
        <v>2500701698</v>
      </c>
      <c r="E1059" s="47" t="n">
        <v>800000032077</v>
      </c>
      <c r="F1059" s="0" t="s">
        <v>713</v>
      </c>
      <c r="G1059" s="48" t="s">
        <v>1437</v>
      </c>
      <c r="H1059" s="49" t="n">
        <v>1584954</v>
      </c>
    </row>
    <row r="1060" customFormat="false" ht="14.4" hidden="false" customHeight="false" outlineLevel="0" collapsed="false">
      <c r="C1060" s="46" t="n">
        <v>2500701698</v>
      </c>
      <c r="D1060" s="46" t="n">
        <v>2500701698</v>
      </c>
      <c r="E1060" s="47" t="n">
        <v>800000032078</v>
      </c>
      <c r="F1060" s="0" t="s">
        <v>713</v>
      </c>
      <c r="G1060" s="48" t="s">
        <v>1438</v>
      </c>
      <c r="H1060" s="49" t="n">
        <v>1584954</v>
      </c>
    </row>
    <row r="1061" customFormat="false" ht="14.4" hidden="false" customHeight="false" outlineLevel="0" collapsed="false">
      <c r="C1061" s="46" t="n">
        <v>2500701698</v>
      </c>
      <c r="D1061" s="46" t="n">
        <v>2500701698</v>
      </c>
      <c r="E1061" s="47" t="n">
        <v>800000032079</v>
      </c>
      <c r="F1061" s="0" t="s">
        <v>713</v>
      </c>
      <c r="G1061" s="48" t="s">
        <v>1439</v>
      </c>
      <c r="H1061" s="49" t="n">
        <v>2641590</v>
      </c>
    </row>
    <row r="1062" customFormat="false" ht="14.4" hidden="false" customHeight="false" outlineLevel="0" collapsed="false">
      <c r="C1062" s="46" t="n">
        <v>2500701698</v>
      </c>
      <c r="D1062" s="46" t="n">
        <v>2500701698</v>
      </c>
      <c r="E1062" s="47" t="n">
        <v>800000032086</v>
      </c>
      <c r="F1062" s="0" t="s">
        <v>713</v>
      </c>
      <c r="G1062" s="48" t="s">
        <v>1440</v>
      </c>
      <c r="H1062" s="49" t="n">
        <v>1099764</v>
      </c>
    </row>
    <row r="1063" customFormat="false" ht="14.4" hidden="false" customHeight="false" outlineLevel="0" collapsed="false">
      <c r="C1063" s="46" t="n">
        <v>2500701698</v>
      </c>
      <c r="D1063" s="46" t="n">
        <v>2500701698</v>
      </c>
      <c r="E1063" s="47" t="n">
        <v>800000032087</v>
      </c>
      <c r="F1063" s="0" t="s">
        <v>713</v>
      </c>
      <c r="G1063" s="48" t="s">
        <v>1441</v>
      </c>
      <c r="H1063" s="49" t="n">
        <v>1649646</v>
      </c>
    </row>
    <row r="1064" customFormat="false" ht="14.4" hidden="false" customHeight="false" outlineLevel="0" collapsed="false">
      <c r="C1064" s="46" t="n">
        <v>2500701698</v>
      </c>
      <c r="D1064" s="46" t="n">
        <v>2500701698</v>
      </c>
      <c r="E1064" s="47" t="n">
        <v>800000032088</v>
      </c>
      <c r="F1064" s="0" t="s">
        <v>713</v>
      </c>
      <c r="G1064" s="48" t="s">
        <v>1442</v>
      </c>
      <c r="H1064" s="49" t="n">
        <v>1649646</v>
      </c>
    </row>
    <row r="1065" customFormat="false" ht="14.4" hidden="false" customHeight="false" outlineLevel="0" collapsed="false">
      <c r="C1065" s="46" t="n">
        <v>2500701698</v>
      </c>
      <c r="D1065" s="46" t="n">
        <v>2500701698</v>
      </c>
      <c r="E1065" s="47" t="n">
        <v>800000032089</v>
      </c>
      <c r="F1065" s="0" t="s">
        <v>713</v>
      </c>
      <c r="G1065" s="48" t="s">
        <v>1443</v>
      </c>
      <c r="H1065" s="49" t="n">
        <v>2749410</v>
      </c>
    </row>
    <row r="1066" customFormat="false" ht="14.4" hidden="false" customHeight="false" outlineLevel="0" collapsed="false">
      <c r="C1066" s="46" t="n">
        <v>2500701698</v>
      </c>
      <c r="D1066" s="46" t="n">
        <v>2500701698</v>
      </c>
      <c r="E1066" s="47" t="n">
        <v>800000032160</v>
      </c>
      <c r="F1066" s="0" t="s">
        <v>1068</v>
      </c>
      <c r="G1066" s="48" t="s">
        <v>1444</v>
      </c>
      <c r="H1066" s="49" t="n">
        <v>953991.56</v>
      </c>
    </row>
    <row r="1067" customFormat="false" ht="14.4" hidden="false" customHeight="false" outlineLevel="0" collapsed="false">
      <c r="C1067" s="46" t="n">
        <v>2500701698</v>
      </c>
      <c r="D1067" s="46" t="n">
        <v>2500701698</v>
      </c>
      <c r="E1067" s="47" t="n">
        <v>800000032161</v>
      </c>
      <c r="F1067" s="0" t="s">
        <v>1068</v>
      </c>
      <c r="G1067" s="48" t="s">
        <v>1445</v>
      </c>
      <c r="H1067" s="49" t="n">
        <v>953991.56</v>
      </c>
    </row>
    <row r="1068" customFormat="false" ht="14.4" hidden="false" customHeight="false" outlineLevel="0" collapsed="false">
      <c r="C1068" s="46" t="n">
        <v>2500701698</v>
      </c>
      <c r="D1068" s="46" t="n">
        <v>2500701698</v>
      </c>
      <c r="E1068" s="47" t="n">
        <v>800000032165</v>
      </c>
      <c r="F1068" s="0" t="s">
        <v>1068</v>
      </c>
      <c r="G1068" s="48" t="s">
        <v>1446</v>
      </c>
      <c r="H1068" s="49" t="n">
        <v>953991.56</v>
      </c>
    </row>
    <row r="1069" customFormat="false" ht="14.4" hidden="false" customHeight="false" outlineLevel="0" collapsed="false">
      <c r="C1069" s="46" t="n">
        <v>2500701698</v>
      </c>
      <c r="D1069" s="46" t="n">
        <v>2500701698</v>
      </c>
      <c r="E1069" s="47" t="n">
        <v>800000032166</v>
      </c>
      <c r="F1069" s="0" t="s">
        <v>1068</v>
      </c>
      <c r="G1069" s="48" t="s">
        <v>1447</v>
      </c>
      <c r="H1069" s="49" t="n">
        <v>953991.56</v>
      </c>
    </row>
    <row r="1070" customFormat="false" ht="14.4" hidden="false" customHeight="false" outlineLevel="0" collapsed="false">
      <c r="C1070" s="46" t="n">
        <v>2500701698</v>
      </c>
      <c r="D1070" s="46" t="n">
        <v>2500701698</v>
      </c>
      <c r="E1070" s="47" t="n">
        <v>800000032167</v>
      </c>
      <c r="F1070" s="0" t="s">
        <v>1068</v>
      </c>
      <c r="G1070" s="48" t="s">
        <v>1448</v>
      </c>
      <c r="H1070" s="49" t="n">
        <v>1254161.55</v>
      </c>
    </row>
    <row r="1071" customFormat="false" ht="14.4" hidden="false" customHeight="false" outlineLevel="0" collapsed="false">
      <c r="C1071" s="46" t="n">
        <v>2500701698</v>
      </c>
      <c r="D1071" s="46" t="n">
        <v>2500701698</v>
      </c>
      <c r="E1071" s="47" t="n">
        <v>800000032195</v>
      </c>
      <c r="F1071" s="0" t="s">
        <v>582</v>
      </c>
      <c r="G1071" s="48" t="s">
        <v>1449</v>
      </c>
      <c r="H1071" s="49" t="n">
        <v>1699200</v>
      </c>
    </row>
    <row r="1072" customFormat="false" ht="14.4" hidden="false" customHeight="false" outlineLevel="0" collapsed="false">
      <c r="C1072" s="46" t="n">
        <v>2500701698</v>
      </c>
      <c r="D1072" s="46" t="n">
        <v>2500701698</v>
      </c>
      <c r="E1072" s="47" t="n">
        <v>800000032200</v>
      </c>
      <c r="F1072" s="0" t="s">
        <v>427</v>
      </c>
      <c r="G1072" s="48" t="s">
        <v>1450</v>
      </c>
      <c r="H1072" s="49" t="n">
        <v>1396000</v>
      </c>
    </row>
    <row r="1073" customFormat="false" ht="14.4" hidden="false" customHeight="false" outlineLevel="0" collapsed="false">
      <c r="C1073" s="46" t="n">
        <v>2500701698</v>
      </c>
      <c r="D1073" s="46" t="n">
        <v>2500701698</v>
      </c>
      <c r="E1073" s="47" t="n">
        <v>800000032274</v>
      </c>
      <c r="F1073" s="0" t="s">
        <v>544</v>
      </c>
      <c r="G1073" s="48" t="s">
        <v>1451</v>
      </c>
      <c r="H1073" s="49" t="n">
        <v>2097480</v>
      </c>
    </row>
    <row r="1074" customFormat="false" ht="14.4" hidden="false" customHeight="false" outlineLevel="0" collapsed="false">
      <c r="C1074" s="46" t="n">
        <v>2500701704</v>
      </c>
      <c r="D1074" s="46" t="n">
        <v>2500701704</v>
      </c>
      <c r="E1074" s="47" t="n">
        <v>800000030692</v>
      </c>
      <c r="F1074" s="0" t="s">
        <v>1452</v>
      </c>
      <c r="G1074" s="48" t="s">
        <v>1453</v>
      </c>
      <c r="H1074" s="49" t="n">
        <v>81925620</v>
      </c>
    </row>
    <row r="1075" customFormat="false" ht="14.4" hidden="false" customHeight="false" outlineLevel="0" collapsed="false">
      <c r="C1075" s="46" t="n">
        <v>2500701704</v>
      </c>
      <c r="D1075" s="46" t="n">
        <v>2500701704</v>
      </c>
      <c r="E1075" s="47" t="n">
        <v>800000030693</v>
      </c>
      <c r="F1075" s="0" t="s">
        <v>1452</v>
      </c>
      <c r="G1075" s="48" t="s">
        <v>1454</v>
      </c>
      <c r="H1075" s="49" t="n">
        <v>8274380</v>
      </c>
    </row>
    <row r="1076" customFormat="false" ht="14.4" hidden="false" customHeight="false" outlineLevel="0" collapsed="false">
      <c r="C1076" s="46" t="n">
        <v>2500701704</v>
      </c>
      <c r="D1076" s="46" t="n">
        <v>2500701704</v>
      </c>
      <c r="E1076" s="47" t="n">
        <v>800000030694</v>
      </c>
      <c r="F1076" s="0" t="s">
        <v>1452</v>
      </c>
      <c r="G1076" s="48" t="s">
        <v>1455</v>
      </c>
      <c r="H1076" s="49" t="n">
        <v>5477260</v>
      </c>
    </row>
    <row r="1077" customFormat="false" ht="14.4" hidden="false" customHeight="false" outlineLevel="0" collapsed="false">
      <c r="C1077" s="46" t="n">
        <v>2500701704</v>
      </c>
      <c r="D1077" s="46" t="n">
        <v>2500701704</v>
      </c>
      <c r="E1077" s="47" t="n">
        <v>800000030695</v>
      </c>
      <c r="F1077" s="0" t="s">
        <v>1452</v>
      </c>
      <c r="G1077" s="48" t="s">
        <v>1456</v>
      </c>
      <c r="H1077" s="49" t="n">
        <v>12987660</v>
      </c>
    </row>
    <row r="1078" customFormat="false" ht="14.4" hidden="false" customHeight="false" outlineLevel="0" collapsed="false">
      <c r="C1078" s="46" t="n">
        <v>2500701704</v>
      </c>
      <c r="D1078" s="46" t="n">
        <v>2500701704</v>
      </c>
      <c r="E1078" s="47" t="n">
        <v>800000030696</v>
      </c>
      <c r="F1078" s="0" t="s">
        <v>1452</v>
      </c>
      <c r="G1078" s="48" t="s">
        <v>1457</v>
      </c>
      <c r="H1078" s="49" t="n">
        <v>6684825</v>
      </c>
    </row>
    <row r="1079" customFormat="false" ht="14.4" hidden="false" customHeight="false" outlineLevel="0" collapsed="false">
      <c r="C1079" s="46" t="n">
        <v>2500701704</v>
      </c>
      <c r="D1079" s="46" t="n">
        <v>2500701704</v>
      </c>
      <c r="E1079" s="47" t="n">
        <v>800000030697</v>
      </c>
      <c r="F1079" s="0" t="s">
        <v>1458</v>
      </c>
      <c r="G1079" s="48" t="s">
        <v>1459</v>
      </c>
      <c r="H1079" s="49" t="n">
        <v>5729850</v>
      </c>
    </row>
    <row r="1080" customFormat="false" ht="14.4" hidden="false" customHeight="false" outlineLevel="0" collapsed="false">
      <c r="C1080" s="46" t="n">
        <v>2500701704</v>
      </c>
      <c r="D1080" s="46" t="n">
        <v>2500701704</v>
      </c>
      <c r="E1080" s="47" t="n">
        <v>800000030699</v>
      </c>
      <c r="F1080" s="0" t="s">
        <v>226</v>
      </c>
      <c r="G1080" s="48" t="s">
        <v>1460</v>
      </c>
      <c r="H1080" s="49" t="n">
        <v>5729850</v>
      </c>
    </row>
    <row r="1081" customFormat="false" ht="14.4" hidden="false" customHeight="false" outlineLevel="0" collapsed="false">
      <c r="C1081" s="46" t="n">
        <v>2500701704</v>
      </c>
      <c r="D1081" s="46" t="n">
        <v>2500701704</v>
      </c>
      <c r="E1081" s="47" t="n">
        <v>800000030700</v>
      </c>
      <c r="F1081" s="0" t="s">
        <v>226</v>
      </c>
      <c r="G1081" s="48" t="s">
        <v>1461</v>
      </c>
      <c r="H1081" s="49" t="n">
        <v>4774875</v>
      </c>
    </row>
    <row r="1082" customFormat="false" ht="14.4" hidden="false" customHeight="false" outlineLevel="0" collapsed="false">
      <c r="C1082" s="46" t="n">
        <v>2500701704</v>
      </c>
      <c r="D1082" s="46" t="n">
        <v>2500701704</v>
      </c>
      <c r="E1082" s="47" t="n">
        <v>800000030701</v>
      </c>
      <c r="F1082" s="0" t="s">
        <v>226</v>
      </c>
      <c r="G1082" s="48" t="s">
        <v>1462</v>
      </c>
      <c r="H1082" s="49" t="n">
        <v>4774875</v>
      </c>
    </row>
    <row r="1083" customFormat="false" ht="14.4" hidden="false" customHeight="false" outlineLevel="0" collapsed="false">
      <c r="C1083" s="46" t="n">
        <v>2500701704</v>
      </c>
      <c r="D1083" s="46" t="n">
        <v>2500701704</v>
      </c>
      <c r="E1083" s="47" t="n">
        <v>800000030702</v>
      </c>
      <c r="F1083" s="0" t="s">
        <v>226</v>
      </c>
      <c r="G1083" s="48" t="s">
        <v>1463</v>
      </c>
      <c r="H1083" s="49" t="n">
        <v>4774875</v>
      </c>
    </row>
    <row r="1084" customFormat="false" ht="14.4" hidden="false" customHeight="false" outlineLevel="0" collapsed="false">
      <c r="C1084" s="46" t="n">
        <v>2500701704</v>
      </c>
      <c r="D1084" s="46" t="n">
        <v>2500701704</v>
      </c>
      <c r="E1084" s="47" t="n">
        <v>800000030703</v>
      </c>
      <c r="F1084" s="0" t="s">
        <v>226</v>
      </c>
      <c r="G1084" s="48" t="s">
        <v>1464</v>
      </c>
      <c r="H1084" s="49" t="n">
        <v>4774875</v>
      </c>
    </row>
    <row r="1085" customFormat="false" ht="14.4" hidden="false" customHeight="false" outlineLevel="0" collapsed="false">
      <c r="C1085" s="46" t="n">
        <v>2500701704</v>
      </c>
      <c r="D1085" s="46" t="n">
        <v>2500701704</v>
      </c>
      <c r="E1085" s="47" t="n">
        <v>800000030704</v>
      </c>
      <c r="F1085" s="0" t="s">
        <v>226</v>
      </c>
      <c r="G1085" s="48" t="s">
        <v>1465</v>
      </c>
      <c r="H1085" s="49" t="n">
        <v>4774875</v>
      </c>
    </row>
    <row r="1086" customFormat="false" ht="14.4" hidden="false" customHeight="false" outlineLevel="0" collapsed="false">
      <c r="C1086" s="46" t="n">
        <v>2500701704</v>
      </c>
      <c r="D1086" s="46" t="n">
        <v>2500701704</v>
      </c>
      <c r="E1086" s="47" t="n">
        <v>800000030775</v>
      </c>
      <c r="F1086" s="0" t="s">
        <v>812</v>
      </c>
      <c r="G1086" s="48" t="s">
        <v>1466</v>
      </c>
      <c r="H1086" s="49" t="n">
        <v>4338080</v>
      </c>
    </row>
    <row r="1087" customFormat="false" ht="14.4" hidden="false" customHeight="false" outlineLevel="0" collapsed="false">
      <c r="C1087" s="46" t="n">
        <v>2500701704</v>
      </c>
      <c r="D1087" s="46" t="n">
        <v>2500701704</v>
      </c>
      <c r="E1087" s="47" t="n">
        <v>800000031566</v>
      </c>
      <c r="F1087" s="0" t="s">
        <v>1467</v>
      </c>
      <c r="G1087" s="48" t="s">
        <v>1468</v>
      </c>
      <c r="H1087" s="49" t="n">
        <v>26739300</v>
      </c>
    </row>
    <row r="1088" customFormat="false" ht="14.4" hidden="false" customHeight="false" outlineLevel="0" collapsed="false">
      <c r="C1088" s="46" t="n">
        <v>2500701704</v>
      </c>
      <c r="D1088" s="46" t="n">
        <v>2500701704</v>
      </c>
      <c r="E1088" s="47" t="n">
        <v>800000031570</v>
      </c>
      <c r="F1088" s="0" t="s">
        <v>1467</v>
      </c>
      <c r="G1088" s="48" t="s">
        <v>1469</v>
      </c>
      <c r="H1088" s="49" t="n">
        <v>12987660</v>
      </c>
    </row>
    <row r="1089" customFormat="false" ht="14.4" hidden="false" customHeight="false" outlineLevel="0" collapsed="false">
      <c r="C1089" s="46" t="n">
        <v>2500701704</v>
      </c>
      <c r="D1089" s="46" t="n">
        <v>2500701704</v>
      </c>
      <c r="E1089" s="47" t="n">
        <v>800000031571</v>
      </c>
      <c r="F1089" s="0" t="s">
        <v>1467</v>
      </c>
      <c r="G1089" s="48" t="s">
        <v>1470</v>
      </c>
      <c r="H1089" s="49" t="n">
        <v>12987660</v>
      </c>
    </row>
    <row r="1090" customFormat="false" ht="14.4" hidden="false" customHeight="false" outlineLevel="0" collapsed="false">
      <c r="B1090" s="48" t="s">
        <v>1471</v>
      </c>
      <c r="C1090" s="46" t="n">
        <v>2500701704</v>
      </c>
      <c r="D1090" s="46" t="n">
        <v>2500701704</v>
      </c>
      <c r="E1090" s="47" t="n">
        <v>800000031572</v>
      </c>
      <c r="F1090" s="0" t="s">
        <v>1467</v>
      </c>
      <c r="G1090" s="48" t="s">
        <v>1470</v>
      </c>
      <c r="H1090" s="49" t="n">
        <v>436795</v>
      </c>
      <c r="I1090" s="48" t="s">
        <v>1471</v>
      </c>
    </row>
    <row r="1091" customFormat="false" ht="14.4" hidden="false" customHeight="false" outlineLevel="0" collapsed="false">
      <c r="C1091" s="46" t="n">
        <v>2500701704</v>
      </c>
      <c r="D1091" s="46" t="n">
        <v>2500701704</v>
      </c>
      <c r="E1091" s="47" t="n">
        <v>800000031573</v>
      </c>
      <c r="F1091" s="0" t="s">
        <v>1467</v>
      </c>
      <c r="G1091" s="48" t="s">
        <v>1472</v>
      </c>
      <c r="H1091" s="49" t="n">
        <v>4774875</v>
      </c>
    </row>
    <row r="1092" customFormat="false" ht="14.4" hidden="false" customHeight="false" outlineLevel="0" collapsed="false">
      <c r="C1092" s="46" t="n">
        <v>2500701704</v>
      </c>
      <c r="D1092" s="46" t="n">
        <v>2500701704</v>
      </c>
      <c r="E1092" s="47" t="n">
        <v>800000031574</v>
      </c>
      <c r="F1092" s="0" t="s">
        <v>1467</v>
      </c>
      <c r="G1092" s="48" t="s">
        <v>1473</v>
      </c>
      <c r="H1092" s="49" t="n">
        <v>3819900</v>
      </c>
    </row>
    <row r="1093" customFormat="false" ht="14.4" hidden="false" customHeight="false" outlineLevel="0" collapsed="false">
      <c r="C1093" s="46" t="n">
        <v>2500701704</v>
      </c>
      <c r="D1093" s="46" t="n">
        <v>2500701704</v>
      </c>
      <c r="E1093" s="47" t="n">
        <v>800000031575</v>
      </c>
      <c r="F1093" s="0" t="s">
        <v>1467</v>
      </c>
      <c r="G1093" s="48" t="s">
        <v>1470</v>
      </c>
      <c r="H1093" s="49" t="n">
        <v>2652810</v>
      </c>
    </row>
    <row r="1094" customFormat="false" ht="14.4" hidden="false" customHeight="false" outlineLevel="0" collapsed="false">
      <c r="C1094" s="46" t="n">
        <v>2500701704</v>
      </c>
      <c r="D1094" s="46" t="n">
        <v>2500701704</v>
      </c>
      <c r="E1094" s="47" t="n">
        <v>800000031885</v>
      </c>
      <c r="F1094" s="0" t="s">
        <v>92</v>
      </c>
      <c r="G1094" s="48" t="s">
        <v>1474</v>
      </c>
      <c r="H1094" s="49" t="n">
        <v>12987660</v>
      </c>
    </row>
    <row r="1095" customFormat="false" ht="14.4" hidden="false" customHeight="false" outlineLevel="0" collapsed="false">
      <c r="C1095" s="46" t="n">
        <v>2500701704</v>
      </c>
      <c r="D1095" s="46" t="n">
        <v>2500701704</v>
      </c>
      <c r="E1095" s="47" t="n">
        <v>800000031886</v>
      </c>
      <c r="F1095" s="0" t="s">
        <v>92</v>
      </c>
      <c r="G1095" s="48" t="s">
        <v>1475</v>
      </c>
      <c r="H1095" s="49" t="n">
        <v>12987660</v>
      </c>
    </row>
    <row r="1096" customFormat="false" ht="14.4" hidden="false" customHeight="false" outlineLevel="0" collapsed="false">
      <c r="C1096" s="46" t="n">
        <v>2500701704</v>
      </c>
      <c r="D1096" s="46" t="n">
        <v>2500701704</v>
      </c>
      <c r="E1096" s="47" t="n">
        <v>800000031887</v>
      </c>
      <c r="F1096" s="0" t="s">
        <v>92</v>
      </c>
      <c r="G1096" s="48" t="s">
        <v>1476</v>
      </c>
      <c r="H1096" s="49" t="n">
        <v>1167090</v>
      </c>
    </row>
    <row r="1097" customFormat="false" ht="14.4" hidden="false" customHeight="false" outlineLevel="0" collapsed="false">
      <c r="C1097" s="46" t="n">
        <v>2500701704</v>
      </c>
      <c r="D1097" s="46" t="n">
        <v>2500701704</v>
      </c>
      <c r="E1097" s="47" t="n">
        <v>800000031888</v>
      </c>
      <c r="F1097" s="0" t="s">
        <v>92</v>
      </c>
      <c r="G1097" s="48" t="s">
        <v>1476</v>
      </c>
      <c r="H1097" s="49" t="n">
        <v>3819900</v>
      </c>
    </row>
    <row r="1098" customFormat="false" ht="14.4" hidden="false" customHeight="false" outlineLevel="0" collapsed="false">
      <c r="B1098" s="48" t="s">
        <v>1477</v>
      </c>
      <c r="C1098" s="46" t="n">
        <v>2500701708</v>
      </c>
      <c r="D1098" s="46" t="n">
        <v>2500701708</v>
      </c>
      <c r="E1098" s="47" t="n">
        <v>800000031892</v>
      </c>
      <c r="F1098" s="0" t="s">
        <v>86</v>
      </c>
      <c r="G1098" s="48" t="s">
        <v>1478</v>
      </c>
      <c r="H1098" s="49" t="n">
        <v>1944000</v>
      </c>
      <c r="I1098" s="48" t="s">
        <v>1477</v>
      </c>
    </row>
    <row r="1099" customFormat="false" ht="14.4" hidden="false" customHeight="false" outlineLevel="0" collapsed="false">
      <c r="C1099" s="46" t="n">
        <v>2500701721</v>
      </c>
      <c r="D1099" s="46" t="n">
        <v>2500701721</v>
      </c>
      <c r="E1099" s="47" t="n">
        <v>800000031529</v>
      </c>
      <c r="F1099" s="0" t="s">
        <v>1479</v>
      </c>
      <c r="G1099" s="48" t="s">
        <v>1480</v>
      </c>
      <c r="H1099" s="49" t="n">
        <v>1124250</v>
      </c>
    </row>
    <row r="1100" customFormat="false" ht="14.4" hidden="false" customHeight="false" outlineLevel="0" collapsed="false">
      <c r="C1100" s="46" t="n">
        <v>2500701721</v>
      </c>
      <c r="D1100" s="46" t="n">
        <v>2500701721</v>
      </c>
      <c r="E1100" s="47" t="n">
        <v>800000031530</v>
      </c>
      <c r="F1100" s="0" t="s">
        <v>1479</v>
      </c>
      <c r="G1100" s="48" t="s">
        <v>1481</v>
      </c>
      <c r="H1100" s="49" t="n">
        <v>1124250</v>
      </c>
    </row>
    <row r="1101" customFormat="false" ht="14.4" hidden="false" customHeight="false" outlineLevel="0" collapsed="false">
      <c r="C1101" s="46" t="n">
        <v>2500701721</v>
      </c>
      <c r="D1101" s="46" t="n">
        <v>2500701721</v>
      </c>
      <c r="E1101" s="47" t="n">
        <v>800000031567</v>
      </c>
      <c r="F1101" s="0" t="s">
        <v>825</v>
      </c>
      <c r="G1101" s="48" t="s">
        <v>1482</v>
      </c>
      <c r="H1101" s="49" t="n">
        <v>4497000</v>
      </c>
    </row>
    <row r="1102" customFormat="false" ht="14.4" hidden="false" customHeight="false" outlineLevel="0" collapsed="false">
      <c r="C1102" s="46" t="n">
        <v>2500701721</v>
      </c>
      <c r="D1102" s="46" t="n">
        <v>2500701721</v>
      </c>
      <c r="E1102" s="47" t="n">
        <v>800000031568</v>
      </c>
      <c r="F1102" s="0" t="s">
        <v>825</v>
      </c>
      <c r="G1102" s="48" t="s">
        <v>1483</v>
      </c>
      <c r="H1102" s="49" t="n">
        <v>4497000</v>
      </c>
    </row>
    <row r="1103" customFormat="false" ht="14.4" hidden="false" customHeight="false" outlineLevel="0" collapsed="false">
      <c r="C1103" s="46" t="n">
        <v>2500701721</v>
      </c>
      <c r="D1103" s="46" t="n">
        <v>2500701721</v>
      </c>
      <c r="E1103" s="47" t="n">
        <v>800000031856</v>
      </c>
      <c r="F1103" s="0" t="s">
        <v>560</v>
      </c>
      <c r="G1103" s="48" t="s">
        <v>1484</v>
      </c>
      <c r="H1103" s="49" t="n">
        <v>1357000</v>
      </c>
    </row>
    <row r="1104" customFormat="false" ht="14.4" hidden="false" customHeight="false" outlineLevel="0" collapsed="false">
      <c r="C1104" s="46" t="n">
        <v>2500701721</v>
      </c>
      <c r="D1104" s="46" t="n">
        <v>2500701721</v>
      </c>
      <c r="E1104" s="47" t="n">
        <v>800000031857</v>
      </c>
      <c r="F1104" s="0" t="s">
        <v>825</v>
      </c>
      <c r="G1104" s="48" t="s">
        <v>1485</v>
      </c>
      <c r="H1104" s="49" t="n">
        <v>1596800</v>
      </c>
    </row>
    <row r="1105" customFormat="false" ht="14.4" hidden="false" customHeight="false" outlineLevel="0" collapsed="false">
      <c r="B1105" s="48" t="s">
        <v>1486</v>
      </c>
      <c r="C1105" s="46" t="n">
        <v>2500701721</v>
      </c>
      <c r="D1105" s="46" t="n">
        <v>2500701721</v>
      </c>
      <c r="E1105" s="47" t="n">
        <v>800000031858</v>
      </c>
      <c r="F1105" s="0" t="s">
        <v>592</v>
      </c>
      <c r="G1105" s="48" t="s">
        <v>1487</v>
      </c>
      <c r="H1105" s="49" t="n">
        <v>395339.85</v>
      </c>
      <c r="I1105" s="48" t="s">
        <v>1486</v>
      </c>
    </row>
    <row r="1106" customFormat="false" ht="14.4" hidden="false" customHeight="false" outlineLevel="0" collapsed="false">
      <c r="C1106" s="46" t="n">
        <v>2500701721</v>
      </c>
      <c r="D1106" s="46" t="n">
        <v>2500701721</v>
      </c>
      <c r="E1106" s="47" t="n">
        <v>800000031998</v>
      </c>
      <c r="F1106" s="0" t="s">
        <v>425</v>
      </c>
      <c r="G1106" s="48" t="s">
        <v>1488</v>
      </c>
      <c r="H1106" s="49" t="n">
        <v>2788500</v>
      </c>
    </row>
    <row r="1107" customFormat="false" ht="14.4" hidden="false" customHeight="false" outlineLevel="0" collapsed="false">
      <c r="C1107" s="46" t="n">
        <v>2500701721</v>
      </c>
      <c r="D1107" s="46" t="n">
        <v>2500701721</v>
      </c>
      <c r="E1107" s="47" t="n">
        <v>800000032026</v>
      </c>
      <c r="F1107" s="0" t="s">
        <v>662</v>
      </c>
      <c r="G1107" s="48" t="s">
        <v>1489</v>
      </c>
      <c r="H1107" s="49" t="n">
        <v>2657200</v>
      </c>
    </row>
    <row r="1108" customFormat="false" ht="14.4" hidden="false" customHeight="false" outlineLevel="0" collapsed="false">
      <c r="C1108" s="46" t="n">
        <v>2500701721</v>
      </c>
      <c r="D1108" s="46" t="n">
        <v>2500701721</v>
      </c>
      <c r="E1108" s="47" t="n">
        <v>800000032027</v>
      </c>
      <c r="F1108" s="0" t="s">
        <v>662</v>
      </c>
      <c r="G1108" s="48" t="s">
        <v>1490</v>
      </c>
      <c r="H1108" s="49" t="n">
        <v>527119.8</v>
      </c>
    </row>
    <row r="1109" customFormat="false" ht="14.4" hidden="false" customHeight="false" outlineLevel="0" collapsed="false">
      <c r="C1109" s="46" t="n">
        <v>2500701721</v>
      </c>
      <c r="D1109" s="46" t="n">
        <v>2500701721</v>
      </c>
      <c r="E1109" s="47" t="n">
        <v>800000032028</v>
      </c>
      <c r="F1109" s="0" t="s">
        <v>427</v>
      </c>
      <c r="G1109" s="48" t="s">
        <v>1491</v>
      </c>
      <c r="H1109" s="49" t="n">
        <v>1357000</v>
      </c>
    </row>
    <row r="1110" customFormat="false" ht="14.4" hidden="false" customHeight="false" outlineLevel="0" collapsed="false">
      <c r="C1110" s="46" t="n">
        <v>2500701721</v>
      </c>
      <c r="D1110" s="46" t="n">
        <v>2500701721</v>
      </c>
      <c r="E1110" s="47" t="n">
        <v>800000032029</v>
      </c>
      <c r="F1110" s="0" t="s">
        <v>1027</v>
      </c>
      <c r="G1110" s="48" t="s">
        <v>1492</v>
      </c>
      <c r="H1110" s="49" t="n">
        <v>2395200</v>
      </c>
    </row>
    <row r="1111" customFormat="false" ht="14.4" hidden="false" customHeight="false" outlineLevel="0" collapsed="false">
      <c r="C1111" s="46" t="n">
        <v>2500701721</v>
      </c>
      <c r="D1111" s="46" t="n">
        <v>2500701721</v>
      </c>
      <c r="E1111" s="47" t="n">
        <v>800000032030</v>
      </c>
      <c r="F1111" s="0" t="s">
        <v>1027</v>
      </c>
      <c r="G1111" s="48" t="s">
        <v>1493</v>
      </c>
      <c r="H1111" s="49" t="n">
        <v>898200</v>
      </c>
    </row>
    <row r="1112" customFormat="false" ht="14.4" hidden="false" customHeight="false" outlineLevel="0" collapsed="false">
      <c r="D1112" s="46" t="n">
        <f aca="false">1212-95</f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3:56:08Z</dcterms:created>
  <dc:creator>Desktop06</dc:creator>
  <dc:description/>
  <dc:language>en-US</dc:language>
  <cp:lastModifiedBy>Desktop06</cp:lastModifiedBy>
  <cp:lastPrinted>2022-08-23T03:38:29Z</cp:lastPrinted>
  <dcterms:modified xsi:type="dcterms:W3CDTF">2022-08-23T04:21:08Z</dcterms:modified>
  <cp:revision>0</cp:revision>
  <dc:subject/>
  <dc:title/>
</cp:coreProperties>
</file>