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ก.ย.65" sheetId="4" state="visible" r:id="rId5"/>
    <sheet name="พักสินทรัพย์ ก.ย.65" sheetId="5" state="visible" r:id="rId6"/>
    <sheet name="พักงานระหว่างสร้าง ก.ย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ย.65'!$A$1:$L$110</definedName>
    <definedName function="false" hidden="false" localSheetId="5" name="_xlnm.Print_Titles" vbProcedure="false">'พักงานระหว่างสร้าง ก.ย.65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ย.65'!$A$1:$M$97</definedName>
    <definedName function="false" hidden="false" localSheetId="4" name="_xlnm.Print_Titles" vbProcedure="false">'พักสินทรัพย์ ก.ย.65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10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95</definedName>
    <definedName function="false" hidden="false" localSheetId="4" name="Excel_BuiltIn__FilterDatabase" vbProcedure="false">'พักสินทรัพย์ ก.ย.65'!$A$3:$M$500</definedName>
    <definedName function="false" hidden="false" localSheetId="5" name="Excel_BuiltIn__FilterDatabase" vbProcedure="false">'พักงานระหว่างสร้าง ก.ย.65'!$A$3:$M$26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453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t xml:space="preserve">กองบังคับการสายตรวจและปฏิบัติการพิเศษ</t>
  </si>
  <si>
    <t xml:space="preserve">กองบังคับการสืบสวนสอบสวน กองบัญชาการตำรวจนครบาล</t>
  </si>
  <si>
    <t xml:space="preserve">กองบังคับการอารักขาและควบคุมฝูงชน กองบัญชาการตำรวจนครบาล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แพร่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สถานีตำรวจภูธรอำเภอแม่สอด</t>
  </si>
  <si>
    <t xml:space="preserve">ตำรวจภูธรจังหวัดสุโขทัย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งคราม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ภูเก็ต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t xml:space="preserve">ตำรวจภูธรจังหวัดสมุทรปราการ</t>
  </si>
  <si>
    <t xml:space="preserve">ตำรวจภูธรจังหวัดปทุมธานี</t>
  </si>
  <si>
    <t xml:space="preserve">ตำรวจภูธรจังหวัดลพบุรี</t>
  </si>
  <si>
    <t xml:space="preserve">ตำรวจภูธรจังหวัดชัยนาท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ราชสีมา</t>
  </si>
  <si>
    <t xml:space="preserve">ตำรวจภูธรจังหวัดอุบลราชธานี</t>
  </si>
  <si>
    <t xml:space="preserve">ตำรวจภูธรจังหวัดชัยภูมิ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415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82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59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756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09.2565</t>
  </si>
  <si>
    <t xml:space="preserve">06.09.2565</t>
  </si>
  <si>
    <t xml:space="preserve">12.09.2565</t>
  </si>
  <si>
    <t xml:space="preserve">13.09.2565</t>
  </si>
  <si>
    <t xml:space="preserve">16.09.2565</t>
  </si>
  <si>
    <t xml:space="preserve">KF</t>
  </si>
  <si>
    <t xml:space="preserve">19.09.2565</t>
  </si>
  <si>
    <t xml:space="preserve">20.09.2565</t>
  </si>
  <si>
    <t xml:space="preserve">21.09.2565</t>
  </si>
  <si>
    <t xml:space="preserve">22.09.2565</t>
  </si>
  <si>
    <t xml:space="preserve">23.09.2565</t>
  </si>
  <si>
    <t xml:space="preserve">26.09.2565</t>
  </si>
  <si>
    <t xml:space="preserve">27.09.2565</t>
  </si>
  <si>
    <t xml:space="preserve">28.09.2565</t>
  </si>
  <si>
    <t xml:space="preserve">29.09.2565</t>
  </si>
  <si>
    <t xml:space="preserve">KE</t>
  </si>
  <si>
    <t xml:space="preserve">30.09.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9.2565</t>
  </si>
  <si>
    <t xml:space="preserve">KA</t>
  </si>
  <si>
    <t xml:space="preserve">KB</t>
  </si>
  <si>
    <t xml:space="preserve">15.09.2565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4.2565</t>
  </si>
  <si>
    <t xml:space="preserve">04.04.2565</t>
  </si>
  <si>
    <t xml:space="preserve">11.08.2565</t>
  </si>
  <si>
    <t xml:space="preserve">15.08.2565</t>
  </si>
  <si>
    <t xml:space="preserve">19.08.2565</t>
  </si>
  <si>
    <t xml:space="preserve">22.08.2565</t>
  </si>
  <si>
    <t xml:space="preserve">23.08.2565</t>
  </si>
  <si>
    <t xml:space="preserve">24.08.2565</t>
  </si>
  <si>
    <t xml:space="preserve">25.08.2565</t>
  </si>
  <si>
    <t xml:space="preserve">07.09.2565</t>
  </si>
  <si>
    <t xml:space="preserve">14.09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6.08.2565</t>
  </si>
  <si>
    <t xml:space="preserve">30.08.2565</t>
  </si>
  <si>
    <t xml:space="preserve">02.09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06.07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29.08.2565</t>
  </si>
  <si>
    <t xml:space="preserve">31.08.256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09.2565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8.09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10.09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05.04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t xml:space="preserve">20.06.2565</t>
  </si>
  <si>
    <t xml:space="preserve">BE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t xml:space="preserve">07.04.2565</t>
  </si>
  <si>
    <t xml:space="preserve">10.05.2565</t>
  </si>
  <si>
    <t xml:space="preserve">25.05.2565</t>
  </si>
  <si>
    <t xml:space="preserve">22.07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2.08.2565</t>
  </si>
  <si>
    <t xml:space="preserve">04.08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3.06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11.05.2565</t>
  </si>
  <si>
    <t xml:space="preserve">31.05.2565</t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6.05.2565</t>
  </si>
  <si>
    <t xml:space="preserve">22.06.2565</t>
  </si>
  <si>
    <t xml:space="preserve">26.07.2565</t>
  </si>
  <si>
    <t xml:space="preserve">16.08.2565</t>
  </si>
  <si>
    <t xml:space="preserve">23.05.2565</t>
  </si>
  <si>
    <t xml:space="preserve">30.05.2565</t>
  </si>
  <si>
    <t xml:space="preserve">16.06.2565</t>
  </si>
  <si>
    <t xml:space="preserve">17.09.2565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E98" activeCellId="0" sqref="E98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8.44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false" outlineLevel="0" max="13" min="13" style="44" width="7.99"/>
    <col collapsed="false" customWidth="true" hidden="false" outlineLevel="0" max="14" min="14" style="44" width="9.35"/>
    <col collapsed="false" customWidth="true" hidden="false" outlineLevel="0" max="15" min="15" style="44" width="10.35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/>
      <c r="K8" s="64"/>
      <c r="L8" s="65"/>
      <c r="M8" s="63" t="n">
        <v>164</v>
      </c>
      <c r="N8" s="66" t="n">
        <v>95</v>
      </c>
      <c r="O8" s="65"/>
      <c r="P8" s="63"/>
      <c r="Q8" s="64"/>
      <c r="R8" s="65"/>
      <c r="S8" s="46" t="n">
        <f aca="false">SUM(D8:R8)</f>
        <v>259</v>
      </c>
      <c r="T8" s="67" t="s">
        <v>143</v>
      </c>
    </row>
    <row r="9" s="68" customFormat="true" ht="20.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/>
      <c r="H9" s="64"/>
      <c r="I9" s="65"/>
      <c r="J9" s="63" t="n">
        <v>3</v>
      </c>
      <c r="K9" s="64" t="n">
        <v>1</v>
      </c>
      <c r="L9" s="65"/>
      <c r="M9" s="63" t="n">
        <v>22</v>
      </c>
      <c r="N9" s="66" t="n">
        <v>4</v>
      </c>
      <c r="O9" s="65"/>
      <c r="P9" s="63"/>
      <c r="Q9" s="64"/>
      <c r="R9" s="65"/>
      <c r="S9" s="46" t="n">
        <f aca="false">SUM(D9:R9)</f>
        <v>30</v>
      </c>
      <c r="T9" s="67" t="s">
        <v>143</v>
      </c>
    </row>
    <row r="10" s="77" customFormat="true" ht="20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/>
      <c r="E10" s="73"/>
      <c r="F10" s="74"/>
      <c r="G10" s="72"/>
      <c r="H10" s="73"/>
      <c r="I10" s="74"/>
      <c r="J10" s="72"/>
      <c r="K10" s="73"/>
      <c r="L10" s="74"/>
      <c r="M10" s="72" t="n">
        <v>4</v>
      </c>
      <c r="N10" s="75"/>
      <c r="O10" s="74"/>
      <c r="P10" s="72"/>
      <c r="Q10" s="73"/>
      <c r="R10" s="74"/>
      <c r="S10" s="69" t="n">
        <f aca="false">SUM(D10:R10)</f>
        <v>4</v>
      </c>
      <c r="T10" s="76" t="s">
        <v>143</v>
      </c>
    </row>
    <row r="11" customFormat="false" ht="20" hidden="false" customHeight="false" outlineLevel="0" collapsed="false">
      <c r="A11" s="78" t="n">
        <v>4</v>
      </c>
      <c r="B11" s="79" t="s">
        <v>146</v>
      </c>
      <c r="C11" s="80" t="n">
        <v>2500701698</v>
      </c>
      <c r="D11" s="81"/>
      <c r="E11" s="82"/>
      <c r="F11" s="83"/>
      <c r="G11" s="81"/>
      <c r="H11" s="82"/>
      <c r="I11" s="83"/>
      <c r="J11" s="81" t="n">
        <v>1</v>
      </c>
      <c r="K11" s="82"/>
      <c r="L11" s="83"/>
      <c r="M11" s="81" t="n">
        <v>3</v>
      </c>
      <c r="N11" s="84" t="n">
        <v>1</v>
      </c>
      <c r="O11" s="83"/>
      <c r="P11" s="81"/>
      <c r="Q11" s="82"/>
      <c r="R11" s="83"/>
      <c r="S11" s="78" t="n">
        <f aca="false">SUM(D11:R11)</f>
        <v>5</v>
      </c>
      <c r="T11" s="85" t="s">
        <v>143</v>
      </c>
    </row>
    <row r="12" customFormat="false" ht="20.5" hidden="false" customHeight="false" outlineLevel="0" collapsed="false">
      <c r="A12" s="78" t="n">
        <v>5</v>
      </c>
      <c r="B12" s="79" t="s">
        <v>147</v>
      </c>
      <c r="C12" s="80" t="n">
        <v>2500701686</v>
      </c>
      <c r="D12" s="81"/>
      <c r="E12" s="82"/>
      <c r="F12" s="83"/>
      <c r="G12" s="81"/>
      <c r="H12" s="82"/>
      <c r="I12" s="83"/>
      <c r="J12" s="81"/>
      <c r="K12" s="82"/>
      <c r="L12" s="83"/>
      <c r="M12" s="81"/>
      <c r="N12" s="84" t="n">
        <v>1</v>
      </c>
      <c r="O12" s="83"/>
      <c r="P12" s="81"/>
      <c r="Q12" s="82"/>
      <c r="R12" s="83"/>
      <c r="S12" s="78" t="n">
        <f aca="false">SUM(D12:R12)</f>
        <v>1</v>
      </c>
      <c r="T12" s="85" t="s">
        <v>143</v>
      </c>
    </row>
    <row r="13" s="77" customFormat="true" ht="20" hidden="false" customHeight="false" outlineLevel="0" collapsed="false">
      <c r="A13" s="69" t="n">
        <v>6</v>
      </c>
      <c r="B13" s="70" t="s">
        <v>148</v>
      </c>
      <c r="C13" s="71" t="n">
        <v>2500700387</v>
      </c>
      <c r="D13" s="72"/>
      <c r="E13" s="73"/>
      <c r="F13" s="74"/>
      <c r="G13" s="72"/>
      <c r="H13" s="73"/>
      <c r="I13" s="74"/>
      <c r="J13" s="72"/>
      <c r="K13" s="73"/>
      <c r="L13" s="74"/>
      <c r="M13" s="72" t="n">
        <v>10</v>
      </c>
      <c r="N13" s="75"/>
      <c r="O13" s="74"/>
      <c r="P13" s="72"/>
      <c r="Q13" s="73"/>
      <c r="R13" s="74"/>
      <c r="S13" s="69" t="n">
        <f aca="false">SUM(D13:R13)</f>
        <v>10</v>
      </c>
      <c r="T13" s="76" t="s">
        <v>143</v>
      </c>
    </row>
    <row r="14" s="77" customFormat="true" ht="20" hidden="false" customHeight="false" outlineLevel="0" collapsed="false">
      <c r="A14" s="78" t="n">
        <v>7</v>
      </c>
      <c r="B14" s="79" t="s">
        <v>149</v>
      </c>
      <c r="C14" s="80" t="n">
        <v>2500700418</v>
      </c>
      <c r="D14" s="81"/>
      <c r="E14" s="82"/>
      <c r="F14" s="83"/>
      <c r="G14" s="81"/>
      <c r="H14" s="82"/>
      <c r="I14" s="83"/>
      <c r="J14" s="81"/>
      <c r="K14" s="82"/>
      <c r="L14" s="83"/>
      <c r="M14" s="81" t="n">
        <v>8</v>
      </c>
      <c r="N14" s="84" t="n">
        <v>2</v>
      </c>
      <c r="O14" s="83"/>
      <c r="P14" s="81"/>
      <c r="Q14" s="82"/>
      <c r="R14" s="83"/>
      <c r="S14" s="78" t="n">
        <f aca="false">SUM(D14:R14)</f>
        <v>10</v>
      </c>
      <c r="T14" s="85" t="s">
        <v>143</v>
      </c>
    </row>
    <row r="15" s="77" customFormat="true" ht="20" hidden="false" customHeight="false" outlineLevel="0" collapsed="false">
      <c r="A15" s="78" t="n">
        <v>8</v>
      </c>
      <c r="B15" s="79" t="s">
        <v>150</v>
      </c>
      <c r="C15" s="80" t="n">
        <v>2500700413</v>
      </c>
      <c r="D15" s="81"/>
      <c r="E15" s="82"/>
      <c r="F15" s="83"/>
      <c r="G15" s="81"/>
      <c r="H15" s="82"/>
      <c r="I15" s="83"/>
      <c r="J15" s="81"/>
      <c r="K15" s="82"/>
      <c r="L15" s="83"/>
      <c r="M15" s="81" t="n">
        <v>9</v>
      </c>
      <c r="N15" s="84"/>
      <c r="O15" s="83"/>
      <c r="P15" s="81"/>
      <c r="Q15" s="82"/>
      <c r="R15" s="83"/>
      <c r="S15" s="78" t="n">
        <f aca="false">SUM(D15:R15)</f>
        <v>9</v>
      </c>
      <c r="T15" s="85" t="s">
        <v>143</v>
      </c>
    </row>
    <row r="16" customFormat="false" ht="20" hidden="false" customHeight="false" outlineLevel="0" collapsed="false">
      <c r="A16" s="78" t="n">
        <v>9</v>
      </c>
      <c r="B16" s="79" t="s">
        <v>151</v>
      </c>
      <c r="C16" s="80" t="n">
        <v>2500700424</v>
      </c>
      <c r="D16" s="81"/>
      <c r="E16" s="82"/>
      <c r="F16" s="83"/>
      <c r="G16" s="81"/>
      <c r="H16" s="82"/>
      <c r="I16" s="83"/>
      <c r="J16" s="81"/>
      <c r="K16" s="82"/>
      <c r="L16" s="83"/>
      <c r="M16" s="81" t="n">
        <v>25</v>
      </c>
      <c r="N16" s="84" t="n">
        <v>1</v>
      </c>
      <c r="O16" s="83"/>
      <c r="P16" s="81"/>
      <c r="Q16" s="82"/>
      <c r="R16" s="83"/>
      <c r="S16" s="78" t="n">
        <f aca="false">SUM(D16:R16)</f>
        <v>26</v>
      </c>
      <c r="T16" s="85" t="s">
        <v>143</v>
      </c>
    </row>
    <row r="17" customFormat="false" ht="20.5" hidden="false" customHeight="false" outlineLevel="0" collapsed="false">
      <c r="A17" s="78" t="n">
        <v>10</v>
      </c>
      <c r="B17" s="79" t="s">
        <v>152</v>
      </c>
      <c r="C17" s="80" t="n">
        <v>2500700426</v>
      </c>
      <c r="D17" s="81"/>
      <c r="E17" s="82"/>
      <c r="F17" s="83"/>
      <c r="G17" s="81"/>
      <c r="H17" s="82"/>
      <c r="I17" s="83"/>
      <c r="J17" s="81"/>
      <c r="K17" s="82"/>
      <c r="L17" s="83"/>
      <c r="M17" s="81"/>
      <c r="N17" s="84" t="n">
        <v>3</v>
      </c>
      <c r="O17" s="83"/>
      <c r="P17" s="81"/>
      <c r="Q17" s="82"/>
      <c r="R17" s="83"/>
      <c r="S17" s="78" t="n">
        <f aca="false">SUM(D17:R17)</f>
        <v>3</v>
      </c>
      <c r="T17" s="85" t="s">
        <v>143</v>
      </c>
    </row>
    <row r="18" customFormat="false" ht="20" hidden="false" customHeight="false" outlineLevel="0" collapsed="false">
      <c r="A18" s="69" t="n">
        <v>11</v>
      </c>
      <c r="B18" s="70" t="s">
        <v>153</v>
      </c>
      <c r="C18" s="71" t="n">
        <v>2500700483</v>
      </c>
      <c r="D18" s="72"/>
      <c r="E18" s="73"/>
      <c r="F18" s="74"/>
      <c r="G18" s="72"/>
      <c r="H18" s="73"/>
      <c r="I18" s="74"/>
      <c r="J18" s="72"/>
      <c r="K18" s="73"/>
      <c r="L18" s="74"/>
      <c r="M18" s="72" t="n">
        <v>3</v>
      </c>
      <c r="N18" s="75" t="n">
        <v>6</v>
      </c>
      <c r="O18" s="74"/>
      <c r="P18" s="72"/>
      <c r="Q18" s="73"/>
      <c r="R18" s="74"/>
      <c r="S18" s="69" t="n">
        <f aca="false">SUM(D18:R18)</f>
        <v>9</v>
      </c>
      <c r="T18" s="76" t="s">
        <v>143</v>
      </c>
    </row>
    <row r="19" customFormat="false" ht="20" hidden="false" customHeight="false" outlineLevel="0" collapsed="false">
      <c r="A19" s="78" t="n">
        <v>12</v>
      </c>
      <c r="B19" s="79" t="s">
        <v>154</v>
      </c>
      <c r="C19" s="80" t="n">
        <v>2500700492</v>
      </c>
      <c r="D19" s="81"/>
      <c r="E19" s="82"/>
      <c r="F19" s="83"/>
      <c r="G19" s="81"/>
      <c r="H19" s="82"/>
      <c r="I19" s="83"/>
      <c r="J19" s="81"/>
      <c r="K19" s="82"/>
      <c r="L19" s="83"/>
      <c r="M19" s="81" t="n">
        <v>3</v>
      </c>
      <c r="N19" s="84"/>
      <c r="O19" s="83"/>
      <c r="P19" s="81"/>
      <c r="Q19" s="82"/>
      <c r="R19" s="83"/>
      <c r="S19" s="78" t="n">
        <f aca="false">SUM(D19:R19)</f>
        <v>3</v>
      </c>
      <c r="T19" s="85" t="s">
        <v>143</v>
      </c>
    </row>
    <row r="20" customFormat="false" ht="20" hidden="false" customHeight="false" outlineLevel="0" collapsed="false">
      <c r="A20" s="78" t="n">
        <v>13</v>
      </c>
      <c r="B20" s="79" t="s">
        <v>155</v>
      </c>
      <c r="C20" s="80" t="n">
        <v>2500700551</v>
      </c>
      <c r="D20" s="81"/>
      <c r="E20" s="82"/>
      <c r="F20" s="83"/>
      <c r="G20" s="81"/>
      <c r="H20" s="82"/>
      <c r="I20" s="83"/>
      <c r="J20" s="81"/>
      <c r="K20" s="82"/>
      <c r="L20" s="83"/>
      <c r="M20" s="81" t="n">
        <v>9</v>
      </c>
      <c r="N20" s="84"/>
      <c r="O20" s="83"/>
      <c r="P20" s="81"/>
      <c r="Q20" s="82"/>
      <c r="R20" s="83"/>
      <c r="S20" s="78" t="n">
        <f aca="false">SUM(D20:R20)</f>
        <v>9</v>
      </c>
      <c r="T20" s="85" t="s">
        <v>143</v>
      </c>
    </row>
    <row r="21" customFormat="false" ht="20" hidden="false" customHeight="false" outlineLevel="0" collapsed="false">
      <c r="A21" s="78" t="n">
        <v>14</v>
      </c>
      <c r="B21" s="79" t="s">
        <v>156</v>
      </c>
      <c r="C21" s="80" t="n">
        <v>2500700563</v>
      </c>
      <c r="D21" s="81"/>
      <c r="E21" s="82"/>
      <c r="F21" s="83"/>
      <c r="G21" s="81"/>
      <c r="H21" s="82"/>
      <c r="I21" s="83"/>
      <c r="J21" s="81"/>
      <c r="K21" s="82"/>
      <c r="L21" s="83"/>
      <c r="M21" s="81" t="n">
        <v>3</v>
      </c>
      <c r="N21" s="84" t="n">
        <v>4</v>
      </c>
      <c r="O21" s="83"/>
      <c r="P21" s="81"/>
      <c r="Q21" s="82"/>
      <c r="R21" s="83"/>
      <c r="S21" s="78" t="n">
        <f aca="false">SUM(D21:R21)</f>
        <v>7</v>
      </c>
      <c r="T21" s="85" t="s">
        <v>143</v>
      </c>
    </row>
    <row r="22" customFormat="false" ht="20" hidden="false" customHeight="false" outlineLevel="0" collapsed="false">
      <c r="A22" s="78" t="n">
        <v>15</v>
      </c>
      <c r="B22" s="79" t="s">
        <v>157</v>
      </c>
      <c r="C22" s="80" t="n">
        <v>2500700588</v>
      </c>
      <c r="D22" s="81"/>
      <c r="E22" s="82"/>
      <c r="F22" s="83"/>
      <c r="G22" s="81"/>
      <c r="H22" s="82"/>
      <c r="I22" s="83"/>
      <c r="J22" s="81"/>
      <c r="K22" s="82"/>
      <c r="L22" s="83"/>
      <c r="M22" s="81" t="n">
        <v>5</v>
      </c>
      <c r="N22" s="84"/>
      <c r="O22" s="83"/>
      <c r="P22" s="81"/>
      <c r="Q22" s="82"/>
      <c r="R22" s="83"/>
      <c r="S22" s="78" t="n">
        <f aca="false">SUM(D22:R22)</f>
        <v>5</v>
      </c>
      <c r="T22" s="85" t="s">
        <v>143</v>
      </c>
    </row>
    <row r="23" customFormat="false" ht="20" hidden="false" customHeight="false" outlineLevel="0" collapsed="false">
      <c r="A23" s="78" t="n">
        <v>16</v>
      </c>
      <c r="B23" s="79" t="s">
        <v>158</v>
      </c>
      <c r="C23" s="80" t="n">
        <v>2500700615</v>
      </c>
      <c r="D23" s="81"/>
      <c r="E23" s="82"/>
      <c r="F23" s="83"/>
      <c r="G23" s="81"/>
      <c r="H23" s="82"/>
      <c r="I23" s="83"/>
      <c r="J23" s="81"/>
      <c r="K23" s="82"/>
      <c r="L23" s="83"/>
      <c r="M23" s="81" t="n">
        <v>3</v>
      </c>
      <c r="N23" s="84"/>
      <c r="O23" s="83"/>
      <c r="P23" s="81"/>
      <c r="Q23" s="82"/>
      <c r="R23" s="83"/>
      <c r="S23" s="78" t="n">
        <f aca="false">SUM(D23:R23)</f>
        <v>3</v>
      </c>
      <c r="T23" s="85" t="s">
        <v>143</v>
      </c>
    </row>
    <row r="24" customFormat="false" ht="20" hidden="false" customHeight="false" outlineLevel="0" collapsed="false">
      <c r="A24" s="78" t="n">
        <v>17</v>
      </c>
      <c r="B24" s="79" t="s">
        <v>159</v>
      </c>
      <c r="C24" s="80" t="n">
        <v>2500701737</v>
      </c>
      <c r="D24" s="81"/>
      <c r="E24" s="82"/>
      <c r="F24" s="83"/>
      <c r="G24" s="81"/>
      <c r="H24" s="82"/>
      <c r="I24" s="83"/>
      <c r="J24" s="81"/>
      <c r="K24" s="82"/>
      <c r="L24" s="83"/>
      <c r="M24" s="81" t="n">
        <v>5</v>
      </c>
      <c r="N24" s="84"/>
      <c r="O24" s="83"/>
      <c r="P24" s="81"/>
      <c r="Q24" s="82"/>
      <c r="R24" s="83"/>
      <c r="S24" s="78" t="n">
        <f aca="false">SUM(D24:R24)</f>
        <v>5</v>
      </c>
      <c r="T24" s="85" t="s">
        <v>143</v>
      </c>
    </row>
    <row r="25" customFormat="false" ht="20.5" hidden="false" customHeight="false" outlineLevel="0" collapsed="false">
      <c r="A25" s="78" t="n">
        <v>18</v>
      </c>
      <c r="B25" s="79" t="s">
        <v>160</v>
      </c>
      <c r="C25" s="80" t="n">
        <v>2500701739</v>
      </c>
      <c r="D25" s="81"/>
      <c r="E25" s="82"/>
      <c r="F25" s="83"/>
      <c r="G25" s="81"/>
      <c r="H25" s="82"/>
      <c r="I25" s="83"/>
      <c r="J25" s="81"/>
      <c r="K25" s="82"/>
      <c r="L25" s="83"/>
      <c r="M25" s="81" t="n">
        <v>4</v>
      </c>
      <c r="N25" s="84"/>
      <c r="O25" s="83"/>
      <c r="P25" s="81"/>
      <c r="Q25" s="82"/>
      <c r="R25" s="83"/>
      <c r="S25" s="78" t="n">
        <f aca="false">SUM(D25:R25)</f>
        <v>4</v>
      </c>
      <c r="T25" s="85" t="s">
        <v>143</v>
      </c>
    </row>
    <row r="26" customFormat="false" ht="20.5" hidden="false" customHeight="false" outlineLevel="0" collapsed="false">
      <c r="A26" s="46" t="n">
        <v>19</v>
      </c>
      <c r="B26" s="61" t="s">
        <v>161</v>
      </c>
      <c r="C26" s="62" t="n">
        <v>2500701704</v>
      </c>
      <c r="D26" s="63"/>
      <c r="E26" s="64"/>
      <c r="F26" s="65"/>
      <c r="G26" s="63"/>
      <c r="H26" s="64"/>
      <c r="I26" s="65"/>
      <c r="J26" s="63"/>
      <c r="K26" s="64" t="n">
        <v>4</v>
      </c>
      <c r="L26" s="65"/>
      <c r="M26" s="63" t="n">
        <v>4</v>
      </c>
      <c r="N26" s="66" t="n">
        <v>5</v>
      </c>
      <c r="O26" s="65"/>
      <c r="P26" s="63"/>
      <c r="Q26" s="64"/>
      <c r="R26" s="65"/>
      <c r="S26" s="46" t="n">
        <f aca="false">SUM(D26:R26)</f>
        <v>13</v>
      </c>
      <c r="T26" s="67" t="s">
        <v>143</v>
      </c>
    </row>
    <row r="27" customFormat="false" ht="20.5" hidden="false" customHeight="false" outlineLevel="0" collapsed="false">
      <c r="A27" s="86" t="n">
        <v>20</v>
      </c>
      <c r="B27" s="87" t="s">
        <v>162</v>
      </c>
      <c r="C27" s="88" t="n">
        <v>2500700110</v>
      </c>
      <c r="D27" s="89"/>
      <c r="E27" s="90"/>
      <c r="F27" s="91"/>
      <c r="G27" s="89"/>
      <c r="H27" s="90"/>
      <c r="I27" s="91"/>
      <c r="J27" s="89"/>
      <c r="K27" s="90"/>
      <c r="L27" s="91"/>
      <c r="M27" s="89" t="n">
        <v>6</v>
      </c>
      <c r="N27" s="92" t="n">
        <v>3</v>
      </c>
      <c r="O27" s="91"/>
      <c r="P27" s="89"/>
      <c r="Q27" s="90"/>
      <c r="R27" s="91"/>
      <c r="S27" s="86" t="n">
        <f aca="false">SUM(D27:R27)</f>
        <v>9</v>
      </c>
      <c r="T27" s="93" t="s">
        <v>163</v>
      </c>
    </row>
    <row r="28" customFormat="false" ht="20.5" hidden="false" customHeight="false" outlineLevel="0" collapsed="false">
      <c r="A28" s="69" t="n">
        <v>21</v>
      </c>
      <c r="B28" s="70" t="s">
        <v>164</v>
      </c>
      <c r="C28" s="71" t="n">
        <v>2500700360</v>
      </c>
      <c r="D28" s="72"/>
      <c r="E28" s="73"/>
      <c r="F28" s="74"/>
      <c r="G28" s="72"/>
      <c r="H28" s="73"/>
      <c r="I28" s="74"/>
      <c r="J28" s="72"/>
      <c r="K28" s="73"/>
      <c r="L28" s="74"/>
      <c r="M28" s="72"/>
      <c r="N28" s="75" t="n">
        <v>3</v>
      </c>
      <c r="O28" s="74"/>
      <c r="P28" s="72"/>
      <c r="Q28" s="73"/>
      <c r="R28" s="74"/>
      <c r="S28" s="69" t="n">
        <f aca="false">SUM(D28:R28)</f>
        <v>3</v>
      </c>
      <c r="T28" s="76" t="s">
        <v>163</v>
      </c>
    </row>
    <row r="29" customFormat="false" ht="20.5" hidden="false" customHeight="false" outlineLevel="0" collapsed="false">
      <c r="A29" s="69" t="n">
        <v>22</v>
      </c>
      <c r="B29" s="70" t="s">
        <v>165</v>
      </c>
      <c r="C29" s="71" t="n">
        <v>2500700429</v>
      </c>
      <c r="D29" s="72"/>
      <c r="E29" s="73"/>
      <c r="F29" s="74"/>
      <c r="G29" s="72"/>
      <c r="H29" s="73"/>
      <c r="I29" s="74"/>
      <c r="J29" s="72"/>
      <c r="K29" s="73"/>
      <c r="L29" s="74"/>
      <c r="M29" s="72" t="n">
        <v>15</v>
      </c>
      <c r="N29" s="75" t="n">
        <v>7</v>
      </c>
      <c r="O29" s="74"/>
      <c r="P29" s="72"/>
      <c r="Q29" s="73"/>
      <c r="R29" s="74"/>
      <c r="S29" s="69" t="n">
        <f aca="false">SUM(D29:R29)</f>
        <v>22</v>
      </c>
      <c r="T29" s="76" t="s">
        <v>163</v>
      </c>
    </row>
    <row r="30" customFormat="false" ht="20" hidden="false" customHeight="false" outlineLevel="0" collapsed="false">
      <c r="A30" s="69" t="n">
        <v>23</v>
      </c>
      <c r="B30" s="70" t="s">
        <v>166</v>
      </c>
      <c r="C30" s="71" t="n">
        <v>2500700743</v>
      </c>
      <c r="D30" s="72"/>
      <c r="E30" s="73"/>
      <c r="F30" s="74"/>
      <c r="G30" s="72"/>
      <c r="H30" s="73"/>
      <c r="I30" s="74"/>
      <c r="J30" s="72"/>
      <c r="K30" s="73" t="n">
        <v>1</v>
      </c>
      <c r="L30" s="74"/>
      <c r="M30" s="72"/>
      <c r="N30" s="75" t="n">
        <v>12</v>
      </c>
      <c r="O30" s="74"/>
      <c r="P30" s="72"/>
      <c r="Q30" s="73"/>
      <c r="R30" s="74"/>
      <c r="S30" s="69" t="n">
        <f aca="false">SUM(D30:R30)</f>
        <v>13</v>
      </c>
      <c r="T30" s="76" t="s">
        <v>163</v>
      </c>
    </row>
    <row r="31" customFormat="false" ht="20" hidden="false" customHeight="false" outlineLevel="0" collapsed="false">
      <c r="A31" s="78" t="n">
        <v>24</v>
      </c>
      <c r="B31" s="79" t="s">
        <v>167</v>
      </c>
      <c r="C31" s="80" t="n">
        <v>2500700751</v>
      </c>
      <c r="D31" s="81"/>
      <c r="E31" s="82"/>
      <c r="F31" s="83"/>
      <c r="G31" s="81"/>
      <c r="H31" s="82"/>
      <c r="I31" s="83"/>
      <c r="J31" s="81"/>
      <c r="K31" s="82"/>
      <c r="L31" s="83"/>
      <c r="M31" s="81" t="n">
        <v>2</v>
      </c>
      <c r="N31" s="84"/>
      <c r="O31" s="83"/>
      <c r="P31" s="81"/>
      <c r="Q31" s="82"/>
      <c r="R31" s="83"/>
      <c r="S31" s="78" t="n">
        <f aca="false">SUM(D31:R31)</f>
        <v>2</v>
      </c>
      <c r="T31" s="85" t="s">
        <v>163</v>
      </c>
    </row>
    <row r="32" customFormat="false" ht="20" hidden="false" customHeight="false" outlineLevel="0" collapsed="false">
      <c r="A32" s="78" t="n">
        <v>25</v>
      </c>
      <c r="B32" s="79" t="s">
        <v>168</v>
      </c>
      <c r="C32" s="80" t="n">
        <v>2500700754</v>
      </c>
      <c r="D32" s="81"/>
      <c r="E32" s="82"/>
      <c r="F32" s="83"/>
      <c r="G32" s="81"/>
      <c r="H32" s="82"/>
      <c r="I32" s="83"/>
      <c r="J32" s="81"/>
      <c r="K32" s="82"/>
      <c r="L32" s="83"/>
      <c r="M32" s="81" t="n">
        <v>3</v>
      </c>
      <c r="N32" s="84"/>
      <c r="O32" s="83"/>
      <c r="P32" s="81"/>
      <c r="Q32" s="82"/>
      <c r="R32" s="83"/>
      <c r="S32" s="78" t="n">
        <f aca="false">SUM(D32:R32)</f>
        <v>3</v>
      </c>
      <c r="T32" s="85" t="s">
        <v>163</v>
      </c>
    </row>
    <row r="33" customFormat="false" ht="20" hidden="false" customHeight="false" outlineLevel="0" collapsed="false">
      <c r="A33" s="78" t="n">
        <v>26</v>
      </c>
      <c r="B33" s="79" t="s">
        <v>169</v>
      </c>
      <c r="C33" s="80" t="n">
        <v>2500700759</v>
      </c>
      <c r="D33" s="81"/>
      <c r="E33" s="82"/>
      <c r="F33" s="83"/>
      <c r="G33" s="81"/>
      <c r="H33" s="82"/>
      <c r="I33" s="83"/>
      <c r="J33" s="81"/>
      <c r="K33" s="82"/>
      <c r="L33" s="83"/>
      <c r="M33" s="81" t="n">
        <v>3</v>
      </c>
      <c r="N33" s="84"/>
      <c r="O33" s="83"/>
      <c r="P33" s="81"/>
      <c r="Q33" s="82"/>
      <c r="R33" s="83"/>
      <c r="S33" s="78" t="n">
        <f aca="false">SUM(D33:R33)</f>
        <v>3</v>
      </c>
      <c r="T33" s="85" t="s">
        <v>163</v>
      </c>
    </row>
    <row r="34" s="94" customFormat="true" ht="20.5" hidden="false" customHeight="false" outlineLevel="0" collapsed="false">
      <c r="A34" s="78" t="n">
        <v>27</v>
      </c>
      <c r="B34" s="79" t="s">
        <v>170</v>
      </c>
      <c r="C34" s="80" t="n">
        <v>2500701678</v>
      </c>
      <c r="D34" s="81"/>
      <c r="E34" s="82"/>
      <c r="F34" s="83"/>
      <c r="G34" s="81"/>
      <c r="H34" s="82"/>
      <c r="I34" s="83"/>
      <c r="J34" s="81"/>
      <c r="K34" s="82"/>
      <c r="L34" s="83"/>
      <c r="M34" s="81" t="n">
        <v>3</v>
      </c>
      <c r="N34" s="84"/>
      <c r="O34" s="83"/>
      <c r="P34" s="81"/>
      <c r="Q34" s="82"/>
      <c r="R34" s="83"/>
      <c r="S34" s="78" t="n">
        <f aca="false">SUM(D34:R34)</f>
        <v>3</v>
      </c>
      <c r="T34" s="85" t="s">
        <v>163</v>
      </c>
    </row>
    <row r="35" customFormat="false" ht="20" hidden="false" customHeight="false" outlineLevel="0" collapsed="false">
      <c r="A35" s="69" t="n">
        <v>28</v>
      </c>
      <c r="B35" s="70" t="s">
        <v>171</v>
      </c>
      <c r="C35" s="71" t="n">
        <v>2500700782</v>
      </c>
      <c r="D35" s="72"/>
      <c r="E35" s="73"/>
      <c r="F35" s="74"/>
      <c r="G35" s="72"/>
      <c r="H35" s="73"/>
      <c r="I35" s="74"/>
      <c r="J35" s="72"/>
      <c r="K35" s="73"/>
      <c r="L35" s="74"/>
      <c r="M35" s="72" t="n">
        <v>2</v>
      </c>
      <c r="N35" s="75"/>
      <c r="O35" s="74"/>
      <c r="P35" s="72"/>
      <c r="Q35" s="73"/>
      <c r="R35" s="74"/>
      <c r="S35" s="69" t="n">
        <f aca="false">SUM(D35:R35)</f>
        <v>2</v>
      </c>
      <c r="T35" s="76" t="s">
        <v>163</v>
      </c>
    </row>
    <row r="36" customFormat="false" ht="20" hidden="false" customHeight="false" outlineLevel="0" collapsed="false">
      <c r="A36" s="78" t="n">
        <v>29</v>
      </c>
      <c r="B36" s="79" t="s">
        <v>172</v>
      </c>
      <c r="C36" s="80" t="n">
        <v>2500700784</v>
      </c>
      <c r="D36" s="81"/>
      <c r="E36" s="82"/>
      <c r="F36" s="83"/>
      <c r="G36" s="81"/>
      <c r="H36" s="82"/>
      <c r="I36" s="83"/>
      <c r="J36" s="81"/>
      <c r="K36" s="82"/>
      <c r="L36" s="83"/>
      <c r="M36" s="81" t="n">
        <v>3</v>
      </c>
      <c r="N36" s="84"/>
      <c r="O36" s="83"/>
      <c r="P36" s="81"/>
      <c r="Q36" s="82"/>
      <c r="R36" s="83"/>
      <c r="S36" s="78" t="n">
        <f aca="false">SUM(D36:R36)</f>
        <v>3</v>
      </c>
      <c r="T36" s="85" t="s">
        <v>163</v>
      </c>
    </row>
    <row r="37" customFormat="false" ht="20" hidden="false" customHeight="false" outlineLevel="0" collapsed="false">
      <c r="A37" s="78" t="n">
        <v>30</v>
      </c>
      <c r="B37" s="79" t="s">
        <v>173</v>
      </c>
      <c r="C37" s="80" t="n">
        <v>2500700790</v>
      </c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4" t="n">
        <v>1</v>
      </c>
      <c r="O37" s="83"/>
      <c r="P37" s="81"/>
      <c r="Q37" s="82"/>
      <c r="R37" s="83"/>
      <c r="S37" s="78" t="n">
        <f aca="false">SUM(D37:R37)</f>
        <v>1</v>
      </c>
      <c r="T37" s="85" t="s">
        <v>163</v>
      </c>
    </row>
    <row r="38" customFormat="false" ht="20.5" hidden="false" customHeight="false" outlineLevel="0" collapsed="false">
      <c r="A38" s="86" t="n">
        <v>31</v>
      </c>
      <c r="B38" s="87" t="s">
        <v>174</v>
      </c>
      <c r="C38" s="88" t="n">
        <v>2500700791</v>
      </c>
      <c r="D38" s="89"/>
      <c r="E38" s="90"/>
      <c r="F38" s="91"/>
      <c r="G38" s="89"/>
      <c r="H38" s="90"/>
      <c r="I38" s="91"/>
      <c r="J38" s="89"/>
      <c r="K38" s="90"/>
      <c r="L38" s="91"/>
      <c r="M38" s="89"/>
      <c r="N38" s="92" t="n">
        <v>2</v>
      </c>
      <c r="O38" s="91"/>
      <c r="P38" s="89"/>
      <c r="Q38" s="90"/>
      <c r="R38" s="91"/>
      <c r="S38" s="86" t="n">
        <f aca="false">SUM(D38:R38)</f>
        <v>2</v>
      </c>
      <c r="T38" s="93" t="s">
        <v>163</v>
      </c>
    </row>
    <row r="39" customFormat="false" ht="20" hidden="false" customHeight="false" outlineLevel="0" collapsed="false">
      <c r="A39" s="78" t="n">
        <v>32</v>
      </c>
      <c r="B39" s="79" t="s">
        <v>175</v>
      </c>
      <c r="C39" s="80" t="n">
        <v>2500700799</v>
      </c>
      <c r="D39" s="81"/>
      <c r="E39" s="82"/>
      <c r="F39" s="83"/>
      <c r="G39" s="81"/>
      <c r="H39" s="82"/>
      <c r="I39" s="83"/>
      <c r="J39" s="81"/>
      <c r="K39" s="82"/>
      <c r="L39" s="83"/>
      <c r="M39" s="81" t="n">
        <v>1</v>
      </c>
      <c r="N39" s="84" t="n">
        <v>1</v>
      </c>
      <c r="O39" s="83"/>
      <c r="P39" s="81"/>
      <c r="Q39" s="82"/>
      <c r="R39" s="83"/>
      <c r="S39" s="78" t="n">
        <f aca="false">SUM(D39:R39)</f>
        <v>2</v>
      </c>
      <c r="T39" s="85" t="s">
        <v>163</v>
      </c>
    </row>
    <row r="40" customFormat="false" ht="20" hidden="false" customHeight="false" outlineLevel="0" collapsed="false">
      <c r="A40" s="78" t="n">
        <v>33</v>
      </c>
      <c r="B40" s="79" t="s">
        <v>176</v>
      </c>
      <c r="C40" s="80" t="n">
        <v>2500700808</v>
      </c>
      <c r="D40" s="81"/>
      <c r="E40" s="82"/>
      <c r="F40" s="83"/>
      <c r="G40" s="81"/>
      <c r="H40" s="82"/>
      <c r="I40" s="83"/>
      <c r="J40" s="81"/>
      <c r="K40" s="82"/>
      <c r="L40" s="83"/>
      <c r="M40" s="81" t="n">
        <v>48</v>
      </c>
      <c r="N40" s="84"/>
      <c r="O40" s="83"/>
      <c r="P40" s="81"/>
      <c r="Q40" s="82"/>
      <c r="R40" s="83"/>
      <c r="S40" s="78" t="n">
        <f aca="false">SUM(D40:R40)</f>
        <v>48</v>
      </c>
      <c r="T40" s="85" t="s">
        <v>163</v>
      </c>
    </row>
    <row r="41" customFormat="false" ht="20" hidden="false" customHeight="false" outlineLevel="0" collapsed="false">
      <c r="A41" s="78" t="n">
        <v>34</v>
      </c>
      <c r="B41" s="79" t="s">
        <v>177</v>
      </c>
      <c r="C41" s="80" t="n">
        <v>2500700812</v>
      </c>
      <c r="D41" s="81"/>
      <c r="E41" s="82"/>
      <c r="F41" s="83"/>
      <c r="G41" s="81"/>
      <c r="H41" s="82"/>
      <c r="I41" s="83"/>
      <c r="J41" s="81"/>
      <c r="K41" s="82"/>
      <c r="L41" s="83"/>
      <c r="M41" s="81"/>
      <c r="N41" s="84" t="n">
        <v>1</v>
      </c>
      <c r="O41" s="83"/>
      <c r="P41" s="81"/>
      <c r="Q41" s="82"/>
      <c r="R41" s="83"/>
      <c r="S41" s="78" t="n">
        <f aca="false">SUM(D41:R41)</f>
        <v>1</v>
      </c>
      <c r="T41" s="85" t="s">
        <v>163</v>
      </c>
    </row>
    <row r="42" customFormat="false" ht="20" hidden="false" customHeight="false" outlineLevel="0" collapsed="false">
      <c r="A42" s="78" t="n">
        <v>35</v>
      </c>
      <c r="B42" s="79" t="s">
        <v>178</v>
      </c>
      <c r="C42" s="80" t="n">
        <v>2500700814</v>
      </c>
      <c r="D42" s="81"/>
      <c r="E42" s="82"/>
      <c r="F42" s="83"/>
      <c r="G42" s="81"/>
      <c r="H42" s="82"/>
      <c r="I42" s="83"/>
      <c r="J42" s="81"/>
      <c r="K42" s="82"/>
      <c r="L42" s="83"/>
      <c r="M42" s="81" t="n">
        <v>3</v>
      </c>
      <c r="N42" s="84"/>
      <c r="O42" s="83"/>
      <c r="P42" s="81"/>
      <c r="Q42" s="82"/>
      <c r="R42" s="83"/>
      <c r="S42" s="78" t="n">
        <f aca="false">SUM(D42:R42)</f>
        <v>3</v>
      </c>
      <c r="T42" s="85" t="s">
        <v>163</v>
      </c>
    </row>
    <row r="43" customFormat="false" ht="20.5" hidden="false" customHeight="false" outlineLevel="0" collapsed="false">
      <c r="A43" s="78" t="n">
        <v>36</v>
      </c>
      <c r="B43" s="79" t="s">
        <v>179</v>
      </c>
      <c r="C43" s="80" t="n">
        <v>2500700818</v>
      </c>
      <c r="D43" s="81"/>
      <c r="E43" s="82"/>
      <c r="F43" s="83"/>
      <c r="G43" s="81"/>
      <c r="H43" s="82"/>
      <c r="I43" s="83"/>
      <c r="J43" s="81"/>
      <c r="K43" s="82"/>
      <c r="L43" s="83"/>
      <c r="M43" s="81" t="n">
        <v>3</v>
      </c>
      <c r="N43" s="84"/>
      <c r="O43" s="83"/>
      <c r="P43" s="81"/>
      <c r="Q43" s="82"/>
      <c r="R43" s="83"/>
      <c r="S43" s="78" t="n">
        <f aca="false">SUM(D43:R43)</f>
        <v>3</v>
      </c>
      <c r="T43" s="85" t="s">
        <v>163</v>
      </c>
    </row>
    <row r="44" customFormat="false" ht="20" hidden="false" customHeight="false" outlineLevel="0" collapsed="false">
      <c r="A44" s="69" t="n">
        <v>37</v>
      </c>
      <c r="B44" s="70" t="s">
        <v>180</v>
      </c>
      <c r="C44" s="71" t="n">
        <v>2500701696</v>
      </c>
      <c r="D44" s="72"/>
      <c r="E44" s="73"/>
      <c r="F44" s="74"/>
      <c r="G44" s="72"/>
      <c r="H44" s="73"/>
      <c r="I44" s="74"/>
      <c r="J44" s="72"/>
      <c r="K44" s="73" t="n">
        <v>3</v>
      </c>
      <c r="L44" s="74"/>
      <c r="M44" s="72"/>
      <c r="N44" s="75" t="n">
        <v>5</v>
      </c>
      <c r="O44" s="74"/>
      <c r="P44" s="72"/>
      <c r="Q44" s="73"/>
      <c r="R44" s="74"/>
      <c r="S44" s="69" t="n">
        <f aca="false">SUM(D44:R44)</f>
        <v>8</v>
      </c>
      <c r="T44" s="76" t="s">
        <v>163</v>
      </c>
    </row>
    <row r="45" customFormat="false" ht="20" hidden="false" customHeight="false" outlineLevel="0" collapsed="false">
      <c r="A45" s="78" t="n">
        <v>38</v>
      </c>
      <c r="B45" s="79" t="s">
        <v>181</v>
      </c>
      <c r="C45" s="80" t="n">
        <v>2500700841</v>
      </c>
      <c r="D45" s="81"/>
      <c r="E45" s="82"/>
      <c r="F45" s="83"/>
      <c r="G45" s="81"/>
      <c r="H45" s="82"/>
      <c r="I45" s="83"/>
      <c r="J45" s="81"/>
      <c r="K45" s="82"/>
      <c r="L45" s="83"/>
      <c r="M45" s="81" t="n">
        <v>3</v>
      </c>
      <c r="N45" s="84" t="n">
        <v>3</v>
      </c>
      <c r="O45" s="83"/>
      <c r="P45" s="81"/>
      <c r="Q45" s="82"/>
      <c r="R45" s="83"/>
      <c r="S45" s="78" t="n">
        <f aca="false">SUM(D45:R45)</f>
        <v>6</v>
      </c>
      <c r="T45" s="85" t="s">
        <v>163</v>
      </c>
    </row>
    <row r="46" customFormat="false" ht="20" hidden="false" customHeight="false" outlineLevel="0" collapsed="false">
      <c r="A46" s="78" t="n">
        <v>39</v>
      </c>
      <c r="B46" s="79" t="s">
        <v>182</v>
      </c>
      <c r="C46" s="80" t="n">
        <v>2500700846</v>
      </c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4" t="n">
        <v>2</v>
      </c>
      <c r="O46" s="83"/>
      <c r="P46" s="81"/>
      <c r="Q46" s="82"/>
      <c r="R46" s="83"/>
      <c r="S46" s="78" t="n">
        <f aca="false">SUM(D46:R46)</f>
        <v>2</v>
      </c>
      <c r="T46" s="85" t="s">
        <v>163</v>
      </c>
    </row>
    <row r="47" customFormat="false" ht="20" hidden="false" customHeight="false" outlineLevel="0" collapsed="false">
      <c r="A47" s="78" t="n">
        <v>40</v>
      </c>
      <c r="B47" s="79" t="s">
        <v>183</v>
      </c>
      <c r="C47" s="80" t="n">
        <v>2500700848</v>
      </c>
      <c r="D47" s="81"/>
      <c r="E47" s="82"/>
      <c r="F47" s="83"/>
      <c r="G47" s="81"/>
      <c r="H47" s="82"/>
      <c r="I47" s="83"/>
      <c r="J47" s="81"/>
      <c r="K47" s="82" t="n">
        <v>1</v>
      </c>
      <c r="L47" s="83"/>
      <c r="M47" s="81"/>
      <c r="N47" s="84"/>
      <c r="O47" s="83"/>
      <c r="P47" s="81"/>
      <c r="Q47" s="82"/>
      <c r="R47" s="83"/>
      <c r="S47" s="78" t="n">
        <f aca="false">SUM(D47:R47)</f>
        <v>1</v>
      </c>
      <c r="T47" s="85" t="s">
        <v>163</v>
      </c>
    </row>
    <row r="48" customFormat="false" ht="20.5" hidden="false" customHeight="false" outlineLevel="0" collapsed="false">
      <c r="A48" s="86" t="n">
        <v>41</v>
      </c>
      <c r="B48" s="87" t="s">
        <v>184</v>
      </c>
      <c r="C48" s="88" t="n">
        <v>2500701702</v>
      </c>
      <c r="D48" s="89"/>
      <c r="E48" s="90"/>
      <c r="F48" s="91"/>
      <c r="G48" s="89"/>
      <c r="H48" s="90"/>
      <c r="I48" s="91"/>
      <c r="J48" s="89"/>
      <c r="K48" s="90"/>
      <c r="L48" s="91"/>
      <c r="M48" s="89" t="n">
        <v>3</v>
      </c>
      <c r="N48" s="92"/>
      <c r="O48" s="91"/>
      <c r="P48" s="89"/>
      <c r="Q48" s="90"/>
      <c r="R48" s="91"/>
      <c r="S48" s="86" t="n">
        <f aca="false">SUM(D48:R48)</f>
        <v>3</v>
      </c>
      <c r="T48" s="93" t="s">
        <v>163</v>
      </c>
    </row>
    <row r="49" customFormat="false" ht="20" hidden="false" customHeight="false" outlineLevel="0" collapsed="false">
      <c r="A49" s="78" t="n">
        <v>42</v>
      </c>
      <c r="B49" s="79" t="s">
        <v>185</v>
      </c>
      <c r="C49" s="80" t="n">
        <v>2500700850</v>
      </c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4" t="n">
        <v>4</v>
      </c>
      <c r="O49" s="83"/>
      <c r="P49" s="81"/>
      <c r="Q49" s="82"/>
      <c r="R49" s="83"/>
      <c r="S49" s="78" t="n">
        <f aca="false">SUM(D49:R49)</f>
        <v>4</v>
      </c>
      <c r="T49" s="85" t="s">
        <v>163</v>
      </c>
    </row>
    <row r="50" customFormat="false" ht="20" hidden="false" customHeight="false" outlineLevel="0" collapsed="false">
      <c r="A50" s="78" t="n">
        <v>43</v>
      </c>
      <c r="B50" s="79" t="s">
        <v>186</v>
      </c>
      <c r="C50" s="80" t="n">
        <v>2500700860</v>
      </c>
      <c r="D50" s="81"/>
      <c r="E50" s="82"/>
      <c r="F50" s="83"/>
      <c r="G50" s="81"/>
      <c r="H50" s="82"/>
      <c r="I50" s="83"/>
      <c r="J50" s="81"/>
      <c r="K50" s="82"/>
      <c r="L50" s="83"/>
      <c r="M50" s="81" t="n">
        <v>3</v>
      </c>
      <c r="N50" s="84" t="n">
        <v>1</v>
      </c>
      <c r="O50" s="83"/>
      <c r="P50" s="81"/>
      <c r="Q50" s="82"/>
      <c r="R50" s="83"/>
      <c r="S50" s="78" t="n">
        <f aca="false">SUM(D50:R50)</f>
        <v>4</v>
      </c>
      <c r="T50" s="85" t="s">
        <v>163</v>
      </c>
    </row>
    <row r="51" customFormat="false" ht="20" hidden="false" customHeight="false" outlineLevel="0" collapsed="false">
      <c r="A51" s="78" t="n">
        <v>44</v>
      </c>
      <c r="B51" s="79" t="s">
        <v>187</v>
      </c>
      <c r="C51" s="80" t="n">
        <v>2500700862</v>
      </c>
      <c r="D51" s="81"/>
      <c r="E51" s="82"/>
      <c r="F51" s="83"/>
      <c r="G51" s="81"/>
      <c r="H51" s="82"/>
      <c r="I51" s="83"/>
      <c r="J51" s="81"/>
      <c r="K51" s="82"/>
      <c r="L51" s="83"/>
      <c r="M51" s="81" t="n">
        <v>3</v>
      </c>
      <c r="N51" s="84"/>
      <c r="O51" s="83"/>
      <c r="P51" s="81"/>
      <c r="Q51" s="82"/>
      <c r="R51" s="83"/>
      <c r="S51" s="78" t="n">
        <f aca="false">SUM(D51:R51)</f>
        <v>3</v>
      </c>
      <c r="T51" s="85" t="s">
        <v>163</v>
      </c>
    </row>
    <row r="52" customFormat="false" ht="20" hidden="false" customHeight="false" outlineLevel="0" collapsed="false">
      <c r="A52" s="78" t="n">
        <v>45</v>
      </c>
      <c r="B52" s="79" t="s">
        <v>188</v>
      </c>
      <c r="C52" s="80" t="n">
        <v>2500700864</v>
      </c>
      <c r="D52" s="81"/>
      <c r="E52" s="82"/>
      <c r="F52" s="83"/>
      <c r="G52" s="81"/>
      <c r="H52" s="82"/>
      <c r="I52" s="83"/>
      <c r="J52" s="81"/>
      <c r="K52" s="82"/>
      <c r="L52" s="83"/>
      <c r="M52" s="81" t="n">
        <v>3</v>
      </c>
      <c r="N52" s="84"/>
      <c r="O52" s="83"/>
      <c r="P52" s="81"/>
      <c r="Q52" s="82"/>
      <c r="R52" s="83"/>
      <c r="S52" s="78" t="n">
        <f aca="false">SUM(D52:R52)</f>
        <v>3</v>
      </c>
      <c r="T52" s="85" t="s">
        <v>163</v>
      </c>
    </row>
    <row r="53" customFormat="false" ht="20" hidden="false" customHeight="false" outlineLevel="0" collapsed="false">
      <c r="A53" s="78" t="n">
        <v>46</v>
      </c>
      <c r="B53" s="79" t="s">
        <v>189</v>
      </c>
      <c r="C53" s="80" t="n">
        <v>2500700868</v>
      </c>
      <c r="D53" s="81"/>
      <c r="E53" s="82"/>
      <c r="F53" s="83"/>
      <c r="G53" s="81"/>
      <c r="H53" s="82"/>
      <c r="I53" s="83"/>
      <c r="J53" s="81"/>
      <c r="K53" s="82" t="n">
        <v>4</v>
      </c>
      <c r="L53" s="83"/>
      <c r="M53" s="81" t="n">
        <v>3</v>
      </c>
      <c r="N53" s="84" t="n">
        <v>2</v>
      </c>
      <c r="O53" s="83"/>
      <c r="P53" s="81"/>
      <c r="Q53" s="82"/>
      <c r="R53" s="83"/>
      <c r="S53" s="78" t="n">
        <f aca="false">SUM(D53:R53)</f>
        <v>9</v>
      </c>
      <c r="T53" s="85" t="s">
        <v>163</v>
      </c>
    </row>
    <row r="54" customFormat="false" ht="20" hidden="false" customHeight="false" outlineLevel="0" collapsed="false">
      <c r="A54" s="78" t="n">
        <v>47</v>
      </c>
      <c r="B54" s="79" t="s">
        <v>190</v>
      </c>
      <c r="C54" s="80" t="n">
        <v>2500700871</v>
      </c>
      <c r="D54" s="81"/>
      <c r="E54" s="82"/>
      <c r="F54" s="83"/>
      <c r="G54" s="81"/>
      <c r="H54" s="82"/>
      <c r="I54" s="83"/>
      <c r="J54" s="81"/>
      <c r="K54" s="82"/>
      <c r="L54" s="83"/>
      <c r="M54" s="81" t="n">
        <v>4</v>
      </c>
      <c r="N54" s="84" t="n">
        <v>5</v>
      </c>
      <c r="O54" s="83"/>
      <c r="P54" s="81"/>
      <c r="Q54" s="82"/>
      <c r="R54" s="83"/>
      <c r="S54" s="78" t="n">
        <f aca="false">SUM(D54:R54)</f>
        <v>9</v>
      </c>
      <c r="T54" s="85" t="s">
        <v>163</v>
      </c>
    </row>
    <row r="55" customFormat="false" ht="20" hidden="false" customHeight="false" outlineLevel="0" collapsed="false">
      <c r="A55" s="78" t="n">
        <v>48</v>
      </c>
      <c r="B55" s="79" t="s">
        <v>191</v>
      </c>
      <c r="C55" s="80" t="n">
        <v>2500700482</v>
      </c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4" t="n">
        <v>1</v>
      </c>
      <c r="O55" s="83"/>
      <c r="P55" s="81"/>
      <c r="Q55" s="82"/>
      <c r="R55" s="83"/>
      <c r="S55" s="78" t="n">
        <f aca="false">SUM(D55:R55)</f>
        <v>1</v>
      </c>
      <c r="T55" s="85" t="s">
        <v>163</v>
      </c>
    </row>
    <row r="56" customFormat="false" ht="20" hidden="false" customHeight="false" outlineLevel="0" collapsed="false">
      <c r="A56" s="78" t="n">
        <v>49</v>
      </c>
      <c r="B56" s="79" t="s">
        <v>192</v>
      </c>
      <c r="C56" s="80" t="n">
        <v>2500701692</v>
      </c>
      <c r="D56" s="81"/>
      <c r="E56" s="82"/>
      <c r="F56" s="83"/>
      <c r="G56" s="81"/>
      <c r="H56" s="82"/>
      <c r="I56" s="83"/>
      <c r="J56" s="81"/>
      <c r="K56" s="82"/>
      <c r="L56" s="83"/>
      <c r="M56" s="81" t="n">
        <v>3</v>
      </c>
      <c r="N56" s="84"/>
      <c r="O56" s="83"/>
      <c r="P56" s="81"/>
      <c r="Q56" s="82"/>
      <c r="R56" s="83"/>
      <c r="S56" s="78" t="n">
        <f aca="false">SUM(D56:R56)</f>
        <v>3</v>
      </c>
      <c r="T56" s="85" t="s">
        <v>163</v>
      </c>
    </row>
    <row r="57" customFormat="false" ht="20.5" hidden="false" customHeight="false" outlineLevel="0" collapsed="false">
      <c r="A57" s="78" t="n">
        <v>50</v>
      </c>
      <c r="B57" s="79" t="s">
        <v>193</v>
      </c>
      <c r="C57" s="80" t="n">
        <v>2500701701</v>
      </c>
      <c r="D57" s="81"/>
      <c r="E57" s="82"/>
      <c r="F57" s="83"/>
      <c r="G57" s="81"/>
      <c r="H57" s="82"/>
      <c r="I57" s="83"/>
      <c r="J57" s="81"/>
      <c r="K57" s="82"/>
      <c r="L57" s="83"/>
      <c r="M57" s="81" t="n">
        <v>3</v>
      </c>
      <c r="N57" s="84"/>
      <c r="O57" s="83"/>
      <c r="P57" s="81"/>
      <c r="Q57" s="82"/>
      <c r="R57" s="83"/>
      <c r="S57" s="78" t="n">
        <f aca="false">SUM(D57:R57)</f>
        <v>3</v>
      </c>
      <c r="T57" s="85" t="s">
        <v>163</v>
      </c>
    </row>
    <row r="58" customFormat="false" ht="20" hidden="false" customHeight="false" outlineLevel="0" collapsed="false">
      <c r="A58" s="69" t="n">
        <v>51</v>
      </c>
      <c r="B58" s="70" t="s">
        <v>194</v>
      </c>
      <c r="C58" s="71" t="n">
        <v>2500700238</v>
      </c>
      <c r="D58" s="72"/>
      <c r="E58" s="73"/>
      <c r="F58" s="74"/>
      <c r="G58" s="72"/>
      <c r="H58" s="73"/>
      <c r="I58" s="74"/>
      <c r="J58" s="72" t="n">
        <v>3</v>
      </c>
      <c r="K58" s="73"/>
      <c r="L58" s="74"/>
      <c r="M58" s="72"/>
      <c r="N58" s="75" t="n">
        <v>1</v>
      </c>
      <c r="O58" s="74"/>
      <c r="P58" s="72"/>
      <c r="Q58" s="73"/>
      <c r="R58" s="74"/>
      <c r="S58" s="69" t="n">
        <f aca="false">SUM(D58:R58)</f>
        <v>4</v>
      </c>
      <c r="T58" s="76" t="s">
        <v>195</v>
      </c>
    </row>
    <row r="59" customFormat="false" ht="20" hidden="false" customHeight="false" outlineLevel="0" collapsed="false">
      <c r="A59" s="78" t="n">
        <v>52</v>
      </c>
      <c r="B59" s="79" t="s">
        <v>196</v>
      </c>
      <c r="C59" s="80" t="n">
        <v>2500700248</v>
      </c>
      <c r="D59" s="81"/>
      <c r="E59" s="82"/>
      <c r="F59" s="83"/>
      <c r="G59" s="81"/>
      <c r="H59" s="82"/>
      <c r="I59" s="83"/>
      <c r="J59" s="81" t="n">
        <v>2</v>
      </c>
      <c r="K59" s="82"/>
      <c r="L59" s="83"/>
      <c r="M59" s="81"/>
      <c r="N59" s="84"/>
      <c r="O59" s="83"/>
      <c r="P59" s="81"/>
      <c r="Q59" s="82"/>
      <c r="R59" s="83"/>
      <c r="S59" s="78" t="n">
        <f aca="false">SUM(D59:R59)</f>
        <v>2</v>
      </c>
      <c r="T59" s="85" t="s">
        <v>195</v>
      </c>
    </row>
    <row r="60" customFormat="false" ht="20.5" hidden="false" customHeight="false" outlineLevel="0" collapsed="false">
      <c r="A60" s="78" t="n">
        <v>53</v>
      </c>
      <c r="B60" s="79" t="s">
        <v>197</v>
      </c>
      <c r="C60" s="80" t="n">
        <v>2500700256</v>
      </c>
      <c r="D60" s="81"/>
      <c r="E60" s="82"/>
      <c r="F60" s="83"/>
      <c r="G60" s="81"/>
      <c r="H60" s="82"/>
      <c r="I60" s="83"/>
      <c r="J60" s="81"/>
      <c r="K60" s="82"/>
      <c r="L60" s="83"/>
      <c r="M60" s="81"/>
      <c r="N60" s="84" t="n">
        <v>1</v>
      </c>
      <c r="O60" s="83"/>
      <c r="P60" s="81"/>
      <c r="Q60" s="82"/>
      <c r="R60" s="83"/>
      <c r="S60" s="78" t="n">
        <f aca="false">SUM(D60:R60)</f>
        <v>1</v>
      </c>
      <c r="T60" s="85" t="s">
        <v>195</v>
      </c>
    </row>
    <row r="61" customFormat="false" ht="20" hidden="false" customHeight="false" outlineLevel="0" collapsed="false">
      <c r="A61" s="69" t="n">
        <v>54</v>
      </c>
      <c r="B61" s="70" t="s">
        <v>198</v>
      </c>
      <c r="C61" s="71" t="n">
        <v>2500700309</v>
      </c>
      <c r="D61" s="72"/>
      <c r="E61" s="73"/>
      <c r="F61" s="74"/>
      <c r="G61" s="72"/>
      <c r="H61" s="73"/>
      <c r="I61" s="74"/>
      <c r="J61" s="72"/>
      <c r="K61" s="73"/>
      <c r="L61" s="74"/>
      <c r="M61" s="72" t="n">
        <v>20</v>
      </c>
      <c r="N61" s="75" t="n">
        <v>5</v>
      </c>
      <c r="O61" s="74"/>
      <c r="P61" s="72"/>
      <c r="Q61" s="73"/>
      <c r="R61" s="74"/>
      <c r="S61" s="69" t="n">
        <f aca="false">SUM(D61:R61)</f>
        <v>25</v>
      </c>
      <c r="T61" s="76" t="s">
        <v>195</v>
      </c>
    </row>
    <row r="62" customFormat="false" ht="20" hidden="false" customHeight="false" outlineLevel="0" collapsed="false">
      <c r="A62" s="78" t="n">
        <v>55</v>
      </c>
      <c r="B62" s="79" t="s">
        <v>199</v>
      </c>
      <c r="C62" s="80" t="n">
        <v>2500700333</v>
      </c>
      <c r="D62" s="81"/>
      <c r="E62" s="82"/>
      <c r="F62" s="83"/>
      <c r="G62" s="81"/>
      <c r="H62" s="82"/>
      <c r="I62" s="83"/>
      <c r="J62" s="81"/>
      <c r="K62" s="82"/>
      <c r="L62" s="83"/>
      <c r="M62" s="81"/>
      <c r="N62" s="84" t="n">
        <v>2</v>
      </c>
      <c r="O62" s="83"/>
      <c r="P62" s="81"/>
      <c r="Q62" s="82"/>
      <c r="R62" s="83"/>
      <c r="S62" s="78" t="n">
        <f aca="false">SUM(D62:R62)</f>
        <v>2</v>
      </c>
      <c r="T62" s="85" t="s">
        <v>195</v>
      </c>
    </row>
    <row r="63" customFormat="false" ht="20" hidden="false" customHeight="false" outlineLevel="0" collapsed="false">
      <c r="A63" s="78" t="n">
        <v>56</v>
      </c>
      <c r="B63" s="79" t="s">
        <v>200</v>
      </c>
      <c r="C63" s="80" t="n">
        <v>2500700335</v>
      </c>
      <c r="D63" s="81"/>
      <c r="E63" s="82"/>
      <c r="F63" s="83"/>
      <c r="G63" s="81"/>
      <c r="H63" s="82"/>
      <c r="I63" s="83"/>
      <c r="J63" s="81"/>
      <c r="K63" s="82"/>
      <c r="L63" s="83"/>
      <c r="M63" s="81" t="n">
        <v>1</v>
      </c>
      <c r="N63" s="84"/>
      <c r="O63" s="83"/>
      <c r="P63" s="81"/>
      <c r="Q63" s="82"/>
      <c r="R63" s="83"/>
      <c r="S63" s="78" t="n">
        <f aca="false">SUM(D63:R63)</f>
        <v>1</v>
      </c>
      <c r="T63" s="85" t="s">
        <v>195</v>
      </c>
    </row>
    <row r="64" customFormat="false" ht="20" hidden="false" customHeight="false" outlineLevel="0" collapsed="false">
      <c r="A64" s="78" t="n">
        <v>57</v>
      </c>
      <c r="B64" s="79" t="s">
        <v>201</v>
      </c>
      <c r="C64" s="80" t="n">
        <v>2500700338</v>
      </c>
      <c r="D64" s="81"/>
      <c r="E64" s="82"/>
      <c r="F64" s="83"/>
      <c r="G64" s="81"/>
      <c r="H64" s="82"/>
      <c r="I64" s="83"/>
      <c r="J64" s="81"/>
      <c r="K64" s="82"/>
      <c r="L64" s="83"/>
      <c r="M64" s="81"/>
      <c r="N64" s="84" t="n">
        <v>2</v>
      </c>
      <c r="O64" s="83"/>
      <c r="P64" s="81"/>
      <c r="Q64" s="82"/>
      <c r="R64" s="83"/>
      <c r="S64" s="78" t="n">
        <f aca="false">SUM(D64:R64)</f>
        <v>2</v>
      </c>
      <c r="T64" s="85" t="s">
        <v>195</v>
      </c>
    </row>
    <row r="65" customFormat="false" ht="20" hidden="false" customHeight="false" outlineLevel="0" collapsed="false">
      <c r="A65" s="78" t="n">
        <v>58</v>
      </c>
      <c r="B65" s="79" t="s">
        <v>202</v>
      </c>
      <c r="C65" s="80" t="n">
        <v>2500700353</v>
      </c>
      <c r="D65" s="81"/>
      <c r="E65" s="82"/>
      <c r="F65" s="83"/>
      <c r="G65" s="81"/>
      <c r="H65" s="82"/>
      <c r="I65" s="83"/>
      <c r="J65" s="81"/>
      <c r="K65" s="82"/>
      <c r="L65" s="83"/>
      <c r="M65" s="81"/>
      <c r="N65" s="84" t="n">
        <v>4</v>
      </c>
      <c r="O65" s="83"/>
      <c r="P65" s="81"/>
      <c r="Q65" s="82"/>
      <c r="R65" s="83"/>
      <c r="S65" s="78" t="n">
        <f aca="false">SUM(D65:R65)</f>
        <v>4</v>
      </c>
      <c r="T65" s="85" t="s">
        <v>195</v>
      </c>
    </row>
    <row r="66" customFormat="false" ht="20" hidden="false" customHeight="false" outlineLevel="0" collapsed="false">
      <c r="A66" s="78" t="n">
        <v>59</v>
      </c>
      <c r="B66" s="79" t="s">
        <v>203</v>
      </c>
      <c r="C66" s="80" t="n">
        <v>2500700355</v>
      </c>
      <c r="D66" s="81"/>
      <c r="E66" s="82"/>
      <c r="F66" s="83"/>
      <c r="G66" s="81"/>
      <c r="H66" s="82"/>
      <c r="I66" s="83"/>
      <c r="J66" s="81"/>
      <c r="K66" s="82"/>
      <c r="L66" s="83"/>
      <c r="M66" s="81" t="n">
        <v>1</v>
      </c>
      <c r="N66" s="84" t="n">
        <v>4</v>
      </c>
      <c r="O66" s="83"/>
      <c r="P66" s="81"/>
      <c r="Q66" s="82"/>
      <c r="R66" s="83"/>
      <c r="S66" s="78" t="n">
        <f aca="false">SUM(D66:R66)</f>
        <v>5</v>
      </c>
      <c r="T66" s="85" t="s">
        <v>195</v>
      </c>
    </row>
    <row r="67" customFormat="false" ht="20" hidden="false" customHeight="false" outlineLevel="0" collapsed="false">
      <c r="A67" s="78" t="n">
        <v>60</v>
      </c>
      <c r="B67" s="79" t="s">
        <v>204</v>
      </c>
      <c r="C67" s="80" t="n">
        <v>2500700357</v>
      </c>
      <c r="D67" s="81"/>
      <c r="E67" s="82"/>
      <c r="F67" s="83"/>
      <c r="G67" s="81"/>
      <c r="H67" s="82"/>
      <c r="I67" s="83"/>
      <c r="J67" s="81"/>
      <c r="K67" s="82"/>
      <c r="L67" s="83"/>
      <c r="M67" s="81" t="n">
        <v>5</v>
      </c>
      <c r="N67" s="84"/>
      <c r="O67" s="83"/>
      <c r="P67" s="81"/>
      <c r="Q67" s="82"/>
      <c r="R67" s="83"/>
      <c r="S67" s="78" t="n">
        <f aca="false">SUM(D67:R67)</f>
        <v>5</v>
      </c>
      <c r="T67" s="85" t="s">
        <v>195</v>
      </c>
    </row>
    <row r="68" customFormat="false" ht="20.5" hidden="false" customHeight="false" outlineLevel="0" collapsed="false">
      <c r="A68" s="86" t="n">
        <v>61</v>
      </c>
      <c r="B68" s="87" t="s">
        <v>205</v>
      </c>
      <c r="C68" s="88" t="n">
        <v>2500701495</v>
      </c>
      <c r="D68" s="89"/>
      <c r="E68" s="90"/>
      <c r="F68" s="91"/>
      <c r="G68" s="89"/>
      <c r="H68" s="90"/>
      <c r="I68" s="91"/>
      <c r="J68" s="89"/>
      <c r="K68" s="90"/>
      <c r="L68" s="91"/>
      <c r="M68" s="89"/>
      <c r="N68" s="92" t="n">
        <v>1</v>
      </c>
      <c r="O68" s="91"/>
      <c r="P68" s="89"/>
      <c r="Q68" s="90"/>
      <c r="R68" s="91"/>
      <c r="S68" s="86" t="n">
        <f aca="false">SUM(D68:R68)</f>
        <v>1</v>
      </c>
      <c r="T68" s="93" t="s">
        <v>195</v>
      </c>
    </row>
    <row r="69" customFormat="false" ht="20" hidden="false" customHeight="false" outlineLevel="0" collapsed="false">
      <c r="A69" s="78" t="n">
        <v>62</v>
      </c>
      <c r="B69" s="79" t="s">
        <v>206</v>
      </c>
      <c r="C69" s="80" t="n">
        <v>2500700630</v>
      </c>
      <c r="D69" s="81"/>
      <c r="E69" s="82"/>
      <c r="F69" s="83"/>
      <c r="G69" s="81"/>
      <c r="H69" s="82"/>
      <c r="I69" s="83"/>
      <c r="J69" s="81"/>
      <c r="K69" s="82" t="n">
        <v>4</v>
      </c>
      <c r="L69" s="83"/>
      <c r="M69" s="81" t="n">
        <v>4</v>
      </c>
      <c r="N69" s="84" t="n">
        <v>3</v>
      </c>
      <c r="O69" s="83"/>
      <c r="P69" s="81"/>
      <c r="Q69" s="82"/>
      <c r="R69" s="83"/>
      <c r="S69" s="78" t="n">
        <f aca="false">SUM(D69:R69)</f>
        <v>11</v>
      </c>
      <c r="T69" s="85" t="s">
        <v>195</v>
      </c>
    </row>
    <row r="70" customFormat="false" ht="20" hidden="false" customHeight="false" outlineLevel="0" collapsed="false">
      <c r="A70" s="78" t="n">
        <v>63</v>
      </c>
      <c r="B70" s="79" t="s">
        <v>207</v>
      </c>
      <c r="C70" s="80" t="n">
        <v>2500700647</v>
      </c>
      <c r="D70" s="81"/>
      <c r="E70" s="82"/>
      <c r="F70" s="83"/>
      <c r="G70" s="81"/>
      <c r="H70" s="82"/>
      <c r="I70" s="83"/>
      <c r="J70" s="81"/>
      <c r="K70" s="82"/>
      <c r="L70" s="83"/>
      <c r="M70" s="81"/>
      <c r="N70" s="84" t="n">
        <v>2</v>
      </c>
      <c r="O70" s="83"/>
      <c r="P70" s="81"/>
      <c r="Q70" s="82"/>
      <c r="R70" s="83"/>
      <c r="S70" s="78" t="n">
        <f aca="false">SUM(D70:R70)</f>
        <v>2</v>
      </c>
      <c r="T70" s="85" t="s">
        <v>195</v>
      </c>
    </row>
    <row r="71" customFormat="false" ht="20" hidden="false" customHeight="false" outlineLevel="0" collapsed="false">
      <c r="A71" s="78" t="n">
        <v>64</v>
      </c>
      <c r="B71" s="79" t="s">
        <v>208</v>
      </c>
      <c r="C71" s="80" t="n">
        <v>2500700653</v>
      </c>
      <c r="D71" s="81"/>
      <c r="E71" s="82"/>
      <c r="F71" s="83"/>
      <c r="G71" s="81"/>
      <c r="H71" s="82"/>
      <c r="I71" s="83"/>
      <c r="J71" s="81"/>
      <c r="K71" s="82"/>
      <c r="L71" s="83"/>
      <c r="M71" s="81" t="n">
        <v>3</v>
      </c>
      <c r="N71" s="84"/>
      <c r="O71" s="83"/>
      <c r="P71" s="81"/>
      <c r="Q71" s="82"/>
      <c r="R71" s="83"/>
      <c r="S71" s="78" t="n">
        <f aca="false">SUM(D71:R71)</f>
        <v>3</v>
      </c>
      <c r="T71" s="85" t="s">
        <v>195</v>
      </c>
    </row>
    <row r="72" customFormat="false" ht="20" hidden="false" customHeight="false" outlineLevel="0" collapsed="false">
      <c r="A72" s="78" t="n">
        <v>65</v>
      </c>
      <c r="B72" s="79" t="s">
        <v>209</v>
      </c>
      <c r="C72" s="80" t="n">
        <v>2500700657</v>
      </c>
      <c r="D72" s="81"/>
      <c r="E72" s="82"/>
      <c r="F72" s="83"/>
      <c r="G72" s="81"/>
      <c r="H72" s="82"/>
      <c r="I72" s="83"/>
      <c r="J72" s="81"/>
      <c r="K72" s="82"/>
      <c r="L72" s="83"/>
      <c r="M72" s="81"/>
      <c r="N72" s="84" t="n">
        <v>2</v>
      </c>
      <c r="O72" s="83"/>
      <c r="P72" s="81"/>
      <c r="Q72" s="82"/>
      <c r="R72" s="83"/>
      <c r="S72" s="78" t="n">
        <f aca="false">SUM(D72:R72)</f>
        <v>2</v>
      </c>
      <c r="T72" s="85" t="s">
        <v>195</v>
      </c>
    </row>
    <row r="73" customFormat="false" ht="20.5" hidden="false" customHeight="false" outlineLevel="0" collapsed="false">
      <c r="A73" s="78" t="n">
        <v>66</v>
      </c>
      <c r="B73" s="79" t="s">
        <v>210</v>
      </c>
      <c r="C73" s="80" t="n">
        <v>2500700659</v>
      </c>
      <c r="D73" s="81"/>
      <c r="E73" s="82"/>
      <c r="F73" s="83"/>
      <c r="G73" s="81"/>
      <c r="H73" s="82"/>
      <c r="I73" s="83"/>
      <c r="J73" s="81"/>
      <c r="K73" s="82"/>
      <c r="L73" s="83"/>
      <c r="M73" s="81" t="n">
        <v>3</v>
      </c>
      <c r="N73" s="84" t="n">
        <v>2</v>
      </c>
      <c r="O73" s="83"/>
      <c r="P73" s="81"/>
      <c r="Q73" s="82"/>
      <c r="R73" s="83"/>
      <c r="S73" s="78" t="n">
        <f aca="false">SUM(D73:R73)</f>
        <v>5</v>
      </c>
      <c r="T73" s="85" t="s">
        <v>195</v>
      </c>
    </row>
    <row r="74" customFormat="false" ht="20" hidden="false" customHeight="false" outlineLevel="0" collapsed="false">
      <c r="A74" s="69" t="n">
        <v>67</v>
      </c>
      <c r="B74" s="70" t="s">
        <v>211</v>
      </c>
      <c r="C74" s="71" t="n">
        <v>2500700669</v>
      </c>
      <c r="D74" s="72"/>
      <c r="E74" s="73"/>
      <c r="F74" s="74"/>
      <c r="G74" s="72"/>
      <c r="H74" s="73"/>
      <c r="I74" s="74"/>
      <c r="J74" s="72"/>
      <c r="K74" s="73"/>
      <c r="L74" s="74"/>
      <c r="M74" s="72"/>
      <c r="N74" s="75" t="n">
        <v>6</v>
      </c>
      <c r="O74" s="74"/>
      <c r="P74" s="72"/>
      <c r="Q74" s="73"/>
      <c r="R74" s="74"/>
      <c r="S74" s="69" t="n">
        <f aca="false">SUM(D74:R74)</f>
        <v>6</v>
      </c>
      <c r="T74" s="76" t="s">
        <v>195</v>
      </c>
    </row>
    <row r="75" customFormat="false" ht="20" hidden="false" customHeight="false" outlineLevel="0" collapsed="false">
      <c r="A75" s="78" t="n">
        <v>68</v>
      </c>
      <c r="B75" s="79" t="s">
        <v>212</v>
      </c>
      <c r="C75" s="80" t="n">
        <v>2500700671</v>
      </c>
      <c r="D75" s="81"/>
      <c r="E75" s="82"/>
      <c r="F75" s="83"/>
      <c r="G75" s="81"/>
      <c r="H75" s="82"/>
      <c r="I75" s="83"/>
      <c r="J75" s="81"/>
      <c r="K75" s="82"/>
      <c r="L75" s="83"/>
      <c r="M75" s="81" t="n">
        <v>8</v>
      </c>
      <c r="N75" s="84"/>
      <c r="O75" s="83"/>
      <c r="P75" s="81"/>
      <c r="Q75" s="82"/>
      <c r="R75" s="83"/>
      <c r="S75" s="78" t="n">
        <f aca="false">SUM(D75:R75)</f>
        <v>8</v>
      </c>
      <c r="T75" s="85" t="s">
        <v>195</v>
      </c>
    </row>
    <row r="76" customFormat="false" ht="20" hidden="false" customHeight="false" outlineLevel="0" collapsed="false">
      <c r="A76" s="78" t="n">
        <v>69</v>
      </c>
      <c r="B76" s="79" t="s">
        <v>213</v>
      </c>
      <c r="C76" s="80" t="n">
        <v>2500700677</v>
      </c>
      <c r="D76" s="81"/>
      <c r="E76" s="82"/>
      <c r="F76" s="83"/>
      <c r="G76" s="81"/>
      <c r="H76" s="82"/>
      <c r="I76" s="83"/>
      <c r="J76" s="81"/>
      <c r="K76" s="82"/>
      <c r="L76" s="83"/>
      <c r="M76" s="81" t="n">
        <v>3</v>
      </c>
      <c r="N76" s="84" t="n">
        <v>1</v>
      </c>
      <c r="O76" s="83"/>
      <c r="P76" s="81"/>
      <c r="Q76" s="82"/>
      <c r="R76" s="83"/>
      <c r="S76" s="78" t="n">
        <f aca="false">SUM(D76:R76)</f>
        <v>4</v>
      </c>
      <c r="T76" s="85" t="s">
        <v>195</v>
      </c>
    </row>
    <row r="77" customFormat="false" ht="20.5" hidden="false" customHeight="false" outlineLevel="0" collapsed="false">
      <c r="A77" s="78" t="n">
        <v>70</v>
      </c>
      <c r="B77" s="79" t="s">
        <v>214</v>
      </c>
      <c r="C77" s="80" t="n">
        <v>2500700679</v>
      </c>
      <c r="D77" s="81"/>
      <c r="E77" s="82"/>
      <c r="F77" s="83"/>
      <c r="G77" s="81"/>
      <c r="H77" s="82"/>
      <c r="I77" s="83"/>
      <c r="J77" s="81"/>
      <c r="K77" s="82"/>
      <c r="L77" s="83"/>
      <c r="M77" s="81"/>
      <c r="N77" s="84" t="n">
        <v>3</v>
      </c>
      <c r="O77" s="83"/>
      <c r="P77" s="81"/>
      <c r="Q77" s="82"/>
      <c r="R77" s="83"/>
      <c r="S77" s="78" t="n">
        <f aca="false">SUM(D77:R77)</f>
        <v>3</v>
      </c>
      <c r="T77" s="85" t="s">
        <v>195</v>
      </c>
    </row>
    <row r="78" customFormat="false" ht="20" hidden="false" customHeight="false" outlineLevel="0" collapsed="false">
      <c r="A78" s="69" t="n">
        <v>71</v>
      </c>
      <c r="B78" s="70" t="s">
        <v>215</v>
      </c>
      <c r="C78" s="71" t="n">
        <v>2500700693</v>
      </c>
      <c r="D78" s="72"/>
      <c r="E78" s="73"/>
      <c r="F78" s="74"/>
      <c r="G78" s="72"/>
      <c r="H78" s="73"/>
      <c r="I78" s="74"/>
      <c r="J78" s="72"/>
      <c r="K78" s="73"/>
      <c r="L78" s="74"/>
      <c r="M78" s="72"/>
      <c r="N78" s="75" t="n">
        <v>5</v>
      </c>
      <c r="O78" s="74"/>
      <c r="P78" s="72"/>
      <c r="Q78" s="73"/>
      <c r="R78" s="74"/>
      <c r="S78" s="69" t="n">
        <f aca="false">SUM(D78:R78)</f>
        <v>5</v>
      </c>
      <c r="T78" s="76" t="s">
        <v>195</v>
      </c>
    </row>
    <row r="79" customFormat="false" ht="20" hidden="false" customHeight="false" outlineLevel="0" collapsed="false">
      <c r="A79" s="78" t="n">
        <v>72</v>
      </c>
      <c r="B79" s="79" t="s">
        <v>216</v>
      </c>
      <c r="C79" s="80" t="n">
        <v>2500700703</v>
      </c>
      <c r="D79" s="81"/>
      <c r="E79" s="82"/>
      <c r="F79" s="83"/>
      <c r="G79" s="81"/>
      <c r="H79" s="82"/>
      <c r="I79" s="83"/>
      <c r="J79" s="81"/>
      <c r="K79" s="82"/>
      <c r="L79" s="83"/>
      <c r="M79" s="81"/>
      <c r="N79" s="84" t="n">
        <v>1</v>
      </c>
      <c r="O79" s="83"/>
      <c r="P79" s="81"/>
      <c r="Q79" s="82"/>
      <c r="R79" s="83"/>
      <c r="S79" s="78" t="n">
        <f aca="false">SUM(D79:R79)</f>
        <v>1</v>
      </c>
      <c r="T79" s="85" t="s">
        <v>195</v>
      </c>
    </row>
    <row r="80" customFormat="false" ht="20" hidden="false" customHeight="false" outlineLevel="0" collapsed="false">
      <c r="A80" s="78" t="n">
        <v>73</v>
      </c>
      <c r="B80" s="79" t="s">
        <v>217</v>
      </c>
      <c r="C80" s="80" t="n">
        <v>2500700707</v>
      </c>
      <c r="D80" s="81"/>
      <c r="E80" s="82"/>
      <c r="F80" s="83"/>
      <c r="G80" s="81"/>
      <c r="H80" s="82"/>
      <c r="I80" s="83"/>
      <c r="J80" s="81"/>
      <c r="K80" s="82"/>
      <c r="L80" s="83"/>
      <c r="M80" s="81" t="n">
        <v>2</v>
      </c>
      <c r="N80" s="84" t="n">
        <v>8</v>
      </c>
      <c r="O80" s="83"/>
      <c r="P80" s="81"/>
      <c r="Q80" s="82"/>
      <c r="R80" s="83"/>
      <c r="S80" s="78" t="n">
        <f aca="false">SUM(D80:R80)</f>
        <v>10</v>
      </c>
      <c r="T80" s="85" t="s">
        <v>195</v>
      </c>
    </row>
    <row r="81" customFormat="false" ht="20" hidden="false" customHeight="false" outlineLevel="0" collapsed="false">
      <c r="A81" s="78" t="n">
        <v>74</v>
      </c>
      <c r="B81" s="79" t="s">
        <v>218</v>
      </c>
      <c r="C81" s="80" t="n">
        <v>2500700710</v>
      </c>
      <c r="D81" s="81"/>
      <c r="E81" s="82"/>
      <c r="F81" s="83"/>
      <c r="G81" s="81"/>
      <c r="H81" s="82"/>
      <c r="I81" s="83"/>
      <c r="J81" s="81"/>
      <c r="K81" s="82"/>
      <c r="L81" s="83"/>
      <c r="M81" s="81" t="n">
        <v>4</v>
      </c>
      <c r="N81" s="84"/>
      <c r="O81" s="83"/>
      <c r="P81" s="81"/>
      <c r="Q81" s="82"/>
      <c r="R81" s="83"/>
      <c r="S81" s="78" t="n">
        <f aca="false">SUM(D81:R81)</f>
        <v>4</v>
      </c>
      <c r="T81" s="85" t="s">
        <v>195</v>
      </c>
    </row>
    <row r="82" customFormat="false" ht="20" hidden="false" customHeight="false" outlineLevel="0" collapsed="false">
      <c r="A82" s="78" t="n">
        <v>75</v>
      </c>
      <c r="B82" s="79" t="s">
        <v>219</v>
      </c>
      <c r="C82" s="80" t="n">
        <v>2500701708</v>
      </c>
      <c r="D82" s="81"/>
      <c r="E82" s="82"/>
      <c r="F82" s="83"/>
      <c r="G82" s="81"/>
      <c r="H82" s="82"/>
      <c r="I82" s="83"/>
      <c r="J82" s="81"/>
      <c r="K82" s="82"/>
      <c r="L82" s="83"/>
      <c r="M82" s="81" t="n">
        <v>3</v>
      </c>
      <c r="N82" s="84"/>
      <c r="O82" s="83"/>
      <c r="P82" s="81"/>
      <c r="Q82" s="82"/>
      <c r="R82" s="83"/>
      <c r="S82" s="78" t="n">
        <f aca="false">SUM(D82:R82)</f>
        <v>3</v>
      </c>
      <c r="T82" s="85" t="s">
        <v>195</v>
      </c>
    </row>
    <row r="83" customFormat="false" ht="20.5" hidden="false" customHeight="false" outlineLevel="0" collapsed="false">
      <c r="A83" s="78" t="n">
        <v>76</v>
      </c>
      <c r="B83" s="79" t="s">
        <v>220</v>
      </c>
      <c r="C83" s="80" t="n">
        <v>2500700476</v>
      </c>
      <c r="D83" s="81"/>
      <c r="E83" s="82"/>
      <c r="F83" s="83"/>
      <c r="G83" s="81"/>
      <c r="H83" s="82"/>
      <c r="I83" s="83"/>
      <c r="J83" s="81"/>
      <c r="K83" s="82" t="n">
        <v>1</v>
      </c>
      <c r="L83" s="83"/>
      <c r="M83" s="81"/>
      <c r="N83" s="84"/>
      <c r="O83" s="83"/>
      <c r="P83" s="81"/>
      <c r="Q83" s="82"/>
      <c r="R83" s="83"/>
      <c r="S83" s="78" t="n">
        <f aca="false">SUM(D83:R83)</f>
        <v>1</v>
      </c>
      <c r="T83" s="85" t="s">
        <v>195</v>
      </c>
    </row>
    <row r="84" customFormat="false" ht="20" hidden="false" customHeight="false" outlineLevel="0" collapsed="false">
      <c r="A84" s="69" t="n">
        <v>77</v>
      </c>
      <c r="B84" s="70" t="s">
        <v>221</v>
      </c>
      <c r="C84" s="71" t="n">
        <v>2500700712</v>
      </c>
      <c r="D84" s="72"/>
      <c r="E84" s="73"/>
      <c r="F84" s="74"/>
      <c r="G84" s="72"/>
      <c r="H84" s="73"/>
      <c r="I84" s="74"/>
      <c r="J84" s="72"/>
      <c r="K84" s="73"/>
      <c r="L84" s="74"/>
      <c r="M84" s="72" t="n">
        <v>1</v>
      </c>
      <c r="N84" s="75"/>
      <c r="O84" s="74"/>
      <c r="P84" s="72"/>
      <c r="Q84" s="73"/>
      <c r="R84" s="74"/>
      <c r="S84" s="69" t="n">
        <f aca="false">SUM(D84:R84)</f>
        <v>1</v>
      </c>
      <c r="T84" s="76" t="s">
        <v>195</v>
      </c>
    </row>
    <row r="85" customFormat="false" ht="20" hidden="false" customHeight="false" outlineLevel="0" collapsed="false">
      <c r="A85" s="78" t="n">
        <v>78</v>
      </c>
      <c r="B85" s="79" t="s">
        <v>222</v>
      </c>
      <c r="C85" s="80" t="n">
        <v>2500700720</v>
      </c>
      <c r="D85" s="81"/>
      <c r="E85" s="82"/>
      <c r="F85" s="83"/>
      <c r="G85" s="81"/>
      <c r="H85" s="82"/>
      <c r="I85" s="83"/>
      <c r="J85" s="81"/>
      <c r="K85" s="82"/>
      <c r="L85" s="83"/>
      <c r="M85" s="81" t="n">
        <v>3</v>
      </c>
      <c r="N85" s="84"/>
      <c r="O85" s="83"/>
      <c r="P85" s="81"/>
      <c r="Q85" s="82"/>
      <c r="R85" s="83"/>
      <c r="S85" s="78" t="n">
        <f aca="false">SUM(D85:R85)</f>
        <v>3</v>
      </c>
      <c r="T85" s="85" t="s">
        <v>195</v>
      </c>
    </row>
    <row r="86" customFormat="false" ht="20" hidden="false" customHeight="false" outlineLevel="0" collapsed="false">
      <c r="A86" s="78" t="n">
        <v>79</v>
      </c>
      <c r="B86" s="79" t="s">
        <v>223</v>
      </c>
      <c r="C86" s="80" t="n">
        <v>2500700722</v>
      </c>
      <c r="D86" s="81"/>
      <c r="E86" s="82"/>
      <c r="F86" s="83"/>
      <c r="G86" s="81"/>
      <c r="H86" s="82"/>
      <c r="I86" s="83"/>
      <c r="J86" s="81"/>
      <c r="K86" s="82"/>
      <c r="L86" s="83"/>
      <c r="M86" s="81"/>
      <c r="N86" s="84" t="n">
        <v>3</v>
      </c>
      <c r="O86" s="83"/>
      <c r="P86" s="81"/>
      <c r="Q86" s="82"/>
      <c r="R86" s="83"/>
      <c r="S86" s="78" t="n">
        <f aca="false">SUM(D86:R86)</f>
        <v>3</v>
      </c>
      <c r="T86" s="85" t="s">
        <v>195</v>
      </c>
    </row>
    <row r="87" customFormat="false" ht="20" hidden="false" customHeight="false" outlineLevel="0" collapsed="false">
      <c r="A87" s="78" t="n">
        <v>80</v>
      </c>
      <c r="B87" s="79" t="s">
        <v>224</v>
      </c>
      <c r="C87" s="80" t="n">
        <v>2500700725</v>
      </c>
      <c r="D87" s="81"/>
      <c r="E87" s="82"/>
      <c r="F87" s="83"/>
      <c r="G87" s="81"/>
      <c r="H87" s="82"/>
      <c r="I87" s="83"/>
      <c r="J87" s="81"/>
      <c r="K87" s="82"/>
      <c r="L87" s="83"/>
      <c r="M87" s="81"/>
      <c r="N87" s="84" t="n">
        <v>1</v>
      </c>
      <c r="O87" s="83"/>
      <c r="P87" s="81"/>
      <c r="Q87" s="82"/>
      <c r="R87" s="83"/>
      <c r="S87" s="78" t="n">
        <f aca="false">SUM(D87:R87)</f>
        <v>1</v>
      </c>
      <c r="T87" s="85" t="s">
        <v>195</v>
      </c>
    </row>
    <row r="88" customFormat="false" ht="20" hidden="false" customHeight="false" outlineLevel="0" collapsed="false">
      <c r="A88" s="78" t="n">
        <v>81</v>
      </c>
      <c r="B88" s="79" t="s">
        <v>225</v>
      </c>
      <c r="C88" s="80" t="n">
        <v>2500700729</v>
      </c>
      <c r="D88" s="81"/>
      <c r="E88" s="82"/>
      <c r="F88" s="83"/>
      <c r="G88" s="81"/>
      <c r="H88" s="82"/>
      <c r="I88" s="83"/>
      <c r="J88" s="81"/>
      <c r="K88" s="82"/>
      <c r="L88" s="83"/>
      <c r="M88" s="81"/>
      <c r="N88" s="84" t="n">
        <v>6</v>
      </c>
      <c r="O88" s="83"/>
      <c r="P88" s="81"/>
      <c r="Q88" s="82"/>
      <c r="R88" s="83"/>
      <c r="S88" s="78" t="n">
        <f aca="false">SUM(D88:R88)</f>
        <v>6</v>
      </c>
      <c r="T88" s="85" t="s">
        <v>195</v>
      </c>
    </row>
    <row r="89" customFormat="false" ht="20" hidden="false" customHeight="false" outlineLevel="0" collapsed="false">
      <c r="A89" s="78" t="n">
        <v>82</v>
      </c>
      <c r="B89" s="79" t="s">
        <v>226</v>
      </c>
      <c r="C89" s="80" t="n">
        <v>2500700731</v>
      </c>
      <c r="D89" s="81"/>
      <c r="E89" s="82"/>
      <c r="F89" s="83"/>
      <c r="G89" s="81"/>
      <c r="H89" s="82"/>
      <c r="I89" s="83"/>
      <c r="J89" s="81"/>
      <c r="K89" s="82"/>
      <c r="L89" s="83"/>
      <c r="M89" s="81" t="n">
        <v>3</v>
      </c>
      <c r="N89" s="84"/>
      <c r="O89" s="83"/>
      <c r="P89" s="81"/>
      <c r="Q89" s="82"/>
      <c r="R89" s="83"/>
      <c r="S89" s="78" t="n">
        <f aca="false">SUM(D89:R89)</f>
        <v>3</v>
      </c>
      <c r="T89" s="85" t="s">
        <v>195</v>
      </c>
    </row>
    <row r="90" customFormat="false" ht="20" hidden="false" customHeight="false" outlineLevel="0" collapsed="false">
      <c r="A90" s="78" t="n">
        <v>83</v>
      </c>
      <c r="B90" s="79" t="s">
        <v>227</v>
      </c>
      <c r="C90" s="80" t="n">
        <v>2500700733</v>
      </c>
      <c r="D90" s="81"/>
      <c r="E90" s="82"/>
      <c r="F90" s="83"/>
      <c r="G90" s="81"/>
      <c r="H90" s="82"/>
      <c r="I90" s="83"/>
      <c r="J90" s="81"/>
      <c r="K90" s="82" t="n">
        <v>1</v>
      </c>
      <c r="L90" s="83"/>
      <c r="M90" s="81" t="n">
        <v>2</v>
      </c>
      <c r="N90" s="84"/>
      <c r="O90" s="83"/>
      <c r="P90" s="81"/>
      <c r="Q90" s="82"/>
      <c r="R90" s="83"/>
      <c r="S90" s="78" t="n">
        <f aca="false">SUM(D90:R90)</f>
        <v>3</v>
      </c>
      <c r="T90" s="85" t="s">
        <v>195</v>
      </c>
    </row>
    <row r="91" customFormat="false" ht="20" hidden="false" customHeight="false" outlineLevel="0" collapsed="false">
      <c r="A91" s="78" t="n">
        <v>84</v>
      </c>
      <c r="B91" s="79" t="s">
        <v>228</v>
      </c>
      <c r="C91" s="80" t="n">
        <v>2500700735</v>
      </c>
      <c r="D91" s="81"/>
      <c r="E91" s="82"/>
      <c r="F91" s="83"/>
      <c r="G91" s="81"/>
      <c r="H91" s="82"/>
      <c r="I91" s="83"/>
      <c r="J91" s="81"/>
      <c r="K91" s="82"/>
      <c r="L91" s="83"/>
      <c r="M91" s="81" t="n">
        <v>3</v>
      </c>
      <c r="N91" s="84"/>
      <c r="O91" s="83"/>
      <c r="P91" s="81"/>
      <c r="Q91" s="82"/>
      <c r="R91" s="83"/>
      <c r="S91" s="78" t="n">
        <f aca="false">SUM(D91:R91)</f>
        <v>3</v>
      </c>
      <c r="T91" s="85" t="s">
        <v>195</v>
      </c>
    </row>
    <row r="92" customFormat="false" ht="20" hidden="false" customHeight="false" outlineLevel="0" collapsed="false">
      <c r="A92" s="78" t="n">
        <v>85</v>
      </c>
      <c r="B92" s="79" t="s">
        <v>229</v>
      </c>
      <c r="C92" s="80" t="n">
        <v>2500700739</v>
      </c>
      <c r="D92" s="81"/>
      <c r="E92" s="82"/>
      <c r="F92" s="83"/>
      <c r="G92" s="81"/>
      <c r="H92" s="82"/>
      <c r="I92" s="83"/>
      <c r="J92" s="81"/>
      <c r="K92" s="82"/>
      <c r="L92" s="83"/>
      <c r="M92" s="81" t="n">
        <v>8</v>
      </c>
      <c r="N92" s="84" t="n">
        <v>2</v>
      </c>
      <c r="O92" s="83"/>
      <c r="P92" s="81"/>
      <c r="Q92" s="82"/>
      <c r="R92" s="83"/>
      <c r="S92" s="78" t="n">
        <f aca="false">SUM(D92:R92)</f>
        <v>10</v>
      </c>
      <c r="T92" s="85" t="s">
        <v>195</v>
      </c>
    </row>
    <row r="93" customFormat="false" ht="20" hidden="false" customHeight="false" outlineLevel="0" collapsed="false">
      <c r="A93" s="78" t="n">
        <v>86</v>
      </c>
      <c r="B93" s="79" t="s">
        <v>230</v>
      </c>
      <c r="C93" s="80" t="n">
        <v>2500700741</v>
      </c>
      <c r="D93" s="81"/>
      <c r="E93" s="82"/>
      <c r="F93" s="83"/>
      <c r="G93" s="81"/>
      <c r="H93" s="82"/>
      <c r="I93" s="83"/>
      <c r="J93" s="81"/>
      <c r="K93" s="82"/>
      <c r="L93" s="83"/>
      <c r="M93" s="81" t="n">
        <v>3</v>
      </c>
      <c r="N93" s="84"/>
      <c r="O93" s="83"/>
      <c r="P93" s="81"/>
      <c r="Q93" s="82"/>
      <c r="R93" s="83"/>
      <c r="S93" s="78" t="n">
        <f aca="false">SUM(D93:R93)</f>
        <v>3</v>
      </c>
      <c r="T93" s="85" t="s">
        <v>195</v>
      </c>
    </row>
    <row r="94" customFormat="false" ht="20.5" hidden="false" customHeight="false" outlineLevel="0" collapsed="false">
      <c r="A94" s="86" t="n">
        <v>87</v>
      </c>
      <c r="B94" s="87" t="s">
        <v>231</v>
      </c>
      <c r="C94" s="88" t="n">
        <v>2500701690</v>
      </c>
      <c r="D94" s="89"/>
      <c r="E94" s="90"/>
      <c r="F94" s="91"/>
      <c r="G94" s="89"/>
      <c r="H94" s="90"/>
      <c r="I94" s="91"/>
      <c r="J94" s="89"/>
      <c r="K94" s="90"/>
      <c r="L94" s="91"/>
      <c r="M94" s="89" t="n">
        <v>3</v>
      </c>
      <c r="N94" s="92"/>
      <c r="O94" s="91"/>
      <c r="P94" s="89"/>
      <c r="Q94" s="90"/>
      <c r="R94" s="91"/>
      <c r="S94" s="86" t="n">
        <f aca="false">SUM(D94:R94)</f>
        <v>3</v>
      </c>
      <c r="T94" s="93" t="s">
        <v>195</v>
      </c>
    </row>
    <row r="95" customFormat="false" ht="21" hidden="false" customHeight="false" outlineLevel="0" collapsed="false">
      <c r="A95" s="95" t="s">
        <v>125</v>
      </c>
      <c r="B95" s="95"/>
      <c r="C95" s="95"/>
      <c r="D95" s="96" t="n">
        <f aca="false">SUM(D8:D94)</f>
        <v>0</v>
      </c>
      <c r="E95" s="97" t="n">
        <f aca="false">SUM(E8:E94)</f>
        <v>0</v>
      </c>
      <c r="F95" s="98" t="n">
        <f aca="false">SUM(F8:F94)</f>
        <v>0</v>
      </c>
      <c r="G95" s="96" t="n">
        <f aca="false">SUM(G8:G94)</f>
        <v>0</v>
      </c>
      <c r="H95" s="97" t="n">
        <f aca="false">SUM(H8:H94)</f>
        <v>0</v>
      </c>
      <c r="I95" s="98" t="n">
        <f aca="false">SUM(I8:I94)</f>
        <v>0</v>
      </c>
      <c r="J95" s="96" t="n">
        <f aca="false">SUM(J8:J94)</f>
        <v>9</v>
      </c>
      <c r="K95" s="97" t="n">
        <f aca="false">SUM(K8:K94)</f>
        <v>20</v>
      </c>
      <c r="L95" s="98" t="n">
        <f aca="false">SUM(L8:L94)</f>
        <v>0</v>
      </c>
      <c r="M95" s="96" t="n">
        <f aca="false">SUM(M8:M94)</f>
        <v>487</v>
      </c>
      <c r="N95" s="99" t="n">
        <f aca="false">SUM(N8:N94)</f>
        <v>240</v>
      </c>
      <c r="O95" s="98" t="n">
        <f aca="false">SUM(O8:O94)</f>
        <v>0</v>
      </c>
      <c r="P95" s="96" t="n">
        <f aca="false">SUM(P8:P94)</f>
        <v>0</v>
      </c>
      <c r="Q95" s="97" t="n">
        <f aca="false">SUM(Q8:Q94)</f>
        <v>0</v>
      </c>
      <c r="R95" s="98" t="n">
        <f aca="false">SUM(R8:R94)</f>
        <v>0</v>
      </c>
      <c r="S95" s="100" t="n">
        <f aca="false">SUM(S8:S94)</f>
        <v>756</v>
      </c>
      <c r="T95" s="101"/>
    </row>
    <row r="96" customFormat="false" ht="21" hidden="false" customHeight="false" outlineLevel="0" collapsed="false">
      <c r="A96" s="102"/>
      <c r="B96" s="102"/>
      <c r="C96" s="102"/>
      <c r="D96" s="103"/>
      <c r="E96" s="104"/>
      <c r="F96" s="105"/>
      <c r="G96" s="103"/>
      <c r="H96" s="104"/>
      <c r="I96" s="105"/>
      <c r="J96" s="103"/>
      <c r="K96" s="104"/>
      <c r="L96" s="105"/>
      <c r="M96" s="103"/>
      <c r="N96" s="104"/>
      <c r="O96" s="105"/>
      <c r="P96" s="103"/>
      <c r="Q96" s="104"/>
      <c r="R96" s="105"/>
      <c r="S96" s="106"/>
      <c r="T96" s="107"/>
    </row>
    <row r="97" s="108" customFormat="true" ht="14.5" hidden="false" customHeight="false" outlineLevel="0" collapsed="false"/>
    <row r="98" customFormat="false" ht="20" hidden="false" customHeight="false" outlineLevel="0" collapsed="false">
      <c r="A98" s="109" t="s">
        <v>232</v>
      </c>
      <c r="B98" s="109"/>
      <c r="C98" s="109"/>
      <c r="D98" s="110"/>
      <c r="E98" s="111"/>
      <c r="F98" s="111"/>
      <c r="G98" s="111"/>
      <c r="H98" s="112"/>
      <c r="I98" s="111"/>
      <c r="J98" s="111"/>
      <c r="K98" s="110"/>
      <c r="L98" s="111"/>
      <c r="M98" s="113"/>
      <c r="N98" s="114" t="s">
        <v>233</v>
      </c>
      <c r="O98" s="111"/>
      <c r="P98" s="115" t="s">
        <v>233</v>
      </c>
      <c r="Q98" s="111"/>
      <c r="R98" s="111"/>
      <c r="S98" s="116" t="n">
        <f aca="false">+D95+G95+J95+M95</f>
        <v>496</v>
      </c>
      <c r="T98" s="117" t="s">
        <v>234</v>
      </c>
    </row>
    <row r="99" customFormat="false" ht="20" hidden="false" customHeight="false" outlineLevel="0" collapsed="false">
      <c r="A99" s="109" t="s">
        <v>235</v>
      </c>
      <c r="B99" s="109"/>
      <c r="C99" s="109"/>
      <c r="D99" s="118"/>
      <c r="E99" s="110"/>
      <c r="F99" s="110"/>
      <c r="G99" s="110"/>
      <c r="I99" s="110"/>
      <c r="J99" s="110"/>
      <c r="K99" s="118"/>
      <c r="L99" s="110"/>
      <c r="M99" s="110"/>
      <c r="N99" s="119" t="s">
        <v>236</v>
      </c>
      <c r="O99" s="110"/>
      <c r="P99" s="119" t="s">
        <v>236</v>
      </c>
      <c r="Q99" s="110"/>
      <c r="R99" s="110"/>
      <c r="S99" s="120" t="n">
        <f aca="false">+E95+H95+K95+N95</f>
        <v>260</v>
      </c>
      <c r="T99" s="114" t="s">
        <v>234</v>
      </c>
      <c r="U99" s="112"/>
      <c r="V99" s="113"/>
      <c r="W99" s="113"/>
      <c r="X99" s="121"/>
      <c r="Y99" s="122"/>
      <c r="Z99" s="122"/>
      <c r="AA99" s="113"/>
    </row>
    <row r="100" customFormat="false" ht="20" hidden="false" customHeight="false" outlineLevel="0" collapsed="false">
      <c r="A100" s="109" t="s">
        <v>237</v>
      </c>
      <c r="B100" s="109"/>
      <c r="C100" s="109"/>
      <c r="D100" s="118"/>
      <c r="E100" s="118"/>
      <c r="F100" s="118"/>
      <c r="G100" s="118"/>
      <c r="I100" s="118"/>
      <c r="J100" s="118"/>
      <c r="K100" s="118"/>
      <c r="L100" s="118"/>
      <c r="M100" s="118"/>
      <c r="N100" s="119" t="s">
        <v>238</v>
      </c>
      <c r="O100" s="118"/>
      <c r="P100" s="119" t="s">
        <v>239</v>
      </c>
      <c r="Q100" s="118"/>
      <c r="R100" s="118"/>
      <c r="S100" s="118" t="n">
        <f aca="false">+F95+I95+L95+O95</f>
        <v>0</v>
      </c>
      <c r="T100" s="114" t="s">
        <v>234</v>
      </c>
      <c r="U100" s="123"/>
      <c r="V100" s="123"/>
      <c r="W100" s="123"/>
      <c r="X100" s="123"/>
      <c r="Y100" s="123"/>
      <c r="Z100" s="113"/>
      <c r="AA100" s="113"/>
    </row>
    <row r="101" customFormat="false" ht="20" hidden="false" customHeight="false" outlineLevel="0" collapsed="false">
      <c r="A101" s="109" t="s">
        <v>240</v>
      </c>
      <c r="B101" s="109"/>
      <c r="C101" s="109"/>
      <c r="D101" s="118"/>
      <c r="E101" s="118"/>
      <c r="F101" s="118"/>
      <c r="G101" s="118"/>
      <c r="I101" s="118"/>
      <c r="J101" s="118"/>
      <c r="K101" s="118"/>
      <c r="L101" s="118"/>
      <c r="M101" s="118"/>
      <c r="N101" s="119" t="s">
        <v>241</v>
      </c>
      <c r="O101" s="118"/>
      <c r="P101" s="119" t="s">
        <v>241</v>
      </c>
      <c r="Q101" s="118"/>
      <c r="R101" s="118"/>
      <c r="S101" s="124" t="n">
        <f aca="false">SUM(S98:S100)</f>
        <v>756</v>
      </c>
      <c r="T101" s="114" t="s">
        <v>234</v>
      </c>
      <c r="U101" s="123"/>
      <c r="V101" s="123"/>
      <c r="W101" s="123"/>
      <c r="X101" s="125"/>
      <c r="Y101" s="123"/>
      <c r="Z101" s="113"/>
      <c r="AA101" s="113"/>
    </row>
    <row r="102" customFormat="false" ht="20.5" hidden="false" customHeight="false" outlineLevel="0" collapsed="false">
      <c r="A102" s="126"/>
      <c r="B102" s="126"/>
      <c r="C102" s="126"/>
      <c r="D102" s="127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7"/>
      <c r="Q102" s="128"/>
      <c r="R102" s="128"/>
      <c r="S102" s="129"/>
      <c r="T102" s="110"/>
      <c r="U102" s="130"/>
      <c r="V102" s="130"/>
      <c r="W102" s="130"/>
      <c r="X102" s="131"/>
      <c r="Y102" s="130"/>
      <c r="Z102" s="130"/>
      <c r="AA102" s="113"/>
    </row>
    <row r="103" customFormat="false" ht="20" hidden="false" customHeight="false" outlineLevel="0" collapsed="false">
      <c r="A103" s="118"/>
      <c r="B103" s="118"/>
      <c r="C103" s="118"/>
      <c r="D103" s="11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18"/>
      <c r="Q103" s="128"/>
      <c r="R103" s="128"/>
      <c r="S103" s="118"/>
      <c r="T103" s="118"/>
    </row>
    <row r="104" customFormat="false" ht="19.15" hidden="false" customHeight="true" outlineLevel="0" collapsed="false">
      <c r="A104" s="123"/>
      <c r="B104" s="123"/>
      <c r="C104" s="123"/>
      <c r="E104" s="123"/>
      <c r="F104" s="123"/>
      <c r="G104" s="123"/>
      <c r="H104" s="123"/>
      <c r="I104" s="123"/>
      <c r="J104" s="123"/>
      <c r="K104" s="123"/>
      <c r="L104" s="123"/>
      <c r="O104" s="123"/>
      <c r="Q104" s="123"/>
      <c r="R104" s="123"/>
      <c r="S104" s="123"/>
      <c r="T104" s="123"/>
    </row>
    <row r="105" customFormat="false" ht="20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O105" s="123"/>
      <c r="P105" s="123"/>
      <c r="Q105" s="123"/>
      <c r="R105" s="123"/>
      <c r="S105" s="123"/>
      <c r="T105" s="123"/>
    </row>
    <row r="106" customFormat="false" ht="20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O106" s="123"/>
      <c r="P106" s="123"/>
      <c r="Q106" s="123"/>
      <c r="R106" s="123"/>
      <c r="S106" s="123"/>
      <c r="T106" s="123"/>
    </row>
    <row r="107" customFormat="false" ht="20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O107" s="123"/>
      <c r="P107" s="123"/>
      <c r="Q107" s="123"/>
      <c r="R107" s="123"/>
    </row>
    <row r="108" customFormat="false" ht="20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O108" s="123"/>
      <c r="P108" s="123"/>
      <c r="Q108" s="123"/>
      <c r="R108" s="123"/>
    </row>
    <row r="109" customFormat="false" ht="20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O109" s="123"/>
      <c r="P109" s="123"/>
      <c r="Q109" s="123"/>
      <c r="R109" s="123"/>
    </row>
    <row r="110" customFormat="false" ht="20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O110" s="123"/>
      <c r="P110" s="123"/>
      <c r="Q110" s="123"/>
      <c r="R110" s="123"/>
    </row>
    <row r="111" customFormat="false" ht="20" hidden="false" customHeight="false" outlineLevel="0" collapsed="false">
      <c r="A111" s="123"/>
      <c r="B111" s="123"/>
      <c r="D111" s="123"/>
      <c r="E111" s="123"/>
      <c r="F111" s="123"/>
      <c r="G111" s="123"/>
      <c r="H111" s="123"/>
      <c r="I111" s="123"/>
      <c r="J111" s="123"/>
      <c r="K111" s="123"/>
      <c r="L111" s="123"/>
      <c r="O111" s="123"/>
      <c r="P111" s="123"/>
      <c r="Q111" s="123"/>
      <c r="R111" s="123"/>
    </row>
    <row r="112" customFormat="false" ht="20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O112" s="123"/>
      <c r="P112" s="123"/>
      <c r="Q112" s="123"/>
      <c r="R112" s="123"/>
    </row>
    <row r="113" customFormat="false" ht="20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O113" s="123"/>
      <c r="P113" s="123"/>
      <c r="Q113" s="123"/>
      <c r="R113" s="123"/>
    </row>
    <row r="114" customFormat="false" ht="20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O114" s="123"/>
      <c r="P114" s="123"/>
      <c r="Q114" s="123"/>
      <c r="R114" s="123"/>
    </row>
    <row r="115" customFormat="false" ht="20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O115" s="123"/>
      <c r="P115" s="123"/>
      <c r="Q115" s="123"/>
      <c r="R115" s="123"/>
    </row>
    <row r="116" customFormat="false" ht="20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O116" s="123"/>
      <c r="P116" s="123"/>
      <c r="Q116" s="123"/>
      <c r="R116" s="123"/>
    </row>
    <row r="117" customFormat="false" ht="20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O117" s="123"/>
      <c r="P117" s="123"/>
      <c r="Q117" s="123"/>
      <c r="R117" s="123"/>
    </row>
    <row r="118" customFormat="false" ht="20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O118" s="123"/>
      <c r="P118" s="123"/>
      <c r="Q118" s="123"/>
      <c r="R118" s="123"/>
    </row>
    <row r="119" customFormat="false" ht="20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O119" s="123"/>
      <c r="P119" s="123"/>
      <c r="Q119" s="123"/>
      <c r="R119" s="123"/>
    </row>
    <row r="120" customFormat="false" ht="20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O120" s="123"/>
      <c r="P120" s="123"/>
      <c r="Q120" s="123"/>
      <c r="R120" s="123"/>
    </row>
    <row r="121" customFormat="false" ht="20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O121" s="123"/>
      <c r="P121" s="123"/>
      <c r="Q121" s="123"/>
      <c r="R121" s="123"/>
    </row>
    <row r="122" customFormat="false" ht="20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O122" s="123"/>
      <c r="P122" s="123"/>
      <c r="Q122" s="123"/>
      <c r="R122" s="123"/>
    </row>
    <row r="123" customFormat="false" ht="20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O123" s="123"/>
      <c r="P123" s="123"/>
      <c r="Q123" s="123"/>
      <c r="R123" s="123"/>
    </row>
    <row r="124" customFormat="false" ht="20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O124" s="123"/>
      <c r="P124" s="123"/>
      <c r="Q124" s="123"/>
      <c r="R124" s="123"/>
    </row>
    <row r="125" customFormat="false" ht="20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O125" s="123"/>
      <c r="P125" s="123"/>
      <c r="Q125" s="123"/>
      <c r="R125" s="123"/>
    </row>
    <row r="126" customFormat="false" ht="20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O126" s="123"/>
      <c r="P126" s="123"/>
      <c r="Q126" s="123"/>
      <c r="R126" s="123"/>
    </row>
    <row r="127" customFormat="false" ht="20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O127" s="123"/>
      <c r="P127" s="123"/>
      <c r="Q127" s="123"/>
      <c r="R127" s="123"/>
    </row>
    <row r="128" customFormat="false" ht="20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O128" s="123"/>
      <c r="P128" s="123"/>
      <c r="Q128" s="123"/>
      <c r="R128" s="123"/>
    </row>
    <row r="129" customFormat="false" ht="20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O129" s="123"/>
      <c r="P129" s="123"/>
      <c r="Q129" s="123"/>
      <c r="R129" s="123"/>
    </row>
    <row r="130" customFormat="false" ht="20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O130" s="123"/>
      <c r="P130" s="123"/>
      <c r="Q130" s="123"/>
      <c r="R130" s="123"/>
    </row>
    <row r="131" customFormat="false" ht="20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O131" s="123"/>
      <c r="P131" s="123"/>
      <c r="Q131" s="123"/>
      <c r="R131" s="123"/>
    </row>
    <row r="132" customFormat="false" ht="20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O132" s="123"/>
      <c r="P132" s="123"/>
      <c r="Q132" s="123"/>
      <c r="R132" s="123"/>
    </row>
    <row r="133" customFormat="false" ht="20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O133" s="123"/>
      <c r="P133" s="123"/>
      <c r="Q133" s="123"/>
      <c r="R133" s="123"/>
    </row>
    <row r="134" customFormat="false" ht="20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O134" s="123"/>
      <c r="P134" s="123"/>
      <c r="Q134" s="123"/>
      <c r="R134" s="123"/>
    </row>
    <row r="135" customFormat="false" ht="20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O135" s="123"/>
      <c r="P135" s="123"/>
      <c r="Q135" s="123"/>
      <c r="R135" s="123"/>
    </row>
    <row r="136" customFormat="false" ht="20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O136" s="123"/>
      <c r="P136" s="123"/>
      <c r="Q136" s="123"/>
      <c r="R136" s="123"/>
    </row>
    <row r="137" customFormat="false" ht="20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O137" s="123"/>
      <c r="P137" s="123"/>
      <c r="Q137" s="123"/>
      <c r="R137" s="123"/>
    </row>
    <row r="138" customFormat="false" ht="20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O138" s="123"/>
      <c r="P138" s="123"/>
      <c r="Q138" s="123"/>
      <c r="R138" s="123"/>
    </row>
    <row r="139" customFormat="false" ht="20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O139" s="123"/>
      <c r="P139" s="123"/>
      <c r="Q139" s="123"/>
      <c r="R139" s="123"/>
      <c r="S139" s="123"/>
      <c r="T139" s="123"/>
    </row>
    <row r="140" customFormat="false" ht="20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O140" s="123"/>
      <c r="P140" s="123"/>
      <c r="Q140" s="123"/>
      <c r="R140" s="123"/>
      <c r="S140" s="123"/>
      <c r="T140" s="123"/>
    </row>
    <row r="141" customFormat="false" ht="20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O141" s="123"/>
      <c r="P141" s="123"/>
      <c r="Q141" s="123"/>
      <c r="R141" s="123"/>
      <c r="S141" s="123"/>
      <c r="T141" s="123"/>
    </row>
    <row r="142" customFormat="false" ht="20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O142" s="123"/>
      <c r="P142" s="123"/>
      <c r="Q142" s="123"/>
      <c r="R142" s="123"/>
      <c r="S142" s="123"/>
      <c r="T142" s="123"/>
    </row>
    <row r="143" customFormat="false" ht="20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O143" s="123"/>
      <c r="P143" s="123"/>
      <c r="Q143" s="123"/>
      <c r="R143" s="123"/>
      <c r="S143" s="123"/>
      <c r="T143" s="123"/>
    </row>
    <row r="144" customFormat="false" ht="20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O144" s="123"/>
      <c r="P144" s="123"/>
      <c r="Q144" s="123"/>
      <c r="R144" s="123"/>
      <c r="S144" s="123"/>
      <c r="T144" s="123"/>
    </row>
    <row r="145" customFormat="false" ht="20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O145" s="123"/>
      <c r="P145" s="123"/>
      <c r="Q145" s="123"/>
      <c r="R145" s="123"/>
      <c r="S145" s="123"/>
      <c r="T145" s="123"/>
    </row>
    <row r="146" customFormat="false" ht="20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O146" s="123"/>
      <c r="P146" s="123"/>
      <c r="Q146" s="123"/>
      <c r="R146" s="123"/>
      <c r="S146" s="123"/>
      <c r="T146" s="123"/>
    </row>
    <row r="147" customFormat="false" ht="20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O147" s="123"/>
      <c r="P147" s="123"/>
      <c r="Q147" s="123"/>
      <c r="R147" s="123"/>
      <c r="S147" s="123"/>
      <c r="T147" s="123"/>
    </row>
    <row r="148" customFormat="false" ht="20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O148" s="123"/>
      <c r="P148" s="123"/>
      <c r="Q148" s="123"/>
      <c r="R148" s="123"/>
      <c r="S148" s="123"/>
      <c r="T148" s="123"/>
    </row>
    <row r="149" customFormat="false" ht="20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O149" s="123"/>
      <c r="P149" s="123"/>
      <c r="Q149" s="123"/>
      <c r="R149" s="123"/>
      <c r="S149" s="123"/>
      <c r="T149" s="123"/>
    </row>
    <row r="150" customFormat="false" ht="20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O150" s="123"/>
      <c r="P150" s="123"/>
      <c r="Q150" s="123"/>
      <c r="R150" s="123"/>
      <c r="S150" s="123"/>
      <c r="T150" s="123"/>
    </row>
    <row r="151" customFormat="false" ht="20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O151" s="123"/>
      <c r="P151" s="123"/>
      <c r="Q151" s="123"/>
      <c r="R151" s="123"/>
      <c r="S151" s="123"/>
      <c r="T151" s="123"/>
    </row>
    <row r="152" customFormat="false" ht="20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O152" s="123"/>
      <c r="P152" s="123"/>
      <c r="Q152" s="123"/>
      <c r="R152" s="123"/>
      <c r="S152" s="123"/>
      <c r="T152" s="123"/>
    </row>
    <row r="153" customFormat="false" ht="20" hidden="false" customHeight="false" outlineLevel="0" collapsed="false">
      <c r="A153" s="123"/>
      <c r="D153" s="123"/>
      <c r="E153" s="123"/>
      <c r="F153" s="123"/>
      <c r="G153" s="123"/>
      <c r="H153" s="123"/>
      <c r="I153" s="123"/>
      <c r="J153" s="123"/>
      <c r="K153" s="123"/>
      <c r="L153" s="123"/>
      <c r="O153" s="123"/>
      <c r="P153" s="123"/>
      <c r="Q153" s="123"/>
      <c r="R153" s="123"/>
      <c r="S153" s="123"/>
      <c r="T153" s="123"/>
    </row>
    <row r="154" customFormat="false" ht="20" hidden="false" customHeight="false" outlineLevel="0" collapsed="false">
      <c r="A154" s="123"/>
      <c r="D154" s="123"/>
      <c r="E154" s="123"/>
      <c r="F154" s="123"/>
      <c r="G154" s="123"/>
      <c r="H154" s="123"/>
      <c r="I154" s="123"/>
      <c r="J154" s="123"/>
      <c r="K154" s="123"/>
      <c r="L154" s="123"/>
      <c r="O154" s="123"/>
      <c r="P154" s="123"/>
      <c r="Q154" s="123"/>
      <c r="R154" s="123"/>
      <c r="S154" s="123"/>
      <c r="T154" s="123"/>
    </row>
    <row r="155" customFormat="false" ht="20" hidden="false" customHeight="false" outlineLevel="0" collapsed="false">
      <c r="A155" s="123"/>
      <c r="D155" s="123"/>
      <c r="E155" s="123"/>
      <c r="F155" s="123"/>
      <c r="G155" s="123"/>
      <c r="H155" s="123"/>
      <c r="I155" s="123"/>
      <c r="J155" s="123"/>
      <c r="K155" s="123"/>
      <c r="L155" s="123"/>
      <c r="O155" s="123"/>
      <c r="P155" s="123"/>
      <c r="Q155" s="123"/>
      <c r="R155" s="123"/>
      <c r="S155" s="123"/>
      <c r="T155" s="123"/>
    </row>
    <row r="156" customFormat="false" ht="20" hidden="false" customHeight="false" outlineLevel="0" collapsed="false">
      <c r="A156" s="123"/>
      <c r="E156" s="123"/>
      <c r="F156" s="123"/>
      <c r="G156" s="123"/>
      <c r="H156" s="123"/>
      <c r="I156" s="123"/>
      <c r="J156" s="123"/>
      <c r="K156" s="123"/>
      <c r="L156" s="123"/>
      <c r="O156" s="123"/>
      <c r="Q156" s="123"/>
      <c r="R156" s="123"/>
      <c r="S156" s="123"/>
      <c r="T156" s="12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95:C95"/>
    <mergeCell ref="A96:C96"/>
    <mergeCell ref="A98:C98"/>
    <mergeCell ref="A99:C99"/>
    <mergeCell ref="Y99:Z99"/>
    <mergeCell ref="A100:C100"/>
    <mergeCell ref="A101:C101"/>
    <mergeCell ref="A102:C10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6" activeCellId="0" sqref="J16"/>
    </sheetView>
  </sheetViews>
  <sheetFormatPr defaultColWidth="8.72265625" defaultRowHeight="23" zeroHeight="false" outlineLevelRow="0" outlineLevelCol="0"/>
  <cols>
    <col collapsed="false" customWidth="true" hidden="false" outlineLevel="0" max="1" min="1" style="132" width="9.72"/>
    <col collapsed="false" customWidth="true" hidden="false" outlineLevel="0" max="2" min="2" style="132" width="26.62"/>
    <col collapsed="false" customWidth="true" hidden="false" outlineLevel="0" max="3" min="3" style="133" width="8.99"/>
    <col collapsed="false" customWidth="true" hidden="false" outlineLevel="0" max="4" min="4" style="133" width="13.35"/>
    <col collapsed="false" customWidth="false" hidden="false" outlineLevel="0" max="6" min="5" style="133" width="8.72"/>
    <col collapsed="false" customWidth="true" hidden="false" outlineLevel="0" max="7" min="7" style="132" width="9.35"/>
    <col collapsed="false" customWidth="true" hidden="false" outlineLevel="0" max="8" min="8" style="132" width="23.35"/>
    <col collapsed="false" customWidth="false" hidden="false" outlineLevel="0" max="11" min="9" style="132" width="8.72"/>
    <col collapsed="false" customWidth="true" hidden="false" outlineLevel="0" max="12" min="12" style="133" width="12.35"/>
    <col collapsed="false" customWidth="false" hidden="false" outlineLevel="0" max="257" min="13" style="132" width="8.72"/>
  </cols>
  <sheetData>
    <row r="1" customFormat="false" ht="26" hidden="false" customHeight="false" outlineLevel="0" collapsed="false">
      <c r="A1" s="134" t="s">
        <v>24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26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44" customFormat="true" ht="23.5" hidden="false" customHeight="true" outlineLevel="0" collapsed="false">
      <c r="A3" s="135" t="s">
        <v>2</v>
      </c>
      <c r="B3" s="136" t="s">
        <v>121</v>
      </c>
      <c r="C3" s="137" t="s">
        <v>243</v>
      </c>
      <c r="D3" s="137"/>
      <c r="E3" s="138" t="s">
        <v>244</v>
      </c>
      <c r="F3" s="139" t="s">
        <v>245</v>
      </c>
      <c r="G3" s="140" t="s">
        <v>2</v>
      </c>
      <c r="H3" s="141" t="s">
        <v>121</v>
      </c>
      <c r="I3" s="137" t="s">
        <v>243</v>
      </c>
      <c r="J3" s="137"/>
      <c r="K3" s="142" t="s">
        <v>244</v>
      </c>
      <c r="L3" s="143" t="s">
        <v>245</v>
      </c>
    </row>
    <row r="4" s="144" customFormat="true" ht="23" hidden="false" customHeight="false" outlineLevel="0" collapsed="false">
      <c r="A4" s="135"/>
      <c r="B4" s="136"/>
      <c r="C4" s="145" t="s">
        <v>233</v>
      </c>
      <c r="D4" s="146" t="s">
        <v>236</v>
      </c>
      <c r="E4" s="138"/>
      <c r="F4" s="139"/>
      <c r="G4" s="140"/>
      <c r="H4" s="141"/>
      <c r="I4" s="145" t="s">
        <v>233</v>
      </c>
      <c r="J4" s="145" t="s">
        <v>236</v>
      </c>
      <c r="K4" s="142"/>
      <c r="L4" s="143"/>
    </row>
    <row r="5" s="153" customFormat="true" ht="23" hidden="false" customHeight="false" outlineLevel="0" collapsed="false">
      <c r="A5" s="147" t="s">
        <v>246</v>
      </c>
      <c r="B5" s="148" t="s">
        <v>13</v>
      </c>
      <c r="C5" s="149" t="n">
        <v>164</v>
      </c>
      <c r="D5" s="149" t="n">
        <v>95</v>
      </c>
      <c r="E5" s="149"/>
      <c r="F5" s="150" t="n">
        <f aca="false">SUM(C5:E5)</f>
        <v>259</v>
      </c>
      <c r="G5" s="147" t="s">
        <v>247</v>
      </c>
      <c r="H5" s="151" t="s">
        <v>198</v>
      </c>
      <c r="I5" s="152" t="n">
        <v>27</v>
      </c>
      <c r="J5" s="152" t="n">
        <v>18</v>
      </c>
      <c r="K5" s="152"/>
      <c r="L5" s="150" t="n">
        <f aca="false">SUM(I5:K5)</f>
        <v>45</v>
      </c>
    </row>
    <row r="6" s="153" customFormat="true" ht="23" hidden="false" customHeight="false" outlineLevel="0" collapsed="false">
      <c r="A6" s="147" t="s">
        <v>248</v>
      </c>
      <c r="B6" s="148" t="s">
        <v>144</v>
      </c>
      <c r="C6" s="149" t="n">
        <v>25</v>
      </c>
      <c r="D6" s="149" t="n">
        <v>5</v>
      </c>
      <c r="E6" s="149"/>
      <c r="F6" s="150" t="n">
        <f aca="false">SUM(C6:E6)</f>
        <v>30</v>
      </c>
      <c r="G6" s="147" t="s">
        <v>249</v>
      </c>
      <c r="H6" s="154" t="s">
        <v>250</v>
      </c>
      <c r="I6" s="149" t="n">
        <v>10</v>
      </c>
      <c r="J6" s="149" t="n">
        <v>13</v>
      </c>
      <c r="K6" s="149"/>
      <c r="L6" s="150" t="n">
        <f aca="false">SUM(I6:K6)</f>
        <v>23</v>
      </c>
    </row>
    <row r="7" s="153" customFormat="true" ht="23" hidden="false" customHeight="false" outlineLevel="0" collapsed="false">
      <c r="A7" s="147" t="s">
        <v>251</v>
      </c>
      <c r="B7" s="151" t="s">
        <v>145</v>
      </c>
      <c r="C7" s="149" t="n">
        <v>8</v>
      </c>
      <c r="D7" s="149" t="n">
        <v>2</v>
      </c>
      <c r="E7" s="149"/>
      <c r="F7" s="150" t="n">
        <f aca="false">SUM(C7:E7)</f>
        <v>10</v>
      </c>
      <c r="G7" s="147" t="s">
        <v>252</v>
      </c>
      <c r="H7" s="154" t="s">
        <v>253</v>
      </c>
      <c r="I7" s="149" t="n">
        <v>11</v>
      </c>
      <c r="J7" s="149" t="n">
        <v>10</v>
      </c>
      <c r="K7" s="155"/>
      <c r="L7" s="150" t="n">
        <f aca="false">SUM(I7:K7)</f>
        <v>21</v>
      </c>
    </row>
    <row r="8" s="153" customFormat="true" ht="23" hidden="false" customHeight="false" outlineLevel="0" collapsed="false">
      <c r="A8" s="147" t="s">
        <v>254</v>
      </c>
      <c r="B8" s="151" t="s">
        <v>148</v>
      </c>
      <c r="C8" s="149" t="n">
        <v>52</v>
      </c>
      <c r="D8" s="149" t="n">
        <v>6</v>
      </c>
      <c r="E8" s="149"/>
      <c r="F8" s="150" t="n">
        <f aca="false">SUM(C8:E8)</f>
        <v>58</v>
      </c>
      <c r="G8" s="147" t="s">
        <v>255</v>
      </c>
      <c r="H8" s="154" t="s">
        <v>256</v>
      </c>
      <c r="I8" s="149" t="n">
        <v>9</v>
      </c>
      <c r="J8" s="149" t="n">
        <v>15</v>
      </c>
      <c r="K8" s="149"/>
      <c r="L8" s="150" t="n">
        <f aca="false">SUM(I8:K8)</f>
        <v>24</v>
      </c>
    </row>
    <row r="9" s="153" customFormat="true" ht="23" hidden="false" customHeight="false" outlineLevel="0" collapsed="false">
      <c r="A9" s="147" t="s">
        <v>257</v>
      </c>
      <c r="B9" s="151" t="s">
        <v>153</v>
      </c>
      <c r="C9" s="149" t="n">
        <v>35</v>
      </c>
      <c r="D9" s="149" t="n">
        <v>10</v>
      </c>
      <c r="E9" s="149"/>
      <c r="F9" s="150" t="n">
        <f aca="false">SUM(C9:E9)</f>
        <v>45</v>
      </c>
      <c r="G9" s="147" t="s">
        <v>258</v>
      </c>
      <c r="H9" s="154" t="s">
        <v>259</v>
      </c>
      <c r="I9" s="149" t="n">
        <v>26</v>
      </c>
      <c r="J9" s="149" t="n">
        <v>13</v>
      </c>
      <c r="K9" s="149"/>
      <c r="L9" s="150" t="n">
        <f aca="false">SUM(I9:K9)</f>
        <v>39</v>
      </c>
    </row>
    <row r="10" s="153" customFormat="true" ht="23" hidden="false" customHeight="false" outlineLevel="0" collapsed="false">
      <c r="A10" s="147" t="s">
        <v>260</v>
      </c>
      <c r="B10" s="156" t="s">
        <v>162</v>
      </c>
      <c r="C10" s="155" t="n">
        <v>6</v>
      </c>
      <c r="D10" s="155" t="n">
        <v>3</v>
      </c>
      <c r="E10" s="149"/>
      <c r="F10" s="150" t="n">
        <f aca="false">SUM(C10:E10)</f>
        <v>9</v>
      </c>
      <c r="G10" s="147" t="s">
        <v>261</v>
      </c>
      <c r="H10" s="154" t="s">
        <v>262</v>
      </c>
      <c r="I10" s="149" t="n">
        <v>11</v>
      </c>
      <c r="J10" s="149" t="n">
        <v>13</v>
      </c>
      <c r="K10" s="155"/>
      <c r="L10" s="150" t="n">
        <f aca="false">SUM(I10:K10)</f>
        <v>24</v>
      </c>
    </row>
    <row r="11" s="153" customFormat="true" ht="23" hidden="false" customHeight="false" outlineLevel="0" collapsed="false">
      <c r="A11" s="147" t="s">
        <v>263</v>
      </c>
      <c r="B11" s="156" t="s">
        <v>164</v>
      </c>
      <c r="C11" s="155"/>
      <c r="D11" s="155" t="n">
        <v>3</v>
      </c>
      <c r="E11" s="149"/>
      <c r="F11" s="150" t="n">
        <f aca="false">SUM(C11:E11)</f>
        <v>3</v>
      </c>
      <c r="G11" s="147" t="s">
        <v>264</v>
      </c>
      <c r="H11" s="154" t="s">
        <v>265</v>
      </c>
      <c r="I11" s="149" t="n">
        <v>5</v>
      </c>
      <c r="J11" s="149" t="n">
        <v>3</v>
      </c>
      <c r="K11" s="155"/>
      <c r="L11" s="150" t="n">
        <f aca="false">SUM(I11:K11)</f>
        <v>8</v>
      </c>
    </row>
    <row r="12" customFormat="false" ht="23" hidden="false" customHeight="false" outlineLevel="0" collapsed="false">
      <c r="A12" s="147" t="s">
        <v>266</v>
      </c>
      <c r="B12" s="156" t="s">
        <v>165</v>
      </c>
      <c r="C12" s="152" t="n">
        <v>15</v>
      </c>
      <c r="D12" s="152" t="n">
        <v>7</v>
      </c>
      <c r="E12" s="149"/>
      <c r="F12" s="150" t="n">
        <f aca="false">SUM(C12:E12)</f>
        <v>22</v>
      </c>
      <c r="G12" s="147" t="s">
        <v>267</v>
      </c>
      <c r="H12" s="154" t="s">
        <v>268</v>
      </c>
      <c r="I12" s="149" t="n">
        <v>55</v>
      </c>
      <c r="J12" s="149" t="n">
        <v>2</v>
      </c>
      <c r="K12" s="155"/>
      <c r="L12" s="150" t="n">
        <f aca="false">SUM(I12:K12)</f>
        <v>57</v>
      </c>
    </row>
    <row r="13" customFormat="false" ht="23" hidden="false" customHeight="false" outlineLevel="0" collapsed="false">
      <c r="A13" s="147" t="s">
        <v>269</v>
      </c>
      <c r="B13" s="151" t="s">
        <v>270</v>
      </c>
      <c r="C13" s="152"/>
      <c r="D13" s="152"/>
      <c r="E13" s="152"/>
      <c r="F13" s="150" t="n">
        <f aca="false">SUM(C13:E13)</f>
        <v>0</v>
      </c>
      <c r="G13" s="147" t="s">
        <v>271</v>
      </c>
      <c r="H13" s="157" t="s">
        <v>272</v>
      </c>
      <c r="I13" s="149" t="n">
        <v>6</v>
      </c>
      <c r="J13" s="149" t="n">
        <v>14</v>
      </c>
      <c r="K13" s="155"/>
      <c r="L13" s="150" t="n">
        <f aca="false">SUM(I13:K13)</f>
        <v>20</v>
      </c>
    </row>
    <row r="14" customFormat="false" ht="23" hidden="false" customHeight="false" outlineLevel="0" collapsed="false">
      <c r="A14" s="147" t="s">
        <v>273</v>
      </c>
      <c r="B14" s="151" t="s">
        <v>274</v>
      </c>
      <c r="C14" s="152"/>
      <c r="D14" s="152"/>
      <c r="E14" s="152"/>
      <c r="F14" s="150" t="n">
        <f aca="false">SUM(C14:E14)</f>
        <v>0</v>
      </c>
      <c r="G14" s="147" t="s">
        <v>275</v>
      </c>
      <c r="H14" s="157" t="s">
        <v>276</v>
      </c>
      <c r="I14" s="155" t="n">
        <v>22</v>
      </c>
      <c r="J14" s="155" t="n">
        <v>17</v>
      </c>
      <c r="K14" s="155"/>
      <c r="L14" s="150" t="n">
        <f aca="false">SUM(I14:K14)</f>
        <v>39</v>
      </c>
    </row>
    <row r="15" customFormat="false" ht="23" hidden="false" customHeight="false" outlineLevel="0" collapsed="false">
      <c r="A15" s="147" t="s">
        <v>277</v>
      </c>
      <c r="B15" s="151" t="s">
        <v>278</v>
      </c>
      <c r="C15" s="152" t="n">
        <v>5</v>
      </c>
      <c r="D15" s="152" t="n">
        <v>2</v>
      </c>
      <c r="E15" s="152"/>
      <c r="F15" s="150" t="n">
        <f aca="false">SUM(C15:E15)</f>
        <v>7</v>
      </c>
      <c r="G15" s="147" t="s">
        <v>279</v>
      </c>
      <c r="H15" s="157" t="s">
        <v>161</v>
      </c>
      <c r="I15" s="155" t="n">
        <v>4</v>
      </c>
      <c r="J15" s="155" t="n">
        <v>9</v>
      </c>
      <c r="K15" s="155"/>
      <c r="L15" s="150" t="n">
        <f aca="false">SUM(I15:K15)</f>
        <v>13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58" t="s">
        <v>125</v>
      </c>
      <c r="H16" s="158"/>
      <c r="I16" s="159" t="n">
        <f aca="false">SUM(C5:C15,I5:I15)</f>
        <v>496</v>
      </c>
      <c r="J16" s="159" t="n">
        <f aca="false">SUM(D5:D15,J5:J15)</f>
        <v>260</v>
      </c>
      <c r="K16" s="159" t="n">
        <f aca="false">SUM(E5:E15,K5:K15)</f>
        <v>0</v>
      </c>
      <c r="L16" s="159" t="n">
        <f aca="false">SUM(F5:F15,L5:L15)</f>
        <v>756</v>
      </c>
    </row>
    <row r="17" customFormat="false" ht="23" hidden="false" customHeight="false" outlineLevel="0" collapsed="false">
      <c r="B17" s="160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5.26"/>
    <col collapsed="false" customWidth="true" hidden="false" outlineLevel="0" max="2" min="2" style="161" width="15.7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1.17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7.26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80</v>
      </c>
      <c r="L1" s="163"/>
    </row>
    <row r="2" customFormat="false" ht="20.5" hidden="false" customHeight="false" outlineLevel="0" collapsed="false">
      <c r="A2" s="164" t="s">
        <v>28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5" hidden="false" customHeight="false" outlineLevel="0" collapsed="false">
      <c r="A3" s="165" t="s">
        <v>2</v>
      </c>
      <c r="B3" s="165" t="s">
        <v>3</v>
      </c>
      <c r="C3" s="165" t="s">
        <v>282</v>
      </c>
      <c r="D3" s="165" t="s">
        <v>283</v>
      </c>
      <c r="E3" s="166" t="s">
        <v>6</v>
      </c>
      <c r="F3" s="165" t="s">
        <v>284</v>
      </c>
      <c r="G3" s="166" t="s">
        <v>8</v>
      </c>
      <c r="H3" s="165" t="s">
        <v>9</v>
      </c>
      <c r="I3" s="165" t="s">
        <v>285</v>
      </c>
      <c r="J3" s="165" t="s">
        <v>282</v>
      </c>
      <c r="K3" s="165" t="s">
        <v>286</v>
      </c>
      <c r="L3" s="165" t="s">
        <v>287</v>
      </c>
    </row>
    <row r="4" customFormat="false" ht="20.5" hidden="false" customHeight="false" outlineLevel="0" collapsed="false">
      <c r="A4" s="166" t="n">
        <v>1</v>
      </c>
      <c r="B4" s="165" t="s">
        <v>288</v>
      </c>
      <c r="C4" s="167" t="n">
        <v>2500700010</v>
      </c>
      <c r="D4" s="168" t="s">
        <v>14</v>
      </c>
      <c r="E4" s="167" t="n">
        <v>81</v>
      </c>
      <c r="F4" s="168" t="s">
        <v>289</v>
      </c>
      <c r="G4" s="169" t="n">
        <v>243136</v>
      </c>
      <c r="H4" s="167" t="n">
        <v>6110033282</v>
      </c>
      <c r="I4" s="167" t="n">
        <v>2500701620</v>
      </c>
      <c r="J4" s="167" t="n">
        <v>2500700010</v>
      </c>
      <c r="K4" s="170" t="n">
        <v>26750</v>
      </c>
      <c r="L4" s="167" t="n">
        <v>1206010102</v>
      </c>
      <c r="M4" s="162" t="n">
        <v>1</v>
      </c>
    </row>
    <row r="5" customFormat="false" ht="20.5" hidden="false" customHeight="false" outlineLevel="0" collapsed="false">
      <c r="A5" s="166"/>
      <c r="B5" s="166"/>
      <c r="C5" s="167" t="n">
        <v>2500700010</v>
      </c>
      <c r="D5" s="168" t="s">
        <v>14</v>
      </c>
      <c r="E5" s="167" t="n">
        <v>81</v>
      </c>
      <c r="F5" s="168" t="s">
        <v>290</v>
      </c>
      <c r="G5" s="169" t="n">
        <v>243137</v>
      </c>
      <c r="H5" s="167" t="n">
        <v>6110033938</v>
      </c>
      <c r="I5" s="167" t="n">
        <v>2500700987</v>
      </c>
      <c r="J5" s="167" t="n">
        <v>2500700010</v>
      </c>
      <c r="K5" s="170" t="n">
        <v>495000</v>
      </c>
      <c r="L5" s="167" t="n">
        <v>1206040102</v>
      </c>
      <c r="M5" s="162" t="n">
        <v>2</v>
      </c>
    </row>
    <row r="6" customFormat="false" ht="20.5" hidden="false" customHeight="false" outlineLevel="0" collapsed="false">
      <c r="A6" s="166"/>
      <c r="B6" s="166"/>
      <c r="C6" s="167" t="n">
        <v>2500700010</v>
      </c>
      <c r="D6" s="168" t="s">
        <v>14</v>
      </c>
      <c r="E6" s="167" t="n">
        <v>81</v>
      </c>
      <c r="F6" s="168" t="s">
        <v>291</v>
      </c>
      <c r="G6" s="169" t="n">
        <v>243143</v>
      </c>
      <c r="H6" s="167" t="n">
        <v>6110033277</v>
      </c>
      <c r="I6" s="167" t="n">
        <v>2500701620</v>
      </c>
      <c r="J6" s="167" t="n">
        <v>2500700010</v>
      </c>
      <c r="K6" s="170" t="n">
        <v>4550</v>
      </c>
      <c r="L6" s="167" t="n">
        <v>1206010102</v>
      </c>
      <c r="M6" s="162" t="n">
        <v>3</v>
      </c>
    </row>
    <row r="7" customFormat="false" ht="20.5" hidden="false" customHeight="false" outlineLevel="0" collapsed="false">
      <c r="A7" s="166"/>
      <c r="B7" s="166"/>
      <c r="C7" s="167" t="n">
        <v>2500700010</v>
      </c>
      <c r="D7" s="168" t="s">
        <v>14</v>
      </c>
      <c r="E7" s="167" t="n">
        <v>81</v>
      </c>
      <c r="F7" s="168" t="s">
        <v>291</v>
      </c>
      <c r="G7" s="169" t="n">
        <v>243143</v>
      </c>
      <c r="H7" s="167" t="n">
        <v>6110033277</v>
      </c>
      <c r="I7" s="167" t="n">
        <v>2500701620</v>
      </c>
      <c r="J7" s="167" t="n">
        <v>2500700010</v>
      </c>
      <c r="K7" s="170" t="n">
        <v>21840</v>
      </c>
      <c r="L7" s="167" t="n">
        <v>1206010102</v>
      </c>
      <c r="M7" s="162" t="n">
        <v>4</v>
      </c>
    </row>
    <row r="8" customFormat="false" ht="20.5" hidden="false" customHeight="false" outlineLevel="0" collapsed="false">
      <c r="A8" s="166"/>
      <c r="B8" s="166"/>
      <c r="C8" s="167" t="n">
        <v>2500700010</v>
      </c>
      <c r="D8" s="168" t="s">
        <v>14</v>
      </c>
      <c r="E8" s="167" t="n">
        <v>81</v>
      </c>
      <c r="F8" s="168" t="s">
        <v>291</v>
      </c>
      <c r="G8" s="169" t="n">
        <v>243143</v>
      </c>
      <c r="H8" s="167" t="n">
        <v>6110033277</v>
      </c>
      <c r="I8" s="167" t="n">
        <v>2500701620</v>
      </c>
      <c r="J8" s="167" t="n">
        <v>2500700010</v>
      </c>
      <c r="K8" s="170" t="n">
        <v>3640</v>
      </c>
      <c r="L8" s="167" t="n">
        <v>1206010102</v>
      </c>
      <c r="M8" s="162" t="n">
        <v>5</v>
      </c>
    </row>
    <row r="9" customFormat="false" ht="20.5" hidden="false" customHeight="false" outlineLevel="0" collapsed="false">
      <c r="A9" s="166"/>
      <c r="B9" s="166"/>
      <c r="C9" s="167" t="n">
        <v>2500700010</v>
      </c>
      <c r="D9" s="168" t="s">
        <v>14</v>
      </c>
      <c r="E9" s="167" t="n">
        <v>81</v>
      </c>
      <c r="F9" s="168" t="s">
        <v>291</v>
      </c>
      <c r="G9" s="169" t="n">
        <v>243143</v>
      </c>
      <c r="H9" s="167" t="n">
        <v>6110033277</v>
      </c>
      <c r="I9" s="167" t="n">
        <v>2500701620</v>
      </c>
      <c r="J9" s="167" t="n">
        <v>2500700010</v>
      </c>
      <c r="K9" s="170" t="n">
        <v>4940</v>
      </c>
      <c r="L9" s="167" t="n">
        <v>1206120102</v>
      </c>
      <c r="M9" s="162" t="n">
        <v>6</v>
      </c>
    </row>
    <row r="10" customFormat="false" ht="20.5" hidden="false" customHeight="false" outlineLevel="0" collapsed="false">
      <c r="A10" s="166"/>
      <c r="B10" s="166"/>
      <c r="C10" s="167" t="n">
        <v>2500700010</v>
      </c>
      <c r="D10" s="168" t="s">
        <v>14</v>
      </c>
      <c r="E10" s="167" t="n">
        <v>81</v>
      </c>
      <c r="F10" s="168" t="s">
        <v>291</v>
      </c>
      <c r="G10" s="169" t="n">
        <v>243143</v>
      </c>
      <c r="H10" s="167" t="n">
        <v>6110033277</v>
      </c>
      <c r="I10" s="167" t="n">
        <v>2500701620</v>
      </c>
      <c r="J10" s="167" t="n">
        <v>2500700010</v>
      </c>
      <c r="K10" s="170" t="n">
        <v>81120</v>
      </c>
      <c r="L10" s="167" t="n">
        <v>1206010102</v>
      </c>
      <c r="M10" s="162" t="n">
        <v>7</v>
      </c>
    </row>
    <row r="11" customFormat="false" ht="20.5" hidden="false" customHeight="false" outlineLevel="0" collapsed="false">
      <c r="A11" s="166"/>
      <c r="B11" s="166"/>
      <c r="C11" s="167" t="n">
        <v>2500700010</v>
      </c>
      <c r="D11" s="168" t="s">
        <v>14</v>
      </c>
      <c r="E11" s="167" t="n">
        <v>81</v>
      </c>
      <c r="F11" s="168" t="s">
        <v>291</v>
      </c>
      <c r="G11" s="169" t="n">
        <v>243143</v>
      </c>
      <c r="H11" s="167" t="n">
        <v>6110033277</v>
      </c>
      <c r="I11" s="167" t="n">
        <v>2500701620</v>
      </c>
      <c r="J11" s="167" t="n">
        <v>2500700010</v>
      </c>
      <c r="K11" s="170" t="n">
        <v>7280</v>
      </c>
      <c r="L11" s="167" t="n">
        <v>1206010102</v>
      </c>
      <c r="M11" s="162" t="n">
        <v>8</v>
      </c>
    </row>
    <row r="12" customFormat="false" ht="20.5" hidden="false" customHeight="false" outlineLevel="0" collapsed="false">
      <c r="A12" s="166"/>
      <c r="B12" s="166"/>
      <c r="C12" s="167" t="n">
        <v>2500700010</v>
      </c>
      <c r="D12" s="168" t="s">
        <v>14</v>
      </c>
      <c r="E12" s="167" t="n">
        <v>81</v>
      </c>
      <c r="F12" s="168" t="s">
        <v>291</v>
      </c>
      <c r="G12" s="169" t="n">
        <v>243143</v>
      </c>
      <c r="H12" s="167" t="n">
        <v>6110033277</v>
      </c>
      <c r="I12" s="167" t="n">
        <v>2500701620</v>
      </c>
      <c r="J12" s="167" t="n">
        <v>2500700010</v>
      </c>
      <c r="K12" s="170" t="n">
        <v>7280</v>
      </c>
      <c r="L12" s="167" t="n">
        <v>1206010102</v>
      </c>
      <c r="M12" s="162" t="n">
        <v>9</v>
      </c>
    </row>
    <row r="13" customFormat="false" ht="20.5" hidden="false" customHeight="false" outlineLevel="0" collapsed="false">
      <c r="A13" s="166"/>
      <c r="B13" s="166"/>
      <c r="C13" s="167" t="n">
        <v>2500700010</v>
      </c>
      <c r="D13" s="168" t="s">
        <v>14</v>
      </c>
      <c r="E13" s="167" t="n">
        <v>81</v>
      </c>
      <c r="F13" s="168" t="s">
        <v>291</v>
      </c>
      <c r="G13" s="169" t="n">
        <v>243143</v>
      </c>
      <c r="H13" s="167" t="n">
        <v>6110033277</v>
      </c>
      <c r="I13" s="167" t="n">
        <v>2500701620</v>
      </c>
      <c r="J13" s="167" t="n">
        <v>2500700010</v>
      </c>
      <c r="K13" s="170" t="n">
        <v>9880</v>
      </c>
      <c r="L13" s="167" t="n">
        <v>1206010102</v>
      </c>
      <c r="M13" s="162" t="n">
        <v>10</v>
      </c>
    </row>
    <row r="14" customFormat="false" ht="20.5" hidden="false" customHeight="false" outlineLevel="0" collapsed="false">
      <c r="A14" s="166"/>
      <c r="B14" s="166"/>
      <c r="C14" s="167" t="n">
        <v>2500700010</v>
      </c>
      <c r="D14" s="168" t="s">
        <v>14</v>
      </c>
      <c r="E14" s="167" t="n">
        <v>81</v>
      </c>
      <c r="F14" s="168" t="s">
        <v>291</v>
      </c>
      <c r="G14" s="169" t="n">
        <v>243143</v>
      </c>
      <c r="H14" s="167" t="n">
        <v>6110033277</v>
      </c>
      <c r="I14" s="167" t="n">
        <v>2500701620</v>
      </c>
      <c r="J14" s="167" t="n">
        <v>2500700010</v>
      </c>
      <c r="K14" s="170" t="n">
        <v>24960</v>
      </c>
      <c r="L14" s="167" t="n">
        <v>1206010102</v>
      </c>
      <c r="M14" s="162" t="n">
        <v>11</v>
      </c>
    </row>
    <row r="15" customFormat="false" ht="20.5" hidden="false" customHeight="false" outlineLevel="0" collapsed="false">
      <c r="A15" s="166"/>
      <c r="B15" s="166"/>
      <c r="C15" s="167" t="n">
        <v>2500700010</v>
      </c>
      <c r="D15" s="168" t="s">
        <v>14</v>
      </c>
      <c r="E15" s="167" t="n">
        <v>81</v>
      </c>
      <c r="F15" s="168" t="s">
        <v>291</v>
      </c>
      <c r="G15" s="169" t="n">
        <v>243143</v>
      </c>
      <c r="H15" s="167" t="n">
        <v>6110033277</v>
      </c>
      <c r="I15" s="167" t="n">
        <v>2500701620</v>
      </c>
      <c r="J15" s="167" t="n">
        <v>2500700010</v>
      </c>
      <c r="K15" s="170" t="n">
        <v>16250</v>
      </c>
      <c r="L15" s="167" t="n">
        <v>1206010102</v>
      </c>
      <c r="M15" s="162" t="n">
        <v>12</v>
      </c>
    </row>
    <row r="16" customFormat="false" ht="20.5" hidden="false" customHeight="false" outlineLevel="0" collapsed="false">
      <c r="A16" s="166"/>
      <c r="B16" s="166"/>
      <c r="C16" s="167" t="n">
        <v>2500700010</v>
      </c>
      <c r="D16" s="168" t="s">
        <v>14</v>
      </c>
      <c r="E16" s="167" t="n">
        <v>81</v>
      </c>
      <c r="F16" s="168" t="s">
        <v>292</v>
      </c>
      <c r="G16" s="169" t="n">
        <v>243144</v>
      </c>
      <c r="H16" s="167" t="n">
        <v>6110029831</v>
      </c>
      <c r="I16" s="167" t="n">
        <v>2500701709</v>
      </c>
      <c r="J16" s="167" t="n">
        <v>2500700010</v>
      </c>
      <c r="K16" s="170" t="n">
        <v>1290000</v>
      </c>
      <c r="L16" s="167" t="n">
        <v>1206160102</v>
      </c>
      <c r="M16" s="162" t="n">
        <v>13</v>
      </c>
    </row>
    <row r="17" customFormat="false" ht="20.5" hidden="false" customHeight="false" outlineLevel="0" collapsed="false">
      <c r="A17" s="166"/>
      <c r="B17" s="166"/>
      <c r="C17" s="167" t="n">
        <v>2500700010</v>
      </c>
      <c r="D17" s="168" t="s">
        <v>14</v>
      </c>
      <c r="E17" s="167" t="n">
        <v>81</v>
      </c>
      <c r="F17" s="168" t="s">
        <v>292</v>
      </c>
      <c r="G17" s="169" t="n">
        <v>243144</v>
      </c>
      <c r="H17" s="167" t="n">
        <v>6110030583</v>
      </c>
      <c r="I17" s="167" t="n">
        <v>2500701619</v>
      </c>
      <c r="J17" s="167" t="n">
        <v>2500700010</v>
      </c>
      <c r="K17" s="170" t="n">
        <v>228445</v>
      </c>
      <c r="L17" s="167" t="n">
        <v>1206100102</v>
      </c>
      <c r="M17" s="162" t="n">
        <v>14</v>
      </c>
    </row>
    <row r="18" customFormat="false" ht="20.5" hidden="false" customHeight="false" outlineLevel="0" collapsed="false">
      <c r="A18" s="166"/>
      <c r="B18" s="166"/>
      <c r="C18" s="167" t="n">
        <v>2500700010</v>
      </c>
      <c r="D18" s="168" t="s">
        <v>14</v>
      </c>
      <c r="E18" s="167" t="n">
        <v>81</v>
      </c>
      <c r="F18" s="168" t="s">
        <v>292</v>
      </c>
      <c r="G18" s="169" t="n">
        <v>243144</v>
      </c>
      <c r="H18" s="167" t="n">
        <v>6110030583</v>
      </c>
      <c r="I18" s="167" t="n">
        <v>2500701619</v>
      </c>
      <c r="J18" s="167" t="n">
        <v>2500700010</v>
      </c>
      <c r="K18" s="170" t="n">
        <v>10593</v>
      </c>
      <c r="L18" s="167" t="n">
        <v>1206040102</v>
      </c>
      <c r="M18" s="162" t="n">
        <v>15</v>
      </c>
    </row>
    <row r="19" customFormat="false" ht="20.5" hidden="false" customHeight="false" outlineLevel="0" collapsed="false">
      <c r="A19" s="166"/>
      <c r="B19" s="166"/>
      <c r="C19" s="167" t="n">
        <v>2500700010</v>
      </c>
      <c r="D19" s="168" t="s">
        <v>14</v>
      </c>
      <c r="E19" s="167" t="n">
        <v>81</v>
      </c>
      <c r="F19" s="168" t="s">
        <v>292</v>
      </c>
      <c r="G19" s="169" t="n">
        <v>243144</v>
      </c>
      <c r="H19" s="167" t="n">
        <v>6110030583</v>
      </c>
      <c r="I19" s="167" t="n">
        <v>2500701619</v>
      </c>
      <c r="J19" s="167" t="n">
        <v>2500700010</v>
      </c>
      <c r="K19" s="170" t="n">
        <v>31030</v>
      </c>
      <c r="L19" s="167" t="n">
        <v>1206100102</v>
      </c>
      <c r="M19" s="162" t="n">
        <v>16</v>
      </c>
    </row>
    <row r="20" customFormat="false" ht="20.5" hidden="false" customHeight="false" outlineLevel="0" collapsed="false">
      <c r="A20" s="166"/>
      <c r="B20" s="166"/>
      <c r="C20" s="167" t="n">
        <v>2500700010</v>
      </c>
      <c r="D20" s="168" t="s">
        <v>14</v>
      </c>
      <c r="E20" s="167" t="n">
        <v>81</v>
      </c>
      <c r="F20" s="168" t="s">
        <v>292</v>
      </c>
      <c r="G20" s="169" t="n">
        <v>243144</v>
      </c>
      <c r="H20" s="167" t="n">
        <v>6110030583</v>
      </c>
      <c r="I20" s="167" t="n">
        <v>2500701619</v>
      </c>
      <c r="J20" s="167" t="n">
        <v>2500700010</v>
      </c>
      <c r="K20" s="170" t="n">
        <v>39590</v>
      </c>
      <c r="L20" s="167" t="n">
        <v>1206040102</v>
      </c>
      <c r="M20" s="162" t="n">
        <v>17</v>
      </c>
    </row>
    <row r="21" customFormat="false" ht="20.5" hidden="false" customHeight="false" outlineLevel="0" collapsed="false">
      <c r="A21" s="166"/>
      <c r="B21" s="166"/>
      <c r="C21" s="167" t="n">
        <v>2500700010</v>
      </c>
      <c r="D21" s="168" t="s">
        <v>14</v>
      </c>
      <c r="E21" s="167" t="n">
        <v>81</v>
      </c>
      <c r="F21" s="168" t="s">
        <v>292</v>
      </c>
      <c r="G21" s="169" t="n">
        <v>243144</v>
      </c>
      <c r="H21" s="167" t="n">
        <v>6110030583</v>
      </c>
      <c r="I21" s="167" t="n">
        <v>2500701619</v>
      </c>
      <c r="J21" s="167" t="n">
        <v>2500700010</v>
      </c>
      <c r="K21" s="170" t="n">
        <v>23540</v>
      </c>
      <c r="L21" s="167" t="n">
        <v>1206100102</v>
      </c>
      <c r="M21" s="162" t="n">
        <v>18</v>
      </c>
    </row>
    <row r="22" customFormat="false" ht="20.5" hidden="false" customHeight="false" outlineLevel="0" collapsed="false">
      <c r="A22" s="166"/>
      <c r="B22" s="166"/>
      <c r="C22" s="167" t="n">
        <v>2500700010</v>
      </c>
      <c r="D22" s="168" t="s">
        <v>14</v>
      </c>
      <c r="E22" s="167" t="n">
        <v>81</v>
      </c>
      <c r="F22" s="168" t="s">
        <v>292</v>
      </c>
      <c r="G22" s="169" t="n">
        <v>243144</v>
      </c>
      <c r="H22" s="167" t="n">
        <v>6110033295</v>
      </c>
      <c r="I22" s="167" t="n">
        <v>2500701620</v>
      </c>
      <c r="J22" s="167" t="n">
        <v>2500700010</v>
      </c>
      <c r="K22" s="170" t="n">
        <v>71048</v>
      </c>
      <c r="L22" s="167" t="n">
        <v>1206100102</v>
      </c>
      <c r="M22" s="162" t="n">
        <v>19</v>
      </c>
    </row>
    <row r="23" customFormat="false" ht="20.5" hidden="false" customHeight="false" outlineLevel="0" collapsed="false">
      <c r="A23" s="166"/>
      <c r="B23" s="166"/>
      <c r="C23" s="167" t="n">
        <v>2500700010</v>
      </c>
      <c r="D23" s="168" t="s">
        <v>14</v>
      </c>
      <c r="E23" s="167" t="n">
        <v>81</v>
      </c>
      <c r="F23" s="168" t="s">
        <v>293</v>
      </c>
      <c r="G23" s="169" t="n">
        <v>243147</v>
      </c>
      <c r="H23" s="167" t="n">
        <v>6110031640</v>
      </c>
      <c r="I23" s="167" t="n">
        <v>2500701730</v>
      </c>
      <c r="J23" s="167" t="n">
        <v>2500700010</v>
      </c>
      <c r="K23" s="170" t="n">
        <v>240000</v>
      </c>
      <c r="L23" s="167" t="n">
        <v>1206010102</v>
      </c>
      <c r="M23" s="162" t="n">
        <v>20</v>
      </c>
    </row>
    <row r="24" customFormat="false" ht="20.5" hidden="false" customHeight="false" outlineLevel="0" collapsed="false">
      <c r="A24" s="166"/>
      <c r="B24" s="166"/>
      <c r="C24" s="167" t="n">
        <v>2500700010</v>
      </c>
      <c r="D24" s="168" t="s">
        <v>294</v>
      </c>
      <c r="E24" s="167" t="n">
        <v>40</v>
      </c>
      <c r="F24" s="168" t="s">
        <v>295</v>
      </c>
      <c r="G24" s="169" t="n">
        <v>243150</v>
      </c>
      <c r="H24" s="167" t="n">
        <v>3200018799</v>
      </c>
      <c r="I24" s="167" t="n">
        <v>2500701617</v>
      </c>
      <c r="J24" s="167" t="n">
        <v>2500700010</v>
      </c>
      <c r="K24" s="170" t="n">
        <v>13000000</v>
      </c>
      <c r="L24" s="167" t="n">
        <v>1206160102</v>
      </c>
      <c r="M24" s="162" t="n">
        <v>21</v>
      </c>
    </row>
    <row r="25" customFormat="false" ht="20.5" hidden="false" customHeight="false" outlineLevel="0" collapsed="false">
      <c r="A25" s="166"/>
      <c r="B25" s="166"/>
      <c r="C25" s="167" t="n">
        <v>2500700010</v>
      </c>
      <c r="D25" s="168" t="s">
        <v>294</v>
      </c>
      <c r="E25" s="167" t="n">
        <v>40</v>
      </c>
      <c r="F25" s="168" t="s">
        <v>295</v>
      </c>
      <c r="G25" s="169" t="n">
        <v>243150</v>
      </c>
      <c r="H25" s="167" t="n">
        <v>3200018802</v>
      </c>
      <c r="I25" s="167" t="n">
        <v>2500701617</v>
      </c>
      <c r="J25" s="167" t="n">
        <v>2500700010</v>
      </c>
      <c r="K25" s="170" t="n">
        <v>83429200</v>
      </c>
      <c r="L25" s="167" t="n">
        <v>1206160102</v>
      </c>
      <c r="M25" s="162" t="n">
        <v>22</v>
      </c>
    </row>
    <row r="26" customFormat="false" ht="20.5" hidden="false" customHeight="false" outlineLevel="0" collapsed="false">
      <c r="A26" s="166"/>
      <c r="B26" s="166"/>
      <c r="C26" s="167" t="n">
        <v>2500700010</v>
      </c>
      <c r="D26" s="168" t="s">
        <v>294</v>
      </c>
      <c r="E26" s="167" t="n">
        <v>40</v>
      </c>
      <c r="F26" s="168" t="s">
        <v>295</v>
      </c>
      <c r="G26" s="169" t="n">
        <v>243150</v>
      </c>
      <c r="H26" s="167" t="n">
        <v>3200018803</v>
      </c>
      <c r="I26" s="167" t="n">
        <v>2500701617</v>
      </c>
      <c r="J26" s="167" t="n">
        <v>2500700010</v>
      </c>
      <c r="K26" s="170" t="n">
        <v>3480600</v>
      </c>
      <c r="L26" s="167" t="n">
        <v>1206160102</v>
      </c>
      <c r="M26" s="162" t="n">
        <v>23</v>
      </c>
    </row>
    <row r="27" customFormat="false" ht="20.5" hidden="false" customHeight="false" outlineLevel="0" collapsed="false">
      <c r="A27" s="166"/>
      <c r="B27" s="166"/>
      <c r="C27" s="167" t="n">
        <v>2500700010</v>
      </c>
      <c r="D27" s="168" t="s">
        <v>14</v>
      </c>
      <c r="E27" s="167" t="n">
        <v>81</v>
      </c>
      <c r="F27" s="168" t="s">
        <v>296</v>
      </c>
      <c r="G27" s="169" t="n">
        <v>243151</v>
      </c>
      <c r="H27" s="167" t="n">
        <v>6110036772</v>
      </c>
      <c r="I27" s="167" t="n">
        <v>2500700987</v>
      </c>
      <c r="J27" s="167" t="n">
        <v>2500700010</v>
      </c>
      <c r="K27" s="170" t="n">
        <v>12000</v>
      </c>
      <c r="L27" s="167" t="n">
        <v>1206010102</v>
      </c>
      <c r="M27" s="162" t="n">
        <v>24</v>
      </c>
    </row>
    <row r="28" customFormat="false" ht="20.5" hidden="false" customHeight="false" outlineLevel="0" collapsed="false">
      <c r="A28" s="166"/>
      <c r="B28" s="166"/>
      <c r="C28" s="167" t="n">
        <v>2500700010</v>
      </c>
      <c r="D28" s="168" t="s">
        <v>14</v>
      </c>
      <c r="E28" s="167" t="n">
        <v>81</v>
      </c>
      <c r="F28" s="168" t="s">
        <v>296</v>
      </c>
      <c r="G28" s="169" t="n">
        <v>243151</v>
      </c>
      <c r="H28" s="167" t="n">
        <v>6110036772</v>
      </c>
      <c r="I28" s="167" t="n">
        <v>2500700987</v>
      </c>
      <c r="J28" s="167" t="n">
        <v>2500700010</v>
      </c>
      <c r="K28" s="170" t="n">
        <v>10000</v>
      </c>
      <c r="L28" s="167" t="n">
        <v>1206010102</v>
      </c>
      <c r="M28" s="162" t="n">
        <v>25</v>
      </c>
    </row>
    <row r="29" customFormat="false" ht="20.5" hidden="false" customHeight="false" outlineLevel="0" collapsed="false">
      <c r="A29" s="166"/>
      <c r="B29" s="166"/>
      <c r="C29" s="167" t="n">
        <v>2500700010</v>
      </c>
      <c r="D29" s="168" t="s">
        <v>14</v>
      </c>
      <c r="E29" s="167" t="n">
        <v>81</v>
      </c>
      <c r="F29" s="168" t="s">
        <v>296</v>
      </c>
      <c r="G29" s="169" t="n">
        <v>243151</v>
      </c>
      <c r="H29" s="167" t="n">
        <v>6110036772</v>
      </c>
      <c r="I29" s="167" t="n">
        <v>2500700987</v>
      </c>
      <c r="J29" s="167" t="n">
        <v>2500700010</v>
      </c>
      <c r="K29" s="170" t="n">
        <v>56000</v>
      </c>
      <c r="L29" s="167" t="n">
        <v>1206010102</v>
      </c>
      <c r="M29" s="162" t="n">
        <v>26</v>
      </c>
    </row>
    <row r="30" customFormat="false" ht="20.5" hidden="false" customHeight="false" outlineLevel="0" collapsed="false">
      <c r="A30" s="166"/>
      <c r="B30" s="166"/>
      <c r="C30" s="167" t="n">
        <v>2500700010</v>
      </c>
      <c r="D30" s="168" t="s">
        <v>14</v>
      </c>
      <c r="E30" s="167" t="n">
        <v>81</v>
      </c>
      <c r="F30" s="168" t="s">
        <v>296</v>
      </c>
      <c r="G30" s="169" t="n">
        <v>243151</v>
      </c>
      <c r="H30" s="167" t="n">
        <v>6110036772</v>
      </c>
      <c r="I30" s="167" t="n">
        <v>2500700987</v>
      </c>
      <c r="J30" s="167" t="n">
        <v>2500700010</v>
      </c>
      <c r="K30" s="170" t="n">
        <v>48000</v>
      </c>
      <c r="L30" s="167" t="n">
        <v>1206010102</v>
      </c>
      <c r="M30" s="162" t="n">
        <v>27</v>
      </c>
    </row>
    <row r="31" customFormat="false" ht="20.5" hidden="false" customHeight="false" outlineLevel="0" collapsed="false">
      <c r="A31" s="166"/>
      <c r="B31" s="166"/>
      <c r="C31" s="167" t="n">
        <v>2500700010</v>
      </c>
      <c r="D31" s="168" t="s">
        <v>14</v>
      </c>
      <c r="E31" s="167" t="n">
        <v>81</v>
      </c>
      <c r="F31" s="168" t="s">
        <v>296</v>
      </c>
      <c r="G31" s="169" t="n">
        <v>243151</v>
      </c>
      <c r="H31" s="167" t="n">
        <v>6110036772</v>
      </c>
      <c r="I31" s="167" t="n">
        <v>2500700987</v>
      </c>
      <c r="J31" s="167" t="n">
        <v>2500700010</v>
      </c>
      <c r="K31" s="170" t="n">
        <v>14000</v>
      </c>
      <c r="L31" s="167" t="n">
        <v>1206010102</v>
      </c>
      <c r="M31" s="162" t="n">
        <v>28</v>
      </c>
    </row>
    <row r="32" customFormat="false" ht="20.5" hidden="false" customHeight="false" outlineLevel="0" collapsed="false">
      <c r="A32" s="166"/>
      <c r="B32" s="166"/>
      <c r="C32" s="167" t="n">
        <v>2500700010</v>
      </c>
      <c r="D32" s="168" t="s">
        <v>14</v>
      </c>
      <c r="E32" s="167" t="n">
        <v>81</v>
      </c>
      <c r="F32" s="168" t="s">
        <v>296</v>
      </c>
      <c r="G32" s="169" t="n">
        <v>243151</v>
      </c>
      <c r="H32" s="167" t="n">
        <v>6110036772</v>
      </c>
      <c r="I32" s="167" t="n">
        <v>2500700987</v>
      </c>
      <c r="J32" s="167" t="n">
        <v>2500700010</v>
      </c>
      <c r="K32" s="170" t="n">
        <v>78000</v>
      </c>
      <c r="L32" s="167" t="n">
        <v>1206010102</v>
      </c>
      <c r="M32" s="162" t="n">
        <v>29</v>
      </c>
    </row>
    <row r="33" customFormat="false" ht="20.5" hidden="false" customHeight="false" outlineLevel="0" collapsed="false">
      <c r="A33" s="166"/>
      <c r="B33" s="166"/>
      <c r="C33" s="167" t="n">
        <v>2500700010</v>
      </c>
      <c r="D33" s="168" t="s">
        <v>14</v>
      </c>
      <c r="E33" s="167" t="n">
        <v>81</v>
      </c>
      <c r="F33" s="168" t="s">
        <v>296</v>
      </c>
      <c r="G33" s="169" t="n">
        <v>243151</v>
      </c>
      <c r="H33" s="167" t="n">
        <v>6110036772</v>
      </c>
      <c r="I33" s="167" t="n">
        <v>2500700987</v>
      </c>
      <c r="J33" s="167" t="n">
        <v>2500700010</v>
      </c>
      <c r="K33" s="170" t="n">
        <v>150000</v>
      </c>
      <c r="L33" s="167" t="n">
        <v>1206010102</v>
      </c>
      <c r="M33" s="162" t="n">
        <v>30</v>
      </c>
    </row>
    <row r="34" customFormat="false" ht="20.5" hidden="false" customHeight="false" outlineLevel="0" collapsed="false">
      <c r="A34" s="166"/>
      <c r="B34" s="166"/>
      <c r="C34" s="167" t="n">
        <v>2500700010</v>
      </c>
      <c r="D34" s="168" t="s">
        <v>14</v>
      </c>
      <c r="E34" s="167" t="n">
        <v>81</v>
      </c>
      <c r="F34" s="168" t="s">
        <v>296</v>
      </c>
      <c r="G34" s="169" t="n">
        <v>243151</v>
      </c>
      <c r="H34" s="167" t="n">
        <v>6110036772</v>
      </c>
      <c r="I34" s="167" t="n">
        <v>2500700987</v>
      </c>
      <c r="J34" s="167" t="n">
        <v>2500700010</v>
      </c>
      <c r="K34" s="170" t="n">
        <v>22000</v>
      </c>
      <c r="L34" s="167" t="n">
        <v>1206010102</v>
      </c>
      <c r="M34" s="162" t="n">
        <v>31</v>
      </c>
    </row>
    <row r="35" customFormat="false" ht="20.5" hidden="false" customHeight="false" outlineLevel="0" collapsed="false">
      <c r="A35" s="166"/>
      <c r="B35" s="166"/>
      <c r="C35" s="167" t="n">
        <v>2500700010</v>
      </c>
      <c r="D35" s="168" t="s">
        <v>14</v>
      </c>
      <c r="E35" s="167" t="n">
        <v>81</v>
      </c>
      <c r="F35" s="168" t="s">
        <v>296</v>
      </c>
      <c r="G35" s="169" t="n">
        <v>243151</v>
      </c>
      <c r="H35" s="167" t="n">
        <v>6110036772</v>
      </c>
      <c r="I35" s="167" t="n">
        <v>2500700987</v>
      </c>
      <c r="J35" s="167" t="n">
        <v>2500700010</v>
      </c>
      <c r="K35" s="170" t="n">
        <v>8000</v>
      </c>
      <c r="L35" s="167" t="n">
        <v>1206010102</v>
      </c>
      <c r="M35" s="162" t="n">
        <v>32</v>
      </c>
    </row>
    <row r="36" customFormat="false" ht="20.5" hidden="false" customHeight="false" outlineLevel="0" collapsed="false">
      <c r="A36" s="166"/>
      <c r="B36" s="166"/>
      <c r="C36" s="167" t="n">
        <v>2500700010</v>
      </c>
      <c r="D36" s="168" t="s">
        <v>14</v>
      </c>
      <c r="E36" s="167" t="n">
        <v>81</v>
      </c>
      <c r="F36" s="168" t="s">
        <v>296</v>
      </c>
      <c r="G36" s="169" t="n">
        <v>243151</v>
      </c>
      <c r="H36" s="167" t="n">
        <v>6110036772</v>
      </c>
      <c r="I36" s="167" t="n">
        <v>2500700987</v>
      </c>
      <c r="J36" s="167" t="n">
        <v>2500700010</v>
      </c>
      <c r="K36" s="170" t="n">
        <v>100000</v>
      </c>
      <c r="L36" s="167" t="n">
        <v>1206010102</v>
      </c>
      <c r="M36" s="162" t="n">
        <v>33</v>
      </c>
    </row>
    <row r="37" customFormat="false" ht="20.5" hidden="false" customHeight="false" outlineLevel="0" collapsed="false">
      <c r="A37" s="166"/>
      <c r="B37" s="166"/>
      <c r="C37" s="167" t="n">
        <v>2500700010</v>
      </c>
      <c r="D37" s="168" t="s">
        <v>14</v>
      </c>
      <c r="E37" s="167" t="n">
        <v>81</v>
      </c>
      <c r="F37" s="168" t="s">
        <v>296</v>
      </c>
      <c r="G37" s="169" t="n">
        <v>243151</v>
      </c>
      <c r="H37" s="167" t="n">
        <v>6110037875</v>
      </c>
      <c r="I37" s="167" t="n">
        <v>2500700033</v>
      </c>
      <c r="J37" s="167" t="n">
        <v>2500700010</v>
      </c>
      <c r="K37" s="170" t="n">
        <v>21400</v>
      </c>
      <c r="L37" s="167" t="n">
        <v>1206100102</v>
      </c>
      <c r="M37" s="162" t="n">
        <v>34</v>
      </c>
    </row>
    <row r="38" customFormat="false" ht="20.5" hidden="false" customHeight="false" outlineLevel="0" collapsed="false">
      <c r="A38" s="166"/>
      <c r="B38" s="166"/>
      <c r="C38" s="167" t="n">
        <v>2500700010</v>
      </c>
      <c r="D38" s="168" t="s">
        <v>14</v>
      </c>
      <c r="E38" s="167" t="n">
        <v>81</v>
      </c>
      <c r="F38" s="168" t="s">
        <v>296</v>
      </c>
      <c r="G38" s="169" t="n">
        <v>243151</v>
      </c>
      <c r="H38" s="167" t="n">
        <v>6110037875</v>
      </c>
      <c r="I38" s="167" t="n">
        <v>2500700033</v>
      </c>
      <c r="J38" s="167" t="n">
        <v>2500700010</v>
      </c>
      <c r="K38" s="170" t="n">
        <v>7490</v>
      </c>
      <c r="L38" s="167" t="n">
        <v>1206100102</v>
      </c>
      <c r="M38" s="162" t="n">
        <v>35</v>
      </c>
    </row>
    <row r="39" customFormat="false" ht="20.5" hidden="false" customHeight="false" outlineLevel="0" collapsed="false">
      <c r="A39" s="166"/>
      <c r="B39" s="166"/>
      <c r="C39" s="167" t="n">
        <v>2500700010</v>
      </c>
      <c r="D39" s="168" t="s">
        <v>14</v>
      </c>
      <c r="E39" s="167" t="n">
        <v>81</v>
      </c>
      <c r="F39" s="168" t="s">
        <v>296</v>
      </c>
      <c r="G39" s="169" t="n">
        <v>243151</v>
      </c>
      <c r="H39" s="167" t="n">
        <v>6110037875</v>
      </c>
      <c r="I39" s="167" t="n">
        <v>2500700033</v>
      </c>
      <c r="J39" s="167" t="n">
        <v>2500700010</v>
      </c>
      <c r="K39" s="170" t="n">
        <v>5671</v>
      </c>
      <c r="L39" s="167" t="n">
        <v>1206100102</v>
      </c>
      <c r="M39" s="162" t="n">
        <v>36</v>
      </c>
    </row>
    <row r="40" customFormat="false" ht="20.5" hidden="false" customHeight="false" outlineLevel="0" collapsed="false">
      <c r="A40" s="166"/>
      <c r="B40" s="166"/>
      <c r="C40" s="167" t="n">
        <v>2500700010</v>
      </c>
      <c r="D40" s="168" t="s">
        <v>14</v>
      </c>
      <c r="E40" s="167" t="n">
        <v>81</v>
      </c>
      <c r="F40" s="168" t="s">
        <v>296</v>
      </c>
      <c r="G40" s="169" t="n">
        <v>243151</v>
      </c>
      <c r="H40" s="167" t="n">
        <v>6110037875</v>
      </c>
      <c r="I40" s="167" t="n">
        <v>2500700033</v>
      </c>
      <c r="J40" s="167" t="n">
        <v>2500700010</v>
      </c>
      <c r="K40" s="170" t="n">
        <v>29425</v>
      </c>
      <c r="L40" s="167" t="n">
        <v>1206100102</v>
      </c>
      <c r="M40" s="162" t="n">
        <v>37</v>
      </c>
    </row>
    <row r="41" customFormat="false" ht="20.5" hidden="false" customHeight="false" outlineLevel="0" collapsed="false">
      <c r="A41" s="166"/>
      <c r="B41" s="166"/>
      <c r="C41" s="167" t="n">
        <v>2500700010</v>
      </c>
      <c r="D41" s="168" t="s">
        <v>14</v>
      </c>
      <c r="E41" s="167" t="n">
        <v>81</v>
      </c>
      <c r="F41" s="168" t="s">
        <v>296</v>
      </c>
      <c r="G41" s="169" t="n">
        <v>243151</v>
      </c>
      <c r="H41" s="167" t="n">
        <v>6110037891</v>
      </c>
      <c r="I41" s="167" t="n">
        <v>2500700033</v>
      </c>
      <c r="J41" s="167" t="n">
        <v>2500700010</v>
      </c>
      <c r="K41" s="170" t="n">
        <v>52430</v>
      </c>
      <c r="L41" s="167" t="n">
        <v>1206030102</v>
      </c>
      <c r="M41" s="162" t="n">
        <v>38</v>
      </c>
    </row>
    <row r="42" customFormat="false" ht="20.5" hidden="false" customHeight="false" outlineLevel="0" collapsed="false">
      <c r="A42" s="166"/>
      <c r="B42" s="166"/>
      <c r="C42" s="167" t="n">
        <v>2500700010</v>
      </c>
      <c r="D42" s="168" t="s">
        <v>14</v>
      </c>
      <c r="E42" s="167" t="n">
        <v>81</v>
      </c>
      <c r="F42" s="168" t="s">
        <v>296</v>
      </c>
      <c r="G42" s="169" t="n">
        <v>243151</v>
      </c>
      <c r="H42" s="167" t="n">
        <v>6110037891</v>
      </c>
      <c r="I42" s="167" t="n">
        <v>2500700033</v>
      </c>
      <c r="J42" s="167" t="n">
        <v>2500700010</v>
      </c>
      <c r="K42" s="170" t="n">
        <v>51360</v>
      </c>
      <c r="L42" s="167" t="n">
        <v>1206030102</v>
      </c>
      <c r="M42" s="162" t="n">
        <v>39</v>
      </c>
    </row>
    <row r="43" customFormat="false" ht="20.5" hidden="false" customHeight="false" outlineLevel="0" collapsed="false">
      <c r="A43" s="166"/>
      <c r="B43" s="166"/>
      <c r="C43" s="167" t="n">
        <v>2500700010</v>
      </c>
      <c r="D43" s="168" t="s">
        <v>14</v>
      </c>
      <c r="E43" s="167" t="n">
        <v>81</v>
      </c>
      <c r="F43" s="168" t="s">
        <v>296</v>
      </c>
      <c r="G43" s="169" t="n">
        <v>243151</v>
      </c>
      <c r="H43" s="167" t="n">
        <v>6110037891</v>
      </c>
      <c r="I43" s="167" t="n">
        <v>2500700033</v>
      </c>
      <c r="J43" s="167" t="n">
        <v>2500700010</v>
      </c>
      <c r="K43" s="170" t="n">
        <v>1391</v>
      </c>
      <c r="L43" s="167" t="n">
        <v>1206030102</v>
      </c>
      <c r="M43" s="162" t="n">
        <v>40</v>
      </c>
    </row>
    <row r="44" customFormat="false" ht="20.5" hidden="false" customHeight="false" outlineLevel="0" collapsed="false">
      <c r="A44" s="166"/>
      <c r="B44" s="166"/>
      <c r="C44" s="167" t="n">
        <v>2500700010</v>
      </c>
      <c r="D44" s="168" t="s">
        <v>14</v>
      </c>
      <c r="E44" s="167" t="n">
        <v>81</v>
      </c>
      <c r="F44" s="168" t="s">
        <v>296</v>
      </c>
      <c r="G44" s="169" t="n">
        <v>243151</v>
      </c>
      <c r="H44" s="167" t="n">
        <v>6110037892</v>
      </c>
      <c r="I44" s="167" t="n">
        <v>2500700033</v>
      </c>
      <c r="J44" s="167" t="n">
        <v>2500700010</v>
      </c>
      <c r="K44" s="170" t="n">
        <v>58850</v>
      </c>
      <c r="L44" s="167" t="n">
        <v>1206040102</v>
      </c>
      <c r="M44" s="162" t="n">
        <v>41</v>
      </c>
    </row>
    <row r="45" customFormat="false" ht="20.5" hidden="false" customHeight="false" outlineLevel="0" collapsed="false">
      <c r="A45" s="166"/>
      <c r="B45" s="166"/>
      <c r="C45" s="167" t="n">
        <v>2500700010</v>
      </c>
      <c r="D45" s="168" t="s">
        <v>14</v>
      </c>
      <c r="E45" s="167" t="n">
        <v>81</v>
      </c>
      <c r="F45" s="168" t="s">
        <v>296</v>
      </c>
      <c r="G45" s="169" t="n">
        <v>243151</v>
      </c>
      <c r="H45" s="167" t="n">
        <v>6110037892</v>
      </c>
      <c r="I45" s="167" t="n">
        <v>2500700033</v>
      </c>
      <c r="J45" s="167" t="n">
        <v>2500700010</v>
      </c>
      <c r="K45" s="170" t="n">
        <v>37450</v>
      </c>
      <c r="L45" s="167" t="n">
        <v>1206040102</v>
      </c>
      <c r="M45" s="162" t="n">
        <v>42</v>
      </c>
    </row>
    <row r="46" customFormat="false" ht="20.5" hidden="false" customHeight="false" outlineLevel="0" collapsed="false">
      <c r="A46" s="166"/>
      <c r="B46" s="166"/>
      <c r="C46" s="167" t="n">
        <v>2500700010</v>
      </c>
      <c r="D46" s="168" t="s">
        <v>14</v>
      </c>
      <c r="E46" s="167" t="n">
        <v>81</v>
      </c>
      <c r="F46" s="168" t="s">
        <v>296</v>
      </c>
      <c r="G46" s="169" t="n">
        <v>243151</v>
      </c>
      <c r="H46" s="167" t="n">
        <v>6110037892</v>
      </c>
      <c r="I46" s="167" t="n">
        <v>2500700033</v>
      </c>
      <c r="J46" s="167" t="n">
        <v>2500700010</v>
      </c>
      <c r="K46" s="170" t="n">
        <v>45988.6</v>
      </c>
      <c r="L46" s="167" t="n">
        <v>1206040102</v>
      </c>
      <c r="M46" s="162" t="n">
        <v>43</v>
      </c>
    </row>
    <row r="47" customFormat="false" ht="20.5" hidden="false" customHeight="false" outlineLevel="0" collapsed="false">
      <c r="A47" s="166"/>
      <c r="B47" s="166"/>
      <c r="C47" s="167" t="n">
        <v>2500700010</v>
      </c>
      <c r="D47" s="168" t="s">
        <v>14</v>
      </c>
      <c r="E47" s="167" t="n">
        <v>81</v>
      </c>
      <c r="F47" s="168" t="s">
        <v>296</v>
      </c>
      <c r="G47" s="169" t="n">
        <v>243151</v>
      </c>
      <c r="H47" s="167" t="n">
        <v>6110037892</v>
      </c>
      <c r="I47" s="167" t="n">
        <v>2500700033</v>
      </c>
      <c r="J47" s="167" t="n">
        <v>2500700010</v>
      </c>
      <c r="K47" s="170" t="n">
        <v>173340</v>
      </c>
      <c r="L47" s="167" t="n">
        <v>1206040102</v>
      </c>
      <c r="M47" s="162" t="n">
        <v>44</v>
      </c>
    </row>
    <row r="48" customFormat="false" ht="20.5" hidden="false" customHeight="false" outlineLevel="0" collapsed="false">
      <c r="A48" s="166"/>
      <c r="B48" s="166"/>
      <c r="C48" s="167" t="n">
        <v>2500700010</v>
      </c>
      <c r="D48" s="168" t="s">
        <v>14</v>
      </c>
      <c r="E48" s="167" t="n">
        <v>81</v>
      </c>
      <c r="F48" s="168" t="s">
        <v>297</v>
      </c>
      <c r="G48" s="169" t="n">
        <v>243152</v>
      </c>
      <c r="H48" s="167" t="n">
        <v>6110033047</v>
      </c>
      <c r="I48" s="167" t="n">
        <v>2500700010</v>
      </c>
      <c r="J48" s="167" t="n">
        <v>2500700010</v>
      </c>
      <c r="K48" s="170" t="n">
        <v>81320</v>
      </c>
      <c r="L48" s="167" t="n">
        <v>1206100102</v>
      </c>
      <c r="M48" s="162" t="n">
        <v>45</v>
      </c>
    </row>
    <row r="49" customFormat="false" ht="20.5" hidden="false" customHeight="false" outlineLevel="0" collapsed="false">
      <c r="A49" s="166"/>
      <c r="B49" s="166"/>
      <c r="C49" s="167" t="n">
        <v>2500700010</v>
      </c>
      <c r="D49" s="168" t="s">
        <v>14</v>
      </c>
      <c r="E49" s="167" t="n">
        <v>81</v>
      </c>
      <c r="F49" s="168" t="s">
        <v>297</v>
      </c>
      <c r="G49" s="169" t="n">
        <v>243152</v>
      </c>
      <c r="H49" s="167" t="n">
        <v>6110033102</v>
      </c>
      <c r="I49" s="167" t="n">
        <v>2500700078</v>
      </c>
      <c r="J49" s="167" t="n">
        <v>2500700010</v>
      </c>
      <c r="K49" s="170" t="n">
        <v>16799</v>
      </c>
      <c r="L49" s="167" t="n">
        <v>1206010102</v>
      </c>
      <c r="M49" s="162" t="n">
        <v>46</v>
      </c>
    </row>
    <row r="50" customFormat="false" ht="20.5" hidden="false" customHeight="false" outlineLevel="0" collapsed="false">
      <c r="A50" s="166"/>
      <c r="B50" s="166"/>
      <c r="C50" s="167" t="n">
        <v>2500700010</v>
      </c>
      <c r="D50" s="168" t="s">
        <v>14</v>
      </c>
      <c r="E50" s="167" t="n">
        <v>81</v>
      </c>
      <c r="F50" s="168" t="s">
        <v>297</v>
      </c>
      <c r="G50" s="169" t="n">
        <v>243152</v>
      </c>
      <c r="H50" s="167" t="n">
        <v>6110033102</v>
      </c>
      <c r="I50" s="167" t="n">
        <v>2500700078</v>
      </c>
      <c r="J50" s="167" t="n">
        <v>2500700010</v>
      </c>
      <c r="K50" s="170" t="n">
        <v>24899.97</v>
      </c>
      <c r="L50" s="167" t="n">
        <v>1206010102</v>
      </c>
      <c r="M50" s="162" t="n">
        <v>47</v>
      </c>
    </row>
    <row r="51" customFormat="false" ht="20.5" hidden="false" customHeight="false" outlineLevel="0" collapsed="false">
      <c r="A51" s="166"/>
      <c r="B51" s="166"/>
      <c r="C51" s="167" t="n">
        <v>2500700010</v>
      </c>
      <c r="D51" s="168" t="s">
        <v>14</v>
      </c>
      <c r="E51" s="167" t="n">
        <v>81</v>
      </c>
      <c r="F51" s="168" t="s">
        <v>297</v>
      </c>
      <c r="G51" s="169" t="n">
        <v>243152</v>
      </c>
      <c r="H51" s="167" t="n">
        <v>6110033105</v>
      </c>
      <c r="I51" s="167" t="n">
        <v>2500700078</v>
      </c>
      <c r="J51" s="167" t="n">
        <v>2500700010</v>
      </c>
      <c r="K51" s="170" t="n">
        <v>25894</v>
      </c>
      <c r="L51" s="167" t="n">
        <v>1206120102</v>
      </c>
      <c r="M51" s="162" t="n">
        <v>48</v>
      </c>
    </row>
    <row r="52" customFormat="false" ht="20.5" hidden="false" customHeight="false" outlineLevel="0" collapsed="false">
      <c r="A52" s="166"/>
      <c r="B52" s="166"/>
      <c r="C52" s="167" t="n">
        <v>2500700010</v>
      </c>
      <c r="D52" s="168" t="s">
        <v>14</v>
      </c>
      <c r="E52" s="167" t="n">
        <v>81</v>
      </c>
      <c r="F52" s="168" t="s">
        <v>297</v>
      </c>
      <c r="G52" s="169" t="n">
        <v>243152</v>
      </c>
      <c r="H52" s="167" t="n">
        <v>6110033228</v>
      </c>
      <c r="I52" s="167" t="n">
        <v>2500701504</v>
      </c>
      <c r="J52" s="167" t="n">
        <v>2500700010</v>
      </c>
      <c r="K52" s="170" t="n">
        <v>6580.5</v>
      </c>
      <c r="L52" s="167" t="n">
        <v>1206010102</v>
      </c>
      <c r="M52" s="162" t="n">
        <v>49</v>
      </c>
    </row>
    <row r="53" customFormat="false" ht="20.5" hidden="false" customHeight="false" outlineLevel="0" collapsed="false">
      <c r="A53" s="166"/>
      <c r="B53" s="166"/>
      <c r="C53" s="167" t="n">
        <v>2500700010</v>
      </c>
      <c r="D53" s="168" t="s">
        <v>14</v>
      </c>
      <c r="E53" s="167" t="n">
        <v>81</v>
      </c>
      <c r="F53" s="168" t="s">
        <v>297</v>
      </c>
      <c r="G53" s="169" t="n">
        <v>243152</v>
      </c>
      <c r="H53" s="167" t="n">
        <v>6110033228</v>
      </c>
      <c r="I53" s="167" t="n">
        <v>2500701504</v>
      </c>
      <c r="J53" s="167" t="n">
        <v>2500700010</v>
      </c>
      <c r="K53" s="170" t="n">
        <v>171555.24</v>
      </c>
      <c r="L53" s="167" t="n">
        <v>1206010102</v>
      </c>
      <c r="M53" s="162" t="n">
        <v>50</v>
      </c>
    </row>
    <row r="54" customFormat="false" ht="20.5" hidden="false" customHeight="false" outlineLevel="0" collapsed="false">
      <c r="A54" s="166"/>
      <c r="B54" s="166"/>
      <c r="C54" s="167" t="n">
        <v>2500700010</v>
      </c>
      <c r="D54" s="168" t="s">
        <v>14</v>
      </c>
      <c r="E54" s="167" t="n">
        <v>81</v>
      </c>
      <c r="F54" s="168" t="s">
        <v>297</v>
      </c>
      <c r="G54" s="169" t="n">
        <v>243152</v>
      </c>
      <c r="H54" s="167" t="n">
        <v>6110033240</v>
      </c>
      <c r="I54" s="167" t="n">
        <v>2500701504</v>
      </c>
      <c r="J54" s="167" t="n">
        <v>2500700010</v>
      </c>
      <c r="K54" s="170" t="n">
        <v>80000</v>
      </c>
      <c r="L54" s="167" t="n">
        <v>1206100102</v>
      </c>
      <c r="M54" s="162" t="n">
        <v>51</v>
      </c>
    </row>
    <row r="55" customFormat="false" ht="20.5" hidden="false" customHeight="false" outlineLevel="0" collapsed="false">
      <c r="A55" s="166"/>
      <c r="B55" s="166"/>
      <c r="C55" s="167" t="n">
        <v>2500700010</v>
      </c>
      <c r="D55" s="168" t="s">
        <v>14</v>
      </c>
      <c r="E55" s="167" t="n">
        <v>81</v>
      </c>
      <c r="F55" s="168" t="s">
        <v>297</v>
      </c>
      <c r="G55" s="169" t="n">
        <v>243152</v>
      </c>
      <c r="H55" s="167" t="n">
        <v>6110033305</v>
      </c>
      <c r="I55" s="167" t="n">
        <v>2500701617</v>
      </c>
      <c r="J55" s="167" t="n">
        <v>2500700010</v>
      </c>
      <c r="K55" s="170" t="n">
        <v>42735000</v>
      </c>
      <c r="L55" s="167" t="n">
        <v>1206160102</v>
      </c>
      <c r="M55" s="162" t="n">
        <v>52</v>
      </c>
    </row>
    <row r="56" customFormat="false" ht="20.5" hidden="false" customHeight="false" outlineLevel="0" collapsed="false">
      <c r="A56" s="166"/>
      <c r="B56" s="166"/>
      <c r="C56" s="167" t="n">
        <v>2500700010</v>
      </c>
      <c r="D56" s="168" t="s">
        <v>14</v>
      </c>
      <c r="E56" s="167" t="n">
        <v>81</v>
      </c>
      <c r="F56" s="168" t="s">
        <v>297</v>
      </c>
      <c r="G56" s="169" t="n">
        <v>243152</v>
      </c>
      <c r="H56" s="167" t="n">
        <v>6110033305</v>
      </c>
      <c r="I56" s="167" t="n">
        <v>2500701617</v>
      </c>
      <c r="J56" s="167" t="n">
        <v>2500700010</v>
      </c>
      <c r="K56" s="170" t="n">
        <v>61000</v>
      </c>
      <c r="L56" s="167" t="n">
        <v>1206160102</v>
      </c>
      <c r="M56" s="162" t="n">
        <v>53</v>
      </c>
    </row>
    <row r="57" customFormat="false" ht="20.5" hidden="false" customHeight="false" outlineLevel="0" collapsed="false">
      <c r="A57" s="166"/>
      <c r="B57" s="166"/>
      <c r="C57" s="167" t="n">
        <v>2500700010</v>
      </c>
      <c r="D57" s="168" t="s">
        <v>14</v>
      </c>
      <c r="E57" s="167" t="n">
        <v>81</v>
      </c>
      <c r="F57" s="168" t="s">
        <v>297</v>
      </c>
      <c r="G57" s="169" t="n">
        <v>243152</v>
      </c>
      <c r="H57" s="167" t="n">
        <v>6110033306</v>
      </c>
      <c r="I57" s="167" t="n">
        <v>2500701617</v>
      </c>
      <c r="J57" s="167" t="n">
        <v>2500700010</v>
      </c>
      <c r="K57" s="170" t="n">
        <v>166950000</v>
      </c>
      <c r="L57" s="167" t="n">
        <v>1206160102</v>
      </c>
      <c r="M57" s="162" t="n">
        <v>54</v>
      </c>
    </row>
    <row r="58" customFormat="false" ht="20.5" hidden="false" customHeight="false" outlineLevel="0" collapsed="false">
      <c r="A58" s="166"/>
      <c r="B58" s="166"/>
      <c r="C58" s="167" t="n">
        <v>2500700010</v>
      </c>
      <c r="D58" s="168" t="s">
        <v>14</v>
      </c>
      <c r="E58" s="167" t="n">
        <v>81</v>
      </c>
      <c r="F58" s="168" t="s">
        <v>297</v>
      </c>
      <c r="G58" s="169" t="n">
        <v>243152</v>
      </c>
      <c r="H58" s="167" t="n">
        <v>6110033306</v>
      </c>
      <c r="I58" s="167" t="n">
        <v>2500701617</v>
      </c>
      <c r="J58" s="167" t="n">
        <v>2500700010</v>
      </c>
      <c r="K58" s="170" t="n">
        <v>210000</v>
      </c>
      <c r="L58" s="167" t="n">
        <v>1206160102</v>
      </c>
      <c r="M58" s="162" t="n">
        <v>55</v>
      </c>
    </row>
    <row r="59" customFormat="false" ht="20.5" hidden="false" customHeight="false" outlineLevel="0" collapsed="false">
      <c r="A59" s="166"/>
      <c r="B59" s="166"/>
      <c r="C59" s="167" t="n">
        <v>2500700010</v>
      </c>
      <c r="D59" s="168" t="s">
        <v>14</v>
      </c>
      <c r="E59" s="167" t="n">
        <v>81</v>
      </c>
      <c r="F59" s="168" t="s">
        <v>297</v>
      </c>
      <c r="G59" s="169" t="n">
        <v>243152</v>
      </c>
      <c r="H59" s="167" t="n">
        <v>6110033306</v>
      </c>
      <c r="I59" s="167" t="n">
        <v>2500701617</v>
      </c>
      <c r="J59" s="167" t="n">
        <v>2500700010</v>
      </c>
      <c r="K59" s="170" t="n">
        <v>44000</v>
      </c>
      <c r="L59" s="167" t="n">
        <v>1206160102</v>
      </c>
      <c r="M59" s="162" t="n">
        <v>56</v>
      </c>
    </row>
    <row r="60" customFormat="false" ht="20.5" hidden="false" customHeight="false" outlineLevel="0" collapsed="false">
      <c r="A60" s="166"/>
      <c r="B60" s="166"/>
      <c r="C60" s="167" t="n">
        <v>2500700010</v>
      </c>
      <c r="D60" s="168" t="s">
        <v>14</v>
      </c>
      <c r="E60" s="167" t="n">
        <v>81</v>
      </c>
      <c r="F60" s="168" t="s">
        <v>297</v>
      </c>
      <c r="G60" s="169" t="n">
        <v>243152</v>
      </c>
      <c r="H60" s="167" t="n">
        <v>6110033334</v>
      </c>
      <c r="I60" s="167" t="n">
        <v>2500701617</v>
      </c>
      <c r="J60" s="167" t="n">
        <v>2500700010</v>
      </c>
      <c r="K60" s="170" t="n">
        <v>3946800</v>
      </c>
      <c r="L60" s="167" t="n">
        <v>1206160102</v>
      </c>
      <c r="M60" s="162" t="n">
        <v>57</v>
      </c>
    </row>
    <row r="61" customFormat="false" ht="20.5" hidden="false" customHeight="false" outlineLevel="0" collapsed="false">
      <c r="A61" s="166"/>
      <c r="B61" s="166"/>
      <c r="C61" s="167" t="n">
        <v>2500700010</v>
      </c>
      <c r="D61" s="168" t="s">
        <v>14</v>
      </c>
      <c r="E61" s="167" t="n">
        <v>81</v>
      </c>
      <c r="F61" s="168" t="s">
        <v>297</v>
      </c>
      <c r="G61" s="169" t="n">
        <v>243152</v>
      </c>
      <c r="H61" s="167" t="n">
        <v>6110033334</v>
      </c>
      <c r="I61" s="167" t="n">
        <v>2500701617</v>
      </c>
      <c r="J61" s="167" t="n">
        <v>2500700010</v>
      </c>
      <c r="K61" s="170" t="n">
        <v>38293200</v>
      </c>
      <c r="L61" s="167" t="n">
        <v>1206160102</v>
      </c>
      <c r="M61" s="162" t="n">
        <v>58</v>
      </c>
    </row>
    <row r="62" customFormat="false" ht="20.5" hidden="false" customHeight="false" outlineLevel="0" collapsed="false">
      <c r="A62" s="166"/>
      <c r="B62" s="166"/>
      <c r="C62" s="167" t="n">
        <v>2500700010</v>
      </c>
      <c r="D62" s="168" t="s">
        <v>14</v>
      </c>
      <c r="E62" s="167" t="n">
        <v>81</v>
      </c>
      <c r="F62" s="168" t="s">
        <v>297</v>
      </c>
      <c r="G62" s="169" t="n">
        <v>243152</v>
      </c>
      <c r="H62" s="167" t="n">
        <v>6110033484</v>
      </c>
      <c r="I62" s="167" t="n">
        <v>2500701617</v>
      </c>
      <c r="J62" s="167" t="n">
        <v>2500700010</v>
      </c>
      <c r="K62" s="170" t="n">
        <v>4450000</v>
      </c>
      <c r="L62" s="167" t="n">
        <v>1206160102</v>
      </c>
      <c r="M62" s="162" t="n">
        <v>59</v>
      </c>
    </row>
    <row r="63" customFormat="false" ht="20.5" hidden="false" customHeight="false" outlineLevel="0" collapsed="false">
      <c r="A63" s="166"/>
      <c r="B63" s="166"/>
      <c r="C63" s="167" t="n">
        <v>2500700010</v>
      </c>
      <c r="D63" s="168" t="s">
        <v>14</v>
      </c>
      <c r="E63" s="167" t="n">
        <v>81</v>
      </c>
      <c r="F63" s="168" t="s">
        <v>297</v>
      </c>
      <c r="G63" s="169" t="n">
        <v>243152</v>
      </c>
      <c r="H63" s="167" t="n">
        <v>6110033539</v>
      </c>
      <c r="I63" s="167" t="n">
        <v>2500700154</v>
      </c>
      <c r="J63" s="167" t="n">
        <v>2500700010</v>
      </c>
      <c r="K63" s="170" t="n">
        <v>27200</v>
      </c>
      <c r="L63" s="167" t="n">
        <v>1206010102</v>
      </c>
      <c r="M63" s="162" t="n">
        <v>60</v>
      </c>
    </row>
    <row r="64" customFormat="false" ht="20.5" hidden="false" customHeight="false" outlineLevel="0" collapsed="false">
      <c r="A64" s="166"/>
      <c r="B64" s="166"/>
      <c r="C64" s="167" t="n">
        <v>2500700010</v>
      </c>
      <c r="D64" s="168" t="s">
        <v>14</v>
      </c>
      <c r="E64" s="167" t="n">
        <v>81</v>
      </c>
      <c r="F64" s="168" t="s">
        <v>297</v>
      </c>
      <c r="G64" s="169" t="n">
        <v>243152</v>
      </c>
      <c r="H64" s="167" t="n">
        <v>6110033539</v>
      </c>
      <c r="I64" s="167" t="n">
        <v>2500700154</v>
      </c>
      <c r="J64" s="167" t="n">
        <v>2500700010</v>
      </c>
      <c r="K64" s="170" t="n">
        <v>45500</v>
      </c>
      <c r="L64" s="167" t="n">
        <v>1206010102</v>
      </c>
      <c r="M64" s="162" t="n">
        <v>61</v>
      </c>
    </row>
    <row r="65" customFormat="false" ht="20.5" hidden="false" customHeight="false" outlineLevel="0" collapsed="false">
      <c r="A65" s="166"/>
      <c r="B65" s="166"/>
      <c r="C65" s="167" t="n">
        <v>2500700010</v>
      </c>
      <c r="D65" s="168" t="s">
        <v>14</v>
      </c>
      <c r="E65" s="167" t="n">
        <v>81</v>
      </c>
      <c r="F65" s="168" t="s">
        <v>297</v>
      </c>
      <c r="G65" s="169" t="n">
        <v>243152</v>
      </c>
      <c r="H65" s="167" t="n">
        <v>6110033539</v>
      </c>
      <c r="I65" s="167" t="n">
        <v>2500700154</v>
      </c>
      <c r="J65" s="167" t="n">
        <v>2500700010</v>
      </c>
      <c r="K65" s="170" t="n">
        <v>128800</v>
      </c>
      <c r="L65" s="167" t="n">
        <v>1206010102</v>
      </c>
      <c r="M65" s="162" t="n">
        <v>62</v>
      </c>
    </row>
    <row r="66" customFormat="false" ht="20.5" hidden="false" customHeight="false" outlineLevel="0" collapsed="false">
      <c r="A66" s="166"/>
      <c r="B66" s="166"/>
      <c r="C66" s="167" t="n">
        <v>2500700010</v>
      </c>
      <c r="D66" s="168" t="s">
        <v>14</v>
      </c>
      <c r="E66" s="167" t="n">
        <v>81</v>
      </c>
      <c r="F66" s="168" t="s">
        <v>297</v>
      </c>
      <c r="G66" s="169" t="n">
        <v>243152</v>
      </c>
      <c r="H66" s="167" t="n">
        <v>6110033633</v>
      </c>
      <c r="I66" s="167" t="n">
        <v>2500701617</v>
      </c>
      <c r="J66" s="167" t="n">
        <v>2500700010</v>
      </c>
      <c r="K66" s="170" t="n">
        <v>9800000</v>
      </c>
      <c r="L66" s="167" t="n">
        <v>1206160102</v>
      </c>
      <c r="M66" s="162" t="n">
        <v>63</v>
      </c>
    </row>
    <row r="67" customFormat="false" ht="20.5" hidden="false" customHeight="false" outlineLevel="0" collapsed="false">
      <c r="A67" s="166"/>
      <c r="B67" s="166"/>
      <c r="C67" s="167" t="n">
        <v>2500700010</v>
      </c>
      <c r="D67" s="168" t="s">
        <v>14</v>
      </c>
      <c r="E67" s="167" t="n">
        <v>81</v>
      </c>
      <c r="F67" s="168" t="s">
        <v>297</v>
      </c>
      <c r="G67" s="169" t="n">
        <v>243152</v>
      </c>
      <c r="H67" s="167" t="n">
        <v>6110033639</v>
      </c>
      <c r="I67" s="167" t="n">
        <v>2500701617</v>
      </c>
      <c r="J67" s="167" t="n">
        <v>2500700010</v>
      </c>
      <c r="K67" s="170" t="n">
        <v>8080000</v>
      </c>
      <c r="L67" s="167" t="n">
        <v>1206160102</v>
      </c>
      <c r="M67" s="162" t="n">
        <v>64</v>
      </c>
    </row>
    <row r="68" customFormat="false" ht="20.5" hidden="false" customHeight="false" outlineLevel="0" collapsed="false">
      <c r="A68" s="166"/>
      <c r="B68" s="166"/>
      <c r="C68" s="167" t="n">
        <v>2500700010</v>
      </c>
      <c r="D68" s="168" t="s">
        <v>14</v>
      </c>
      <c r="E68" s="167" t="n">
        <v>81</v>
      </c>
      <c r="F68" s="168" t="s">
        <v>297</v>
      </c>
      <c r="G68" s="169" t="n">
        <v>243152</v>
      </c>
      <c r="H68" s="167" t="n">
        <v>6110037890</v>
      </c>
      <c r="I68" s="167" t="n">
        <v>2500700056</v>
      </c>
      <c r="J68" s="167" t="n">
        <v>2500700010</v>
      </c>
      <c r="K68" s="170" t="n">
        <v>147900</v>
      </c>
      <c r="L68" s="167" t="n">
        <v>1206040102</v>
      </c>
      <c r="M68" s="162" t="n">
        <v>65</v>
      </c>
    </row>
    <row r="69" customFormat="false" ht="20.5" hidden="false" customHeight="false" outlineLevel="0" collapsed="false">
      <c r="A69" s="166"/>
      <c r="B69" s="166"/>
      <c r="C69" s="167" t="n">
        <v>2500700010</v>
      </c>
      <c r="D69" s="168" t="s">
        <v>14</v>
      </c>
      <c r="E69" s="167" t="n">
        <v>81</v>
      </c>
      <c r="F69" s="168" t="s">
        <v>297</v>
      </c>
      <c r="G69" s="169" t="n">
        <v>243152</v>
      </c>
      <c r="H69" s="167" t="n">
        <v>6110037890</v>
      </c>
      <c r="I69" s="167" t="n">
        <v>2500700056</v>
      </c>
      <c r="J69" s="167" t="n">
        <v>2500700010</v>
      </c>
      <c r="K69" s="170" t="n">
        <v>114600</v>
      </c>
      <c r="L69" s="167" t="n">
        <v>1206040102</v>
      </c>
      <c r="M69" s="162" t="n">
        <v>66</v>
      </c>
    </row>
    <row r="70" customFormat="false" ht="20.5" hidden="false" customHeight="false" outlineLevel="0" collapsed="false">
      <c r="A70" s="166"/>
      <c r="B70" s="166"/>
      <c r="C70" s="167" t="n">
        <v>2500700010</v>
      </c>
      <c r="D70" s="168" t="s">
        <v>14</v>
      </c>
      <c r="E70" s="167" t="n">
        <v>81</v>
      </c>
      <c r="F70" s="168" t="s">
        <v>298</v>
      </c>
      <c r="G70" s="169" t="n">
        <v>243153</v>
      </c>
      <c r="H70" s="167" t="n">
        <v>6110033790</v>
      </c>
      <c r="I70" s="167" t="n">
        <v>2500701617</v>
      </c>
      <c r="J70" s="167" t="n">
        <v>2500700010</v>
      </c>
      <c r="K70" s="170" t="n">
        <v>20100000</v>
      </c>
      <c r="L70" s="167" t="n">
        <v>1206160102</v>
      </c>
      <c r="M70" s="162" t="n">
        <v>67</v>
      </c>
    </row>
    <row r="71" customFormat="false" ht="20.5" hidden="false" customHeight="false" outlineLevel="0" collapsed="false">
      <c r="A71" s="166"/>
      <c r="B71" s="166"/>
      <c r="C71" s="167" t="n">
        <v>2500700010</v>
      </c>
      <c r="D71" s="168" t="s">
        <v>14</v>
      </c>
      <c r="E71" s="167" t="n">
        <v>81</v>
      </c>
      <c r="F71" s="168" t="s">
        <v>298</v>
      </c>
      <c r="G71" s="169" t="n">
        <v>243153</v>
      </c>
      <c r="H71" s="167" t="n">
        <v>6110033798</v>
      </c>
      <c r="I71" s="167" t="n">
        <v>2500701617</v>
      </c>
      <c r="J71" s="167" t="n">
        <v>2500700010</v>
      </c>
      <c r="K71" s="170" t="n">
        <v>23640000</v>
      </c>
      <c r="L71" s="167" t="n">
        <v>1206160102</v>
      </c>
      <c r="M71" s="162" t="n">
        <v>68</v>
      </c>
    </row>
    <row r="72" customFormat="false" ht="20.5" hidden="false" customHeight="false" outlineLevel="0" collapsed="false">
      <c r="A72" s="166"/>
      <c r="B72" s="166"/>
      <c r="C72" s="167" t="n">
        <v>2500700010</v>
      </c>
      <c r="D72" s="168" t="s">
        <v>14</v>
      </c>
      <c r="E72" s="167" t="n">
        <v>81</v>
      </c>
      <c r="F72" s="168" t="s">
        <v>298</v>
      </c>
      <c r="G72" s="169" t="n">
        <v>243153</v>
      </c>
      <c r="H72" s="167" t="n">
        <v>6110033809</v>
      </c>
      <c r="I72" s="167" t="n">
        <v>2500701531</v>
      </c>
      <c r="J72" s="167" t="n">
        <v>2500700010</v>
      </c>
      <c r="K72" s="170" t="n">
        <v>6995200</v>
      </c>
      <c r="L72" s="167" t="n">
        <v>1206100102</v>
      </c>
      <c r="M72" s="162" t="n">
        <v>69</v>
      </c>
    </row>
    <row r="73" customFormat="false" ht="20.5" hidden="false" customHeight="false" outlineLevel="0" collapsed="false">
      <c r="A73" s="166"/>
      <c r="B73" s="166"/>
      <c r="C73" s="167" t="n">
        <v>2500700010</v>
      </c>
      <c r="D73" s="168" t="s">
        <v>14</v>
      </c>
      <c r="E73" s="167" t="n">
        <v>81</v>
      </c>
      <c r="F73" s="168" t="s">
        <v>298</v>
      </c>
      <c r="G73" s="169" t="n">
        <v>243153</v>
      </c>
      <c r="H73" s="167" t="n">
        <v>6110033933</v>
      </c>
      <c r="I73" s="167" t="n">
        <v>2500700987</v>
      </c>
      <c r="J73" s="167" t="n">
        <v>2500700010</v>
      </c>
      <c r="K73" s="170" t="n">
        <v>9960000</v>
      </c>
      <c r="L73" s="167" t="n">
        <v>1206160102</v>
      </c>
      <c r="M73" s="162" t="n">
        <v>70</v>
      </c>
    </row>
    <row r="74" customFormat="false" ht="20.5" hidden="false" customHeight="false" outlineLevel="0" collapsed="false">
      <c r="A74" s="166"/>
      <c r="B74" s="166"/>
      <c r="C74" s="167" t="n">
        <v>2500700010</v>
      </c>
      <c r="D74" s="168" t="s">
        <v>14</v>
      </c>
      <c r="E74" s="167" t="n">
        <v>81</v>
      </c>
      <c r="F74" s="168" t="s">
        <v>299</v>
      </c>
      <c r="G74" s="169" t="n">
        <v>243154</v>
      </c>
      <c r="H74" s="167" t="n">
        <v>6110034589</v>
      </c>
      <c r="I74" s="167" t="n">
        <v>2500701628</v>
      </c>
      <c r="J74" s="167" t="n">
        <v>2500700010</v>
      </c>
      <c r="K74" s="170" t="n">
        <v>26964</v>
      </c>
      <c r="L74" s="167" t="n">
        <v>1206100102</v>
      </c>
      <c r="M74" s="162" t="n">
        <v>71</v>
      </c>
    </row>
    <row r="75" customFormat="false" ht="20.5" hidden="false" customHeight="false" outlineLevel="0" collapsed="false">
      <c r="A75" s="166"/>
      <c r="B75" s="166"/>
      <c r="C75" s="167" t="n">
        <v>2500700010</v>
      </c>
      <c r="D75" s="168" t="s">
        <v>14</v>
      </c>
      <c r="E75" s="167" t="n">
        <v>81</v>
      </c>
      <c r="F75" s="168" t="s">
        <v>299</v>
      </c>
      <c r="G75" s="169" t="n">
        <v>243154</v>
      </c>
      <c r="H75" s="167" t="n">
        <v>6110034589</v>
      </c>
      <c r="I75" s="167" t="n">
        <v>2500701628</v>
      </c>
      <c r="J75" s="167" t="n">
        <v>2500700010</v>
      </c>
      <c r="K75" s="170" t="n">
        <v>19982.25</v>
      </c>
      <c r="L75" s="167" t="n">
        <v>1206100102</v>
      </c>
      <c r="M75" s="162" t="n">
        <v>72</v>
      </c>
    </row>
    <row r="76" customFormat="false" ht="20.5" hidden="false" customHeight="false" outlineLevel="0" collapsed="false">
      <c r="A76" s="166"/>
      <c r="B76" s="166"/>
      <c r="C76" s="167" t="n">
        <v>2500700010</v>
      </c>
      <c r="D76" s="168" t="s">
        <v>14</v>
      </c>
      <c r="E76" s="167" t="n">
        <v>81</v>
      </c>
      <c r="F76" s="168" t="s">
        <v>299</v>
      </c>
      <c r="G76" s="169" t="n">
        <v>243154</v>
      </c>
      <c r="H76" s="167" t="n">
        <v>6110034589</v>
      </c>
      <c r="I76" s="167" t="n">
        <v>2500701628</v>
      </c>
      <c r="J76" s="167" t="n">
        <v>2500700010</v>
      </c>
      <c r="K76" s="170" t="n">
        <v>23486.5</v>
      </c>
      <c r="L76" s="167" t="n">
        <v>1206010102</v>
      </c>
      <c r="M76" s="162" t="n">
        <v>73</v>
      </c>
    </row>
    <row r="77" customFormat="false" ht="20.5" hidden="false" customHeight="false" outlineLevel="0" collapsed="false">
      <c r="A77" s="166"/>
      <c r="B77" s="166"/>
      <c r="C77" s="167" t="n">
        <v>2500700010</v>
      </c>
      <c r="D77" s="168" t="s">
        <v>14</v>
      </c>
      <c r="E77" s="167" t="n">
        <v>81</v>
      </c>
      <c r="F77" s="168" t="s">
        <v>299</v>
      </c>
      <c r="G77" s="169" t="n">
        <v>243154</v>
      </c>
      <c r="H77" s="167" t="n">
        <v>6110034589</v>
      </c>
      <c r="I77" s="167" t="n">
        <v>2500701628</v>
      </c>
      <c r="J77" s="167" t="n">
        <v>2500700010</v>
      </c>
      <c r="K77" s="170" t="n">
        <v>54998</v>
      </c>
      <c r="L77" s="167" t="n">
        <v>1206010102</v>
      </c>
      <c r="M77" s="162" t="n">
        <v>74</v>
      </c>
    </row>
    <row r="78" customFormat="false" ht="20.5" hidden="false" customHeight="false" outlineLevel="0" collapsed="false">
      <c r="A78" s="166"/>
      <c r="B78" s="166"/>
      <c r="C78" s="167" t="n">
        <v>2500700010</v>
      </c>
      <c r="D78" s="168" t="s">
        <v>14</v>
      </c>
      <c r="E78" s="167" t="n">
        <v>81</v>
      </c>
      <c r="F78" s="168" t="s">
        <v>299</v>
      </c>
      <c r="G78" s="169" t="n">
        <v>243154</v>
      </c>
      <c r="H78" s="167" t="n">
        <v>6110034589</v>
      </c>
      <c r="I78" s="167" t="n">
        <v>2500701628</v>
      </c>
      <c r="J78" s="167" t="n">
        <v>2500700010</v>
      </c>
      <c r="K78" s="170" t="n">
        <v>7971.5</v>
      </c>
      <c r="L78" s="167" t="n">
        <v>1206120102</v>
      </c>
      <c r="M78" s="162" t="n">
        <v>75</v>
      </c>
    </row>
    <row r="79" customFormat="false" ht="20.5" hidden="false" customHeight="false" outlineLevel="0" collapsed="false">
      <c r="A79" s="166"/>
      <c r="B79" s="166"/>
      <c r="C79" s="167" t="n">
        <v>2500700010</v>
      </c>
      <c r="D79" s="168" t="s">
        <v>14</v>
      </c>
      <c r="E79" s="167" t="n">
        <v>81</v>
      </c>
      <c r="F79" s="168" t="s">
        <v>299</v>
      </c>
      <c r="G79" s="169" t="n">
        <v>243154</v>
      </c>
      <c r="H79" s="167" t="n">
        <v>6110034661</v>
      </c>
      <c r="I79" s="167" t="n">
        <v>2500701617</v>
      </c>
      <c r="J79" s="167" t="n">
        <v>2500700010</v>
      </c>
      <c r="K79" s="170" t="n">
        <v>19000000</v>
      </c>
      <c r="L79" s="167" t="n">
        <v>1206100102</v>
      </c>
      <c r="M79" s="162" t="n">
        <v>76</v>
      </c>
    </row>
    <row r="80" customFormat="false" ht="20.5" hidden="false" customHeight="false" outlineLevel="0" collapsed="false">
      <c r="A80" s="166"/>
      <c r="B80" s="166"/>
      <c r="C80" s="167" t="n">
        <v>2500700010</v>
      </c>
      <c r="D80" s="168" t="s">
        <v>14</v>
      </c>
      <c r="E80" s="167" t="n">
        <v>81</v>
      </c>
      <c r="F80" s="168" t="s">
        <v>300</v>
      </c>
      <c r="G80" s="169" t="n">
        <v>243157</v>
      </c>
      <c r="H80" s="167" t="n">
        <v>6110035050</v>
      </c>
      <c r="I80" s="167" t="n">
        <v>2500700987</v>
      </c>
      <c r="J80" s="167" t="n">
        <v>2500700010</v>
      </c>
      <c r="K80" s="170" t="n">
        <v>15084000</v>
      </c>
      <c r="L80" s="167" t="n">
        <v>1206160102</v>
      </c>
      <c r="M80" s="162" t="n">
        <v>77</v>
      </c>
    </row>
    <row r="81" customFormat="false" ht="20.5" hidden="false" customHeight="false" outlineLevel="0" collapsed="false">
      <c r="A81" s="166"/>
      <c r="B81" s="166"/>
      <c r="C81" s="167" t="n">
        <v>2500700010</v>
      </c>
      <c r="D81" s="168" t="s">
        <v>14</v>
      </c>
      <c r="E81" s="167" t="n">
        <v>81</v>
      </c>
      <c r="F81" s="168" t="s">
        <v>300</v>
      </c>
      <c r="G81" s="169" t="n">
        <v>243157</v>
      </c>
      <c r="H81" s="167" t="n">
        <v>6110035051</v>
      </c>
      <c r="I81" s="167" t="n">
        <v>2500701616</v>
      </c>
      <c r="J81" s="167" t="n">
        <v>2500700010</v>
      </c>
      <c r="K81" s="170" t="n">
        <v>495208.09</v>
      </c>
      <c r="L81" s="167" t="n">
        <v>1206050102</v>
      </c>
      <c r="M81" s="162" t="n">
        <v>78</v>
      </c>
    </row>
    <row r="82" customFormat="false" ht="20.5" hidden="false" customHeight="false" outlineLevel="0" collapsed="false">
      <c r="A82" s="166"/>
      <c r="B82" s="166"/>
      <c r="C82" s="167" t="n">
        <v>2500700010</v>
      </c>
      <c r="D82" s="168" t="s">
        <v>14</v>
      </c>
      <c r="E82" s="167" t="n">
        <v>81</v>
      </c>
      <c r="F82" s="168" t="s">
        <v>300</v>
      </c>
      <c r="G82" s="169" t="n">
        <v>243157</v>
      </c>
      <c r="H82" s="167" t="n">
        <v>6110035067</v>
      </c>
      <c r="I82" s="167" t="n">
        <v>2500700078</v>
      </c>
      <c r="J82" s="167" t="n">
        <v>2500700010</v>
      </c>
      <c r="K82" s="170" t="n">
        <v>484000</v>
      </c>
      <c r="L82" s="167" t="n">
        <v>1206100102</v>
      </c>
      <c r="M82" s="162" t="n">
        <v>79</v>
      </c>
    </row>
    <row r="83" customFormat="false" ht="20.5" hidden="false" customHeight="false" outlineLevel="0" collapsed="false">
      <c r="A83" s="166"/>
      <c r="B83" s="166"/>
      <c r="C83" s="167" t="n">
        <v>2500700010</v>
      </c>
      <c r="D83" s="168" t="s">
        <v>14</v>
      </c>
      <c r="E83" s="167" t="n">
        <v>81</v>
      </c>
      <c r="F83" s="168" t="s">
        <v>300</v>
      </c>
      <c r="G83" s="169" t="n">
        <v>243157</v>
      </c>
      <c r="H83" s="167" t="n">
        <v>6110035112</v>
      </c>
      <c r="I83" s="167" t="n">
        <v>2500701730</v>
      </c>
      <c r="J83" s="167" t="n">
        <v>2500700010</v>
      </c>
      <c r="K83" s="170" t="n">
        <v>27000</v>
      </c>
      <c r="L83" s="167" t="n">
        <v>1206120102</v>
      </c>
      <c r="M83" s="162" t="n">
        <v>80</v>
      </c>
    </row>
    <row r="84" customFormat="false" ht="20.5" hidden="false" customHeight="false" outlineLevel="0" collapsed="false">
      <c r="A84" s="166"/>
      <c r="B84" s="166"/>
      <c r="C84" s="167" t="n">
        <v>2500700010</v>
      </c>
      <c r="D84" s="168" t="s">
        <v>14</v>
      </c>
      <c r="E84" s="167" t="n">
        <v>81</v>
      </c>
      <c r="F84" s="168" t="s">
        <v>300</v>
      </c>
      <c r="G84" s="169" t="n">
        <v>243157</v>
      </c>
      <c r="H84" s="167" t="n">
        <v>6110035112</v>
      </c>
      <c r="I84" s="167" t="n">
        <v>2500701730</v>
      </c>
      <c r="J84" s="167" t="n">
        <v>2500700010</v>
      </c>
      <c r="K84" s="170" t="n">
        <v>13000</v>
      </c>
      <c r="L84" s="167" t="n">
        <v>1206120102</v>
      </c>
      <c r="M84" s="162" t="n">
        <v>81</v>
      </c>
    </row>
    <row r="85" customFormat="false" ht="20.5" hidden="false" customHeight="false" outlineLevel="0" collapsed="false">
      <c r="A85" s="166"/>
      <c r="B85" s="166"/>
      <c r="C85" s="167" t="n">
        <v>2500700010</v>
      </c>
      <c r="D85" s="168" t="s">
        <v>14</v>
      </c>
      <c r="E85" s="167" t="n">
        <v>81</v>
      </c>
      <c r="F85" s="168" t="s">
        <v>300</v>
      </c>
      <c r="G85" s="169" t="n">
        <v>243157</v>
      </c>
      <c r="H85" s="167" t="n">
        <v>6110035112</v>
      </c>
      <c r="I85" s="167" t="n">
        <v>2500701730</v>
      </c>
      <c r="J85" s="167" t="n">
        <v>2500700010</v>
      </c>
      <c r="K85" s="170" t="n">
        <v>19900</v>
      </c>
      <c r="L85" s="167" t="n">
        <v>1206120102</v>
      </c>
      <c r="M85" s="162" t="n">
        <v>82</v>
      </c>
    </row>
    <row r="86" customFormat="false" ht="20.5" hidden="false" customHeight="false" outlineLevel="0" collapsed="false">
      <c r="A86" s="166"/>
      <c r="B86" s="166"/>
      <c r="C86" s="167" t="n">
        <v>2500700010</v>
      </c>
      <c r="D86" s="168" t="s">
        <v>14</v>
      </c>
      <c r="E86" s="167" t="n">
        <v>81</v>
      </c>
      <c r="F86" s="168" t="s">
        <v>300</v>
      </c>
      <c r="G86" s="169" t="n">
        <v>243157</v>
      </c>
      <c r="H86" s="167" t="n">
        <v>6110035112</v>
      </c>
      <c r="I86" s="167" t="n">
        <v>2500701730</v>
      </c>
      <c r="J86" s="167" t="n">
        <v>2500700010</v>
      </c>
      <c r="K86" s="170" t="n">
        <v>275000</v>
      </c>
      <c r="L86" s="167" t="n">
        <v>1206100102</v>
      </c>
      <c r="M86" s="162" t="n">
        <v>83</v>
      </c>
    </row>
    <row r="87" customFormat="false" ht="20.5" hidden="false" customHeight="false" outlineLevel="0" collapsed="false">
      <c r="A87" s="166"/>
      <c r="B87" s="166"/>
      <c r="C87" s="167" t="n">
        <v>2500700010</v>
      </c>
      <c r="D87" s="168" t="s">
        <v>14</v>
      </c>
      <c r="E87" s="167" t="n">
        <v>81</v>
      </c>
      <c r="F87" s="168" t="s">
        <v>300</v>
      </c>
      <c r="G87" s="169" t="n">
        <v>243157</v>
      </c>
      <c r="H87" s="167" t="n">
        <v>6110035112</v>
      </c>
      <c r="I87" s="167" t="n">
        <v>2500701730</v>
      </c>
      <c r="J87" s="167" t="n">
        <v>2500700010</v>
      </c>
      <c r="K87" s="170" t="n">
        <v>45480</v>
      </c>
      <c r="L87" s="167" t="n">
        <v>1206010102</v>
      </c>
      <c r="M87" s="162" t="n">
        <v>84</v>
      </c>
    </row>
    <row r="88" customFormat="false" ht="20.5" hidden="false" customHeight="false" outlineLevel="0" collapsed="false">
      <c r="A88" s="166"/>
      <c r="B88" s="166"/>
      <c r="C88" s="167" t="n">
        <v>2500700010</v>
      </c>
      <c r="D88" s="168" t="s">
        <v>14</v>
      </c>
      <c r="E88" s="167" t="n">
        <v>81</v>
      </c>
      <c r="F88" s="168" t="s">
        <v>300</v>
      </c>
      <c r="G88" s="169" t="n">
        <v>243157</v>
      </c>
      <c r="H88" s="167" t="n">
        <v>6110035143</v>
      </c>
      <c r="I88" s="167" t="n">
        <v>2500701730</v>
      </c>
      <c r="J88" s="167" t="n">
        <v>2500700010</v>
      </c>
      <c r="K88" s="170" t="n">
        <v>78000</v>
      </c>
      <c r="L88" s="167" t="n">
        <v>1206040102</v>
      </c>
      <c r="M88" s="162" t="n">
        <v>85</v>
      </c>
    </row>
    <row r="89" customFormat="false" ht="20.5" hidden="false" customHeight="false" outlineLevel="0" collapsed="false">
      <c r="A89" s="166"/>
      <c r="B89" s="166"/>
      <c r="C89" s="167" t="n">
        <v>2500700010</v>
      </c>
      <c r="D89" s="168" t="s">
        <v>14</v>
      </c>
      <c r="E89" s="167" t="n">
        <v>81</v>
      </c>
      <c r="F89" s="168" t="s">
        <v>300</v>
      </c>
      <c r="G89" s="169" t="n">
        <v>243157</v>
      </c>
      <c r="H89" s="167" t="n">
        <v>6110035143</v>
      </c>
      <c r="I89" s="167" t="n">
        <v>2500701730</v>
      </c>
      <c r="J89" s="167" t="n">
        <v>2500700010</v>
      </c>
      <c r="K89" s="170" t="n">
        <v>16000</v>
      </c>
      <c r="L89" s="167" t="n">
        <v>1206040102</v>
      </c>
      <c r="M89" s="162" t="n">
        <v>86</v>
      </c>
    </row>
    <row r="90" customFormat="false" ht="20.5" hidden="false" customHeight="false" outlineLevel="0" collapsed="false">
      <c r="A90" s="166"/>
      <c r="B90" s="166"/>
      <c r="C90" s="167" t="n">
        <v>2500700010</v>
      </c>
      <c r="D90" s="168" t="s">
        <v>14</v>
      </c>
      <c r="E90" s="167" t="n">
        <v>81</v>
      </c>
      <c r="F90" s="168" t="s">
        <v>300</v>
      </c>
      <c r="G90" s="169" t="n">
        <v>243157</v>
      </c>
      <c r="H90" s="167" t="n">
        <v>6110035143</v>
      </c>
      <c r="I90" s="167" t="n">
        <v>2500701730</v>
      </c>
      <c r="J90" s="167" t="n">
        <v>2500700010</v>
      </c>
      <c r="K90" s="170" t="n">
        <v>3900</v>
      </c>
      <c r="L90" s="167" t="n">
        <v>1206040102</v>
      </c>
      <c r="M90" s="162" t="n">
        <v>87</v>
      </c>
    </row>
    <row r="91" customFormat="false" ht="20.5" hidden="false" customHeight="false" outlineLevel="0" collapsed="false">
      <c r="A91" s="166"/>
      <c r="B91" s="166"/>
      <c r="C91" s="167" t="n">
        <v>2500700010</v>
      </c>
      <c r="D91" s="168" t="s">
        <v>14</v>
      </c>
      <c r="E91" s="167" t="n">
        <v>81</v>
      </c>
      <c r="F91" s="168" t="s">
        <v>300</v>
      </c>
      <c r="G91" s="169" t="n">
        <v>243157</v>
      </c>
      <c r="H91" s="167" t="n">
        <v>6110035143</v>
      </c>
      <c r="I91" s="167" t="n">
        <v>2500701730</v>
      </c>
      <c r="J91" s="167" t="n">
        <v>2500700010</v>
      </c>
      <c r="K91" s="170" t="n">
        <v>93600</v>
      </c>
      <c r="L91" s="167" t="n">
        <v>1206040102</v>
      </c>
      <c r="M91" s="162" t="n">
        <v>88</v>
      </c>
    </row>
    <row r="92" customFormat="false" ht="20.5" hidden="false" customHeight="false" outlineLevel="0" collapsed="false">
      <c r="A92" s="166"/>
      <c r="B92" s="166"/>
      <c r="C92" s="167" t="n">
        <v>2500700010</v>
      </c>
      <c r="D92" s="168" t="s">
        <v>14</v>
      </c>
      <c r="E92" s="167" t="n">
        <v>81</v>
      </c>
      <c r="F92" s="168" t="s">
        <v>300</v>
      </c>
      <c r="G92" s="169" t="n">
        <v>243157</v>
      </c>
      <c r="H92" s="167" t="n">
        <v>6110035143</v>
      </c>
      <c r="I92" s="167" t="n">
        <v>2500701730</v>
      </c>
      <c r="J92" s="167" t="n">
        <v>2500700010</v>
      </c>
      <c r="K92" s="170" t="n">
        <v>2100</v>
      </c>
      <c r="L92" s="167" t="n">
        <v>1206040102</v>
      </c>
      <c r="M92" s="162" t="n">
        <v>89</v>
      </c>
    </row>
    <row r="93" customFormat="false" ht="20.5" hidden="false" customHeight="false" outlineLevel="0" collapsed="false">
      <c r="A93" s="166"/>
      <c r="B93" s="166"/>
      <c r="C93" s="167" t="n">
        <v>2500700010</v>
      </c>
      <c r="D93" s="168" t="s">
        <v>14</v>
      </c>
      <c r="E93" s="167" t="n">
        <v>81</v>
      </c>
      <c r="F93" s="168" t="s">
        <v>300</v>
      </c>
      <c r="G93" s="169" t="n">
        <v>243157</v>
      </c>
      <c r="H93" s="167" t="n">
        <v>6110035143</v>
      </c>
      <c r="I93" s="167" t="n">
        <v>2500701730</v>
      </c>
      <c r="J93" s="167" t="n">
        <v>2500700010</v>
      </c>
      <c r="K93" s="170" t="n">
        <v>50000</v>
      </c>
      <c r="L93" s="167" t="n">
        <v>1206040102</v>
      </c>
      <c r="M93" s="162" t="n">
        <v>90</v>
      </c>
    </row>
    <row r="94" customFormat="false" ht="20.5" hidden="false" customHeight="false" outlineLevel="0" collapsed="false">
      <c r="A94" s="166"/>
      <c r="B94" s="166"/>
      <c r="C94" s="167" t="n">
        <v>2500700010</v>
      </c>
      <c r="D94" s="168" t="s">
        <v>14</v>
      </c>
      <c r="E94" s="167" t="n">
        <v>81</v>
      </c>
      <c r="F94" s="168" t="s">
        <v>300</v>
      </c>
      <c r="G94" s="169" t="n">
        <v>243157</v>
      </c>
      <c r="H94" s="167" t="n">
        <v>6110035143</v>
      </c>
      <c r="I94" s="167" t="n">
        <v>2500701730</v>
      </c>
      <c r="J94" s="167" t="n">
        <v>2500700010</v>
      </c>
      <c r="K94" s="170" t="n">
        <v>32000</v>
      </c>
      <c r="L94" s="167" t="n">
        <v>1206040102</v>
      </c>
      <c r="M94" s="162" t="n">
        <v>91</v>
      </c>
    </row>
    <row r="95" customFormat="false" ht="20.5" hidden="false" customHeight="false" outlineLevel="0" collapsed="false">
      <c r="A95" s="166"/>
      <c r="B95" s="166"/>
      <c r="C95" s="167" t="n">
        <v>2500700010</v>
      </c>
      <c r="D95" s="168" t="s">
        <v>14</v>
      </c>
      <c r="E95" s="167" t="n">
        <v>81</v>
      </c>
      <c r="F95" s="168" t="s">
        <v>300</v>
      </c>
      <c r="G95" s="169" t="n">
        <v>243157</v>
      </c>
      <c r="H95" s="167" t="n">
        <v>6110035143</v>
      </c>
      <c r="I95" s="167" t="n">
        <v>2500701730</v>
      </c>
      <c r="J95" s="167" t="n">
        <v>2500700010</v>
      </c>
      <c r="K95" s="170" t="n">
        <v>1500</v>
      </c>
      <c r="L95" s="167" t="n">
        <v>1206040102</v>
      </c>
      <c r="M95" s="162" t="n">
        <v>92</v>
      </c>
    </row>
    <row r="96" customFormat="false" ht="20.5" hidden="false" customHeight="false" outlineLevel="0" collapsed="false">
      <c r="A96" s="166"/>
      <c r="B96" s="166"/>
      <c r="C96" s="167" t="n">
        <v>2500700010</v>
      </c>
      <c r="D96" s="168" t="s">
        <v>14</v>
      </c>
      <c r="E96" s="167" t="n">
        <v>81</v>
      </c>
      <c r="F96" s="168" t="s">
        <v>300</v>
      </c>
      <c r="G96" s="169" t="n">
        <v>243157</v>
      </c>
      <c r="H96" s="167" t="n">
        <v>6110035143</v>
      </c>
      <c r="I96" s="167" t="n">
        <v>2500701730</v>
      </c>
      <c r="J96" s="167" t="n">
        <v>2500700010</v>
      </c>
      <c r="K96" s="170" t="n">
        <v>2200</v>
      </c>
      <c r="L96" s="167" t="n">
        <v>1206040102</v>
      </c>
      <c r="M96" s="162" t="n">
        <v>93</v>
      </c>
    </row>
    <row r="97" customFormat="false" ht="20.5" hidden="false" customHeight="false" outlineLevel="0" collapsed="false">
      <c r="A97" s="166"/>
      <c r="B97" s="166"/>
      <c r="C97" s="167" t="n">
        <v>2500700010</v>
      </c>
      <c r="D97" s="168" t="s">
        <v>14</v>
      </c>
      <c r="E97" s="167" t="n">
        <v>81</v>
      </c>
      <c r="F97" s="168" t="s">
        <v>300</v>
      </c>
      <c r="G97" s="169" t="n">
        <v>243157</v>
      </c>
      <c r="H97" s="167" t="n">
        <v>6110035143</v>
      </c>
      <c r="I97" s="167" t="n">
        <v>2500701730</v>
      </c>
      <c r="J97" s="167" t="n">
        <v>2500700010</v>
      </c>
      <c r="K97" s="170" t="n">
        <v>75400</v>
      </c>
      <c r="L97" s="167" t="n">
        <v>1206040102</v>
      </c>
      <c r="M97" s="162" t="n">
        <v>94</v>
      </c>
    </row>
    <row r="98" customFormat="false" ht="20.5" hidden="false" customHeight="false" outlineLevel="0" collapsed="false">
      <c r="A98" s="166"/>
      <c r="B98" s="166"/>
      <c r="C98" s="167" t="n">
        <v>2500700010</v>
      </c>
      <c r="D98" s="168" t="s">
        <v>14</v>
      </c>
      <c r="E98" s="167" t="n">
        <v>81</v>
      </c>
      <c r="F98" s="168" t="s">
        <v>300</v>
      </c>
      <c r="G98" s="169" t="n">
        <v>243157</v>
      </c>
      <c r="H98" s="167" t="n">
        <v>6110035143</v>
      </c>
      <c r="I98" s="167" t="n">
        <v>2500701730</v>
      </c>
      <c r="J98" s="167" t="n">
        <v>2500700010</v>
      </c>
      <c r="K98" s="170" t="n">
        <v>4200</v>
      </c>
      <c r="L98" s="167" t="n">
        <v>1206040102</v>
      </c>
      <c r="M98" s="162" t="n">
        <v>95</v>
      </c>
    </row>
    <row r="99" customFormat="false" ht="20.5" hidden="false" customHeight="false" outlineLevel="0" collapsed="false">
      <c r="A99" s="166"/>
      <c r="B99" s="166"/>
      <c r="C99" s="167" t="n">
        <v>2500700010</v>
      </c>
      <c r="D99" s="168" t="s">
        <v>14</v>
      </c>
      <c r="E99" s="167" t="n">
        <v>81</v>
      </c>
      <c r="F99" s="168" t="s">
        <v>300</v>
      </c>
      <c r="G99" s="169" t="n">
        <v>243157</v>
      </c>
      <c r="H99" s="167" t="n">
        <v>6110035143</v>
      </c>
      <c r="I99" s="167" t="n">
        <v>2500701730</v>
      </c>
      <c r="J99" s="167" t="n">
        <v>2500700010</v>
      </c>
      <c r="K99" s="170" t="n">
        <v>140000</v>
      </c>
      <c r="L99" s="167" t="n">
        <v>1206040102</v>
      </c>
      <c r="M99" s="162" t="n">
        <v>96</v>
      </c>
    </row>
    <row r="100" customFormat="false" ht="20.5" hidden="false" customHeight="false" outlineLevel="0" collapsed="false">
      <c r="A100" s="166"/>
      <c r="B100" s="166"/>
      <c r="C100" s="167" t="n">
        <v>2500700010</v>
      </c>
      <c r="D100" s="168" t="s">
        <v>14</v>
      </c>
      <c r="E100" s="167" t="n">
        <v>81</v>
      </c>
      <c r="F100" s="168" t="s">
        <v>300</v>
      </c>
      <c r="G100" s="169" t="n">
        <v>243157</v>
      </c>
      <c r="H100" s="167" t="n">
        <v>6110035157</v>
      </c>
      <c r="I100" s="167" t="n">
        <v>2500701730</v>
      </c>
      <c r="J100" s="167" t="n">
        <v>2500700010</v>
      </c>
      <c r="K100" s="170" t="n">
        <v>10000</v>
      </c>
      <c r="L100" s="167" t="n">
        <v>1206010102</v>
      </c>
      <c r="M100" s="162" t="n">
        <v>97</v>
      </c>
    </row>
    <row r="101" customFormat="false" ht="20.5" hidden="false" customHeight="false" outlineLevel="0" collapsed="false">
      <c r="A101" s="166"/>
      <c r="B101" s="166"/>
      <c r="C101" s="167" t="n">
        <v>2500700010</v>
      </c>
      <c r="D101" s="168" t="s">
        <v>14</v>
      </c>
      <c r="E101" s="167" t="n">
        <v>81</v>
      </c>
      <c r="F101" s="168" t="s">
        <v>300</v>
      </c>
      <c r="G101" s="169" t="n">
        <v>243157</v>
      </c>
      <c r="H101" s="167" t="n">
        <v>6110035157</v>
      </c>
      <c r="I101" s="167" t="n">
        <v>2500701730</v>
      </c>
      <c r="J101" s="167" t="n">
        <v>2500700010</v>
      </c>
      <c r="K101" s="170" t="n">
        <v>8000</v>
      </c>
      <c r="L101" s="167" t="n">
        <v>1206010102</v>
      </c>
      <c r="M101" s="162" t="n">
        <v>98</v>
      </c>
    </row>
    <row r="102" customFormat="false" ht="20.5" hidden="false" customHeight="false" outlineLevel="0" collapsed="false">
      <c r="A102" s="166"/>
      <c r="B102" s="166"/>
      <c r="C102" s="167" t="n">
        <v>2500700010</v>
      </c>
      <c r="D102" s="168" t="s">
        <v>14</v>
      </c>
      <c r="E102" s="167" t="n">
        <v>81</v>
      </c>
      <c r="F102" s="168" t="s">
        <v>300</v>
      </c>
      <c r="G102" s="169" t="n">
        <v>243157</v>
      </c>
      <c r="H102" s="167" t="n">
        <v>6110035271</v>
      </c>
      <c r="I102" s="167" t="n">
        <v>2500700089</v>
      </c>
      <c r="J102" s="167" t="n">
        <v>2500700010</v>
      </c>
      <c r="K102" s="170" t="n">
        <v>10000</v>
      </c>
      <c r="L102" s="167" t="n">
        <v>1206010102</v>
      </c>
      <c r="M102" s="162" t="n">
        <v>99</v>
      </c>
    </row>
    <row r="103" customFormat="false" ht="20.5" hidden="false" customHeight="false" outlineLevel="0" collapsed="false">
      <c r="A103" s="166"/>
      <c r="B103" s="166"/>
      <c r="C103" s="167" t="n">
        <v>2500700010</v>
      </c>
      <c r="D103" s="168" t="s">
        <v>14</v>
      </c>
      <c r="E103" s="167" t="n">
        <v>81</v>
      </c>
      <c r="F103" s="168" t="s">
        <v>300</v>
      </c>
      <c r="G103" s="169" t="n">
        <v>243157</v>
      </c>
      <c r="H103" s="167" t="n">
        <v>6110035274</v>
      </c>
      <c r="I103" s="167" t="n">
        <v>2500700089</v>
      </c>
      <c r="J103" s="167" t="n">
        <v>2500700010</v>
      </c>
      <c r="K103" s="170" t="n">
        <v>9800</v>
      </c>
      <c r="L103" s="167" t="n">
        <v>1206120102</v>
      </c>
      <c r="M103" s="162" t="n">
        <v>100</v>
      </c>
    </row>
    <row r="104" customFormat="false" ht="20.5" hidden="false" customHeight="false" outlineLevel="0" collapsed="false">
      <c r="A104" s="166"/>
      <c r="B104" s="166"/>
      <c r="C104" s="167" t="n">
        <v>2500700010</v>
      </c>
      <c r="D104" s="168" t="s">
        <v>14</v>
      </c>
      <c r="E104" s="167" t="n">
        <v>81</v>
      </c>
      <c r="F104" s="168" t="s">
        <v>300</v>
      </c>
      <c r="G104" s="169" t="n">
        <v>243157</v>
      </c>
      <c r="H104" s="167" t="n">
        <v>6110035450</v>
      </c>
      <c r="I104" s="167" t="n">
        <v>2500700987</v>
      </c>
      <c r="J104" s="167" t="n">
        <v>2500700010</v>
      </c>
      <c r="K104" s="170" t="n">
        <v>9979890</v>
      </c>
      <c r="L104" s="167" t="n">
        <v>1206020102</v>
      </c>
      <c r="M104" s="162" t="n">
        <v>101</v>
      </c>
    </row>
    <row r="105" customFormat="false" ht="20.5" hidden="false" customHeight="false" outlineLevel="0" collapsed="false">
      <c r="A105" s="166"/>
      <c r="B105" s="166"/>
      <c r="C105" s="167" t="n">
        <v>2500700010</v>
      </c>
      <c r="D105" s="168" t="s">
        <v>14</v>
      </c>
      <c r="E105" s="167" t="n">
        <v>81</v>
      </c>
      <c r="F105" s="168" t="s">
        <v>300</v>
      </c>
      <c r="G105" s="169" t="n">
        <v>243157</v>
      </c>
      <c r="H105" s="167" t="n">
        <v>6110035450</v>
      </c>
      <c r="I105" s="167" t="n">
        <v>2500700987</v>
      </c>
      <c r="J105" s="167" t="n">
        <v>2500700010</v>
      </c>
      <c r="K105" s="170" t="n">
        <v>9979890</v>
      </c>
      <c r="L105" s="167" t="n">
        <v>1206020102</v>
      </c>
      <c r="M105" s="162" t="n">
        <v>102</v>
      </c>
    </row>
    <row r="106" customFormat="false" ht="20.5" hidden="false" customHeight="false" outlineLevel="0" collapsed="false">
      <c r="A106" s="166"/>
      <c r="B106" s="166"/>
      <c r="C106" s="167" t="n">
        <v>2500700010</v>
      </c>
      <c r="D106" s="168" t="s">
        <v>14</v>
      </c>
      <c r="E106" s="167" t="n">
        <v>81</v>
      </c>
      <c r="F106" s="168" t="s">
        <v>300</v>
      </c>
      <c r="G106" s="169" t="n">
        <v>243157</v>
      </c>
      <c r="H106" s="167" t="n">
        <v>6110035450</v>
      </c>
      <c r="I106" s="167" t="n">
        <v>2500700987</v>
      </c>
      <c r="J106" s="167" t="n">
        <v>2500700010</v>
      </c>
      <c r="K106" s="170" t="n">
        <v>9979890</v>
      </c>
      <c r="L106" s="167" t="n">
        <v>1206020102</v>
      </c>
      <c r="M106" s="162" t="n">
        <v>103</v>
      </c>
    </row>
    <row r="107" customFormat="false" ht="20.5" hidden="false" customHeight="false" outlineLevel="0" collapsed="false">
      <c r="A107" s="166"/>
      <c r="B107" s="166"/>
      <c r="C107" s="167" t="n">
        <v>2500700010</v>
      </c>
      <c r="D107" s="168" t="s">
        <v>14</v>
      </c>
      <c r="E107" s="167" t="n">
        <v>81</v>
      </c>
      <c r="F107" s="168" t="s">
        <v>300</v>
      </c>
      <c r="G107" s="169" t="n">
        <v>243157</v>
      </c>
      <c r="H107" s="167" t="n">
        <v>6110035450</v>
      </c>
      <c r="I107" s="167" t="n">
        <v>2500700987</v>
      </c>
      <c r="J107" s="167" t="n">
        <v>2500700010</v>
      </c>
      <c r="K107" s="170" t="n">
        <v>9979890</v>
      </c>
      <c r="L107" s="167" t="n">
        <v>1206020102</v>
      </c>
      <c r="M107" s="162" t="n">
        <v>104</v>
      </c>
    </row>
    <row r="108" customFormat="false" ht="20.5" hidden="false" customHeight="false" outlineLevel="0" collapsed="false">
      <c r="A108" s="166"/>
      <c r="B108" s="166"/>
      <c r="C108" s="167" t="n">
        <v>2500700010</v>
      </c>
      <c r="D108" s="168" t="s">
        <v>14</v>
      </c>
      <c r="E108" s="167" t="n">
        <v>81</v>
      </c>
      <c r="F108" s="168" t="s">
        <v>300</v>
      </c>
      <c r="G108" s="169" t="n">
        <v>243157</v>
      </c>
      <c r="H108" s="167" t="n">
        <v>6110035450</v>
      </c>
      <c r="I108" s="167" t="n">
        <v>2500700987</v>
      </c>
      <c r="J108" s="167" t="n">
        <v>2500700010</v>
      </c>
      <c r="K108" s="170" t="n">
        <v>9979890</v>
      </c>
      <c r="L108" s="167" t="n">
        <v>1206020102</v>
      </c>
      <c r="M108" s="162" t="n">
        <v>105</v>
      </c>
    </row>
    <row r="109" customFormat="false" ht="20.5" hidden="false" customHeight="false" outlineLevel="0" collapsed="false">
      <c r="A109" s="166"/>
      <c r="B109" s="166"/>
      <c r="C109" s="167" t="n">
        <v>2500700010</v>
      </c>
      <c r="D109" s="168" t="s">
        <v>14</v>
      </c>
      <c r="E109" s="167" t="n">
        <v>81</v>
      </c>
      <c r="F109" s="168" t="s">
        <v>300</v>
      </c>
      <c r="G109" s="169" t="n">
        <v>243157</v>
      </c>
      <c r="H109" s="167" t="n">
        <v>6110035580</v>
      </c>
      <c r="I109" s="167" t="n">
        <v>2500701501</v>
      </c>
      <c r="J109" s="167" t="n">
        <v>2500700010</v>
      </c>
      <c r="K109" s="170" t="n">
        <v>49500</v>
      </c>
      <c r="L109" s="167" t="n">
        <v>1206100102</v>
      </c>
      <c r="M109" s="162" t="n">
        <v>106</v>
      </c>
    </row>
    <row r="110" customFormat="false" ht="20.5" hidden="false" customHeight="false" outlineLevel="0" collapsed="false">
      <c r="A110" s="166"/>
      <c r="B110" s="166"/>
      <c r="C110" s="167" t="n">
        <v>2500700010</v>
      </c>
      <c r="D110" s="168" t="s">
        <v>14</v>
      </c>
      <c r="E110" s="167" t="n">
        <v>81</v>
      </c>
      <c r="F110" s="168" t="s">
        <v>300</v>
      </c>
      <c r="G110" s="169" t="n">
        <v>243157</v>
      </c>
      <c r="H110" s="167" t="n">
        <v>6110035580</v>
      </c>
      <c r="I110" s="167" t="n">
        <v>2500701501</v>
      </c>
      <c r="J110" s="167" t="n">
        <v>2500700010</v>
      </c>
      <c r="K110" s="170" t="n">
        <v>32000</v>
      </c>
      <c r="L110" s="167" t="n">
        <v>1206100102</v>
      </c>
      <c r="M110" s="162" t="n">
        <v>107</v>
      </c>
    </row>
    <row r="111" customFormat="false" ht="20.5" hidden="false" customHeight="false" outlineLevel="0" collapsed="false">
      <c r="A111" s="166"/>
      <c r="B111" s="166"/>
      <c r="C111" s="167" t="n">
        <v>2500700010</v>
      </c>
      <c r="D111" s="168" t="s">
        <v>14</v>
      </c>
      <c r="E111" s="167" t="n">
        <v>81</v>
      </c>
      <c r="F111" s="168" t="s">
        <v>300</v>
      </c>
      <c r="G111" s="169" t="n">
        <v>243157</v>
      </c>
      <c r="H111" s="167" t="n">
        <v>6110035580</v>
      </c>
      <c r="I111" s="167" t="n">
        <v>2500701501</v>
      </c>
      <c r="J111" s="167" t="n">
        <v>2500700010</v>
      </c>
      <c r="K111" s="170" t="n">
        <v>30000</v>
      </c>
      <c r="L111" s="167" t="n">
        <v>1206100102</v>
      </c>
      <c r="M111" s="162" t="n">
        <v>108</v>
      </c>
    </row>
    <row r="112" customFormat="false" ht="20.5" hidden="false" customHeight="false" outlineLevel="0" collapsed="false">
      <c r="A112" s="166"/>
      <c r="B112" s="166"/>
      <c r="C112" s="167" t="n">
        <v>2500700010</v>
      </c>
      <c r="D112" s="168" t="s">
        <v>14</v>
      </c>
      <c r="E112" s="167" t="n">
        <v>81</v>
      </c>
      <c r="F112" s="168" t="s">
        <v>300</v>
      </c>
      <c r="G112" s="169" t="n">
        <v>243157</v>
      </c>
      <c r="H112" s="167" t="n">
        <v>6110035580</v>
      </c>
      <c r="I112" s="167" t="n">
        <v>2500701501</v>
      </c>
      <c r="J112" s="167" t="n">
        <v>2500700010</v>
      </c>
      <c r="K112" s="170" t="n">
        <v>9000</v>
      </c>
      <c r="L112" s="167" t="n">
        <v>1206100102</v>
      </c>
      <c r="M112" s="162" t="n">
        <v>109</v>
      </c>
    </row>
    <row r="113" customFormat="false" ht="20.5" hidden="false" customHeight="false" outlineLevel="0" collapsed="false">
      <c r="A113" s="166"/>
      <c r="B113" s="166"/>
      <c r="C113" s="167" t="n">
        <v>2500700010</v>
      </c>
      <c r="D113" s="168" t="s">
        <v>14</v>
      </c>
      <c r="E113" s="167" t="n">
        <v>81</v>
      </c>
      <c r="F113" s="168" t="s">
        <v>300</v>
      </c>
      <c r="G113" s="169" t="n">
        <v>243157</v>
      </c>
      <c r="H113" s="167" t="n">
        <v>6110035580</v>
      </c>
      <c r="I113" s="167" t="n">
        <v>2500701501</v>
      </c>
      <c r="J113" s="167" t="n">
        <v>2500700010</v>
      </c>
      <c r="K113" s="170" t="n">
        <v>30000</v>
      </c>
      <c r="L113" s="167" t="n">
        <v>1206040102</v>
      </c>
      <c r="M113" s="162" t="n">
        <v>110</v>
      </c>
    </row>
    <row r="114" customFormat="false" ht="20.5" hidden="false" customHeight="false" outlineLevel="0" collapsed="false">
      <c r="A114" s="166"/>
      <c r="B114" s="166"/>
      <c r="C114" s="167" t="n">
        <v>2500700010</v>
      </c>
      <c r="D114" s="168" t="s">
        <v>14</v>
      </c>
      <c r="E114" s="167" t="n">
        <v>81</v>
      </c>
      <c r="F114" s="168" t="s">
        <v>300</v>
      </c>
      <c r="G114" s="169" t="n">
        <v>243157</v>
      </c>
      <c r="H114" s="167" t="n">
        <v>6110035583</v>
      </c>
      <c r="I114" s="167" t="n">
        <v>2500701501</v>
      </c>
      <c r="J114" s="167" t="n">
        <v>2500700010</v>
      </c>
      <c r="K114" s="170" t="n">
        <v>29425</v>
      </c>
      <c r="L114" s="167" t="n">
        <v>1206010102</v>
      </c>
      <c r="M114" s="162" t="n">
        <v>111</v>
      </c>
    </row>
    <row r="115" customFormat="false" ht="20.5" hidden="false" customHeight="false" outlineLevel="0" collapsed="false">
      <c r="A115" s="166"/>
      <c r="B115" s="166"/>
      <c r="C115" s="167" t="n">
        <v>2500700010</v>
      </c>
      <c r="D115" s="168" t="s">
        <v>14</v>
      </c>
      <c r="E115" s="167" t="n">
        <v>81</v>
      </c>
      <c r="F115" s="168" t="s">
        <v>300</v>
      </c>
      <c r="G115" s="169" t="n">
        <v>243157</v>
      </c>
      <c r="H115" s="167" t="n">
        <v>6110035706</v>
      </c>
      <c r="I115" s="167" t="n">
        <v>2500700996</v>
      </c>
      <c r="J115" s="167" t="n">
        <v>2500700010</v>
      </c>
      <c r="K115" s="170" t="n">
        <v>326710.45</v>
      </c>
      <c r="L115" s="167" t="n">
        <v>1206100102</v>
      </c>
      <c r="M115" s="162" t="n">
        <v>112</v>
      </c>
    </row>
    <row r="116" customFormat="false" ht="20.5" hidden="false" customHeight="false" outlineLevel="0" collapsed="false">
      <c r="A116" s="166"/>
      <c r="B116" s="166"/>
      <c r="C116" s="167" t="n">
        <v>2500700010</v>
      </c>
      <c r="D116" s="168" t="s">
        <v>14</v>
      </c>
      <c r="E116" s="167" t="n">
        <v>81</v>
      </c>
      <c r="F116" s="168" t="s">
        <v>300</v>
      </c>
      <c r="G116" s="169" t="n">
        <v>243157</v>
      </c>
      <c r="H116" s="167" t="n">
        <v>6110035706</v>
      </c>
      <c r="I116" s="167" t="n">
        <v>2500700996</v>
      </c>
      <c r="J116" s="167" t="n">
        <v>2500700010</v>
      </c>
      <c r="K116" s="170" t="n">
        <v>14640</v>
      </c>
      <c r="L116" s="167" t="n">
        <v>1206100102</v>
      </c>
      <c r="M116" s="162" t="n">
        <v>113</v>
      </c>
    </row>
    <row r="117" customFormat="false" ht="20.5" hidden="false" customHeight="false" outlineLevel="0" collapsed="false">
      <c r="A117" s="166"/>
      <c r="B117" s="166"/>
      <c r="C117" s="167" t="n">
        <v>2500700010</v>
      </c>
      <c r="D117" s="168" t="s">
        <v>14</v>
      </c>
      <c r="E117" s="167" t="n">
        <v>81</v>
      </c>
      <c r="F117" s="168" t="s">
        <v>300</v>
      </c>
      <c r="G117" s="169" t="n">
        <v>243157</v>
      </c>
      <c r="H117" s="167" t="n">
        <v>6110035706</v>
      </c>
      <c r="I117" s="167" t="n">
        <v>2500700996</v>
      </c>
      <c r="J117" s="167" t="n">
        <v>2500700010</v>
      </c>
      <c r="K117" s="170" t="n">
        <v>152600</v>
      </c>
      <c r="L117" s="167" t="n">
        <v>1206100102</v>
      </c>
      <c r="M117" s="162" t="n">
        <v>114</v>
      </c>
    </row>
    <row r="118" customFormat="false" ht="20.5" hidden="false" customHeight="false" outlineLevel="0" collapsed="false">
      <c r="A118" s="166"/>
      <c r="B118" s="166"/>
      <c r="C118" s="167" t="n">
        <v>2500700010</v>
      </c>
      <c r="D118" s="168" t="s">
        <v>14</v>
      </c>
      <c r="E118" s="167" t="n">
        <v>81</v>
      </c>
      <c r="F118" s="168" t="s">
        <v>301</v>
      </c>
      <c r="G118" s="169" t="n">
        <v>243158</v>
      </c>
      <c r="H118" s="167" t="n">
        <v>6110035781</v>
      </c>
      <c r="I118" s="167" t="n">
        <v>2500701736</v>
      </c>
      <c r="J118" s="167" t="n">
        <v>2500700010</v>
      </c>
      <c r="K118" s="170" t="n">
        <v>52439400</v>
      </c>
      <c r="L118" s="167" t="n">
        <v>1206100102</v>
      </c>
      <c r="M118" s="162" t="n">
        <v>115</v>
      </c>
    </row>
    <row r="119" customFormat="false" ht="20.5" hidden="false" customHeight="false" outlineLevel="0" collapsed="false">
      <c r="A119" s="166"/>
      <c r="B119" s="166"/>
      <c r="C119" s="167" t="n">
        <v>2500700010</v>
      </c>
      <c r="D119" s="168" t="s">
        <v>14</v>
      </c>
      <c r="E119" s="167" t="n">
        <v>81</v>
      </c>
      <c r="F119" s="168" t="s">
        <v>301</v>
      </c>
      <c r="G119" s="169" t="n">
        <v>243158</v>
      </c>
      <c r="H119" s="167" t="n">
        <v>6110035834</v>
      </c>
      <c r="I119" s="167" t="n">
        <v>2500701730</v>
      </c>
      <c r="J119" s="167" t="n">
        <v>2500700010</v>
      </c>
      <c r="K119" s="170" t="n">
        <v>22500</v>
      </c>
      <c r="L119" s="167" t="n">
        <v>1206010102</v>
      </c>
      <c r="M119" s="162" t="n">
        <v>116</v>
      </c>
    </row>
    <row r="120" customFormat="false" ht="20.5" hidden="false" customHeight="false" outlineLevel="0" collapsed="false">
      <c r="A120" s="166"/>
      <c r="B120" s="166"/>
      <c r="C120" s="167" t="n">
        <v>2500700010</v>
      </c>
      <c r="D120" s="168" t="s">
        <v>14</v>
      </c>
      <c r="E120" s="167" t="n">
        <v>81</v>
      </c>
      <c r="F120" s="168" t="s">
        <v>301</v>
      </c>
      <c r="G120" s="169" t="n">
        <v>243158</v>
      </c>
      <c r="H120" s="167" t="n">
        <v>6110035834</v>
      </c>
      <c r="I120" s="167" t="n">
        <v>2500701730</v>
      </c>
      <c r="J120" s="167" t="n">
        <v>2500700010</v>
      </c>
      <c r="K120" s="170" t="n">
        <v>157500</v>
      </c>
      <c r="L120" s="167" t="n">
        <v>1206010102</v>
      </c>
      <c r="M120" s="162" t="n">
        <v>117</v>
      </c>
    </row>
    <row r="121" customFormat="false" ht="20.5" hidden="false" customHeight="false" outlineLevel="0" collapsed="false">
      <c r="A121" s="166"/>
      <c r="B121" s="166"/>
      <c r="C121" s="167" t="n">
        <v>2500700010</v>
      </c>
      <c r="D121" s="168" t="s">
        <v>14</v>
      </c>
      <c r="E121" s="167" t="n">
        <v>81</v>
      </c>
      <c r="F121" s="168" t="s">
        <v>301</v>
      </c>
      <c r="G121" s="169" t="n">
        <v>243158</v>
      </c>
      <c r="H121" s="167" t="n">
        <v>6110035834</v>
      </c>
      <c r="I121" s="167" t="n">
        <v>2500701730</v>
      </c>
      <c r="J121" s="167" t="n">
        <v>2500700010</v>
      </c>
      <c r="K121" s="170" t="n">
        <v>64000</v>
      </c>
      <c r="L121" s="167" t="n">
        <v>1206010102</v>
      </c>
      <c r="M121" s="162" t="n">
        <v>118</v>
      </c>
    </row>
    <row r="122" customFormat="false" ht="20.5" hidden="false" customHeight="false" outlineLevel="0" collapsed="false">
      <c r="A122" s="166"/>
      <c r="B122" s="166"/>
      <c r="C122" s="167" t="n">
        <v>2500700010</v>
      </c>
      <c r="D122" s="168" t="s">
        <v>14</v>
      </c>
      <c r="E122" s="167" t="n">
        <v>81</v>
      </c>
      <c r="F122" s="168" t="s">
        <v>301</v>
      </c>
      <c r="G122" s="169" t="n">
        <v>243158</v>
      </c>
      <c r="H122" s="167" t="n">
        <v>6110035834</v>
      </c>
      <c r="I122" s="167" t="n">
        <v>2500701730</v>
      </c>
      <c r="J122" s="167" t="n">
        <v>2500700010</v>
      </c>
      <c r="K122" s="170" t="n">
        <v>42700</v>
      </c>
      <c r="L122" s="167" t="n">
        <v>1206010102</v>
      </c>
      <c r="M122" s="162" t="n">
        <v>119</v>
      </c>
    </row>
    <row r="123" customFormat="false" ht="20.5" hidden="false" customHeight="false" outlineLevel="0" collapsed="false">
      <c r="A123" s="166"/>
      <c r="B123" s="166"/>
      <c r="C123" s="167" t="n">
        <v>2500700010</v>
      </c>
      <c r="D123" s="168" t="s">
        <v>14</v>
      </c>
      <c r="E123" s="167" t="n">
        <v>81</v>
      </c>
      <c r="F123" s="168" t="s">
        <v>301</v>
      </c>
      <c r="G123" s="169" t="n">
        <v>243158</v>
      </c>
      <c r="H123" s="167" t="n">
        <v>6110035834</v>
      </c>
      <c r="I123" s="167" t="n">
        <v>2500701730</v>
      </c>
      <c r="J123" s="167" t="n">
        <v>2500700010</v>
      </c>
      <c r="K123" s="170" t="n">
        <v>110000</v>
      </c>
      <c r="L123" s="167" t="n">
        <v>1206010102</v>
      </c>
      <c r="M123" s="162" t="n">
        <v>120</v>
      </c>
    </row>
    <row r="124" customFormat="false" ht="20.5" hidden="false" customHeight="false" outlineLevel="0" collapsed="false">
      <c r="A124" s="166"/>
      <c r="B124" s="166"/>
      <c r="C124" s="167" t="n">
        <v>2500700010</v>
      </c>
      <c r="D124" s="168" t="s">
        <v>14</v>
      </c>
      <c r="E124" s="167" t="n">
        <v>81</v>
      </c>
      <c r="F124" s="168" t="s">
        <v>301</v>
      </c>
      <c r="G124" s="169" t="n">
        <v>243158</v>
      </c>
      <c r="H124" s="167" t="n">
        <v>6110035834</v>
      </c>
      <c r="I124" s="167" t="n">
        <v>2500701730</v>
      </c>
      <c r="J124" s="167" t="n">
        <v>2500700010</v>
      </c>
      <c r="K124" s="170" t="n">
        <v>39000</v>
      </c>
      <c r="L124" s="167" t="n">
        <v>1206010102</v>
      </c>
      <c r="M124" s="162" t="n">
        <v>121</v>
      </c>
    </row>
    <row r="125" customFormat="false" ht="20.5" hidden="false" customHeight="false" outlineLevel="0" collapsed="false">
      <c r="A125" s="166"/>
      <c r="B125" s="166"/>
      <c r="C125" s="167" t="n">
        <v>2500700010</v>
      </c>
      <c r="D125" s="168" t="s">
        <v>14</v>
      </c>
      <c r="E125" s="167" t="n">
        <v>81</v>
      </c>
      <c r="F125" s="168" t="s">
        <v>301</v>
      </c>
      <c r="G125" s="169" t="n">
        <v>243158</v>
      </c>
      <c r="H125" s="167" t="n">
        <v>6110035834</v>
      </c>
      <c r="I125" s="167" t="n">
        <v>2500701730</v>
      </c>
      <c r="J125" s="167" t="n">
        <v>2500700010</v>
      </c>
      <c r="K125" s="170" t="n">
        <v>33000</v>
      </c>
      <c r="L125" s="167" t="n">
        <v>1206010102</v>
      </c>
      <c r="M125" s="162" t="n">
        <v>122</v>
      </c>
    </row>
    <row r="126" customFormat="false" ht="20.5" hidden="false" customHeight="false" outlineLevel="0" collapsed="false">
      <c r="A126" s="166"/>
      <c r="B126" s="166"/>
      <c r="C126" s="167" t="n">
        <v>2500700010</v>
      </c>
      <c r="D126" s="168" t="s">
        <v>14</v>
      </c>
      <c r="E126" s="167" t="n">
        <v>81</v>
      </c>
      <c r="F126" s="168" t="s">
        <v>301</v>
      </c>
      <c r="G126" s="169" t="n">
        <v>243158</v>
      </c>
      <c r="H126" s="167" t="n">
        <v>6110035836</v>
      </c>
      <c r="I126" s="167" t="n">
        <v>2500701730</v>
      </c>
      <c r="J126" s="167" t="n">
        <v>2500700010</v>
      </c>
      <c r="K126" s="170" t="n">
        <v>173340</v>
      </c>
      <c r="L126" s="167" t="n">
        <v>1206100102</v>
      </c>
      <c r="M126" s="162" t="n">
        <v>123</v>
      </c>
    </row>
    <row r="127" customFormat="false" ht="20.5" hidden="false" customHeight="false" outlineLevel="0" collapsed="false">
      <c r="A127" s="166"/>
      <c r="B127" s="166"/>
      <c r="C127" s="167" t="n">
        <v>2500700010</v>
      </c>
      <c r="D127" s="168" t="s">
        <v>14</v>
      </c>
      <c r="E127" s="167" t="n">
        <v>81</v>
      </c>
      <c r="F127" s="168" t="s">
        <v>301</v>
      </c>
      <c r="G127" s="169" t="n">
        <v>243158</v>
      </c>
      <c r="H127" s="167" t="n">
        <v>6110035837</v>
      </c>
      <c r="I127" s="167" t="n">
        <v>2500701730</v>
      </c>
      <c r="J127" s="167" t="n">
        <v>2500700010</v>
      </c>
      <c r="K127" s="170" t="n">
        <v>377710</v>
      </c>
      <c r="L127" s="167" t="n">
        <v>1206100102</v>
      </c>
      <c r="M127" s="162" t="n">
        <v>124</v>
      </c>
    </row>
    <row r="128" customFormat="false" ht="20.5" hidden="false" customHeight="false" outlineLevel="0" collapsed="false">
      <c r="A128" s="166"/>
      <c r="B128" s="166"/>
      <c r="C128" s="167" t="n">
        <v>2500700010</v>
      </c>
      <c r="D128" s="168" t="s">
        <v>14</v>
      </c>
      <c r="E128" s="167" t="n">
        <v>81</v>
      </c>
      <c r="F128" s="168" t="s">
        <v>301</v>
      </c>
      <c r="G128" s="169" t="n">
        <v>243158</v>
      </c>
      <c r="H128" s="167" t="n">
        <v>6110035837</v>
      </c>
      <c r="I128" s="167" t="n">
        <v>2500701730</v>
      </c>
      <c r="J128" s="167" t="n">
        <v>2500700010</v>
      </c>
      <c r="K128" s="170" t="n">
        <v>8560</v>
      </c>
      <c r="L128" s="167" t="n">
        <v>1206100102</v>
      </c>
      <c r="M128" s="162" t="n">
        <v>125</v>
      </c>
    </row>
    <row r="129" customFormat="false" ht="20.5" hidden="false" customHeight="false" outlineLevel="0" collapsed="false">
      <c r="A129" s="166"/>
      <c r="B129" s="166"/>
      <c r="C129" s="167" t="n">
        <v>2500700010</v>
      </c>
      <c r="D129" s="168" t="s">
        <v>14</v>
      </c>
      <c r="E129" s="167" t="n">
        <v>81</v>
      </c>
      <c r="F129" s="168" t="s">
        <v>301</v>
      </c>
      <c r="G129" s="169" t="n">
        <v>243158</v>
      </c>
      <c r="H129" s="167" t="n">
        <v>6110035837</v>
      </c>
      <c r="I129" s="167" t="n">
        <v>2500701730</v>
      </c>
      <c r="J129" s="167" t="n">
        <v>2500700010</v>
      </c>
      <c r="K129" s="170" t="n">
        <v>22898</v>
      </c>
      <c r="L129" s="167" t="n">
        <v>1206100102</v>
      </c>
      <c r="M129" s="162" t="n">
        <v>126</v>
      </c>
    </row>
    <row r="130" customFormat="false" ht="20.5" hidden="false" customHeight="false" outlineLevel="0" collapsed="false">
      <c r="A130" s="166"/>
      <c r="B130" s="166"/>
      <c r="C130" s="167" t="n">
        <v>2500700010</v>
      </c>
      <c r="D130" s="168" t="s">
        <v>14</v>
      </c>
      <c r="E130" s="167" t="n">
        <v>81</v>
      </c>
      <c r="F130" s="168" t="s">
        <v>301</v>
      </c>
      <c r="G130" s="169" t="n">
        <v>243158</v>
      </c>
      <c r="H130" s="167" t="n">
        <v>6110035864</v>
      </c>
      <c r="I130" s="167" t="n">
        <v>2500700034</v>
      </c>
      <c r="J130" s="167" t="n">
        <v>2500700010</v>
      </c>
      <c r="K130" s="170" t="n">
        <v>45300</v>
      </c>
      <c r="L130" s="167" t="n">
        <v>1206010102</v>
      </c>
      <c r="M130" s="162" t="n">
        <v>127</v>
      </c>
    </row>
    <row r="131" customFormat="false" ht="20.5" hidden="false" customHeight="false" outlineLevel="0" collapsed="false">
      <c r="A131" s="166"/>
      <c r="B131" s="166"/>
      <c r="C131" s="167" t="n">
        <v>2500700010</v>
      </c>
      <c r="D131" s="168" t="s">
        <v>14</v>
      </c>
      <c r="E131" s="167" t="n">
        <v>81</v>
      </c>
      <c r="F131" s="168" t="s">
        <v>302</v>
      </c>
      <c r="G131" s="169" t="n">
        <v>243159</v>
      </c>
      <c r="H131" s="167" t="n">
        <v>6110036355</v>
      </c>
      <c r="I131" s="167" t="n">
        <v>2500700137</v>
      </c>
      <c r="J131" s="167" t="n">
        <v>2500700010</v>
      </c>
      <c r="K131" s="170" t="n">
        <v>154080</v>
      </c>
      <c r="L131" s="167" t="n">
        <v>1206010102</v>
      </c>
      <c r="M131" s="162" t="n">
        <v>128</v>
      </c>
    </row>
    <row r="132" customFormat="false" ht="20.5" hidden="false" customHeight="false" outlineLevel="0" collapsed="false">
      <c r="A132" s="166"/>
      <c r="B132" s="166"/>
      <c r="C132" s="167" t="n">
        <v>2500700010</v>
      </c>
      <c r="D132" s="168" t="s">
        <v>14</v>
      </c>
      <c r="E132" s="167" t="n">
        <v>81</v>
      </c>
      <c r="F132" s="168" t="s">
        <v>302</v>
      </c>
      <c r="G132" s="169" t="n">
        <v>243159</v>
      </c>
      <c r="H132" s="167" t="n">
        <v>6110036355</v>
      </c>
      <c r="I132" s="167" t="n">
        <v>2500700137</v>
      </c>
      <c r="J132" s="167" t="n">
        <v>2500700010</v>
      </c>
      <c r="K132" s="170" t="n">
        <v>41944</v>
      </c>
      <c r="L132" s="167" t="n">
        <v>1206010102</v>
      </c>
      <c r="M132" s="162" t="n">
        <v>129</v>
      </c>
    </row>
    <row r="133" customFormat="false" ht="20.5" hidden="false" customHeight="false" outlineLevel="0" collapsed="false">
      <c r="A133" s="166"/>
      <c r="B133" s="166"/>
      <c r="C133" s="167" t="n">
        <v>2500700010</v>
      </c>
      <c r="D133" s="168" t="s">
        <v>14</v>
      </c>
      <c r="E133" s="167" t="n">
        <v>81</v>
      </c>
      <c r="F133" s="168" t="s">
        <v>302</v>
      </c>
      <c r="G133" s="169" t="n">
        <v>243159</v>
      </c>
      <c r="H133" s="167" t="n">
        <v>6110036355</v>
      </c>
      <c r="I133" s="167" t="n">
        <v>2500700137</v>
      </c>
      <c r="J133" s="167" t="n">
        <v>2500700010</v>
      </c>
      <c r="K133" s="170" t="n">
        <v>107000</v>
      </c>
      <c r="L133" s="167" t="n">
        <v>1206010102</v>
      </c>
      <c r="M133" s="162" t="n">
        <v>130</v>
      </c>
    </row>
    <row r="134" customFormat="false" ht="20.5" hidden="false" customHeight="false" outlineLevel="0" collapsed="false">
      <c r="A134" s="166"/>
      <c r="B134" s="166"/>
      <c r="C134" s="167" t="n">
        <v>2500700010</v>
      </c>
      <c r="D134" s="168" t="s">
        <v>14</v>
      </c>
      <c r="E134" s="167" t="n">
        <v>81</v>
      </c>
      <c r="F134" s="168" t="s">
        <v>302</v>
      </c>
      <c r="G134" s="169" t="n">
        <v>243159</v>
      </c>
      <c r="H134" s="167" t="n">
        <v>6110036355</v>
      </c>
      <c r="I134" s="167" t="n">
        <v>2500700137</v>
      </c>
      <c r="J134" s="167" t="n">
        <v>2500700010</v>
      </c>
      <c r="K134" s="170" t="n">
        <v>16799</v>
      </c>
      <c r="L134" s="167" t="n">
        <v>1206010102</v>
      </c>
      <c r="M134" s="162" t="n">
        <v>131</v>
      </c>
    </row>
    <row r="135" customFormat="false" ht="20.5" hidden="false" customHeight="false" outlineLevel="0" collapsed="false">
      <c r="A135" s="166"/>
      <c r="B135" s="166"/>
      <c r="C135" s="167" t="n">
        <v>2500700010</v>
      </c>
      <c r="D135" s="168" t="s">
        <v>14</v>
      </c>
      <c r="E135" s="167" t="n">
        <v>81</v>
      </c>
      <c r="F135" s="168" t="s">
        <v>302</v>
      </c>
      <c r="G135" s="169" t="n">
        <v>243159</v>
      </c>
      <c r="H135" s="167" t="n">
        <v>6110036355</v>
      </c>
      <c r="I135" s="167" t="n">
        <v>2500700137</v>
      </c>
      <c r="J135" s="167" t="n">
        <v>2500700010</v>
      </c>
      <c r="K135" s="170" t="n">
        <v>62916</v>
      </c>
      <c r="L135" s="167" t="n">
        <v>1206010102</v>
      </c>
      <c r="M135" s="162" t="n">
        <v>132</v>
      </c>
    </row>
    <row r="136" customFormat="false" ht="20.5" hidden="false" customHeight="false" outlineLevel="0" collapsed="false">
      <c r="A136" s="166"/>
      <c r="B136" s="166"/>
      <c r="C136" s="167" t="n">
        <v>2500700010</v>
      </c>
      <c r="D136" s="168" t="s">
        <v>14</v>
      </c>
      <c r="E136" s="167" t="n">
        <v>81</v>
      </c>
      <c r="F136" s="168" t="s">
        <v>302</v>
      </c>
      <c r="G136" s="169" t="n">
        <v>243159</v>
      </c>
      <c r="H136" s="167" t="n">
        <v>6110036368</v>
      </c>
      <c r="I136" s="167" t="n">
        <v>2500701617</v>
      </c>
      <c r="J136" s="167" t="n">
        <v>2500700010</v>
      </c>
      <c r="K136" s="170" t="n">
        <v>64710000</v>
      </c>
      <c r="L136" s="167" t="n">
        <v>1206160102</v>
      </c>
      <c r="M136" s="162" t="n">
        <v>133</v>
      </c>
    </row>
    <row r="137" customFormat="false" ht="20.5" hidden="false" customHeight="false" outlineLevel="0" collapsed="false">
      <c r="A137" s="166"/>
      <c r="B137" s="166"/>
      <c r="C137" s="167" t="n">
        <v>2500700010</v>
      </c>
      <c r="D137" s="168" t="s">
        <v>14</v>
      </c>
      <c r="E137" s="167" t="n">
        <v>81</v>
      </c>
      <c r="F137" s="168" t="s">
        <v>302</v>
      </c>
      <c r="G137" s="169" t="n">
        <v>243159</v>
      </c>
      <c r="H137" s="167" t="n">
        <v>6110036444</v>
      </c>
      <c r="I137" s="167" t="n">
        <v>2500701531</v>
      </c>
      <c r="J137" s="167" t="n">
        <v>2500700010</v>
      </c>
      <c r="K137" s="170" t="n">
        <v>93480000</v>
      </c>
      <c r="L137" s="167" t="n">
        <v>1206100102</v>
      </c>
      <c r="M137" s="162" t="n">
        <v>134</v>
      </c>
    </row>
    <row r="138" customFormat="false" ht="20.5" hidden="false" customHeight="false" outlineLevel="0" collapsed="false">
      <c r="A138" s="166"/>
      <c r="B138" s="166"/>
      <c r="C138" s="167" t="n">
        <v>2500700010</v>
      </c>
      <c r="D138" s="168" t="s">
        <v>14</v>
      </c>
      <c r="E138" s="167" t="n">
        <v>81</v>
      </c>
      <c r="F138" s="168" t="s">
        <v>302</v>
      </c>
      <c r="G138" s="169" t="n">
        <v>243159</v>
      </c>
      <c r="H138" s="167" t="n">
        <v>6110037888</v>
      </c>
      <c r="I138" s="167" t="n">
        <v>2500700056</v>
      </c>
      <c r="J138" s="167" t="n">
        <v>2500700010</v>
      </c>
      <c r="K138" s="170" t="n">
        <v>486800</v>
      </c>
      <c r="L138" s="167" t="n">
        <v>1206140102</v>
      </c>
      <c r="M138" s="162" t="n">
        <v>135</v>
      </c>
    </row>
    <row r="139" customFormat="false" ht="20.5" hidden="false" customHeight="false" outlineLevel="0" collapsed="false">
      <c r="A139" s="166"/>
      <c r="B139" s="166"/>
      <c r="C139" s="167" t="n">
        <v>2500700010</v>
      </c>
      <c r="D139" s="168" t="s">
        <v>14</v>
      </c>
      <c r="E139" s="167" t="n">
        <v>81</v>
      </c>
      <c r="F139" s="168" t="s">
        <v>303</v>
      </c>
      <c r="G139" s="169" t="n">
        <v>243160</v>
      </c>
      <c r="H139" s="167" t="n">
        <v>6110036896</v>
      </c>
      <c r="I139" s="167" t="n">
        <v>2500700987</v>
      </c>
      <c r="J139" s="167" t="n">
        <v>2500700010</v>
      </c>
      <c r="K139" s="170" t="n">
        <v>480540</v>
      </c>
      <c r="L139" s="167" t="n">
        <v>1206100102</v>
      </c>
      <c r="M139" s="162" t="n">
        <v>136</v>
      </c>
    </row>
    <row r="140" customFormat="false" ht="20.5" hidden="false" customHeight="false" outlineLevel="0" collapsed="false">
      <c r="A140" s="166"/>
      <c r="B140" s="166"/>
      <c r="C140" s="167" t="n">
        <v>2500700010</v>
      </c>
      <c r="D140" s="168" t="s">
        <v>14</v>
      </c>
      <c r="E140" s="167" t="n">
        <v>81</v>
      </c>
      <c r="F140" s="168" t="s">
        <v>303</v>
      </c>
      <c r="G140" s="169" t="n">
        <v>243160</v>
      </c>
      <c r="H140" s="167" t="n">
        <v>6110036898</v>
      </c>
      <c r="I140" s="167" t="n">
        <v>2500700084</v>
      </c>
      <c r="J140" s="167" t="n">
        <v>2500700010</v>
      </c>
      <c r="K140" s="170" t="n">
        <v>374000</v>
      </c>
      <c r="L140" s="167" t="n">
        <v>1206100102</v>
      </c>
      <c r="M140" s="162" t="n">
        <v>137</v>
      </c>
    </row>
    <row r="141" customFormat="false" ht="20.5" hidden="false" customHeight="false" outlineLevel="0" collapsed="false">
      <c r="A141" s="166"/>
      <c r="B141" s="166"/>
      <c r="C141" s="167" t="n">
        <v>2500700010</v>
      </c>
      <c r="D141" s="168" t="s">
        <v>14</v>
      </c>
      <c r="E141" s="167" t="n">
        <v>81</v>
      </c>
      <c r="F141" s="168" t="s">
        <v>303</v>
      </c>
      <c r="G141" s="169" t="n">
        <v>243160</v>
      </c>
      <c r="H141" s="167" t="n">
        <v>6110036900</v>
      </c>
      <c r="I141" s="167" t="n">
        <v>2500700987</v>
      </c>
      <c r="J141" s="167" t="n">
        <v>2500700010</v>
      </c>
      <c r="K141" s="170" t="n">
        <v>128458780</v>
      </c>
      <c r="L141" s="167" t="n">
        <v>1206100102</v>
      </c>
      <c r="M141" s="162" t="n">
        <v>138</v>
      </c>
    </row>
    <row r="142" customFormat="false" ht="20.5" hidden="false" customHeight="false" outlineLevel="0" collapsed="false">
      <c r="A142" s="166"/>
      <c r="B142" s="166"/>
      <c r="C142" s="167" t="n">
        <v>2500700010</v>
      </c>
      <c r="D142" s="168" t="s">
        <v>14</v>
      </c>
      <c r="E142" s="167" t="n">
        <v>81</v>
      </c>
      <c r="F142" s="168" t="s">
        <v>303</v>
      </c>
      <c r="G142" s="169" t="n">
        <v>243160</v>
      </c>
      <c r="H142" s="167" t="n">
        <v>6110036931</v>
      </c>
      <c r="I142" s="167" t="n">
        <v>2500700078</v>
      </c>
      <c r="J142" s="167" t="n">
        <v>2500700010</v>
      </c>
      <c r="K142" s="170" t="n">
        <v>28055.4</v>
      </c>
      <c r="L142" s="167" t="n">
        <v>1206010102</v>
      </c>
      <c r="M142" s="162" t="n">
        <v>139</v>
      </c>
    </row>
    <row r="143" customFormat="false" ht="20.5" hidden="false" customHeight="false" outlineLevel="0" collapsed="false">
      <c r="A143" s="166"/>
      <c r="B143" s="166"/>
      <c r="C143" s="167" t="n">
        <v>2500700010</v>
      </c>
      <c r="D143" s="168" t="s">
        <v>14</v>
      </c>
      <c r="E143" s="167" t="n">
        <v>81</v>
      </c>
      <c r="F143" s="168" t="s">
        <v>303</v>
      </c>
      <c r="G143" s="169" t="n">
        <v>243160</v>
      </c>
      <c r="H143" s="167" t="n">
        <v>6110037062</v>
      </c>
      <c r="I143" s="167" t="n">
        <v>2500701617</v>
      </c>
      <c r="J143" s="167" t="n">
        <v>2500700010</v>
      </c>
      <c r="K143" s="170" t="n">
        <v>29600000</v>
      </c>
      <c r="L143" s="167" t="n">
        <v>1206160102</v>
      </c>
      <c r="M143" s="162" t="n">
        <v>140</v>
      </c>
    </row>
    <row r="144" customFormat="false" ht="20.5" hidden="false" customHeight="false" outlineLevel="0" collapsed="false">
      <c r="A144" s="166"/>
      <c r="B144" s="166"/>
      <c r="C144" s="167" t="n">
        <v>2500700010</v>
      </c>
      <c r="D144" s="168" t="s">
        <v>14</v>
      </c>
      <c r="E144" s="167" t="n">
        <v>81</v>
      </c>
      <c r="F144" s="168" t="s">
        <v>303</v>
      </c>
      <c r="G144" s="169" t="n">
        <v>243160</v>
      </c>
      <c r="H144" s="167" t="n">
        <v>6110037069</v>
      </c>
      <c r="I144" s="167" t="n">
        <v>2500701617</v>
      </c>
      <c r="J144" s="167" t="n">
        <v>2500700010</v>
      </c>
      <c r="K144" s="170" t="n">
        <v>499500</v>
      </c>
      <c r="L144" s="167" t="n">
        <v>1206160102</v>
      </c>
      <c r="M144" s="162" t="n">
        <v>141</v>
      </c>
    </row>
    <row r="145" customFormat="false" ht="20.5" hidden="false" customHeight="false" outlineLevel="0" collapsed="false">
      <c r="A145" s="166"/>
      <c r="B145" s="166"/>
      <c r="C145" s="167" t="n">
        <v>2500700010</v>
      </c>
      <c r="D145" s="168" t="s">
        <v>14</v>
      </c>
      <c r="E145" s="167" t="n">
        <v>81</v>
      </c>
      <c r="F145" s="168" t="s">
        <v>303</v>
      </c>
      <c r="G145" s="169" t="n">
        <v>243160</v>
      </c>
      <c r="H145" s="167" t="n">
        <v>6110037081</v>
      </c>
      <c r="I145" s="167" t="n">
        <v>2500701617</v>
      </c>
      <c r="J145" s="167" t="n">
        <v>2500700010</v>
      </c>
      <c r="K145" s="170" t="n">
        <v>198980000</v>
      </c>
      <c r="L145" s="167" t="n">
        <v>1206160102</v>
      </c>
      <c r="M145" s="162" t="n">
        <v>142</v>
      </c>
    </row>
    <row r="146" customFormat="false" ht="20.5" hidden="false" customHeight="false" outlineLevel="0" collapsed="false">
      <c r="A146" s="166"/>
      <c r="B146" s="166"/>
      <c r="C146" s="167" t="n">
        <v>2500700010</v>
      </c>
      <c r="D146" s="168" t="s">
        <v>14</v>
      </c>
      <c r="E146" s="167" t="n">
        <v>81</v>
      </c>
      <c r="F146" s="168" t="s">
        <v>303</v>
      </c>
      <c r="G146" s="169" t="n">
        <v>243160</v>
      </c>
      <c r="H146" s="167" t="n">
        <v>6110037163</v>
      </c>
      <c r="I146" s="167" t="n">
        <v>2500701617</v>
      </c>
      <c r="J146" s="167" t="n">
        <v>2500700010</v>
      </c>
      <c r="K146" s="170" t="n">
        <v>29990227.5</v>
      </c>
      <c r="L146" s="167" t="n">
        <v>1206020102</v>
      </c>
      <c r="M146" s="162" t="n">
        <v>143</v>
      </c>
    </row>
    <row r="147" customFormat="false" ht="20.5" hidden="false" customHeight="false" outlineLevel="0" collapsed="false">
      <c r="A147" s="166"/>
      <c r="B147" s="166"/>
      <c r="C147" s="167" t="n">
        <v>2500700010</v>
      </c>
      <c r="D147" s="168" t="s">
        <v>14</v>
      </c>
      <c r="E147" s="167" t="n">
        <v>81</v>
      </c>
      <c r="F147" s="168" t="s">
        <v>303</v>
      </c>
      <c r="G147" s="169" t="n">
        <v>243160</v>
      </c>
      <c r="H147" s="167" t="n">
        <v>6110037168</v>
      </c>
      <c r="I147" s="167" t="n">
        <v>2500701617</v>
      </c>
      <c r="J147" s="167" t="n">
        <v>2500700010</v>
      </c>
      <c r="K147" s="170" t="n">
        <v>95920000</v>
      </c>
      <c r="L147" s="167" t="n">
        <v>1206160102</v>
      </c>
      <c r="M147" s="162" t="n">
        <v>144</v>
      </c>
    </row>
    <row r="148" customFormat="false" ht="20.5" hidden="false" customHeight="false" outlineLevel="0" collapsed="false">
      <c r="A148" s="166"/>
      <c r="B148" s="166"/>
      <c r="C148" s="167" t="n">
        <v>2500700010</v>
      </c>
      <c r="D148" s="168" t="s">
        <v>14</v>
      </c>
      <c r="E148" s="167" t="n">
        <v>81</v>
      </c>
      <c r="F148" s="168" t="s">
        <v>303</v>
      </c>
      <c r="G148" s="169" t="n">
        <v>243160</v>
      </c>
      <c r="H148" s="167" t="n">
        <v>6110037258</v>
      </c>
      <c r="I148" s="167" t="n">
        <v>2500701617</v>
      </c>
      <c r="J148" s="167" t="n">
        <v>2500700010</v>
      </c>
      <c r="K148" s="170" t="n">
        <v>100495000</v>
      </c>
      <c r="L148" s="167" t="n">
        <v>1206020102</v>
      </c>
      <c r="M148" s="162" t="n">
        <v>145</v>
      </c>
    </row>
    <row r="149" customFormat="false" ht="20.5" hidden="false" customHeight="false" outlineLevel="0" collapsed="false">
      <c r="A149" s="166"/>
      <c r="B149" s="166"/>
      <c r="C149" s="167" t="n">
        <v>2500700010</v>
      </c>
      <c r="D149" s="168" t="s">
        <v>14</v>
      </c>
      <c r="E149" s="167" t="n">
        <v>81</v>
      </c>
      <c r="F149" s="168" t="s">
        <v>303</v>
      </c>
      <c r="G149" s="169" t="n">
        <v>243160</v>
      </c>
      <c r="H149" s="167" t="n">
        <v>6110037258</v>
      </c>
      <c r="I149" s="167" t="n">
        <v>2500701617</v>
      </c>
      <c r="J149" s="167" t="n">
        <v>2500700010</v>
      </c>
      <c r="K149" s="170" t="n">
        <v>10605000</v>
      </c>
      <c r="L149" s="167" t="n">
        <v>1206020102</v>
      </c>
      <c r="M149" s="162" t="n">
        <v>146</v>
      </c>
    </row>
    <row r="150" customFormat="false" ht="20.5" hidden="false" customHeight="false" outlineLevel="0" collapsed="false">
      <c r="A150" s="166"/>
      <c r="B150" s="166"/>
      <c r="C150" s="167" t="n">
        <v>2500700010</v>
      </c>
      <c r="D150" s="168" t="s">
        <v>14</v>
      </c>
      <c r="E150" s="167" t="n">
        <v>81</v>
      </c>
      <c r="F150" s="168" t="s">
        <v>303</v>
      </c>
      <c r="G150" s="169" t="n">
        <v>243160</v>
      </c>
      <c r="H150" s="167" t="n">
        <v>6110037262</v>
      </c>
      <c r="I150" s="167" t="n">
        <v>2500701617</v>
      </c>
      <c r="J150" s="167" t="n">
        <v>2500700010</v>
      </c>
      <c r="K150" s="170" t="n">
        <v>39642500</v>
      </c>
      <c r="L150" s="167" t="n">
        <v>1206020102</v>
      </c>
      <c r="M150" s="162" t="n">
        <v>147</v>
      </c>
    </row>
    <row r="151" customFormat="false" ht="20.5" hidden="false" customHeight="false" outlineLevel="0" collapsed="false">
      <c r="A151" s="166"/>
      <c r="B151" s="166"/>
      <c r="C151" s="167" t="n">
        <v>2500700010</v>
      </c>
      <c r="D151" s="168" t="s">
        <v>14</v>
      </c>
      <c r="E151" s="167" t="n">
        <v>81</v>
      </c>
      <c r="F151" s="168" t="s">
        <v>303</v>
      </c>
      <c r="G151" s="169" t="n">
        <v>243160</v>
      </c>
      <c r="H151" s="167" t="n">
        <v>6110037262</v>
      </c>
      <c r="I151" s="167" t="n">
        <v>2500701617</v>
      </c>
      <c r="J151" s="167" t="n">
        <v>2500700010</v>
      </c>
      <c r="K151" s="170" t="n">
        <v>401980000</v>
      </c>
      <c r="L151" s="167" t="n">
        <v>1206020102</v>
      </c>
      <c r="M151" s="162" t="n">
        <v>148</v>
      </c>
    </row>
    <row r="152" customFormat="false" ht="20.5" hidden="false" customHeight="false" outlineLevel="0" collapsed="false">
      <c r="A152" s="166"/>
      <c r="B152" s="166"/>
      <c r="C152" s="167" t="n">
        <v>2500700010</v>
      </c>
      <c r="D152" s="168" t="s">
        <v>14</v>
      </c>
      <c r="E152" s="167" t="n">
        <v>81</v>
      </c>
      <c r="F152" s="168" t="s">
        <v>303</v>
      </c>
      <c r="G152" s="169" t="n">
        <v>243160</v>
      </c>
      <c r="H152" s="167" t="n">
        <v>6110037268</v>
      </c>
      <c r="I152" s="167" t="n">
        <v>2500701617</v>
      </c>
      <c r="J152" s="167" t="n">
        <v>2500700010</v>
      </c>
      <c r="K152" s="170" t="n">
        <v>98800000</v>
      </c>
      <c r="L152" s="167" t="n">
        <v>1206160102</v>
      </c>
      <c r="M152" s="162" t="n">
        <v>149</v>
      </c>
    </row>
    <row r="153" customFormat="false" ht="20.5" hidden="false" customHeight="false" outlineLevel="0" collapsed="false">
      <c r="A153" s="166"/>
      <c r="B153" s="166"/>
      <c r="C153" s="167" t="n">
        <v>2500700010</v>
      </c>
      <c r="D153" s="168" t="s">
        <v>14</v>
      </c>
      <c r="E153" s="167" t="n">
        <v>81</v>
      </c>
      <c r="F153" s="168" t="s">
        <v>303</v>
      </c>
      <c r="G153" s="169" t="n">
        <v>243160</v>
      </c>
      <c r="H153" s="167" t="n">
        <v>6110037272</v>
      </c>
      <c r="I153" s="167" t="n">
        <v>2500701617</v>
      </c>
      <c r="J153" s="167" t="n">
        <v>2500700010</v>
      </c>
      <c r="K153" s="170" t="n">
        <v>17790000</v>
      </c>
      <c r="L153" s="167" t="n">
        <v>1206160102</v>
      </c>
      <c r="M153" s="162" t="n">
        <v>150</v>
      </c>
    </row>
    <row r="154" customFormat="false" ht="20.5" hidden="false" customHeight="false" outlineLevel="0" collapsed="false">
      <c r="A154" s="166"/>
      <c r="B154" s="166"/>
      <c r="C154" s="167" t="n">
        <v>2500700010</v>
      </c>
      <c r="D154" s="168" t="s">
        <v>14</v>
      </c>
      <c r="E154" s="167" t="n">
        <v>81</v>
      </c>
      <c r="F154" s="168" t="s">
        <v>303</v>
      </c>
      <c r="G154" s="169" t="n">
        <v>243160</v>
      </c>
      <c r="H154" s="167" t="n">
        <v>6110037273</v>
      </c>
      <c r="I154" s="167" t="n">
        <v>2500701617</v>
      </c>
      <c r="J154" s="167" t="n">
        <v>2500700010</v>
      </c>
      <c r="K154" s="170" t="n">
        <v>5131000</v>
      </c>
      <c r="L154" s="167" t="n">
        <v>1206160102</v>
      </c>
      <c r="M154" s="162" t="n">
        <v>151</v>
      </c>
    </row>
    <row r="155" customFormat="false" ht="20.5" hidden="false" customHeight="false" outlineLevel="0" collapsed="false">
      <c r="A155" s="166"/>
      <c r="B155" s="166"/>
      <c r="C155" s="167" t="n">
        <v>2500700010</v>
      </c>
      <c r="D155" s="168" t="s">
        <v>14</v>
      </c>
      <c r="E155" s="167" t="n">
        <v>81</v>
      </c>
      <c r="F155" s="168" t="s">
        <v>303</v>
      </c>
      <c r="G155" s="169" t="n">
        <v>243160</v>
      </c>
      <c r="H155" s="167" t="n">
        <v>6110037273</v>
      </c>
      <c r="I155" s="167" t="n">
        <v>2500701617</v>
      </c>
      <c r="J155" s="167" t="n">
        <v>2500700010</v>
      </c>
      <c r="K155" s="170" t="n">
        <v>16009000</v>
      </c>
      <c r="L155" s="167" t="n">
        <v>1206160102</v>
      </c>
      <c r="M155" s="162" t="n">
        <v>152</v>
      </c>
    </row>
    <row r="156" customFormat="false" ht="20.5" hidden="false" customHeight="false" outlineLevel="0" collapsed="false">
      <c r="A156" s="166"/>
      <c r="B156" s="166"/>
      <c r="C156" s="167" t="n">
        <v>2500700010</v>
      </c>
      <c r="D156" s="168" t="s">
        <v>14</v>
      </c>
      <c r="E156" s="167" t="n">
        <v>81</v>
      </c>
      <c r="F156" s="168" t="s">
        <v>303</v>
      </c>
      <c r="G156" s="169" t="n">
        <v>243160</v>
      </c>
      <c r="H156" s="167" t="n">
        <v>6110037273</v>
      </c>
      <c r="I156" s="167" t="n">
        <v>2500701617</v>
      </c>
      <c r="J156" s="167" t="n">
        <v>2500700010</v>
      </c>
      <c r="K156" s="170" t="n">
        <v>8386000</v>
      </c>
      <c r="L156" s="167" t="n">
        <v>1206160102</v>
      </c>
      <c r="M156" s="162" t="n">
        <v>153</v>
      </c>
    </row>
    <row r="157" customFormat="false" ht="20.5" hidden="false" customHeight="false" outlineLevel="0" collapsed="false">
      <c r="A157" s="166"/>
      <c r="B157" s="166"/>
      <c r="C157" s="167" t="n">
        <v>2500700010</v>
      </c>
      <c r="D157" s="168" t="s">
        <v>304</v>
      </c>
      <c r="E157" s="167" t="n">
        <v>40</v>
      </c>
      <c r="F157" s="168" t="s">
        <v>305</v>
      </c>
      <c r="G157" s="169" t="n">
        <v>243161</v>
      </c>
      <c r="H157" s="167" t="n">
        <v>3200019806</v>
      </c>
      <c r="I157" s="167" t="n">
        <v>2500701617</v>
      </c>
      <c r="J157" s="167" t="n">
        <v>2500700010</v>
      </c>
      <c r="K157" s="170" t="n">
        <v>2060517.5</v>
      </c>
      <c r="L157" s="167" t="n">
        <v>1206160102</v>
      </c>
      <c r="M157" s="162" t="n">
        <v>154</v>
      </c>
    </row>
    <row r="158" customFormat="false" ht="20.5" hidden="false" customHeight="false" outlineLevel="0" collapsed="false">
      <c r="A158" s="166"/>
      <c r="B158" s="166"/>
      <c r="C158" s="167" t="n">
        <v>2500700010</v>
      </c>
      <c r="D158" s="168" t="s">
        <v>304</v>
      </c>
      <c r="E158" s="167" t="n">
        <v>40</v>
      </c>
      <c r="F158" s="168" t="s">
        <v>305</v>
      </c>
      <c r="G158" s="169" t="n">
        <v>243161</v>
      </c>
      <c r="H158" s="167" t="n">
        <v>3200019807</v>
      </c>
      <c r="I158" s="167" t="n">
        <v>2500701617</v>
      </c>
      <c r="J158" s="167" t="n">
        <v>2500700010</v>
      </c>
      <c r="K158" s="170" t="n">
        <v>16120301.25</v>
      </c>
      <c r="L158" s="167" t="n">
        <v>1206160102</v>
      </c>
      <c r="M158" s="162" t="n">
        <v>155</v>
      </c>
    </row>
    <row r="159" customFormat="false" ht="20.5" hidden="false" customHeight="false" outlineLevel="0" collapsed="false">
      <c r="A159" s="166"/>
      <c r="B159" s="166"/>
      <c r="C159" s="167" t="n">
        <v>2500700010</v>
      </c>
      <c r="D159" s="168" t="s">
        <v>294</v>
      </c>
      <c r="E159" s="167" t="n">
        <v>40</v>
      </c>
      <c r="F159" s="168" t="s">
        <v>305</v>
      </c>
      <c r="G159" s="169" t="n">
        <v>243161</v>
      </c>
      <c r="H159" s="167" t="n">
        <v>3200019942</v>
      </c>
      <c r="I159" s="167" t="n">
        <v>2500701617</v>
      </c>
      <c r="J159" s="167" t="n">
        <v>2500700010</v>
      </c>
      <c r="K159" s="170" t="n">
        <v>42000000</v>
      </c>
      <c r="L159" s="167" t="n">
        <v>1206160102</v>
      </c>
      <c r="M159" s="162" t="n">
        <v>156</v>
      </c>
    </row>
    <row r="160" customFormat="false" ht="20.5" hidden="false" customHeight="false" outlineLevel="0" collapsed="false">
      <c r="A160" s="166"/>
      <c r="B160" s="166"/>
      <c r="C160" s="167" t="n">
        <v>2500700010</v>
      </c>
      <c r="D160" s="168" t="s">
        <v>14</v>
      </c>
      <c r="E160" s="167" t="n">
        <v>81</v>
      </c>
      <c r="F160" s="168" t="s">
        <v>305</v>
      </c>
      <c r="G160" s="169" t="n">
        <v>243161</v>
      </c>
      <c r="H160" s="167" t="n">
        <v>6110037514</v>
      </c>
      <c r="I160" s="167" t="n">
        <v>2500701730</v>
      </c>
      <c r="J160" s="167" t="n">
        <v>2500700010</v>
      </c>
      <c r="K160" s="170" t="n">
        <v>29141428.43</v>
      </c>
      <c r="L160" s="167" t="n">
        <v>1206100102</v>
      </c>
      <c r="M160" s="162" t="n">
        <v>157</v>
      </c>
    </row>
    <row r="161" customFormat="false" ht="20.5" hidden="false" customHeight="false" outlineLevel="0" collapsed="false">
      <c r="A161" s="166"/>
      <c r="B161" s="166"/>
      <c r="C161" s="167" t="n">
        <v>2500700010</v>
      </c>
      <c r="D161" s="168" t="s">
        <v>14</v>
      </c>
      <c r="E161" s="167" t="n">
        <v>81</v>
      </c>
      <c r="F161" s="168" t="s">
        <v>305</v>
      </c>
      <c r="G161" s="169" t="n">
        <v>243161</v>
      </c>
      <c r="H161" s="167" t="n">
        <v>6110037745</v>
      </c>
      <c r="I161" s="167" t="n">
        <v>2500701531</v>
      </c>
      <c r="J161" s="167" t="n">
        <v>2500700010</v>
      </c>
      <c r="K161" s="170" t="n">
        <v>10492800</v>
      </c>
      <c r="L161" s="167" t="n">
        <v>1206100102</v>
      </c>
      <c r="M161" s="162" t="n">
        <v>158</v>
      </c>
    </row>
    <row r="162" customFormat="false" ht="20.5" hidden="false" customHeight="false" outlineLevel="0" collapsed="false">
      <c r="A162" s="166"/>
      <c r="B162" s="166"/>
      <c r="C162" s="167" t="n">
        <v>2500700010</v>
      </c>
      <c r="D162" s="168" t="s">
        <v>14</v>
      </c>
      <c r="E162" s="167" t="n">
        <v>81</v>
      </c>
      <c r="F162" s="168" t="s">
        <v>305</v>
      </c>
      <c r="G162" s="169" t="n">
        <v>243161</v>
      </c>
      <c r="H162" s="167" t="n">
        <v>6110037772</v>
      </c>
      <c r="I162" s="167" t="n">
        <v>2500701628</v>
      </c>
      <c r="J162" s="167" t="n">
        <v>2500700010</v>
      </c>
      <c r="K162" s="170" t="n">
        <v>8400</v>
      </c>
      <c r="L162" s="167" t="n">
        <v>1206120102</v>
      </c>
      <c r="M162" s="162" t="n">
        <v>159</v>
      </c>
    </row>
    <row r="163" customFormat="false" ht="20.5" hidden="false" customHeight="false" outlineLevel="0" collapsed="false">
      <c r="A163" s="166"/>
      <c r="B163" s="166"/>
      <c r="C163" s="167" t="n">
        <v>2500700010</v>
      </c>
      <c r="D163" s="168" t="s">
        <v>14</v>
      </c>
      <c r="E163" s="167" t="n">
        <v>81</v>
      </c>
      <c r="F163" s="168" t="s">
        <v>305</v>
      </c>
      <c r="G163" s="169" t="n">
        <v>243161</v>
      </c>
      <c r="H163" s="167" t="n">
        <v>6110037772</v>
      </c>
      <c r="I163" s="167" t="n">
        <v>2500701628</v>
      </c>
      <c r="J163" s="167" t="n">
        <v>2500700010</v>
      </c>
      <c r="K163" s="170" t="n">
        <v>92400</v>
      </c>
      <c r="L163" s="167" t="n">
        <v>1206010102</v>
      </c>
      <c r="M163" s="162" t="n">
        <v>160</v>
      </c>
    </row>
    <row r="164" customFormat="false" ht="20.5" hidden="false" customHeight="false" outlineLevel="0" collapsed="false">
      <c r="A164" s="166"/>
      <c r="B164" s="166"/>
      <c r="C164" s="167" t="n">
        <v>2500700010</v>
      </c>
      <c r="D164" s="168" t="s">
        <v>14</v>
      </c>
      <c r="E164" s="167" t="n">
        <v>81</v>
      </c>
      <c r="F164" s="168" t="s">
        <v>305</v>
      </c>
      <c r="G164" s="169" t="n">
        <v>243161</v>
      </c>
      <c r="H164" s="167" t="n">
        <v>6110037772</v>
      </c>
      <c r="I164" s="167" t="n">
        <v>2500701628</v>
      </c>
      <c r="J164" s="167" t="n">
        <v>2500700010</v>
      </c>
      <c r="K164" s="170" t="n">
        <v>7800</v>
      </c>
      <c r="L164" s="167" t="n">
        <v>1206120102</v>
      </c>
      <c r="M164" s="162" t="n">
        <v>161</v>
      </c>
    </row>
    <row r="165" customFormat="false" ht="20.5" hidden="false" customHeight="false" outlineLevel="0" collapsed="false">
      <c r="A165" s="166"/>
      <c r="B165" s="166"/>
      <c r="C165" s="167" t="n">
        <v>2500700010</v>
      </c>
      <c r="D165" s="168" t="s">
        <v>14</v>
      </c>
      <c r="E165" s="167" t="n">
        <v>81</v>
      </c>
      <c r="F165" s="168" t="s">
        <v>305</v>
      </c>
      <c r="G165" s="169" t="n">
        <v>243161</v>
      </c>
      <c r="H165" s="167" t="n">
        <v>6110037918</v>
      </c>
      <c r="I165" s="167" t="n">
        <v>2500701617</v>
      </c>
      <c r="J165" s="167" t="n">
        <v>2500700010</v>
      </c>
      <c r="K165" s="170" t="n">
        <v>93091960</v>
      </c>
      <c r="L165" s="167" t="n">
        <v>1206100102</v>
      </c>
      <c r="M165" s="162" t="n">
        <v>162</v>
      </c>
    </row>
    <row r="166" customFormat="false" ht="20.5" hidden="false" customHeight="false" outlineLevel="0" collapsed="false">
      <c r="A166" s="166"/>
      <c r="B166" s="166"/>
      <c r="C166" s="167" t="n">
        <v>2500700010</v>
      </c>
      <c r="D166" s="168" t="s">
        <v>14</v>
      </c>
      <c r="E166" s="167" t="n">
        <v>81</v>
      </c>
      <c r="F166" s="168" t="s">
        <v>305</v>
      </c>
      <c r="G166" s="169" t="n">
        <v>243161</v>
      </c>
      <c r="H166" s="167" t="n">
        <v>6110037918</v>
      </c>
      <c r="I166" s="167" t="n">
        <v>2500701617</v>
      </c>
      <c r="J166" s="167" t="n">
        <v>2500700010</v>
      </c>
      <c r="K166" s="170" t="n">
        <v>203357000</v>
      </c>
      <c r="L166" s="167" t="n">
        <v>1206100102</v>
      </c>
      <c r="M166" s="162" t="n">
        <v>163</v>
      </c>
    </row>
    <row r="167" customFormat="false" ht="20.5" hidden="false" customHeight="false" outlineLevel="0" collapsed="false">
      <c r="A167" s="166"/>
      <c r="B167" s="166"/>
      <c r="C167" s="167" t="n">
        <v>2500700010</v>
      </c>
      <c r="D167" s="168" t="s">
        <v>14</v>
      </c>
      <c r="E167" s="167" t="n">
        <v>81</v>
      </c>
      <c r="F167" s="168" t="s">
        <v>305</v>
      </c>
      <c r="G167" s="169" t="n">
        <v>243161</v>
      </c>
      <c r="H167" s="167" t="n">
        <v>6110037919</v>
      </c>
      <c r="I167" s="167" t="n">
        <v>2500701617</v>
      </c>
      <c r="J167" s="167" t="n">
        <v>2500700010</v>
      </c>
      <c r="K167" s="170" t="n">
        <v>28922240</v>
      </c>
      <c r="L167" s="167" t="n">
        <v>1206100102</v>
      </c>
      <c r="M167" s="162" t="n">
        <v>164</v>
      </c>
    </row>
    <row r="168" customFormat="false" ht="20.5" hidden="false" customHeight="false" outlineLevel="0" collapsed="false">
      <c r="A168" s="166" t="n">
        <v>2</v>
      </c>
      <c r="B168" s="165" t="s">
        <v>306</v>
      </c>
      <c r="C168" s="167" t="n">
        <v>2500700110</v>
      </c>
      <c r="D168" s="168" t="s">
        <v>14</v>
      </c>
      <c r="E168" s="167" t="n">
        <v>81</v>
      </c>
      <c r="F168" s="168" t="s">
        <v>307</v>
      </c>
      <c r="G168" s="169" t="n">
        <v>243132</v>
      </c>
      <c r="H168" s="167" t="n">
        <v>6110037201</v>
      </c>
      <c r="I168" s="167" t="n">
        <v>2500700986</v>
      </c>
      <c r="J168" s="167" t="n">
        <v>2500700110</v>
      </c>
      <c r="K168" s="170" t="n">
        <v>5950500</v>
      </c>
      <c r="L168" s="167" t="n">
        <v>1206160102</v>
      </c>
      <c r="M168" s="162" t="n">
        <v>165</v>
      </c>
    </row>
    <row r="169" customFormat="false" ht="20.5" hidden="false" customHeight="false" outlineLevel="0" collapsed="false">
      <c r="A169" s="166"/>
      <c r="B169" s="166"/>
      <c r="C169" s="167" t="n">
        <v>2500700110</v>
      </c>
      <c r="D169" s="168" t="s">
        <v>308</v>
      </c>
      <c r="E169" s="167" t="n">
        <v>40</v>
      </c>
      <c r="F169" s="168" t="s">
        <v>302</v>
      </c>
      <c r="G169" s="169" t="n">
        <v>243159</v>
      </c>
      <c r="H169" s="167" t="n">
        <v>3100165168</v>
      </c>
      <c r="I169" s="167" t="n">
        <v>2500700986</v>
      </c>
      <c r="J169" s="167" t="n">
        <v>2500700110</v>
      </c>
      <c r="K169" s="170" t="n">
        <v>42800</v>
      </c>
      <c r="L169" s="167" t="n">
        <v>1206060102</v>
      </c>
      <c r="M169" s="162" t="n">
        <v>166</v>
      </c>
    </row>
    <row r="170" customFormat="false" ht="20.5" hidden="false" customHeight="false" outlineLevel="0" collapsed="false">
      <c r="A170" s="166"/>
      <c r="B170" s="166"/>
      <c r="C170" s="167" t="n">
        <v>2500700110</v>
      </c>
      <c r="D170" s="168" t="s">
        <v>309</v>
      </c>
      <c r="E170" s="167" t="n">
        <v>40</v>
      </c>
      <c r="F170" s="168" t="s">
        <v>303</v>
      </c>
      <c r="G170" s="169" t="n">
        <v>243160</v>
      </c>
      <c r="H170" s="167" t="n">
        <v>3100167351</v>
      </c>
      <c r="I170" s="167" t="n">
        <v>2500700986</v>
      </c>
      <c r="J170" s="167" t="n">
        <v>2500700110</v>
      </c>
      <c r="K170" s="170" t="n">
        <v>60399193.2</v>
      </c>
      <c r="L170" s="167" t="n">
        <v>1206060102</v>
      </c>
      <c r="M170" s="162" t="n">
        <v>167</v>
      </c>
    </row>
    <row r="171" customFormat="false" ht="20.5" hidden="false" customHeight="false" outlineLevel="0" collapsed="false">
      <c r="A171" s="166"/>
      <c r="B171" s="166"/>
      <c r="C171" s="167" t="n">
        <v>2500700110</v>
      </c>
      <c r="D171" s="168" t="s">
        <v>309</v>
      </c>
      <c r="E171" s="167" t="n">
        <v>40</v>
      </c>
      <c r="F171" s="168" t="s">
        <v>303</v>
      </c>
      <c r="G171" s="169" t="n">
        <v>243160</v>
      </c>
      <c r="H171" s="167" t="n">
        <v>3100167355</v>
      </c>
      <c r="I171" s="167" t="n">
        <v>2500700986</v>
      </c>
      <c r="J171" s="167" t="n">
        <v>2500700110</v>
      </c>
      <c r="K171" s="170" t="n">
        <v>42592.7</v>
      </c>
      <c r="L171" s="167" t="n">
        <v>1206060102</v>
      </c>
      <c r="M171" s="162" t="n">
        <v>168</v>
      </c>
    </row>
    <row r="172" customFormat="false" ht="20.5" hidden="false" customHeight="false" outlineLevel="0" collapsed="false">
      <c r="A172" s="166"/>
      <c r="B172" s="166"/>
      <c r="C172" s="167" t="n">
        <v>2500700110</v>
      </c>
      <c r="D172" s="168" t="s">
        <v>309</v>
      </c>
      <c r="E172" s="167" t="n">
        <v>40</v>
      </c>
      <c r="F172" s="168" t="s">
        <v>303</v>
      </c>
      <c r="G172" s="169" t="n">
        <v>243160</v>
      </c>
      <c r="H172" s="167" t="n">
        <v>3100167359</v>
      </c>
      <c r="I172" s="167" t="n">
        <v>2500700986</v>
      </c>
      <c r="J172" s="167" t="n">
        <v>2500700110</v>
      </c>
      <c r="K172" s="170" t="n">
        <v>26788851.38</v>
      </c>
      <c r="L172" s="167" t="n">
        <v>1206060102</v>
      </c>
      <c r="M172" s="162" t="n">
        <v>169</v>
      </c>
    </row>
    <row r="173" customFormat="false" ht="20.5" hidden="false" customHeight="false" outlineLevel="0" collapsed="false">
      <c r="A173" s="166"/>
      <c r="B173" s="166"/>
      <c r="C173" s="167" t="n">
        <v>2500700110</v>
      </c>
      <c r="D173" s="168" t="s">
        <v>308</v>
      </c>
      <c r="E173" s="167" t="n">
        <v>40</v>
      </c>
      <c r="F173" s="168" t="s">
        <v>310</v>
      </c>
      <c r="G173" s="169" t="n">
        <v>243161</v>
      </c>
      <c r="H173" s="167" t="n">
        <v>3100155453</v>
      </c>
      <c r="I173" s="167" t="n">
        <v>2500700986</v>
      </c>
      <c r="J173" s="167" t="n">
        <v>2500700110</v>
      </c>
      <c r="K173" s="170" t="n">
        <v>883820</v>
      </c>
      <c r="L173" s="167" t="n">
        <v>1206060102</v>
      </c>
      <c r="M173" s="162" t="n">
        <v>170</v>
      </c>
    </row>
    <row r="174" customFormat="false" ht="20.5" hidden="false" customHeight="false" outlineLevel="0" collapsed="false">
      <c r="A174" s="166" t="n">
        <v>3</v>
      </c>
      <c r="B174" s="165" t="s">
        <v>311</v>
      </c>
      <c r="C174" s="167" t="n">
        <v>2500700173</v>
      </c>
      <c r="D174" s="168" t="s">
        <v>14</v>
      </c>
      <c r="E174" s="167" t="n">
        <v>81</v>
      </c>
      <c r="F174" s="168" t="s">
        <v>312</v>
      </c>
      <c r="G174" s="169" t="n">
        <v>242979</v>
      </c>
      <c r="H174" s="167" t="n">
        <v>6110000088</v>
      </c>
      <c r="I174" s="167" t="n">
        <v>2500700173</v>
      </c>
      <c r="J174" s="167" t="n">
        <v>2500700173</v>
      </c>
      <c r="K174" s="170" t="n">
        <v>121239.6</v>
      </c>
      <c r="L174" s="167" t="n">
        <v>1206090102</v>
      </c>
      <c r="M174" s="162" t="n">
        <v>171</v>
      </c>
    </row>
    <row r="175" customFormat="false" ht="20.5" hidden="false" customHeight="false" outlineLevel="0" collapsed="false">
      <c r="A175" s="166"/>
      <c r="B175" s="166"/>
      <c r="C175" s="167" t="n">
        <v>2500700173</v>
      </c>
      <c r="D175" s="168" t="s">
        <v>14</v>
      </c>
      <c r="E175" s="167" t="n">
        <v>81</v>
      </c>
      <c r="F175" s="168" t="s">
        <v>312</v>
      </c>
      <c r="G175" s="169" t="n">
        <v>242979</v>
      </c>
      <c r="H175" s="167" t="n">
        <v>6110000089</v>
      </c>
      <c r="I175" s="167" t="n">
        <v>2500700173</v>
      </c>
      <c r="J175" s="167" t="n">
        <v>2500700173</v>
      </c>
      <c r="K175" s="170" t="n">
        <v>80826.4</v>
      </c>
      <c r="L175" s="167" t="n">
        <v>1206090102</v>
      </c>
      <c r="M175" s="162" t="n">
        <v>172</v>
      </c>
    </row>
    <row r="176" customFormat="false" ht="20.5" hidden="false" customHeight="false" outlineLevel="0" collapsed="false">
      <c r="A176" s="166"/>
      <c r="B176" s="166"/>
      <c r="C176" s="167" t="n">
        <v>2500700173</v>
      </c>
      <c r="D176" s="168" t="s">
        <v>14</v>
      </c>
      <c r="E176" s="167" t="n">
        <v>81</v>
      </c>
      <c r="F176" s="168" t="s">
        <v>313</v>
      </c>
      <c r="G176" s="169" t="n">
        <v>242982</v>
      </c>
      <c r="H176" s="167" t="n">
        <v>6110007341</v>
      </c>
      <c r="I176" s="167" t="n">
        <v>2500700173</v>
      </c>
      <c r="J176" s="167" t="n">
        <v>2500700173</v>
      </c>
      <c r="K176" s="170" t="n">
        <v>269294</v>
      </c>
      <c r="L176" s="167" t="n">
        <v>1206090102</v>
      </c>
      <c r="M176" s="162" t="n">
        <v>173</v>
      </c>
    </row>
    <row r="177" customFormat="false" ht="20.5" hidden="false" customHeight="false" outlineLevel="0" collapsed="false">
      <c r="A177" s="166"/>
      <c r="B177" s="166"/>
      <c r="C177" s="167" t="n">
        <v>2500700173</v>
      </c>
      <c r="D177" s="168" t="s">
        <v>14</v>
      </c>
      <c r="E177" s="167" t="n">
        <v>81</v>
      </c>
      <c r="F177" s="168" t="s">
        <v>314</v>
      </c>
      <c r="G177" s="169" t="n">
        <v>243111</v>
      </c>
      <c r="H177" s="167" t="n">
        <v>6110024975</v>
      </c>
      <c r="I177" s="167" t="n">
        <v>2500700173</v>
      </c>
      <c r="J177" s="167" t="n">
        <v>2500700173</v>
      </c>
      <c r="K177" s="170" t="n">
        <v>311370</v>
      </c>
      <c r="L177" s="167" t="n">
        <v>1206090102</v>
      </c>
      <c r="M177" s="162" t="n">
        <v>174</v>
      </c>
    </row>
    <row r="178" customFormat="false" ht="20.5" hidden="false" customHeight="false" outlineLevel="0" collapsed="false">
      <c r="A178" s="166"/>
      <c r="B178" s="166"/>
      <c r="C178" s="167" t="n">
        <v>2500700173</v>
      </c>
      <c r="D178" s="168" t="s">
        <v>14</v>
      </c>
      <c r="E178" s="167" t="n">
        <v>81</v>
      </c>
      <c r="F178" s="168" t="s">
        <v>315</v>
      </c>
      <c r="G178" s="169" t="n">
        <v>243115</v>
      </c>
      <c r="H178" s="167" t="n">
        <v>6110025358</v>
      </c>
      <c r="I178" s="167" t="n">
        <v>2500700173</v>
      </c>
      <c r="J178" s="167" t="n">
        <v>2500700173</v>
      </c>
      <c r="K178" s="170" t="n">
        <v>470000</v>
      </c>
      <c r="L178" s="167" t="n">
        <v>1206100102</v>
      </c>
      <c r="M178" s="162" t="n">
        <v>175</v>
      </c>
    </row>
    <row r="179" customFormat="false" ht="20.5" hidden="false" customHeight="false" outlineLevel="0" collapsed="false">
      <c r="A179" s="166"/>
      <c r="B179" s="166"/>
      <c r="C179" s="167" t="n">
        <v>2500700173</v>
      </c>
      <c r="D179" s="168" t="s">
        <v>14</v>
      </c>
      <c r="E179" s="167" t="n">
        <v>81</v>
      </c>
      <c r="F179" s="168" t="s">
        <v>316</v>
      </c>
      <c r="G179" s="169" t="n">
        <v>243119</v>
      </c>
      <c r="H179" s="167" t="n">
        <v>6110025348</v>
      </c>
      <c r="I179" s="167" t="n">
        <v>2500700173</v>
      </c>
      <c r="J179" s="167" t="n">
        <v>2500700173</v>
      </c>
      <c r="K179" s="170" t="n">
        <v>300000</v>
      </c>
      <c r="L179" s="167" t="n">
        <v>1206090102</v>
      </c>
      <c r="M179" s="162" t="n">
        <v>176</v>
      </c>
    </row>
    <row r="180" customFormat="false" ht="20.5" hidden="false" customHeight="false" outlineLevel="0" collapsed="false">
      <c r="A180" s="166"/>
      <c r="B180" s="166"/>
      <c r="C180" s="167" t="n">
        <v>2500700173</v>
      </c>
      <c r="D180" s="168" t="s">
        <v>14</v>
      </c>
      <c r="E180" s="167" t="n">
        <v>81</v>
      </c>
      <c r="F180" s="168" t="s">
        <v>316</v>
      </c>
      <c r="G180" s="169" t="n">
        <v>243119</v>
      </c>
      <c r="H180" s="167" t="n">
        <v>6110025356</v>
      </c>
      <c r="I180" s="167" t="n">
        <v>2500700173</v>
      </c>
      <c r="J180" s="167" t="n">
        <v>2500700173</v>
      </c>
      <c r="K180" s="170" t="n">
        <v>2422266</v>
      </c>
      <c r="L180" s="167" t="n">
        <v>1206090102</v>
      </c>
      <c r="M180" s="162" t="n">
        <v>177</v>
      </c>
    </row>
    <row r="181" customFormat="false" ht="20.5" hidden="false" customHeight="false" outlineLevel="0" collapsed="false">
      <c r="A181" s="166"/>
      <c r="B181" s="166"/>
      <c r="C181" s="167" t="n">
        <v>2500700173</v>
      </c>
      <c r="D181" s="168" t="s">
        <v>14</v>
      </c>
      <c r="E181" s="167" t="n">
        <v>81</v>
      </c>
      <c r="F181" s="168" t="s">
        <v>317</v>
      </c>
      <c r="G181" s="169" t="n">
        <v>243122</v>
      </c>
      <c r="H181" s="167" t="n">
        <v>6110028019</v>
      </c>
      <c r="I181" s="167" t="n">
        <v>2500700173</v>
      </c>
      <c r="J181" s="167" t="n">
        <v>2500700173</v>
      </c>
      <c r="K181" s="170" t="n">
        <v>129000000</v>
      </c>
      <c r="L181" s="167" t="n">
        <v>1206090102</v>
      </c>
      <c r="M181" s="162" t="n">
        <v>178</v>
      </c>
    </row>
    <row r="182" customFormat="false" ht="20.5" hidden="false" customHeight="false" outlineLevel="0" collapsed="false">
      <c r="A182" s="166"/>
      <c r="B182" s="166"/>
      <c r="C182" s="167" t="n">
        <v>2500700173</v>
      </c>
      <c r="D182" s="168" t="s">
        <v>14</v>
      </c>
      <c r="E182" s="167" t="n">
        <v>81</v>
      </c>
      <c r="F182" s="168" t="s">
        <v>317</v>
      </c>
      <c r="G182" s="169" t="n">
        <v>243122</v>
      </c>
      <c r="H182" s="167" t="n">
        <v>6110028021</v>
      </c>
      <c r="I182" s="167" t="n">
        <v>2500700173</v>
      </c>
      <c r="J182" s="167" t="n">
        <v>2500700173</v>
      </c>
      <c r="K182" s="170" t="n">
        <v>1000000</v>
      </c>
      <c r="L182" s="167" t="n">
        <v>1206090102</v>
      </c>
      <c r="M182" s="162" t="n">
        <v>179</v>
      </c>
    </row>
    <row r="183" customFormat="false" ht="20.5" hidden="false" customHeight="false" outlineLevel="0" collapsed="false">
      <c r="A183" s="166"/>
      <c r="B183" s="166"/>
      <c r="C183" s="167" t="n">
        <v>2500700173</v>
      </c>
      <c r="D183" s="168" t="s">
        <v>14</v>
      </c>
      <c r="E183" s="167" t="n">
        <v>81</v>
      </c>
      <c r="F183" s="168" t="s">
        <v>318</v>
      </c>
      <c r="G183" s="169" t="n">
        <v>243123</v>
      </c>
      <c r="H183" s="167" t="n">
        <v>6110026940</v>
      </c>
      <c r="I183" s="167" t="n">
        <v>2500700173</v>
      </c>
      <c r="J183" s="167" t="n">
        <v>2500700173</v>
      </c>
      <c r="K183" s="170" t="n">
        <v>54998</v>
      </c>
      <c r="L183" s="167" t="n">
        <v>1206010102</v>
      </c>
      <c r="M183" s="162" t="n">
        <v>180</v>
      </c>
    </row>
    <row r="184" customFormat="false" ht="20.5" hidden="false" customHeight="false" outlineLevel="0" collapsed="false">
      <c r="A184" s="166"/>
      <c r="B184" s="166"/>
      <c r="C184" s="167" t="n">
        <v>2500700173</v>
      </c>
      <c r="D184" s="168" t="s">
        <v>14</v>
      </c>
      <c r="E184" s="167" t="n">
        <v>81</v>
      </c>
      <c r="F184" s="168" t="s">
        <v>318</v>
      </c>
      <c r="G184" s="169" t="n">
        <v>243123</v>
      </c>
      <c r="H184" s="167" t="n">
        <v>6110026940</v>
      </c>
      <c r="I184" s="167" t="n">
        <v>2500700173</v>
      </c>
      <c r="J184" s="167" t="n">
        <v>2500700173</v>
      </c>
      <c r="K184" s="170" t="n">
        <v>46973</v>
      </c>
      <c r="L184" s="167" t="n">
        <v>1206010102</v>
      </c>
      <c r="M184" s="162" t="n">
        <v>181</v>
      </c>
    </row>
    <row r="185" customFormat="false" ht="20.5" hidden="false" customHeight="false" outlineLevel="0" collapsed="false">
      <c r="A185" s="166"/>
      <c r="B185" s="166"/>
      <c r="C185" s="167" t="n">
        <v>2500700173</v>
      </c>
      <c r="D185" s="168" t="s">
        <v>14</v>
      </c>
      <c r="E185" s="167" t="n">
        <v>81</v>
      </c>
      <c r="F185" s="168" t="s">
        <v>319</v>
      </c>
      <c r="G185" s="169" t="n">
        <v>243124</v>
      </c>
      <c r="H185" s="167" t="n">
        <v>6110025350</v>
      </c>
      <c r="I185" s="167" t="n">
        <v>2500700173</v>
      </c>
      <c r="J185" s="167" t="n">
        <v>2500700173</v>
      </c>
      <c r="K185" s="170" t="n">
        <v>1579320</v>
      </c>
      <c r="L185" s="167" t="n">
        <v>1206090102</v>
      </c>
      <c r="M185" s="162" t="n">
        <v>182</v>
      </c>
    </row>
    <row r="186" customFormat="false" ht="20.5" hidden="false" customHeight="false" outlineLevel="0" collapsed="false">
      <c r="A186" s="166"/>
      <c r="B186" s="166"/>
      <c r="C186" s="167" t="n">
        <v>2500700173</v>
      </c>
      <c r="D186" s="168" t="s">
        <v>14</v>
      </c>
      <c r="E186" s="167" t="n">
        <v>81</v>
      </c>
      <c r="F186" s="168" t="s">
        <v>320</v>
      </c>
      <c r="G186" s="169" t="n">
        <v>243125</v>
      </c>
      <c r="H186" s="167" t="n">
        <v>6110026961</v>
      </c>
      <c r="I186" s="167" t="n">
        <v>2500700173</v>
      </c>
      <c r="J186" s="167" t="n">
        <v>2500700173</v>
      </c>
      <c r="K186" s="170" t="n">
        <v>70000</v>
      </c>
      <c r="L186" s="167" t="n">
        <v>1206090102</v>
      </c>
      <c r="M186" s="162" t="n">
        <v>183</v>
      </c>
    </row>
    <row r="187" customFormat="false" ht="20.5" hidden="false" customHeight="false" outlineLevel="0" collapsed="false">
      <c r="A187" s="166"/>
      <c r="B187" s="166"/>
      <c r="C187" s="167" t="n">
        <v>2500700173</v>
      </c>
      <c r="D187" s="168" t="s">
        <v>14</v>
      </c>
      <c r="E187" s="167" t="n">
        <v>81</v>
      </c>
      <c r="F187" s="168" t="s">
        <v>307</v>
      </c>
      <c r="G187" s="169" t="n">
        <v>243132</v>
      </c>
      <c r="H187" s="167" t="n">
        <v>6110030377</v>
      </c>
      <c r="I187" s="167" t="n">
        <v>2500700173</v>
      </c>
      <c r="J187" s="167" t="n">
        <v>2500700173</v>
      </c>
      <c r="K187" s="170" t="n">
        <v>260000</v>
      </c>
      <c r="L187" s="167" t="n">
        <v>1206090102</v>
      </c>
      <c r="M187" s="162" t="n">
        <v>184</v>
      </c>
    </row>
    <row r="188" customFormat="false" ht="20.5" hidden="false" customHeight="false" outlineLevel="0" collapsed="false">
      <c r="A188" s="166"/>
      <c r="B188" s="166"/>
      <c r="C188" s="167" t="n">
        <v>2500700173</v>
      </c>
      <c r="D188" s="168" t="s">
        <v>14</v>
      </c>
      <c r="E188" s="167" t="n">
        <v>81</v>
      </c>
      <c r="F188" s="168" t="s">
        <v>307</v>
      </c>
      <c r="G188" s="169" t="n">
        <v>243132</v>
      </c>
      <c r="H188" s="167" t="n">
        <v>6110033963</v>
      </c>
      <c r="I188" s="167" t="n">
        <v>2500700173</v>
      </c>
      <c r="J188" s="167" t="n">
        <v>2500700173</v>
      </c>
      <c r="K188" s="170" t="n">
        <v>350000</v>
      </c>
      <c r="L188" s="167" t="n">
        <v>1206090102</v>
      </c>
      <c r="M188" s="162" t="n">
        <v>185</v>
      </c>
    </row>
    <row r="189" customFormat="false" ht="20.5" hidden="false" customHeight="false" outlineLevel="0" collapsed="false">
      <c r="A189" s="166"/>
      <c r="B189" s="166"/>
      <c r="C189" s="167" t="n">
        <v>2500700173</v>
      </c>
      <c r="D189" s="168" t="s">
        <v>14</v>
      </c>
      <c r="E189" s="167" t="n">
        <v>81</v>
      </c>
      <c r="F189" s="168" t="s">
        <v>307</v>
      </c>
      <c r="G189" s="169" t="n">
        <v>243132</v>
      </c>
      <c r="H189" s="167" t="n">
        <v>6110033967</v>
      </c>
      <c r="I189" s="167" t="n">
        <v>2500700173</v>
      </c>
      <c r="J189" s="167" t="n">
        <v>2500700173</v>
      </c>
      <c r="K189" s="170" t="n">
        <v>550000</v>
      </c>
      <c r="L189" s="167" t="n">
        <v>1206090102</v>
      </c>
      <c r="M189" s="162" t="n">
        <v>186</v>
      </c>
    </row>
    <row r="190" customFormat="false" ht="20.5" hidden="false" customHeight="false" outlineLevel="0" collapsed="false">
      <c r="A190" s="166"/>
      <c r="B190" s="166"/>
      <c r="C190" s="167" t="n">
        <v>2500700173</v>
      </c>
      <c r="D190" s="168" t="s">
        <v>14</v>
      </c>
      <c r="E190" s="167" t="n">
        <v>81</v>
      </c>
      <c r="F190" s="168" t="s">
        <v>307</v>
      </c>
      <c r="G190" s="169" t="n">
        <v>243132</v>
      </c>
      <c r="H190" s="167" t="n">
        <v>6110033969</v>
      </c>
      <c r="I190" s="167" t="n">
        <v>2500700173</v>
      </c>
      <c r="J190" s="167" t="n">
        <v>2500700173</v>
      </c>
      <c r="K190" s="170" t="n">
        <v>550000</v>
      </c>
      <c r="L190" s="167" t="n">
        <v>1206090102</v>
      </c>
      <c r="M190" s="162" t="n">
        <v>187</v>
      </c>
    </row>
    <row r="191" customFormat="false" ht="20.5" hidden="false" customHeight="false" outlineLevel="0" collapsed="false">
      <c r="A191" s="166"/>
      <c r="B191" s="166"/>
      <c r="C191" s="167" t="n">
        <v>2500700173</v>
      </c>
      <c r="D191" s="168" t="s">
        <v>14</v>
      </c>
      <c r="E191" s="167" t="n">
        <v>81</v>
      </c>
      <c r="F191" s="168" t="s">
        <v>289</v>
      </c>
      <c r="G191" s="169" t="n">
        <v>243136</v>
      </c>
      <c r="H191" s="167" t="n">
        <v>6110028491</v>
      </c>
      <c r="I191" s="167" t="n">
        <v>2500700173</v>
      </c>
      <c r="J191" s="167" t="n">
        <v>2500700173</v>
      </c>
      <c r="K191" s="170" t="n">
        <v>2397870</v>
      </c>
      <c r="L191" s="167" t="n">
        <v>1206090102</v>
      </c>
      <c r="M191" s="162" t="n">
        <v>188</v>
      </c>
    </row>
    <row r="192" customFormat="false" ht="20.5" hidden="false" customHeight="false" outlineLevel="0" collapsed="false">
      <c r="A192" s="166"/>
      <c r="B192" s="166"/>
      <c r="C192" s="167" t="n">
        <v>2500700173</v>
      </c>
      <c r="D192" s="168" t="s">
        <v>14</v>
      </c>
      <c r="E192" s="167" t="n">
        <v>81</v>
      </c>
      <c r="F192" s="168" t="s">
        <v>289</v>
      </c>
      <c r="G192" s="169" t="n">
        <v>243136</v>
      </c>
      <c r="H192" s="167" t="n">
        <v>6110030376</v>
      </c>
      <c r="I192" s="167" t="n">
        <v>2500700173</v>
      </c>
      <c r="J192" s="167" t="n">
        <v>2500700173</v>
      </c>
      <c r="K192" s="170" t="n">
        <v>51800</v>
      </c>
      <c r="L192" s="167" t="n">
        <v>1206090102</v>
      </c>
      <c r="M192" s="162" t="n">
        <v>189</v>
      </c>
    </row>
    <row r="193" customFormat="false" ht="20.5" hidden="false" customHeight="false" outlineLevel="0" collapsed="false">
      <c r="A193" s="166"/>
      <c r="B193" s="166"/>
      <c r="C193" s="167" t="n">
        <v>2500700173</v>
      </c>
      <c r="D193" s="168" t="s">
        <v>14</v>
      </c>
      <c r="E193" s="167" t="n">
        <v>81</v>
      </c>
      <c r="F193" s="168" t="s">
        <v>321</v>
      </c>
      <c r="G193" s="169" t="n">
        <v>243138</v>
      </c>
      <c r="H193" s="167" t="n">
        <v>6110033965</v>
      </c>
      <c r="I193" s="167" t="n">
        <v>2500700173</v>
      </c>
      <c r="J193" s="167" t="n">
        <v>2500700173</v>
      </c>
      <c r="K193" s="170" t="n">
        <v>90000</v>
      </c>
      <c r="L193" s="167" t="n">
        <v>1206090102</v>
      </c>
      <c r="M193" s="162" t="n">
        <v>190</v>
      </c>
    </row>
    <row r="194" customFormat="false" ht="20.5" hidden="false" customHeight="false" outlineLevel="0" collapsed="false">
      <c r="A194" s="166"/>
      <c r="B194" s="166"/>
      <c r="C194" s="167" t="n">
        <v>2500700173</v>
      </c>
      <c r="D194" s="168" t="s">
        <v>14</v>
      </c>
      <c r="E194" s="167" t="n">
        <v>81</v>
      </c>
      <c r="F194" s="168" t="s">
        <v>292</v>
      </c>
      <c r="G194" s="169" t="n">
        <v>243144</v>
      </c>
      <c r="H194" s="167" t="n">
        <v>6110031777</v>
      </c>
      <c r="I194" s="167" t="n">
        <v>2500700173</v>
      </c>
      <c r="J194" s="167" t="n">
        <v>2500700173</v>
      </c>
      <c r="K194" s="170" t="n">
        <v>320000</v>
      </c>
      <c r="L194" s="167" t="n">
        <v>1206090102</v>
      </c>
      <c r="M194" s="162" t="n">
        <v>191</v>
      </c>
    </row>
    <row r="195" customFormat="false" ht="20.5" hidden="false" customHeight="false" outlineLevel="0" collapsed="false">
      <c r="A195" s="166"/>
      <c r="B195" s="166"/>
      <c r="C195" s="167" t="n">
        <v>2500700173</v>
      </c>
      <c r="D195" s="168" t="s">
        <v>14</v>
      </c>
      <c r="E195" s="167" t="n">
        <v>81</v>
      </c>
      <c r="F195" s="168" t="s">
        <v>322</v>
      </c>
      <c r="G195" s="169" t="n">
        <v>243145</v>
      </c>
      <c r="H195" s="167" t="n">
        <v>6110030997</v>
      </c>
      <c r="I195" s="167" t="n">
        <v>2500700173</v>
      </c>
      <c r="J195" s="167" t="n">
        <v>2500700173</v>
      </c>
      <c r="K195" s="170" t="n">
        <v>499690</v>
      </c>
      <c r="L195" s="167" t="n">
        <v>1206030102</v>
      </c>
      <c r="M195" s="162" t="n">
        <v>192</v>
      </c>
    </row>
    <row r="196" customFormat="false" ht="20.5" hidden="false" customHeight="false" outlineLevel="0" collapsed="false">
      <c r="A196" s="166"/>
      <c r="B196" s="166"/>
      <c r="C196" s="167" t="n">
        <v>2500700173</v>
      </c>
      <c r="D196" s="168" t="s">
        <v>14</v>
      </c>
      <c r="E196" s="167" t="n">
        <v>81</v>
      </c>
      <c r="F196" s="168" t="s">
        <v>322</v>
      </c>
      <c r="G196" s="169" t="n">
        <v>243145</v>
      </c>
      <c r="H196" s="167" t="n">
        <v>6110037413</v>
      </c>
      <c r="I196" s="167" t="n">
        <v>2500700173</v>
      </c>
      <c r="J196" s="167" t="n">
        <v>2500700173</v>
      </c>
      <c r="K196" s="170" t="n">
        <v>168000</v>
      </c>
      <c r="L196" s="167" t="n">
        <v>1206090102</v>
      </c>
      <c r="M196" s="162" t="n">
        <v>193</v>
      </c>
    </row>
    <row r="197" customFormat="false" ht="20.5" hidden="false" customHeight="false" outlineLevel="0" collapsed="false">
      <c r="A197" s="166"/>
      <c r="B197" s="166"/>
      <c r="C197" s="167" t="n">
        <v>2500700173</v>
      </c>
      <c r="D197" s="168" t="s">
        <v>14</v>
      </c>
      <c r="E197" s="167" t="n">
        <v>81</v>
      </c>
      <c r="F197" s="168" t="s">
        <v>296</v>
      </c>
      <c r="G197" s="169" t="n">
        <v>243151</v>
      </c>
      <c r="H197" s="167" t="n">
        <v>6110033405</v>
      </c>
      <c r="I197" s="167" t="n">
        <v>2500700173</v>
      </c>
      <c r="J197" s="167" t="n">
        <v>2500700173</v>
      </c>
      <c r="K197" s="170" t="n">
        <v>24000</v>
      </c>
      <c r="L197" s="167" t="n">
        <v>1206090102</v>
      </c>
      <c r="M197" s="162" t="n">
        <v>194</v>
      </c>
    </row>
    <row r="198" customFormat="false" ht="20.5" hidden="false" customHeight="false" outlineLevel="0" collapsed="false">
      <c r="A198" s="166"/>
      <c r="B198" s="166"/>
      <c r="C198" s="167" t="n">
        <v>2500700173</v>
      </c>
      <c r="D198" s="168" t="s">
        <v>14</v>
      </c>
      <c r="E198" s="167" t="n">
        <v>81</v>
      </c>
      <c r="F198" s="168" t="s">
        <v>297</v>
      </c>
      <c r="G198" s="169" t="n">
        <v>243152</v>
      </c>
      <c r="H198" s="167" t="n">
        <v>6110033370</v>
      </c>
      <c r="I198" s="167" t="n">
        <v>2500700173</v>
      </c>
      <c r="J198" s="167" t="n">
        <v>2500700173</v>
      </c>
      <c r="K198" s="170" t="n">
        <v>209720</v>
      </c>
      <c r="L198" s="167" t="n">
        <v>1206100102</v>
      </c>
      <c r="M198" s="162" t="n">
        <v>195</v>
      </c>
    </row>
    <row r="199" customFormat="false" ht="20.5" hidden="false" customHeight="false" outlineLevel="0" collapsed="false">
      <c r="A199" s="166" t="n">
        <v>4</v>
      </c>
      <c r="B199" s="165" t="s">
        <v>323</v>
      </c>
      <c r="C199" s="167" t="n">
        <v>2500700238</v>
      </c>
      <c r="D199" s="168" t="s">
        <v>14</v>
      </c>
      <c r="E199" s="167" t="n">
        <v>81</v>
      </c>
      <c r="F199" s="168" t="s">
        <v>312</v>
      </c>
      <c r="G199" s="169" t="n">
        <v>242979</v>
      </c>
      <c r="H199" s="167" t="n">
        <v>6110000838</v>
      </c>
      <c r="I199" s="167" t="n">
        <v>2500700242</v>
      </c>
      <c r="J199" s="167" t="n">
        <v>2500700238</v>
      </c>
      <c r="K199" s="170" t="n">
        <v>203000</v>
      </c>
      <c r="L199" s="167" t="n">
        <v>1206060102</v>
      </c>
      <c r="M199" s="162" t="n">
        <v>196</v>
      </c>
    </row>
    <row r="200" customFormat="false" ht="20.5" hidden="false" customHeight="false" outlineLevel="0" collapsed="false">
      <c r="A200" s="166"/>
      <c r="B200" s="166"/>
      <c r="C200" s="167" t="n">
        <v>2500700238</v>
      </c>
      <c r="D200" s="168" t="s">
        <v>14</v>
      </c>
      <c r="E200" s="167" t="n">
        <v>81</v>
      </c>
      <c r="F200" s="168" t="s">
        <v>312</v>
      </c>
      <c r="G200" s="169" t="n">
        <v>242979</v>
      </c>
      <c r="H200" s="167" t="n">
        <v>6110000839</v>
      </c>
      <c r="I200" s="167" t="n">
        <v>2500700242</v>
      </c>
      <c r="J200" s="167" t="n">
        <v>2500700238</v>
      </c>
      <c r="K200" s="170" t="n">
        <v>126000</v>
      </c>
      <c r="L200" s="167" t="n">
        <v>1206060102</v>
      </c>
      <c r="M200" s="162" t="n">
        <v>197</v>
      </c>
    </row>
    <row r="201" customFormat="false" ht="20.5" hidden="false" customHeight="false" outlineLevel="0" collapsed="false">
      <c r="A201" s="166"/>
      <c r="B201" s="166"/>
      <c r="C201" s="167" t="n">
        <v>2500700238</v>
      </c>
      <c r="D201" s="168" t="s">
        <v>14</v>
      </c>
      <c r="E201" s="167" t="n">
        <v>81</v>
      </c>
      <c r="F201" s="168" t="s">
        <v>312</v>
      </c>
      <c r="G201" s="169" t="n">
        <v>242979</v>
      </c>
      <c r="H201" s="167" t="n">
        <v>6110000840</v>
      </c>
      <c r="I201" s="167" t="n">
        <v>2500700242</v>
      </c>
      <c r="J201" s="167" t="n">
        <v>2500700238</v>
      </c>
      <c r="K201" s="170" t="n">
        <v>276000</v>
      </c>
      <c r="L201" s="167" t="n">
        <v>1206060102</v>
      </c>
      <c r="M201" s="162" t="n">
        <v>198</v>
      </c>
    </row>
    <row r="202" customFormat="false" ht="20.5" hidden="false" customHeight="false" outlineLevel="0" collapsed="false">
      <c r="A202" s="166" t="n">
        <v>5</v>
      </c>
      <c r="B202" s="165" t="s">
        <v>324</v>
      </c>
      <c r="C202" s="167" t="n">
        <v>2500700248</v>
      </c>
      <c r="D202" s="168" t="s">
        <v>14</v>
      </c>
      <c r="E202" s="167" t="n">
        <v>81</v>
      </c>
      <c r="F202" s="168" t="s">
        <v>312</v>
      </c>
      <c r="G202" s="169" t="n">
        <v>242979</v>
      </c>
      <c r="H202" s="167" t="n">
        <v>6110000856</v>
      </c>
      <c r="I202" s="167" t="n">
        <v>2500700248</v>
      </c>
      <c r="J202" s="167" t="n">
        <v>2500700248</v>
      </c>
      <c r="K202" s="170" t="n">
        <v>1551400</v>
      </c>
      <c r="L202" s="167" t="n">
        <v>1206010102</v>
      </c>
      <c r="M202" s="162" t="n">
        <v>199</v>
      </c>
    </row>
    <row r="203" customFormat="false" ht="20.5" hidden="false" customHeight="false" outlineLevel="0" collapsed="false">
      <c r="A203" s="166"/>
      <c r="B203" s="166"/>
      <c r="C203" s="167" t="n">
        <v>2500700248</v>
      </c>
      <c r="D203" s="168" t="s">
        <v>14</v>
      </c>
      <c r="E203" s="167" t="n">
        <v>81</v>
      </c>
      <c r="F203" s="168" t="s">
        <v>312</v>
      </c>
      <c r="G203" s="169" t="n">
        <v>242979</v>
      </c>
      <c r="H203" s="167" t="n">
        <v>6110000857</v>
      </c>
      <c r="I203" s="167" t="n">
        <v>2500700248</v>
      </c>
      <c r="J203" s="167" t="n">
        <v>2500700248</v>
      </c>
      <c r="K203" s="170" t="n">
        <v>450000</v>
      </c>
      <c r="L203" s="167" t="n">
        <v>1206160102</v>
      </c>
      <c r="M203" s="162" t="n">
        <v>200</v>
      </c>
    </row>
    <row r="204" customFormat="false" ht="20.5" hidden="false" customHeight="false" outlineLevel="0" collapsed="false">
      <c r="A204" s="166" t="n">
        <v>6</v>
      </c>
      <c r="B204" s="165" t="s">
        <v>325</v>
      </c>
      <c r="C204" s="167" t="n">
        <v>2500700309</v>
      </c>
      <c r="D204" s="168" t="s">
        <v>14</v>
      </c>
      <c r="E204" s="167" t="n">
        <v>81</v>
      </c>
      <c r="F204" s="168" t="s">
        <v>326</v>
      </c>
      <c r="G204" s="169" t="n">
        <v>243126</v>
      </c>
      <c r="H204" s="167" t="n">
        <v>6110028705</v>
      </c>
      <c r="I204" s="167" t="n">
        <v>2500700316</v>
      </c>
      <c r="J204" s="167" t="n">
        <v>2500700309</v>
      </c>
      <c r="K204" s="170" t="n">
        <v>43936000</v>
      </c>
      <c r="L204" s="167" t="n">
        <v>1206020102</v>
      </c>
      <c r="M204" s="162" t="n">
        <v>201</v>
      </c>
    </row>
    <row r="205" customFormat="false" ht="20.5" hidden="false" customHeight="false" outlineLevel="0" collapsed="false">
      <c r="A205" s="166"/>
      <c r="B205" s="166"/>
      <c r="C205" s="167" t="n">
        <v>2500700309</v>
      </c>
      <c r="D205" s="168" t="s">
        <v>14</v>
      </c>
      <c r="E205" s="167" t="n">
        <v>81</v>
      </c>
      <c r="F205" s="168" t="s">
        <v>327</v>
      </c>
      <c r="G205" s="169" t="n">
        <v>243130</v>
      </c>
      <c r="H205" s="167" t="n">
        <v>6110028704</v>
      </c>
      <c r="I205" s="167" t="n">
        <v>2500700316</v>
      </c>
      <c r="J205" s="167" t="n">
        <v>2500700309</v>
      </c>
      <c r="K205" s="170" t="n">
        <v>1073329</v>
      </c>
      <c r="L205" s="167" t="n">
        <v>1206020102</v>
      </c>
      <c r="M205" s="162" t="n">
        <v>202</v>
      </c>
    </row>
    <row r="206" customFormat="false" ht="20.5" hidden="false" customHeight="false" outlineLevel="0" collapsed="false">
      <c r="A206" s="166"/>
      <c r="B206" s="166"/>
      <c r="C206" s="167" t="n">
        <v>2500700309</v>
      </c>
      <c r="D206" s="168" t="s">
        <v>14</v>
      </c>
      <c r="E206" s="167" t="n">
        <v>81</v>
      </c>
      <c r="F206" s="168" t="s">
        <v>328</v>
      </c>
      <c r="G206" s="169" t="n">
        <v>243133</v>
      </c>
      <c r="H206" s="167" t="n">
        <v>6110033879</v>
      </c>
      <c r="I206" s="167" t="n">
        <v>2500700316</v>
      </c>
      <c r="J206" s="167" t="n">
        <v>2500700309</v>
      </c>
      <c r="K206" s="170" t="n">
        <v>32370000</v>
      </c>
      <c r="L206" s="167" t="n">
        <v>1206020102</v>
      </c>
      <c r="M206" s="162" t="n">
        <v>203</v>
      </c>
    </row>
    <row r="207" customFormat="false" ht="20.5" hidden="false" customHeight="false" outlineLevel="0" collapsed="false">
      <c r="A207" s="166"/>
      <c r="B207" s="166"/>
      <c r="C207" s="167" t="n">
        <v>2500700309</v>
      </c>
      <c r="D207" s="168" t="s">
        <v>14</v>
      </c>
      <c r="E207" s="167" t="n">
        <v>81</v>
      </c>
      <c r="F207" s="168" t="s">
        <v>296</v>
      </c>
      <c r="G207" s="169" t="n">
        <v>243151</v>
      </c>
      <c r="H207" s="167" t="n">
        <v>6110037247</v>
      </c>
      <c r="I207" s="167" t="n">
        <v>2500700316</v>
      </c>
      <c r="J207" s="167" t="n">
        <v>2500700309</v>
      </c>
      <c r="K207" s="170" t="n">
        <v>13803000</v>
      </c>
      <c r="L207" s="167" t="n">
        <v>1206030102</v>
      </c>
      <c r="M207" s="162" t="n">
        <v>204</v>
      </c>
    </row>
    <row r="208" customFormat="false" ht="20.5" hidden="false" customHeight="false" outlineLevel="0" collapsed="false">
      <c r="A208" s="166"/>
      <c r="B208" s="166"/>
      <c r="C208" s="167" t="n">
        <v>2500700309</v>
      </c>
      <c r="D208" s="168" t="s">
        <v>14</v>
      </c>
      <c r="E208" s="167" t="n">
        <v>81</v>
      </c>
      <c r="F208" s="168" t="s">
        <v>298</v>
      </c>
      <c r="G208" s="169" t="n">
        <v>243153</v>
      </c>
      <c r="H208" s="167" t="n">
        <v>6110035472</v>
      </c>
      <c r="I208" s="167" t="n">
        <v>2500700316</v>
      </c>
      <c r="J208" s="167" t="n">
        <v>2500700309</v>
      </c>
      <c r="K208" s="170" t="n">
        <v>367994.4</v>
      </c>
      <c r="L208" s="167" t="n">
        <v>1206030102</v>
      </c>
      <c r="M208" s="162" t="n">
        <v>205</v>
      </c>
    </row>
    <row r="209" customFormat="false" ht="20.5" hidden="false" customHeight="false" outlineLevel="0" collapsed="false">
      <c r="A209" s="166"/>
      <c r="B209" s="166"/>
      <c r="C209" s="167" t="n">
        <v>2500700309</v>
      </c>
      <c r="D209" s="168" t="s">
        <v>14</v>
      </c>
      <c r="E209" s="167" t="n">
        <v>81</v>
      </c>
      <c r="F209" s="168" t="s">
        <v>298</v>
      </c>
      <c r="G209" s="169" t="n">
        <v>243153</v>
      </c>
      <c r="H209" s="167" t="n">
        <v>6110036393</v>
      </c>
      <c r="I209" s="167" t="n">
        <v>2500700316</v>
      </c>
      <c r="J209" s="167" t="n">
        <v>2500700309</v>
      </c>
      <c r="K209" s="170" t="n">
        <v>303400</v>
      </c>
      <c r="L209" s="167" t="n">
        <v>1206100102</v>
      </c>
      <c r="M209" s="162" t="n">
        <v>206</v>
      </c>
    </row>
    <row r="210" customFormat="false" ht="20.5" hidden="false" customHeight="false" outlineLevel="0" collapsed="false">
      <c r="A210" s="166"/>
      <c r="B210" s="166"/>
      <c r="C210" s="167" t="n">
        <v>2500700309</v>
      </c>
      <c r="D210" s="168" t="s">
        <v>14</v>
      </c>
      <c r="E210" s="167" t="n">
        <v>81</v>
      </c>
      <c r="F210" s="168" t="s">
        <v>298</v>
      </c>
      <c r="G210" s="169" t="n">
        <v>243153</v>
      </c>
      <c r="H210" s="167" t="n">
        <v>6110037226</v>
      </c>
      <c r="I210" s="167" t="n">
        <v>2500700309</v>
      </c>
      <c r="J210" s="167" t="n">
        <v>2500700309</v>
      </c>
      <c r="K210" s="170" t="n">
        <v>1932857.14</v>
      </c>
      <c r="L210" s="167" t="n">
        <v>1206070102</v>
      </c>
      <c r="M210" s="162" t="n">
        <v>207</v>
      </c>
    </row>
    <row r="211" customFormat="false" ht="20.5" hidden="false" customHeight="false" outlineLevel="0" collapsed="false">
      <c r="A211" s="166"/>
      <c r="B211" s="166"/>
      <c r="C211" s="167" t="n">
        <v>2500700309</v>
      </c>
      <c r="D211" s="168" t="s">
        <v>14</v>
      </c>
      <c r="E211" s="167" t="n">
        <v>81</v>
      </c>
      <c r="F211" s="168" t="s">
        <v>298</v>
      </c>
      <c r="G211" s="169" t="n">
        <v>243153</v>
      </c>
      <c r="H211" s="167" t="n">
        <v>6110037226</v>
      </c>
      <c r="I211" s="167" t="n">
        <v>2500700309</v>
      </c>
      <c r="J211" s="167" t="n">
        <v>2500700309</v>
      </c>
      <c r="K211" s="170" t="n">
        <v>1932857.14</v>
      </c>
      <c r="L211" s="167" t="n">
        <v>1206070102</v>
      </c>
      <c r="M211" s="162" t="n">
        <v>208</v>
      </c>
    </row>
    <row r="212" customFormat="false" ht="20.5" hidden="false" customHeight="false" outlineLevel="0" collapsed="false">
      <c r="A212" s="166"/>
      <c r="B212" s="166"/>
      <c r="C212" s="167" t="n">
        <v>2500700309</v>
      </c>
      <c r="D212" s="168" t="s">
        <v>14</v>
      </c>
      <c r="E212" s="167" t="n">
        <v>81</v>
      </c>
      <c r="F212" s="168" t="s">
        <v>301</v>
      </c>
      <c r="G212" s="169" t="n">
        <v>243158</v>
      </c>
      <c r="H212" s="167" t="n">
        <v>6110037230</v>
      </c>
      <c r="I212" s="167" t="n">
        <v>2500700309</v>
      </c>
      <c r="J212" s="167" t="n">
        <v>2500700309</v>
      </c>
      <c r="K212" s="170" t="n">
        <v>1832857.14</v>
      </c>
      <c r="L212" s="167" t="n">
        <v>1206070102</v>
      </c>
      <c r="M212" s="162" t="n">
        <v>209</v>
      </c>
    </row>
    <row r="213" customFormat="false" ht="20.5" hidden="false" customHeight="false" outlineLevel="0" collapsed="false">
      <c r="A213" s="166"/>
      <c r="B213" s="166"/>
      <c r="C213" s="167" t="n">
        <v>2500700309</v>
      </c>
      <c r="D213" s="168" t="s">
        <v>14</v>
      </c>
      <c r="E213" s="167" t="n">
        <v>81</v>
      </c>
      <c r="F213" s="168" t="s">
        <v>302</v>
      </c>
      <c r="G213" s="169" t="n">
        <v>243159</v>
      </c>
      <c r="H213" s="167" t="n">
        <v>6110036400</v>
      </c>
      <c r="I213" s="167" t="n">
        <v>2500700316</v>
      </c>
      <c r="J213" s="167" t="n">
        <v>2500700309</v>
      </c>
      <c r="K213" s="170" t="n">
        <v>1498000</v>
      </c>
      <c r="L213" s="167" t="n">
        <v>1206020102</v>
      </c>
      <c r="M213" s="162" t="n">
        <v>210</v>
      </c>
    </row>
    <row r="214" customFormat="false" ht="20.5" hidden="false" customHeight="false" outlineLevel="0" collapsed="false">
      <c r="A214" s="166"/>
      <c r="B214" s="166"/>
      <c r="C214" s="167" t="n">
        <v>2500700309</v>
      </c>
      <c r="D214" s="168" t="s">
        <v>14</v>
      </c>
      <c r="E214" s="167" t="n">
        <v>81</v>
      </c>
      <c r="F214" s="168" t="s">
        <v>302</v>
      </c>
      <c r="G214" s="169" t="n">
        <v>243159</v>
      </c>
      <c r="H214" s="167" t="n">
        <v>6110037576</v>
      </c>
      <c r="I214" s="167" t="n">
        <v>2500700309</v>
      </c>
      <c r="J214" s="167" t="n">
        <v>2500700309</v>
      </c>
      <c r="K214" s="170" t="n">
        <v>1832857.14</v>
      </c>
      <c r="L214" s="167" t="n">
        <v>1206070102</v>
      </c>
      <c r="M214" s="162" t="n">
        <v>211</v>
      </c>
    </row>
    <row r="215" customFormat="false" ht="20.5" hidden="false" customHeight="false" outlineLevel="0" collapsed="false">
      <c r="A215" s="166"/>
      <c r="B215" s="166"/>
      <c r="C215" s="167" t="n">
        <v>2500700309</v>
      </c>
      <c r="D215" s="168" t="s">
        <v>14</v>
      </c>
      <c r="E215" s="167" t="n">
        <v>81</v>
      </c>
      <c r="F215" s="168" t="s">
        <v>302</v>
      </c>
      <c r="G215" s="169" t="n">
        <v>243159</v>
      </c>
      <c r="H215" s="167" t="n">
        <v>6110037850</v>
      </c>
      <c r="I215" s="167" t="n">
        <v>2500700309</v>
      </c>
      <c r="J215" s="167" t="n">
        <v>2500700309</v>
      </c>
      <c r="K215" s="170" t="n">
        <v>1832857.14</v>
      </c>
      <c r="L215" s="167" t="n">
        <v>1206070102</v>
      </c>
      <c r="M215" s="162" t="n">
        <v>212</v>
      </c>
    </row>
    <row r="216" customFormat="false" ht="20.5" hidden="false" customHeight="false" outlineLevel="0" collapsed="false">
      <c r="A216" s="166"/>
      <c r="B216" s="166"/>
      <c r="C216" s="167" t="n">
        <v>2500700309</v>
      </c>
      <c r="D216" s="168" t="s">
        <v>14</v>
      </c>
      <c r="E216" s="167" t="n">
        <v>81</v>
      </c>
      <c r="F216" s="168" t="s">
        <v>302</v>
      </c>
      <c r="G216" s="169" t="n">
        <v>243159</v>
      </c>
      <c r="H216" s="167" t="n">
        <v>6110037920</v>
      </c>
      <c r="I216" s="167" t="n">
        <v>2500700309</v>
      </c>
      <c r="J216" s="167" t="n">
        <v>2500700309</v>
      </c>
      <c r="K216" s="170" t="n">
        <v>1832857.14</v>
      </c>
      <c r="L216" s="167" t="n">
        <v>1206070102</v>
      </c>
      <c r="M216" s="162" t="n">
        <v>213</v>
      </c>
    </row>
    <row r="217" customFormat="false" ht="20.5" hidden="false" customHeight="false" outlineLevel="0" collapsed="false">
      <c r="A217" s="166"/>
      <c r="B217" s="166"/>
      <c r="C217" s="167" t="n">
        <v>2500700309</v>
      </c>
      <c r="D217" s="168" t="s">
        <v>14</v>
      </c>
      <c r="E217" s="167" t="n">
        <v>81</v>
      </c>
      <c r="F217" s="168" t="s">
        <v>302</v>
      </c>
      <c r="G217" s="169" t="n">
        <v>243159</v>
      </c>
      <c r="H217" s="167" t="n">
        <v>6110037920</v>
      </c>
      <c r="I217" s="167" t="n">
        <v>2500700309</v>
      </c>
      <c r="J217" s="167" t="n">
        <v>2500700309</v>
      </c>
      <c r="K217" s="170" t="n">
        <v>1832857.15</v>
      </c>
      <c r="L217" s="167" t="n">
        <v>1206070102</v>
      </c>
      <c r="M217" s="162" t="n">
        <v>214</v>
      </c>
    </row>
    <row r="218" customFormat="false" ht="20.5" hidden="false" customHeight="false" outlineLevel="0" collapsed="false">
      <c r="A218" s="166"/>
      <c r="B218" s="166"/>
      <c r="C218" s="167" t="n">
        <v>2500700309</v>
      </c>
      <c r="D218" s="168" t="s">
        <v>14</v>
      </c>
      <c r="E218" s="167" t="n">
        <v>81</v>
      </c>
      <c r="F218" s="168" t="s">
        <v>302</v>
      </c>
      <c r="G218" s="169" t="n">
        <v>243159</v>
      </c>
      <c r="H218" s="167" t="n">
        <v>6110037925</v>
      </c>
      <c r="I218" s="167" t="n">
        <v>2500700309</v>
      </c>
      <c r="J218" s="167" t="n">
        <v>2500700309</v>
      </c>
      <c r="K218" s="170" t="n">
        <v>1832857.14</v>
      </c>
      <c r="L218" s="167" t="n">
        <v>1206070102</v>
      </c>
      <c r="M218" s="162" t="n">
        <v>215</v>
      </c>
    </row>
    <row r="219" customFormat="false" ht="20.5" hidden="false" customHeight="false" outlineLevel="0" collapsed="false">
      <c r="A219" s="166"/>
      <c r="B219" s="166"/>
      <c r="C219" s="167" t="n">
        <v>2500700309</v>
      </c>
      <c r="D219" s="168" t="s">
        <v>14</v>
      </c>
      <c r="E219" s="167" t="n">
        <v>81</v>
      </c>
      <c r="F219" s="168" t="s">
        <v>302</v>
      </c>
      <c r="G219" s="169" t="n">
        <v>243159</v>
      </c>
      <c r="H219" s="167" t="n">
        <v>6110037925</v>
      </c>
      <c r="I219" s="167" t="n">
        <v>2500700309</v>
      </c>
      <c r="J219" s="167" t="n">
        <v>2500700309</v>
      </c>
      <c r="K219" s="170" t="n">
        <v>1832857.14</v>
      </c>
      <c r="L219" s="167" t="n">
        <v>1206070102</v>
      </c>
      <c r="M219" s="162" t="n">
        <v>216</v>
      </c>
    </row>
    <row r="220" customFormat="false" ht="20.5" hidden="false" customHeight="false" outlineLevel="0" collapsed="false">
      <c r="A220" s="166"/>
      <c r="B220" s="166"/>
      <c r="C220" s="167" t="n">
        <v>2500700309</v>
      </c>
      <c r="D220" s="168" t="s">
        <v>14</v>
      </c>
      <c r="E220" s="167" t="n">
        <v>81</v>
      </c>
      <c r="F220" s="168" t="s">
        <v>302</v>
      </c>
      <c r="G220" s="169" t="n">
        <v>243159</v>
      </c>
      <c r="H220" s="167" t="n">
        <v>6110037925</v>
      </c>
      <c r="I220" s="167" t="n">
        <v>2500700309</v>
      </c>
      <c r="J220" s="167" t="n">
        <v>2500700309</v>
      </c>
      <c r="K220" s="170" t="n">
        <v>1832857.14</v>
      </c>
      <c r="L220" s="167" t="n">
        <v>1206070102</v>
      </c>
      <c r="M220" s="162" t="n">
        <v>217</v>
      </c>
    </row>
    <row r="221" customFormat="false" ht="20.5" hidden="false" customHeight="false" outlineLevel="0" collapsed="false">
      <c r="A221" s="166"/>
      <c r="B221" s="166"/>
      <c r="C221" s="167" t="n">
        <v>2500700309</v>
      </c>
      <c r="D221" s="168" t="s">
        <v>14</v>
      </c>
      <c r="E221" s="167" t="n">
        <v>81</v>
      </c>
      <c r="F221" s="168" t="s">
        <v>302</v>
      </c>
      <c r="G221" s="169" t="n">
        <v>243159</v>
      </c>
      <c r="H221" s="167" t="n">
        <v>6110037925</v>
      </c>
      <c r="I221" s="167" t="n">
        <v>2500700309</v>
      </c>
      <c r="J221" s="167" t="n">
        <v>2500700309</v>
      </c>
      <c r="K221" s="170" t="n">
        <v>1832857.14</v>
      </c>
      <c r="L221" s="167" t="n">
        <v>1206070102</v>
      </c>
      <c r="M221" s="162" t="n">
        <v>218</v>
      </c>
    </row>
    <row r="222" customFormat="false" ht="20.5" hidden="false" customHeight="false" outlineLevel="0" collapsed="false">
      <c r="A222" s="166"/>
      <c r="B222" s="166"/>
      <c r="C222" s="167" t="n">
        <v>2500700309</v>
      </c>
      <c r="D222" s="168" t="s">
        <v>14</v>
      </c>
      <c r="E222" s="167" t="n">
        <v>81</v>
      </c>
      <c r="F222" s="168" t="s">
        <v>303</v>
      </c>
      <c r="G222" s="169" t="n">
        <v>243160</v>
      </c>
      <c r="H222" s="167" t="n">
        <v>6110037174</v>
      </c>
      <c r="I222" s="167" t="n">
        <v>2500700316</v>
      </c>
      <c r="J222" s="167" t="n">
        <v>2500700309</v>
      </c>
      <c r="K222" s="170" t="n">
        <v>5899953.48</v>
      </c>
      <c r="L222" s="167" t="n">
        <v>1206030102</v>
      </c>
      <c r="M222" s="162" t="n">
        <v>219</v>
      </c>
    </row>
    <row r="223" customFormat="false" ht="20.5" hidden="false" customHeight="false" outlineLevel="0" collapsed="false">
      <c r="A223" s="166"/>
      <c r="B223" s="166"/>
      <c r="C223" s="167" t="n">
        <v>2500700309</v>
      </c>
      <c r="D223" s="168" t="s">
        <v>14</v>
      </c>
      <c r="E223" s="167" t="n">
        <v>81</v>
      </c>
      <c r="F223" s="168" t="s">
        <v>303</v>
      </c>
      <c r="G223" s="169" t="n">
        <v>243160</v>
      </c>
      <c r="H223" s="167" t="n">
        <v>6110037176</v>
      </c>
      <c r="I223" s="167" t="n">
        <v>2500700316</v>
      </c>
      <c r="J223" s="167" t="n">
        <v>2500700309</v>
      </c>
      <c r="K223" s="170" t="n">
        <v>9299997.42</v>
      </c>
      <c r="L223" s="167" t="n">
        <v>1206030102</v>
      </c>
      <c r="M223" s="162" t="n">
        <v>220</v>
      </c>
    </row>
    <row r="224" customFormat="false" ht="20.5" hidden="false" customHeight="false" outlineLevel="0" collapsed="false">
      <c r="A224" s="166" t="n">
        <v>7</v>
      </c>
      <c r="B224" s="165" t="s">
        <v>329</v>
      </c>
      <c r="C224" s="167" t="n">
        <v>2500700335</v>
      </c>
      <c r="D224" s="168" t="s">
        <v>14</v>
      </c>
      <c r="E224" s="167" t="n">
        <v>81</v>
      </c>
      <c r="F224" s="168" t="s">
        <v>299</v>
      </c>
      <c r="G224" s="169" t="n">
        <v>243154</v>
      </c>
      <c r="H224" s="167" t="n">
        <v>6110034910</v>
      </c>
      <c r="I224" s="167" t="n">
        <v>2500700335</v>
      </c>
      <c r="J224" s="167" t="n">
        <v>2500700335</v>
      </c>
      <c r="K224" s="170" t="n">
        <v>13000</v>
      </c>
      <c r="L224" s="167" t="n">
        <v>1206040102</v>
      </c>
      <c r="M224" s="162" t="n">
        <v>221</v>
      </c>
    </row>
    <row r="225" customFormat="false" ht="20.5" hidden="false" customHeight="false" outlineLevel="0" collapsed="false">
      <c r="A225" s="166" t="n">
        <v>8</v>
      </c>
      <c r="B225" s="165" t="s">
        <v>330</v>
      </c>
      <c r="C225" s="167" t="n">
        <v>2500700355</v>
      </c>
      <c r="D225" s="168" t="s">
        <v>14</v>
      </c>
      <c r="E225" s="167" t="n">
        <v>81</v>
      </c>
      <c r="F225" s="168" t="s">
        <v>331</v>
      </c>
      <c r="G225" s="169" t="n">
        <v>243075</v>
      </c>
      <c r="H225" s="167" t="n">
        <v>6110016114</v>
      </c>
      <c r="I225" s="167" t="n">
        <v>2500700355</v>
      </c>
      <c r="J225" s="167" t="n">
        <v>2500700355</v>
      </c>
      <c r="K225" s="170" t="n">
        <v>75000</v>
      </c>
      <c r="L225" s="167" t="n">
        <v>1206010102</v>
      </c>
      <c r="M225" s="162" t="n">
        <v>222</v>
      </c>
    </row>
    <row r="226" customFormat="false" ht="20.5" hidden="false" customHeight="false" outlineLevel="0" collapsed="false">
      <c r="A226" s="166" t="n">
        <v>9</v>
      </c>
      <c r="B226" s="165" t="s">
        <v>332</v>
      </c>
      <c r="C226" s="167" t="n">
        <v>2500700357</v>
      </c>
      <c r="D226" s="168" t="s">
        <v>14</v>
      </c>
      <c r="E226" s="167" t="n">
        <v>81</v>
      </c>
      <c r="F226" s="168" t="s">
        <v>297</v>
      </c>
      <c r="G226" s="169" t="n">
        <v>243152</v>
      </c>
      <c r="H226" s="167" t="n">
        <v>6110033382</v>
      </c>
      <c r="I226" s="167" t="n">
        <v>2500700357</v>
      </c>
      <c r="J226" s="167" t="n">
        <v>2500700357</v>
      </c>
      <c r="K226" s="170" t="n">
        <v>1498000</v>
      </c>
      <c r="L226" s="167" t="n">
        <v>1206160102</v>
      </c>
      <c r="M226" s="162" t="n">
        <v>223</v>
      </c>
    </row>
    <row r="227" customFormat="false" ht="20.5" hidden="false" customHeight="false" outlineLevel="0" collapsed="false">
      <c r="A227" s="166"/>
      <c r="B227" s="166"/>
      <c r="C227" s="167" t="n">
        <v>2500700357</v>
      </c>
      <c r="D227" s="168" t="s">
        <v>14</v>
      </c>
      <c r="E227" s="167" t="n">
        <v>81</v>
      </c>
      <c r="F227" s="168" t="s">
        <v>297</v>
      </c>
      <c r="G227" s="169" t="n">
        <v>243152</v>
      </c>
      <c r="H227" s="167" t="n">
        <v>6110033382</v>
      </c>
      <c r="I227" s="167" t="n">
        <v>2500700357</v>
      </c>
      <c r="J227" s="167" t="n">
        <v>2500700357</v>
      </c>
      <c r="K227" s="170" t="n">
        <v>4990000</v>
      </c>
      <c r="L227" s="167" t="n">
        <v>1206160102</v>
      </c>
      <c r="M227" s="162" t="n">
        <v>224</v>
      </c>
    </row>
    <row r="228" customFormat="false" ht="20.5" hidden="false" customHeight="false" outlineLevel="0" collapsed="false">
      <c r="A228" s="166"/>
      <c r="B228" s="166"/>
      <c r="C228" s="167" t="n">
        <v>2500700357</v>
      </c>
      <c r="D228" s="168" t="s">
        <v>14</v>
      </c>
      <c r="E228" s="167" t="n">
        <v>81</v>
      </c>
      <c r="F228" s="168" t="s">
        <v>297</v>
      </c>
      <c r="G228" s="169" t="n">
        <v>243152</v>
      </c>
      <c r="H228" s="167" t="n">
        <v>6110033382</v>
      </c>
      <c r="I228" s="167" t="n">
        <v>2500700357</v>
      </c>
      <c r="J228" s="167" t="n">
        <v>2500700357</v>
      </c>
      <c r="K228" s="170" t="n">
        <v>1027000</v>
      </c>
      <c r="L228" s="167" t="n">
        <v>1206030102</v>
      </c>
      <c r="M228" s="162" t="n">
        <v>225</v>
      </c>
    </row>
    <row r="229" customFormat="false" ht="20.5" hidden="false" customHeight="false" outlineLevel="0" collapsed="false">
      <c r="A229" s="166"/>
      <c r="B229" s="166"/>
      <c r="C229" s="167" t="n">
        <v>2500700357</v>
      </c>
      <c r="D229" s="168" t="s">
        <v>14</v>
      </c>
      <c r="E229" s="167" t="n">
        <v>81</v>
      </c>
      <c r="F229" s="168" t="s">
        <v>297</v>
      </c>
      <c r="G229" s="169" t="n">
        <v>243152</v>
      </c>
      <c r="H229" s="167" t="n">
        <v>6110033382</v>
      </c>
      <c r="I229" s="167" t="n">
        <v>2500700357</v>
      </c>
      <c r="J229" s="167" t="n">
        <v>2500700357</v>
      </c>
      <c r="K229" s="170" t="n">
        <v>6335000</v>
      </c>
      <c r="L229" s="167" t="n">
        <v>1206160102</v>
      </c>
      <c r="M229" s="162" t="n">
        <v>226</v>
      </c>
    </row>
    <row r="230" customFormat="false" ht="20.5" hidden="false" customHeight="false" outlineLevel="0" collapsed="false">
      <c r="A230" s="166"/>
      <c r="B230" s="166"/>
      <c r="C230" s="167" t="n">
        <v>2500700357</v>
      </c>
      <c r="D230" s="168" t="s">
        <v>14</v>
      </c>
      <c r="E230" s="167" t="n">
        <v>81</v>
      </c>
      <c r="F230" s="168" t="s">
        <v>303</v>
      </c>
      <c r="G230" s="169" t="n">
        <v>243160</v>
      </c>
      <c r="H230" s="167" t="n">
        <v>6110037113</v>
      </c>
      <c r="I230" s="167" t="n">
        <v>2500700357</v>
      </c>
      <c r="J230" s="167" t="n">
        <v>2500700357</v>
      </c>
      <c r="K230" s="170" t="n">
        <v>10327</v>
      </c>
      <c r="L230" s="167" t="n">
        <v>1206010102</v>
      </c>
      <c r="M230" s="162" t="n">
        <v>227</v>
      </c>
    </row>
    <row r="231" customFormat="false" ht="20.5" hidden="false" customHeight="false" outlineLevel="0" collapsed="false">
      <c r="A231" s="166" t="n">
        <v>10</v>
      </c>
      <c r="B231" s="165" t="s">
        <v>333</v>
      </c>
      <c r="C231" s="167" t="n">
        <v>2500700387</v>
      </c>
      <c r="D231" s="168" t="s">
        <v>14</v>
      </c>
      <c r="E231" s="167" t="n">
        <v>81</v>
      </c>
      <c r="F231" s="168" t="s">
        <v>322</v>
      </c>
      <c r="G231" s="169" t="n">
        <v>243145</v>
      </c>
      <c r="H231" s="167" t="n">
        <v>6110031388</v>
      </c>
      <c r="I231" s="167" t="n">
        <v>2500701633</v>
      </c>
      <c r="J231" s="167" t="n">
        <v>2500700387</v>
      </c>
      <c r="K231" s="170" t="n">
        <v>447000</v>
      </c>
      <c r="L231" s="167" t="n">
        <v>1206010102</v>
      </c>
      <c r="M231" s="162" t="n">
        <v>228</v>
      </c>
    </row>
    <row r="232" customFormat="false" ht="20.5" hidden="false" customHeight="false" outlineLevel="0" collapsed="false">
      <c r="A232" s="166"/>
      <c r="B232" s="166"/>
      <c r="C232" s="167" t="n">
        <v>2500700387</v>
      </c>
      <c r="D232" s="168" t="s">
        <v>14</v>
      </c>
      <c r="E232" s="167" t="n">
        <v>81</v>
      </c>
      <c r="F232" s="168" t="s">
        <v>310</v>
      </c>
      <c r="G232" s="169" t="n">
        <v>243146</v>
      </c>
      <c r="H232" s="167" t="n">
        <v>6110031271</v>
      </c>
      <c r="I232" s="167" t="n">
        <v>2500701633</v>
      </c>
      <c r="J232" s="167" t="n">
        <v>2500700387</v>
      </c>
      <c r="K232" s="170" t="n">
        <v>241892.6</v>
      </c>
      <c r="L232" s="167" t="n">
        <v>1206010102</v>
      </c>
      <c r="M232" s="162" t="n">
        <v>229</v>
      </c>
    </row>
    <row r="233" customFormat="false" ht="20.5" hidden="false" customHeight="false" outlineLevel="0" collapsed="false">
      <c r="A233" s="166"/>
      <c r="B233" s="166"/>
      <c r="C233" s="167" t="n">
        <v>2500700387</v>
      </c>
      <c r="D233" s="168" t="s">
        <v>14</v>
      </c>
      <c r="E233" s="167" t="n">
        <v>81</v>
      </c>
      <c r="F233" s="168" t="s">
        <v>310</v>
      </c>
      <c r="G233" s="169" t="n">
        <v>243146</v>
      </c>
      <c r="H233" s="167" t="n">
        <v>6110031271</v>
      </c>
      <c r="I233" s="167" t="n">
        <v>2500701633</v>
      </c>
      <c r="J233" s="167" t="n">
        <v>2500700387</v>
      </c>
      <c r="K233" s="170" t="n">
        <v>255700</v>
      </c>
      <c r="L233" s="167" t="n">
        <v>1206100102</v>
      </c>
      <c r="M233" s="162" t="n">
        <v>230</v>
      </c>
    </row>
    <row r="234" customFormat="false" ht="20.5" hidden="false" customHeight="false" outlineLevel="0" collapsed="false">
      <c r="A234" s="166"/>
      <c r="B234" s="166"/>
      <c r="C234" s="167" t="n">
        <v>2500700387</v>
      </c>
      <c r="D234" s="168" t="s">
        <v>14</v>
      </c>
      <c r="E234" s="167" t="n">
        <v>81</v>
      </c>
      <c r="F234" s="168" t="s">
        <v>293</v>
      </c>
      <c r="G234" s="169" t="n">
        <v>243147</v>
      </c>
      <c r="H234" s="167" t="n">
        <v>6110031266</v>
      </c>
      <c r="I234" s="167" t="n">
        <v>2500701633</v>
      </c>
      <c r="J234" s="167" t="n">
        <v>2500700387</v>
      </c>
      <c r="K234" s="170" t="n">
        <v>192175</v>
      </c>
      <c r="L234" s="167" t="n">
        <v>1206010102</v>
      </c>
      <c r="M234" s="162" t="n">
        <v>231</v>
      </c>
    </row>
    <row r="235" customFormat="false" ht="20.5" hidden="false" customHeight="false" outlineLevel="0" collapsed="false">
      <c r="A235" s="166"/>
      <c r="B235" s="166"/>
      <c r="C235" s="167" t="n">
        <v>2500700387</v>
      </c>
      <c r="D235" s="168" t="s">
        <v>14</v>
      </c>
      <c r="E235" s="167" t="n">
        <v>81</v>
      </c>
      <c r="F235" s="168" t="s">
        <v>293</v>
      </c>
      <c r="G235" s="169" t="n">
        <v>243147</v>
      </c>
      <c r="H235" s="167" t="n">
        <v>6110031272</v>
      </c>
      <c r="I235" s="167" t="n">
        <v>2500701633</v>
      </c>
      <c r="J235" s="167" t="n">
        <v>2500700387</v>
      </c>
      <c r="K235" s="170" t="n">
        <v>169690</v>
      </c>
      <c r="L235" s="167" t="n">
        <v>1206010102</v>
      </c>
      <c r="M235" s="162" t="n">
        <v>232</v>
      </c>
    </row>
    <row r="236" customFormat="false" ht="20.5" hidden="false" customHeight="false" outlineLevel="0" collapsed="false">
      <c r="A236" s="166"/>
      <c r="B236" s="166"/>
      <c r="C236" s="167" t="n">
        <v>2500700387</v>
      </c>
      <c r="D236" s="168" t="s">
        <v>14</v>
      </c>
      <c r="E236" s="167" t="n">
        <v>81</v>
      </c>
      <c r="F236" s="168" t="s">
        <v>293</v>
      </c>
      <c r="G236" s="169" t="n">
        <v>243147</v>
      </c>
      <c r="H236" s="167" t="n">
        <v>6110031272</v>
      </c>
      <c r="I236" s="167" t="n">
        <v>2500701633</v>
      </c>
      <c r="J236" s="167" t="n">
        <v>2500700387</v>
      </c>
      <c r="K236" s="170" t="n">
        <v>330000</v>
      </c>
      <c r="L236" s="167" t="n">
        <v>1206030102</v>
      </c>
      <c r="M236" s="162" t="n">
        <v>233</v>
      </c>
    </row>
    <row r="237" customFormat="false" ht="20.5" hidden="false" customHeight="false" outlineLevel="0" collapsed="false">
      <c r="A237" s="166"/>
      <c r="B237" s="166"/>
      <c r="C237" s="167" t="n">
        <v>2500700387</v>
      </c>
      <c r="D237" s="168" t="s">
        <v>14</v>
      </c>
      <c r="E237" s="167" t="n">
        <v>81</v>
      </c>
      <c r="F237" s="168" t="s">
        <v>295</v>
      </c>
      <c r="G237" s="169" t="n">
        <v>243150</v>
      </c>
      <c r="H237" s="167" t="n">
        <v>6110032072</v>
      </c>
      <c r="I237" s="167" t="n">
        <v>2500701633</v>
      </c>
      <c r="J237" s="167" t="n">
        <v>2500700387</v>
      </c>
      <c r="K237" s="170" t="n">
        <v>109625000</v>
      </c>
      <c r="L237" s="167" t="n">
        <v>1206100102</v>
      </c>
      <c r="M237" s="162" t="n">
        <v>234</v>
      </c>
    </row>
    <row r="238" customFormat="false" ht="20.5" hidden="false" customHeight="false" outlineLevel="0" collapsed="false">
      <c r="A238" s="166"/>
      <c r="B238" s="166"/>
      <c r="C238" s="167" t="n">
        <v>2500700387</v>
      </c>
      <c r="D238" s="168" t="s">
        <v>14</v>
      </c>
      <c r="E238" s="167" t="n">
        <v>81</v>
      </c>
      <c r="F238" s="168" t="s">
        <v>295</v>
      </c>
      <c r="G238" s="169" t="n">
        <v>243150</v>
      </c>
      <c r="H238" s="167" t="n">
        <v>6110032297</v>
      </c>
      <c r="I238" s="167" t="n">
        <v>2500701633</v>
      </c>
      <c r="J238" s="167" t="n">
        <v>2500700387</v>
      </c>
      <c r="K238" s="170" t="n">
        <v>43850000</v>
      </c>
      <c r="L238" s="167" t="n">
        <v>1206100102</v>
      </c>
      <c r="M238" s="162" t="n">
        <v>235</v>
      </c>
    </row>
    <row r="239" customFormat="false" ht="20.5" hidden="false" customHeight="false" outlineLevel="0" collapsed="false">
      <c r="A239" s="166"/>
      <c r="B239" s="166"/>
      <c r="C239" s="167" t="n">
        <v>2500700387</v>
      </c>
      <c r="D239" s="168" t="s">
        <v>14</v>
      </c>
      <c r="E239" s="167" t="n">
        <v>81</v>
      </c>
      <c r="F239" s="168" t="s">
        <v>298</v>
      </c>
      <c r="G239" s="169" t="n">
        <v>243153</v>
      </c>
      <c r="H239" s="167" t="n">
        <v>6110036198</v>
      </c>
      <c r="I239" s="167" t="n">
        <v>2500700400</v>
      </c>
      <c r="J239" s="167" t="n">
        <v>2500700387</v>
      </c>
      <c r="K239" s="170" t="n">
        <v>350000</v>
      </c>
      <c r="L239" s="167" t="n">
        <v>1206160102</v>
      </c>
      <c r="M239" s="162" t="n">
        <v>236</v>
      </c>
    </row>
    <row r="240" customFormat="false" ht="20.5" hidden="false" customHeight="false" outlineLevel="0" collapsed="false">
      <c r="A240" s="166"/>
      <c r="B240" s="166"/>
      <c r="C240" s="167" t="n">
        <v>2500700387</v>
      </c>
      <c r="D240" s="168" t="s">
        <v>14</v>
      </c>
      <c r="E240" s="167" t="n">
        <v>81</v>
      </c>
      <c r="F240" s="168" t="s">
        <v>300</v>
      </c>
      <c r="G240" s="169" t="n">
        <v>243157</v>
      </c>
      <c r="H240" s="167" t="n">
        <v>6110036916</v>
      </c>
      <c r="I240" s="167" t="n">
        <v>2500700388</v>
      </c>
      <c r="J240" s="167" t="n">
        <v>2500700387</v>
      </c>
      <c r="K240" s="170" t="n">
        <v>16050</v>
      </c>
      <c r="L240" s="167" t="n">
        <v>1206010102</v>
      </c>
      <c r="M240" s="162" t="n">
        <v>237</v>
      </c>
    </row>
    <row r="241" customFormat="false" ht="20.5" hidden="false" customHeight="false" outlineLevel="0" collapsed="false">
      <c r="A241" s="166" t="n">
        <v>11</v>
      </c>
      <c r="B241" s="165" t="s">
        <v>334</v>
      </c>
      <c r="C241" s="167" t="n">
        <v>2500700413</v>
      </c>
      <c r="D241" s="168" t="s">
        <v>14</v>
      </c>
      <c r="E241" s="167" t="n">
        <v>81</v>
      </c>
      <c r="F241" s="168" t="s">
        <v>320</v>
      </c>
      <c r="G241" s="169" t="n">
        <v>243125</v>
      </c>
      <c r="H241" s="167" t="n">
        <v>6110026040</v>
      </c>
      <c r="I241" s="167" t="n">
        <v>2500700413</v>
      </c>
      <c r="J241" s="167" t="n">
        <v>2500700413</v>
      </c>
      <c r="K241" s="170" t="n">
        <v>68000</v>
      </c>
      <c r="L241" s="167" t="n">
        <v>1206100102</v>
      </c>
      <c r="M241" s="162" t="n">
        <v>238</v>
      </c>
    </row>
    <row r="242" customFormat="false" ht="20.5" hidden="false" customHeight="false" outlineLevel="0" collapsed="false">
      <c r="A242" s="166"/>
      <c r="B242" s="166"/>
      <c r="C242" s="167" t="n">
        <v>2500700413</v>
      </c>
      <c r="D242" s="168" t="s">
        <v>14</v>
      </c>
      <c r="E242" s="167" t="n">
        <v>81</v>
      </c>
      <c r="F242" s="168" t="s">
        <v>320</v>
      </c>
      <c r="G242" s="169" t="n">
        <v>243125</v>
      </c>
      <c r="H242" s="167" t="n">
        <v>6110028306</v>
      </c>
      <c r="I242" s="167" t="n">
        <v>2500700413</v>
      </c>
      <c r="J242" s="167" t="n">
        <v>2500700413</v>
      </c>
      <c r="K242" s="170" t="n">
        <v>129600</v>
      </c>
      <c r="L242" s="167" t="n">
        <v>1206100102</v>
      </c>
      <c r="M242" s="162" t="n">
        <v>239</v>
      </c>
    </row>
    <row r="243" customFormat="false" ht="20.5" hidden="false" customHeight="false" outlineLevel="0" collapsed="false">
      <c r="A243" s="166"/>
      <c r="B243" s="166"/>
      <c r="C243" s="167" t="n">
        <v>2500700413</v>
      </c>
      <c r="D243" s="168" t="s">
        <v>14</v>
      </c>
      <c r="E243" s="167" t="n">
        <v>81</v>
      </c>
      <c r="F243" s="168" t="s">
        <v>335</v>
      </c>
      <c r="G243" s="169" t="n">
        <v>243129</v>
      </c>
      <c r="H243" s="167" t="n">
        <v>6110028309</v>
      </c>
      <c r="I243" s="167" t="n">
        <v>2500700413</v>
      </c>
      <c r="J243" s="167" t="n">
        <v>2500700413</v>
      </c>
      <c r="K243" s="170" t="n">
        <v>136000</v>
      </c>
      <c r="L243" s="167" t="n">
        <v>1206100102</v>
      </c>
      <c r="M243" s="162" t="n">
        <v>240</v>
      </c>
    </row>
    <row r="244" customFormat="false" ht="20.5" hidden="false" customHeight="false" outlineLevel="0" collapsed="false">
      <c r="A244" s="166"/>
      <c r="B244" s="166"/>
      <c r="C244" s="167" t="n">
        <v>2500700413</v>
      </c>
      <c r="D244" s="168" t="s">
        <v>14</v>
      </c>
      <c r="E244" s="167" t="n">
        <v>81</v>
      </c>
      <c r="F244" s="168" t="s">
        <v>336</v>
      </c>
      <c r="G244" s="169" t="n">
        <v>243131</v>
      </c>
      <c r="H244" s="167" t="n">
        <v>6110026069</v>
      </c>
      <c r="I244" s="167" t="n">
        <v>2500700413</v>
      </c>
      <c r="J244" s="167" t="n">
        <v>2500700413</v>
      </c>
      <c r="K244" s="170" t="n">
        <v>94900</v>
      </c>
      <c r="L244" s="167" t="n">
        <v>1206100102</v>
      </c>
      <c r="M244" s="162" t="n">
        <v>241</v>
      </c>
    </row>
    <row r="245" customFormat="false" ht="20.5" hidden="false" customHeight="false" outlineLevel="0" collapsed="false">
      <c r="A245" s="166"/>
      <c r="B245" s="166"/>
      <c r="C245" s="167" t="n">
        <v>2500700413</v>
      </c>
      <c r="D245" s="168" t="s">
        <v>14</v>
      </c>
      <c r="E245" s="167" t="n">
        <v>81</v>
      </c>
      <c r="F245" s="168" t="s">
        <v>307</v>
      </c>
      <c r="G245" s="169" t="n">
        <v>243132</v>
      </c>
      <c r="H245" s="167" t="n">
        <v>6110031114</v>
      </c>
      <c r="I245" s="167" t="n">
        <v>2500700413</v>
      </c>
      <c r="J245" s="167" t="n">
        <v>2500700413</v>
      </c>
      <c r="K245" s="170" t="n">
        <v>54300</v>
      </c>
      <c r="L245" s="167" t="n">
        <v>1206040102</v>
      </c>
      <c r="M245" s="162" t="n">
        <v>242</v>
      </c>
    </row>
    <row r="246" customFormat="false" ht="20.5" hidden="false" customHeight="false" outlineLevel="0" collapsed="false">
      <c r="A246" s="166"/>
      <c r="B246" s="166"/>
      <c r="C246" s="167" t="n">
        <v>2500700413</v>
      </c>
      <c r="D246" s="168" t="s">
        <v>14</v>
      </c>
      <c r="E246" s="167" t="n">
        <v>81</v>
      </c>
      <c r="F246" s="168" t="s">
        <v>307</v>
      </c>
      <c r="G246" s="169" t="n">
        <v>243132</v>
      </c>
      <c r="H246" s="167" t="n">
        <v>6110032437</v>
      </c>
      <c r="I246" s="167" t="n">
        <v>2500700413</v>
      </c>
      <c r="J246" s="167" t="n">
        <v>2500700413</v>
      </c>
      <c r="K246" s="170" t="n">
        <v>34000</v>
      </c>
      <c r="L246" s="167" t="n">
        <v>1206100102</v>
      </c>
      <c r="M246" s="162" t="n">
        <v>243</v>
      </c>
    </row>
    <row r="247" customFormat="false" ht="20.5" hidden="false" customHeight="false" outlineLevel="0" collapsed="false">
      <c r="A247" s="166"/>
      <c r="B247" s="166"/>
      <c r="C247" s="167" t="n">
        <v>2500700413</v>
      </c>
      <c r="D247" s="168" t="s">
        <v>14</v>
      </c>
      <c r="E247" s="167" t="n">
        <v>81</v>
      </c>
      <c r="F247" s="168" t="s">
        <v>289</v>
      </c>
      <c r="G247" s="169" t="n">
        <v>243136</v>
      </c>
      <c r="H247" s="167" t="n">
        <v>6110028151</v>
      </c>
      <c r="I247" s="167" t="n">
        <v>2500700413</v>
      </c>
      <c r="J247" s="167" t="n">
        <v>2500700413</v>
      </c>
      <c r="K247" s="170" t="n">
        <v>377268</v>
      </c>
      <c r="L247" s="167" t="n">
        <v>1206120102</v>
      </c>
      <c r="M247" s="162" t="n">
        <v>244</v>
      </c>
    </row>
    <row r="248" customFormat="false" ht="20.5" hidden="false" customHeight="false" outlineLevel="0" collapsed="false">
      <c r="A248" s="166"/>
      <c r="B248" s="166"/>
      <c r="C248" s="167" t="n">
        <v>2500700413</v>
      </c>
      <c r="D248" s="168" t="s">
        <v>14</v>
      </c>
      <c r="E248" s="167" t="n">
        <v>81</v>
      </c>
      <c r="F248" s="168" t="s">
        <v>303</v>
      </c>
      <c r="G248" s="169" t="n">
        <v>243160</v>
      </c>
      <c r="H248" s="167" t="n">
        <v>6110037076</v>
      </c>
      <c r="I248" s="167" t="n">
        <v>2500700413</v>
      </c>
      <c r="J248" s="167" t="n">
        <v>2500700413</v>
      </c>
      <c r="K248" s="170" t="n">
        <v>137644</v>
      </c>
      <c r="L248" s="167" t="n">
        <v>1206040102</v>
      </c>
      <c r="M248" s="162" t="n">
        <v>245</v>
      </c>
    </row>
    <row r="249" customFormat="false" ht="20.5" hidden="false" customHeight="false" outlineLevel="0" collapsed="false">
      <c r="A249" s="166"/>
      <c r="B249" s="166"/>
      <c r="C249" s="167" t="n">
        <v>2500700413</v>
      </c>
      <c r="D249" s="168" t="s">
        <v>14</v>
      </c>
      <c r="E249" s="167" t="n">
        <v>81</v>
      </c>
      <c r="F249" s="168" t="s">
        <v>303</v>
      </c>
      <c r="G249" s="169" t="n">
        <v>243160</v>
      </c>
      <c r="H249" s="167" t="n">
        <v>6110037077</v>
      </c>
      <c r="I249" s="167" t="n">
        <v>2500700413</v>
      </c>
      <c r="J249" s="167" t="n">
        <v>2500700413</v>
      </c>
      <c r="K249" s="170" t="n">
        <v>295900</v>
      </c>
      <c r="L249" s="167" t="n">
        <v>1206040102</v>
      </c>
      <c r="M249" s="162" t="n">
        <v>246</v>
      </c>
    </row>
    <row r="250" customFormat="false" ht="20.5" hidden="false" customHeight="false" outlineLevel="0" collapsed="false">
      <c r="A250" s="166" t="n">
        <v>12</v>
      </c>
      <c r="B250" s="165" t="s">
        <v>337</v>
      </c>
      <c r="C250" s="167" t="n">
        <v>2500700418</v>
      </c>
      <c r="D250" s="168" t="s">
        <v>14</v>
      </c>
      <c r="E250" s="167" t="n">
        <v>81</v>
      </c>
      <c r="F250" s="168" t="s">
        <v>300</v>
      </c>
      <c r="G250" s="169" t="n">
        <v>243157</v>
      </c>
      <c r="H250" s="167" t="n">
        <v>6110035406</v>
      </c>
      <c r="I250" s="167" t="n">
        <v>2500700418</v>
      </c>
      <c r="J250" s="167" t="n">
        <v>2500700418</v>
      </c>
      <c r="K250" s="170" t="n">
        <v>31600</v>
      </c>
      <c r="L250" s="167" t="n">
        <v>1206010102</v>
      </c>
      <c r="M250" s="162" t="n">
        <v>247</v>
      </c>
    </row>
    <row r="251" customFormat="false" ht="20.5" hidden="false" customHeight="false" outlineLevel="0" collapsed="false">
      <c r="A251" s="166"/>
      <c r="B251" s="166"/>
      <c r="C251" s="167" t="n">
        <v>2500700418</v>
      </c>
      <c r="D251" s="168" t="s">
        <v>14</v>
      </c>
      <c r="E251" s="167" t="n">
        <v>81</v>
      </c>
      <c r="F251" s="168" t="s">
        <v>300</v>
      </c>
      <c r="G251" s="169" t="n">
        <v>243157</v>
      </c>
      <c r="H251" s="167" t="n">
        <v>6110035406</v>
      </c>
      <c r="I251" s="167" t="n">
        <v>2500700418</v>
      </c>
      <c r="J251" s="167" t="n">
        <v>2500700418</v>
      </c>
      <c r="K251" s="170" t="n">
        <v>26000</v>
      </c>
      <c r="L251" s="167" t="n">
        <v>1206010102</v>
      </c>
      <c r="M251" s="162" t="n">
        <v>248</v>
      </c>
    </row>
    <row r="252" customFormat="false" ht="20.5" hidden="false" customHeight="false" outlineLevel="0" collapsed="false">
      <c r="A252" s="166"/>
      <c r="B252" s="166"/>
      <c r="C252" s="167" t="n">
        <v>2500700418</v>
      </c>
      <c r="D252" s="168" t="s">
        <v>14</v>
      </c>
      <c r="E252" s="167" t="n">
        <v>81</v>
      </c>
      <c r="F252" s="168" t="s">
        <v>301</v>
      </c>
      <c r="G252" s="169" t="n">
        <v>243158</v>
      </c>
      <c r="H252" s="167" t="n">
        <v>6110035876</v>
      </c>
      <c r="I252" s="167" t="n">
        <v>2500700418</v>
      </c>
      <c r="J252" s="167" t="n">
        <v>2500700418</v>
      </c>
      <c r="K252" s="170" t="n">
        <v>66000</v>
      </c>
      <c r="L252" s="167" t="n">
        <v>1206100102</v>
      </c>
      <c r="M252" s="162" t="n">
        <v>249</v>
      </c>
    </row>
    <row r="253" customFormat="false" ht="20.5" hidden="false" customHeight="false" outlineLevel="0" collapsed="false">
      <c r="A253" s="166"/>
      <c r="B253" s="166"/>
      <c r="C253" s="167" t="n">
        <v>2500700418</v>
      </c>
      <c r="D253" s="168" t="s">
        <v>14</v>
      </c>
      <c r="E253" s="167" t="n">
        <v>81</v>
      </c>
      <c r="F253" s="168" t="s">
        <v>301</v>
      </c>
      <c r="G253" s="169" t="n">
        <v>243158</v>
      </c>
      <c r="H253" s="167" t="n">
        <v>6110035876</v>
      </c>
      <c r="I253" s="167" t="n">
        <v>2500700418</v>
      </c>
      <c r="J253" s="167" t="n">
        <v>2500700418</v>
      </c>
      <c r="K253" s="170" t="n">
        <v>5000</v>
      </c>
      <c r="L253" s="167" t="n">
        <v>1206100102</v>
      </c>
      <c r="M253" s="162" t="n">
        <v>250</v>
      </c>
    </row>
    <row r="254" customFormat="false" ht="20.5" hidden="false" customHeight="false" outlineLevel="0" collapsed="false">
      <c r="A254" s="166"/>
      <c r="B254" s="166"/>
      <c r="C254" s="167" t="n">
        <v>2500700418</v>
      </c>
      <c r="D254" s="168" t="s">
        <v>14</v>
      </c>
      <c r="E254" s="167" t="n">
        <v>81</v>
      </c>
      <c r="F254" s="168" t="s">
        <v>301</v>
      </c>
      <c r="G254" s="169" t="n">
        <v>243158</v>
      </c>
      <c r="H254" s="167" t="n">
        <v>6110035876</v>
      </c>
      <c r="I254" s="167" t="n">
        <v>2500700418</v>
      </c>
      <c r="J254" s="167" t="n">
        <v>2500700418</v>
      </c>
      <c r="K254" s="170" t="n">
        <v>12000</v>
      </c>
      <c r="L254" s="167" t="n">
        <v>1206100102</v>
      </c>
      <c r="M254" s="162" t="n">
        <v>251</v>
      </c>
    </row>
    <row r="255" customFormat="false" ht="20.5" hidden="false" customHeight="false" outlineLevel="0" collapsed="false">
      <c r="A255" s="166"/>
      <c r="B255" s="166"/>
      <c r="C255" s="167" t="n">
        <v>2500700418</v>
      </c>
      <c r="D255" s="168" t="s">
        <v>14</v>
      </c>
      <c r="E255" s="167" t="n">
        <v>81</v>
      </c>
      <c r="F255" s="168" t="s">
        <v>301</v>
      </c>
      <c r="G255" s="169" t="n">
        <v>243158</v>
      </c>
      <c r="H255" s="167" t="n">
        <v>6110036034</v>
      </c>
      <c r="I255" s="167" t="n">
        <v>2500700418</v>
      </c>
      <c r="J255" s="167" t="n">
        <v>2500700418</v>
      </c>
      <c r="K255" s="170" t="n">
        <v>151200</v>
      </c>
      <c r="L255" s="167" t="n">
        <v>1206100102</v>
      </c>
      <c r="M255" s="162" t="n">
        <v>252</v>
      </c>
    </row>
    <row r="256" customFormat="false" ht="20.5" hidden="false" customHeight="false" outlineLevel="0" collapsed="false">
      <c r="A256" s="166"/>
      <c r="B256" s="166"/>
      <c r="C256" s="167" t="n">
        <v>2500700418</v>
      </c>
      <c r="D256" s="168" t="s">
        <v>14</v>
      </c>
      <c r="E256" s="167" t="n">
        <v>81</v>
      </c>
      <c r="F256" s="168" t="s">
        <v>301</v>
      </c>
      <c r="G256" s="169" t="n">
        <v>243158</v>
      </c>
      <c r="H256" s="167" t="n">
        <v>6110036034</v>
      </c>
      <c r="I256" s="167" t="n">
        <v>2500700418</v>
      </c>
      <c r="J256" s="167" t="n">
        <v>2500700418</v>
      </c>
      <c r="K256" s="170" t="n">
        <v>15000</v>
      </c>
      <c r="L256" s="167" t="n">
        <v>1206100102</v>
      </c>
      <c r="M256" s="162" t="n">
        <v>253</v>
      </c>
    </row>
    <row r="257" customFormat="false" ht="20.5" hidden="false" customHeight="false" outlineLevel="0" collapsed="false">
      <c r="A257" s="166"/>
      <c r="B257" s="166"/>
      <c r="C257" s="167" t="n">
        <v>2500700418</v>
      </c>
      <c r="D257" s="168" t="s">
        <v>14</v>
      </c>
      <c r="E257" s="167" t="n">
        <v>81</v>
      </c>
      <c r="F257" s="168" t="s">
        <v>302</v>
      </c>
      <c r="G257" s="169" t="n">
        <v>243159</v>
      </c>
      <c r="H257" s="167" t="n">
        <v>6110036328</v>
      </c>
      <c r="I257" s="167" t="n">
        <v>2500700418</v>
      </c>
      <c r="J257" s="167" t="n">
        <v>2500700418</v>
      </c>
      <c r="K257" s="170" t="n">
        <v>19000</v>
      </c>
      <c r="L257" s="167" t="n">
        <v>1206030102</v>
      </c>
      <c r="M257" s="162" t="n">
        <v>254</v>
      </c>
    </row>
    <row r="258" customFormat="false" ht="20.5" hidden="false" customHeight="false" outlineLevel="0" collapsed="false">
      <c r="A258" s="166" t="n">
        <v>13</v>
      </c>
      <c r="B258" s="165" t="s">
        <v>338</v>
      </c>
      <c r="C258" s="167" t="n">
        <v>2500700424</v>
      </c>
      <c r="D258" s="168" t="s">
        <v>14</v>
      </c>
      <c r="E258" s="167" t="n">
        <v>81</v>
      </c>
      <c r="F258" s="168" t="s">
        <v>328</v>
      </c>
      <c r="G258" s="169" t="n">
        <v>243133</v>
      </c>
      <c r="H258" s="167" t="n">
        <v>6110034231</v>
      </c>
      <c r="I258" s="167" t="n">
        <v>2500700424</v>
      </c>
      <c r="J258" s="167" t="n">
        <v>2500700424</v>
      </c>
      <c r="K258" s="170" t="n">
        <v>122700</v>
      </c>
      <c r="L258" s="167" t="n">
        <v>1206010102</v>
      </c>
      <c r="M258" s="162" t="n">
        <v>255</v>
      </c>
    </row>
    <row r="259" customFormat="false" ht="20.5" hidden="false" customHeight="false" outlineLevel="0" collapsed="false">
      <c r="A259" s="166"/>
      <c r="B259" s="166"/>
      <c r="C259" s="167" t="n">
        <v>2500700424</v>
      </c>
      <c r="D259" s="168" t="s">
        <v>14</v>
      </c>
      <c r="E259" s="167" t="n">
        <v>81</v>
      </c>
      <c r="F259" s="168" t="s">
        <v>328</v>
      </c>
      <c r="G259" s="169" t="n">
        <v>243133</v>
      </c>
      <c r="H259" s="167" t="n">
        <v>6110034231</v>
      </c>
      <c r="I259" s="167" t="n">
        <v>2500700424</v>
      </c>
      <c r="J259" s="167" t="n">
        <v>2500700424</v>
      </c>
      <c r="K259" s="170" t="n">
        <v>22000</v>
      </c>
      <c r="L259" s="167" t="n">
        <v>1206100102</v>
      </c>
      <c r="M259" s="162" t="n">
        <v>256</v>
      </c>
    </row>
    <row r="260" customFormat="false" ht="20.5" hidden="false" customHeight="false" outlineLevel="0" collapsed="false">
      <c r="A260" s="166"/>
      <c r="B260" s="166"/>
      <c r="C260" s="167" t="n">
        <v>2500700424</v>
      </c>
      <c r="D260" s="168" t="s">
        <v>14</v>
      </c>
      <c r="E260" s="167" t="n">
        <v>81</v>
      </c>
      <c r="F260" s="168" t="s">
        <v>328</v>
      </c>
      <c r="G260" s="169" t="n">
        <v>243133</v>
      </c>
      <c r="H260" s="167" t="n">
        <v>6110034231</v>
      </c>
      <c r="I260" s="167" t="n">
        <v>2500700424</v>
      </c>
      <c r="J260" s="167" t="n">
        <v>2500700424</v>
      </c>
      <c r="K260" s="170" t="n">
        <v>90000</v>
      </c>
      <c r="L260" s="167" t="n">
        <v>1206100102</v>
      </c>
      <c r="M260" s="162" t="n">
        <v>257</v>
      </c>
    </row>
    <row r="261" customFormat="false" ht="20.5" hidden="false" customHeight="false" outlineLevel="0" collapsed="false">
      <c r="A261" s="166"/>
      <c r="B261" s="166"/>
      <c r="C261" s="167" t="n">
        <v>2500700424</v>
      </c>
      <c r="D261" s="168" t="s">
        <v>14</v>
      </c>
      <c r="E261" s="167" t="n">
        <v>81</v>
      </c>
      <c r="F261" s="168" t="s">
        <v>328</v>
      </c>
      <c r="G261" s="169" t="n">
        <v>243133</v>
      </c>
      <c r="H261" s="167" t="n">
        <v>6110034231</v>
      </c>
      <c r="I261" s="167" t="n">
        <v>2500700424</v>
      </c>
      <c r="J261" s="167" t="n">
        <v>2500700424</v>
      </c>
      <c r="K261" s="170" t="n">
        <v>17100</v>
      </c>
      <c r="L261" s="167" t="n">
        <v>1206100102</v>
      </c>
      <c r="M261" s="162" t="n">
        <v>258</v>
      </c>
    </row>
    <row r="262" customFormat="false" ht="20.5" hidden="false" customHeight="false" outlineLevel="0" collapsed="false">
      <c r="A262" s="166"/>
      <c r="B262" s="166"/>
      <c r="C262" s="167" t="n">
        <v>2500700424</v>
      </c>
      <c r="D262" s="168" t="s">
        <v>14</v>
      </c>
      <c r="E262" s="167" t="n">
        <v>81</v>
      </c>
      <c r="F262" s="168" t="s">
        <v>328</v>
      </c>
      <c r="G262" s="169" t="n">
        <v>243133</v>
      </c>
      <c r="H262" s="167" t="n">
        <v>6110034231</v>
      </c>
      <c r="I262" s="167" t="n">
        <v>2500700424</v>
      </c>
      <c r="J262" s="167" t="n">
        <v>2500700424</v>
      </c>
      <c r="K262" s="170" t="n">
        <v>2100</v>
      </c>
      <c r="L262" s="167" t="n">
        <v>1206100102</v>
      </c>
      <c r="M262" s="162" t="n">
        <v>259</v>
      </c>
    </row>
    <row r="263" customFormat="false" ht="20.5" hidden="false" customHeight="false" outlineLevel="0" collapsed="false">
      <c r="A263" s="166"/>
      <c r="B263" s="166"/>
      <c r="C263" s="167" t="n">
        <v>2500700424</v>
      </c>
      <c r="D263" s="168" t="s">
        <v>14</v>
      </c>
      <c r="E263" s="167" t="n">
        <v>81</v>
      </c>
      <c r="F263" s="168" t="s">
        <v>328</v>
      </c>
      <c r="G263" s="169" t="n">
        <v>243133</v>
      </c>
      <c r="H263" s="167" t="n">
        <v>6110034231</v>
      </c>
      <c r="I263" s="167" t="n">
        <v>2500700424</v>
      </c>
      <c r="J263" s="167" t="n">
        <v>2500700424</v>
      </c>
      <c r="K263" s="170" t="n">
        <v>2600</v>
      </c>
      <c r="L263" s="167" t="n">
        <v>1206100102</v>
      </c>
      <c r="M263" s="162" t="n">
        <v>260</v>
      </c>
    </row>
    <row r="264" customFormat="false" ht="20.5" hidden="false" customHeight="false" outlineLevel="0" collapsed="false">
      <c r="A264" s="166"/>
      <c r="B264" s="166"/>
      <c r="C264" s="167" t="n">
        <v>2500700424</v>
      </c>
      <c r="D264" s="168" t="s">
        <v>14</v>
      </c>
      <c r="E264" s="167" t="n">
        <v>81</v>
      </c>
      <c r="F264" s="168" t="s">
        <v>328</v>
      </c>
      <c r="G264" s="169" t="n">
        <v>243133</v>
      </c>
      <c r="H264" s="167" t="n">
        <v>6110034231</v>
      </c>
      <c r="I264" s="167" t="n">
        <v>2500700424</v>
      </c>
      <c r="J264" s="167" t="n">
        <v>2500700424</v>
      </c>
      <c r="K264" s="170" t="n">
        <v>11400</v>
      </c>
      <c r="L264" s="167" t="n">
        <v>1206100102</v>
      </c>
      <c r="M264" s="162" t="n">
        <v>261</v>
      </c>
    </row>
    <row r="265" customFormat="false" ht="20.5" hidden="false" customHeight="false" outlineLevel="0" collapsed="false">
      <c r="A265" s="166"/>
      <c r="B265" s="166"/>
      <c r="C265" s="167" t="n">
        <v>2500700424</v>
      </c>
      <c r="D265" s="168" t="s">
        <v>14</v>
      </c>
      <c r="E265" s="167" t="n">
        <v>81</v>
      </c>
      <c r="F265" s="168" t="s">
        <v>328</v>
      </c>
      <c r="G265" s="169" t="n">
        <v>243133</v>
      </c>
      <c r="H265" s="167" t="n">
        <v>6110034231</v>
      </c>
      <c r="I265" s="167" t="n">
        <v>2500700424</v>
      </c>
      <c r="J265" s="167" t="n">
        <v>2500700424</v>
      </c>
      <c r="K265" s="170" t="n">
        <v>8000</v>
      </c>
      <c r="L265" s="167" t="n">
        <v>1206100102</v>
      </c>
      <c r="M265" s="162" t="n">
        <v>262</v>
      </c>
    </row>
    <row r="266" customFormat="false" ht="20.5" hidden="false" customHeight="false" outlineLevel="0" collapsed="false">
      <c r="A266" s="166"/>
      <c r="B266" s="166"/>
      <c r="C266" s="167" t="n">
        <v>2500700424</v>
      </c>
      <c r="D266" s="168" t="s">
        <v>14</v>
      </c>
      <c r="E266" s="167" t="n">
        <v>81</v>
      </c>
      <c r="F266" s="168" t="s">
        <v>290</v>
      </c>
      <c r="G266" s="169" t="n">
        <v>243137</v>
      </c>
      <c r="H266" s="167" t="n">
        <v>6110029927</v>
      </c>
      <c r="I266" s="167" t="n">
        <v>2500700424</v>
      </c>
      <c r="J266" s="167" t="n">
        <v>2500700424</v>
      </c>
      <c r="K266" s="170" t="n">
        <v>30000</v>
      </c>
      <c r="L266" s="167" t="n">
        <v>1206100102</v>
      </c>
      <c r="M266" s="162" t="n">
        <v>263</v>
      </c>
    </row>
    <row r="267" customFormat="false" ht="20.5" hidden="false" customHeight="false" outlineLevel="0" collapsed="false">
      <c r="A267" s="166"/>
      <c r="B267" s="166"/>
      <c r="C267" s="167" t="n">
        <v>2500700424</v>
      </c>
      <c r="D267" s="168" t="s">
        <v>14</v>
      </c>
      <c r="E267" s="167" t="n">
        <v>81</v>
      </c>
      <c r="F267" s="168" t="s">
        <v>290</v>
      </c>
      <c r="G267" s="169" t="n">
        <v>243137</v>
      </c>
      <c r="H267" s="167" t="n">
        <v>6110029927</v>
      </c>
      <c r="I267" s="167" t="n">
        <v>2500700424</v>
      </c>
      <c r="J267" s="167" t="n">
        <v>2500700424</v>
      </c>
      <c r="K267" s="170" t="n">
        <v>3800</v>
      </c>
      <c r="L267" s="167" t="n">
        <v>1206100102</v>
      </c>
      <c r="M267" s="162" t="n">
        <v>264</v>
      </c>
    </row>
    <row r="268" customFormat="false" ht="20.5" hidden="false" customHeight="false" outlineLevel="0" collapsed="false">
      <c r="A268" s="166"/>
      <c r="B268" s="166"/>
      <c r="C268" s="167" t="n">
        <v>2500700424</v>
      </c>
      <c r="D268" s="168" t="s">
        <v>14</v>
      </c>
      <c r="E268" s="167" t="n">
        <v>81</v>
      </c>
      <c r="F268" s="168" t="s">
        <v>290</v>
      </c>
      <c r="G268" s="169" t="n">
        <v>243137</v>
      </c>
      <c r="H268" s="167" t="n">
        <v>6110029927</v>
      </c>
      <c r="I268" s="167" t="n">
        <v>2500700424</v>
      </c>
      <c r="J268" s="167" t="n">
        <v>2500700424</v>
      </c>
      <c r="K268" s="170" t="n">
        <v>5700</v>
      </c>
      <c r="L268" s="167" t="n">
        <v>1206100102</v>
      </c>
      <c r="M268" s="162" t="n">
        <v>265</v>
      </c>
    </row>
    <row r="269" customFormat="false" ht="20.5" hidden="false" customHeight="false" outlineLevel="0" collapsed="false">
      <c r="A269" s="166"/>
      <c r="B269" s="166"/>
      <c r="C269" s="167" t="n">
        <v>2500700424</v>
      </c>
      <c r="D269" s="168" t="s">
        <v>14</v>
      </c>
      <c r="E269" s="167" t="n">
        <v>81</v>
      </c>
      <c r="F269" s="168" t="s">
        <v>290</v>
      </c>
      <c r="G269" s="169" t="n">
        <v>243137</v>
      </c>
      <c r="H269" s="167" t="n">
        <v>6110029927</v>
      </c>
      <c r="I269" s="167" t="n">
        <v>2500700424</v>
      </c>
      <c r="J269" s="167" t="n">
        <v>2500700424</v>
      </c>
      <c r="K269" s="170" t="n">
        <v>700</v>
      </c>
      <c r="L269" s="167" t="n">
        <v>1206100102</v>
      </c>
      <c r="M269" s="162" t="n">
        <v>266</v>
      </c>
    </row>
    <row r="270" customFormat="false" ht="20.5" hidden="false" customHeight="false" outlineLevel="0" collapsed="false">
      <c r="A270" s="166"/>
      <c r="B270" s="166"/>
      <c r="C270" s="167" t="n">
        <v>2500700424</v>
      </c>
      <c r="D270" s="168" t="s">
        <v>14</v>
      </c>
      <c r="E270" s="167" t="n">
        <v>81</v>
      </c>
      <c r="F270" s="168" t="s">
        <v>290</v>
      </c>
      <c r="G270" s="169" t="n">
        <v>243137</v>
      </c>
      <c r="H270" s="167" t="n">
        <v>6110029927</v>
      </c>
      <c r="I270" s="167" t="n">
        <v>2500700424</v>
      </c>
      <c r="J270" s="167" t="n">
        <v>2500700424</v>
      </c>
      <c r="K270" s="170" t="n">
        <v>4000</v>
      </c>
      <c r="L270" s="167" t="n">
        <v>1206100102</v>
      </c>
      <c r="M270" s="162" t="n">
        <v>267</v>
      </c>
    </row>
    <row r="271" customFormat="false" ht="20.5" hidden="false" customHeight="false" outlineLevel="0" collapsed="false">
      <c r="A271" s="166"/>
      <c r="B271" s="166"/>
      <c r="C271" s="167" t="n">
        <v>2500700424</v>
      </c>
      <c r="D271" s="168" t="s">
        <v>14</v>
      </c>
      <c r="E271" s="167" t="n">
        <v>81</v>
      </c>
      <c r="F271" s="168" t="s">
        <v>290</v>
      </c>
      <c r="G271" s="169" t="n">
        <v>243137</v>
      </c>
      <c r="H271" s="167" t="n">
        <v>6110029927</v>
      </c>
      <c r="I271" s="167" t="n">
        <v>2500700424</v>
      </c>
      <c r="J271" s="167" t="n">
        <v>2500700424</v>
      </c>
      <c r="K271" s="170" t="n">
        <v>22000</v>
      </c>
      <c r="L271" s="167" t="n">
        <v>1206100102</v>
      </c>
      <c r="M271" s="162" t="n">
        <v>268</v>
      </c>
    </row>
    <row r="272" customFormat="false" ht="20.5" hidden="false" customHeight="false" outlineLevel="0" collapsed="false">
      <c r="A272" s="166"/>
      <c r="B272" s="166"/>
      <c r="C272" s="167" t="n">
        <v>2500700424</v>
      </c>
      <c r="D272" s="168" t="s">
        <v>14</v>
      </c>
      <c r="E272" s="167" t="n">
        <v>81</v>
      </c>
      <c r="F272" s="168" t="s">
        <v>292</v>
      </c>
      <c r="G272" s="169" t="n">
        <v>243144</v>
      </c>
      <c r="H272" s="167" t="n">
        <v>6110029903</v>
      </c>
      <c r="I272" s="167" t="n">
        <v>2500700424</v>
      </c>
      <c r="J272" s="167" t="n">
        <v>2500700424</v>
      </c>
      <c r="K272" s="170" t="n">
        <v>54800</v>
      </c>
      <c r="L272" s="167" t="n">
        <v>1206010102</v>
      </c>
      <c r="M272" s="162" t="n">
        <v>269</v>
      </c>
    </row>
    <row r="273" customFormat="false" ht="20.5" hidden="false" customHeight="false" outlineLevel="0" collapsed="false">
      <c r="A273" s="166"/>
      <c r="B273" s="166"/>
      <c r="C273" s="167" t="n">
        <v>2500700424</v>
      </c>
      <c r="D273" s="168" t="s">
        <v>14</v>
      </c>
      <c r="E273" s="167" t="n">
        <v>81</v>
      </c>
      <c r="F273" s="168" t="s">
        <v>292</v>
      </c>
      <c r="G273" s="169" t="n">
        <v>243144</v>
      </c>
      <c r="H273" s="167" t="n">
        <v>6110029903</v>
      </c>
      <c r="I273" s="167" t="n">
        <v>2500700424</v>
      </c>
      <c r="J273" s="167" t="n">
        <v>2500700424</v>
      </c>
      <c r="K273" s="170" t="n">
        <v>9800</v>
      </c>
      <c r="L273" s="167" t="n">
        <v>1206010102</v>
      </c>
      <c r="M273" s="162" t="n">
        <v>270</v>
      </c>
    </row>
    <row r="274" customFormat="false" ht="20.5" hidden="false" customHeight="false" outlineLevel="0" collapsed="false">
      <c r="A274" s="166"/>
      <c r="B274" s="166"/>
      <c r="C274" s="167" t="n">
        <v>2500700424</v>
      </c>
      <c r="D274" s="168" t="s">
        <v>14</v>
      </c>
      <c r="E274" s="167" t="n">
        <v>81</v>
      </c>
      <c r="F274" s="168" t="s">
        <v>292</v>
      </c>
      <c r="G274" s="169" t="n">
        <v>243144</v>
      </c>
      <c r="H274" s="167" t="n">
        <v>6110029903</v>
      </c>
      <c r="I274" s="167" t="n">
        <v>2500700424</v>
      </c>
      <c r="J274" s="167" t="n">
        <v>2500700424</v>
      </c>
      <c r="K274" s="170" t="n">
        <v>14000</v>
      </c>
      <c r="L274" s="167" t="n">
        <v>1206010102</v>
      </c>
      <c r="M274" s="162" t="n">
        <v>271</v>
      </c>
    </row>
    <row r="275" customFormat="false" ht="20.5" hidden="false" customHeight="false" outlineLevel="0" collapsed="false">
      <c r="A275" s="166"/>
      <c r="B275" s="166"/>
      <c r="C275" s="167" t="n">
        <v>2500700424</v>
      </c>
      <c r="D275" s="168" t="s">
        <v>14</v>
      </c>
      <c r="E275" s="167" t="n">
        <v>81</v>
      </c>
      <c r="F275" s="168" t="s">
        <v>292</v>
      </c>
      <c r="G275" s="169" t="n">
        <v>243144</v>
      </c>
      <c r="H275" s="167" t="n">
        <v>6110029903</v>
      </c>
      <c r="I275" s="167" t="n">
        <v>2500700424</v>
      </c>
      <c r="J275" s="167" t="n">
        <v>2500700424</v>
      </c>
      <c r="K275" s="170" t="n">
        <v>4800</v>
      </c>
      <c r="L275" s="167" t="n">
        <v>1206010102</v>
      </c>
      <c r="M275" s="162" t="n">
        <v>272</v>
      </c>
    </row>
    <row r="276" customFormat="false" ht="20.5" hidden="false" customHeight="false" outlineLevel="0" collapsed="false">
      <c r="A276" s="166"/>
      <c r="B276" s="166"/>
      <c r="C276" s="167" t="n">
        <v>2500700424</v>
      </c>
      <c r="D276" s="168" t="s">
        <v>14</v>
      </c>
      <c r="E276" s="167" t="n">
        <v>81</v>
      </c>
      <c r="F276" s="168" t="s">
        <v>292</v>
      </c>
      <c r="G276" s="169" t="n">
        <v>243144</v>
      </c>
      <c r="H276" s="167" t="n">
        <v>6110029903</v>
      </c>
      <c r="I276" s="167" t="n">
        <v>2500700424</v>
      </c>
      <c r="J276" s="167" t="n">
        <v>2500700424</v>
      </c>
      <c r="K276" s="170" t="n">
        <v>22000</v>
      </c>
      <c r="L276" s="167" t="n">
        <v>1206010102</v>
      </c>
      <c r="M276" s="162" t="n">
        <v>273</v>
      </c>
    </row>
    <row r="277" customFormat="false" ht="20.5" hidden="false" customHeight="false" outlineLevel="0" collapsed="false">
      <c r="A277" s="166"/>
      <c r="B277" s="166"/>
      <c r="C277" s="167" t="n">
        <v>2500700424</v>
      </c>
      <c r="D277" s="168" t="s">
        <v>14</v>
      </c>
      <c r="E277" s="167" t="n">
        <v>81</v>
      </c>
      <c r="F277" s="168" t="s">
        <v>292</v>
      </c>
      <c r="G277" s="169" t="n">
        <v>243144</v>
      </c>
      <c r="H277" s="167" t="n">
        <v>6110029903</v>
      </c>
      <c r="I277" s="167" t="n">
        <v>2500700424</v>
      </c>
      <c r="J277" s="167" t="n">
        <v>2500700424</v>
      </c>
      <c r="K277" s="170" t="n">
        <v>1400</v>
      </c>
      <c r="L277" s="167" t="n">
        <v>1206100102</v>
      </c>
      <c r="M277" s="162" t="n">
        <v>274</v>
      </c>
    </row>
    <row r="278" customFormat="false" ht="20.5" hidden="false" customHeight="false" outlineLevel="0" collapsed="false">
      <c r="A278" s="166"/>
      <c r="B278" s="166"/>
      <c r="C278" s="167" t="n">
        <v>2500700424</v>
      </c>
      <c r="D278" s="168" t="s">
        <v>14</v>
      </c>
      <c r="E278" s="167" t="n">
        <v>81</v>
      </c>
      <c r="F278" s="168" t="s">
        <v>292</v>
      </c>
      <c r="G278" s="169" t="n">
        <v>243144</v>
      </c>
      <c r="H278" s="167" t="n">
        <v>6110029903</v>
      </c>
      <c r="I278" s="167" t="n">
        <v>2500700424</v>
      </c>
      <c r="J278" s="167" t="n">
        <v>2500700424</v>
      </c>
      <c r="K278" s="170" t="n">
        <v>700</v>
      </c>
      <c r="L278" s="167" t="n">
        <v>1206100102</v>
      </c>
      <c r="M278" s="162" t="n">
        <v>275</v>
      </c>
    </row>
    <row r="279" customFormat="false" ht="20.5" hidden="false" customHeight="false" outlineLevel="0" collapsed="false">
      <c r="A279" s="166"/>
      <c r="B279" s="166"/>
      <c r="C279" s="167" t="n">
        <v>2500700424</v>
      </c>
      <c r="D279" s="168" t="s">
        <v>14</v>
      </c>
      <c r="E279" s="167" t="n">
        <v>81</v>
      </c>
      <c r="F279" s="168" t="s">
        <v>292</v>
      </c>
      <c r="G279" s="169" t="n">
        <v>243144</v>
      </c>
      <c r="H279" s="167" t="n">
        <v>6110029903</v>
      </c>
      <c r="I279" s="167" t="n">
        <v>2500700424</v>
      </c>
      <c r="J279" s="167" t="n">
        <v>2500700424</v>
      </c>
      <c r="K279" s="170" t="n">
        <v>13200</v>
      </c>
      <c r="L279" s="167" t="n">
        <v>1206100102</v>
      </c>
      <c r="M279" s="162" t="n">
        <v>276</v>
      </c>
    </row>
    <row r="280" customFormat="false" ht="20.5" hidden="false" customHeight="false" outlineLevel="0" collapsed="false">
      <c r="A280" s="166"/>
      <c r="B280" s="166"/>
      <c r="C280" s="167" t="n">
        <v>2500700424</v>
      </c>
      <c r="D280" s="168" t="s">
        <v>14</v>
      </c>
      <c r="E280" s="167" t="n">
        <v>81</v>
      </c>
      <c r="F280" s="168" t="s">
        <v>292</v>
      </c>
      <c r="G280" s="169" t="n">
        <v>243144</v>
      </c>
      <c r="H280" s="167" t="n">
        <v>6110029903</v>
      </c>
      <c r="I280" s="167" t="n">
        <v>2500700424</v>
      </c>
      <c r="J280" s="167" t="n">
        <v>2500700424</v>
      </c>
      <c r="K280" s="170" t="n">
        <v>5200</v>
      </c>
      <c r="L280" s="167" t="n">
        <v>1206100102</v>
      </c>
      <c r="M280" s="162" t="n">
        <v>277</v>
      </c>
    </row>
    <row r="281" customFormat="false" ht="20.5" hidden="false" customHeight="false" outlineLevel="0" collapsed="false">
      <c r="A281" s="166"/>
      <c r="B281" s="166"/>
      <c r="C281" s="167" t="n">
        <v>2500700424</v>
      </c>
      <c r="D281" s="168" t="s">
        <v>14</v>
      </c>
      <c r="E281" s="167" t="n">
        <v>81</v>
      </c>
      <c r="F281" s="168" t="s">
        <v>292</v>
      </c>
      <c r="G281" s="169" t="n">
        <v>243144</v>
      </c>
      <c r="H281" s="167" t="n">
        <v>6110029903</v>
      </c>
      <c r="I281" s="167" t="n">
        <v>2500700424</v>
      </c>
      <c r="J281" s="167" t="n">
        <v>2500700424</v>
      </c>
      <c r="K281" s="170" t="n">
        <v>45500</v>
      </c>
      <c r="L281" s="167" t="n">
        <v>1206100102</v>
      </c>
      <c r="M281" s="162" t="n">
        <v>278</v>
      </c>
    </row>
    <row r="282" customFormat="false" ht="20.5" hidden="false" customHeight="false" outlineLevel="0" collapsed="false">
      <c r="A282" s="166"/>
      <c r="B282" s="166"/>
      <c r="C282" s="167" t="n">
        <v>2500700424</v>
      </c>
      <c r="D282" s="168" t="s">
        <v>14</v>
      </c>
      <c r="E282" s="167" t="n">
        <v>81</v>
      </c>
      <c r="F282" s="168" t="s">
        <v>292</v>
      </c>
      <c r="G282" s="169" t="n">
        <v>243144</v>
      </c>
      <c r="H282" s="167" t="n">
        <v>6110029903</v>
      </c>
      <c r="I282" s="167" t="n">
        <v>2500700424</v>
      </c>
      <c r="J282" s="167" t="n">
        <v>2500700424</v>
      </c>
      <c r="K282" s="170" t="n">
        <v>7600</v>
      </c>
      <c r="L282" s="167" t="n">
        <v>1206100102</v>
      </c>
      <c r="M282" s="162" t="n">
        <v>279</v>
      </c>
    </row>
    <row r="283" customFormat="false" ht="20.5" hidden="false" customHeight="false" outlineLevel="0" collapsed="false">
      <c r="A283" s="166" t="n">
        <v>14</v>
      </c>
      <c r="B283" s="165" t="s">
        <v>339</v>
      </c>
      <c r="C283" s="167" t="n">
        <v>2500700429</v>
      </c>
      <c r="D283" s="168" t="s">
        <v>14</v>
      </c>
      <c r="E283" s="167" t="n">
        <v>81</v>
      </c>
      <c r="F283" s="168" t="s">
        <v>328</v>
      </c>
      <c r="G283" s="169" t="n">
        <v>243133</v>
      </c>
      <c r="H283" s="167" t="n">
        <v>6110029727</v>
      </c>
      <c r="I283" s="167" t="n">
        <v>2500700429</v>
      </c>
      <c r="J283" s="167" t="n">
        <v>2500700429</v>
      </c>
      <c r="K283" s="170" t="n">
        <v>91350</v>
      </c>
      <c r="L283" s="167" t="n">
        <v>1206010102</v>
      </c>
      <c r="M283" s="162" t="n">
        <v>280</v>
      </c>
    </row>
    <row r="284" customFormat="false" ht="20.5" hidden="false" customHeight="false" outlineLevel="0" collapsed="false">
      <c r="A284" s="166"/>
      <c r="B284" s="166"/>
      <c r="C284" s="167" t="n">
        <v>2500700429</v>
      </c>
      <c r="D284" s="168" t="s">
        <v>14</v>
      </c>
      <c r="E284" s="167" t="n">
        <v>81</v>
      </c>
      <c r="F284" s="168" t="s">
        <v>289</v>
      </c>
      <c r="G284" s="169" t="n">
        <v>243136</v>
      </c>
      <c r="H284" s="167" t="n">
        <v>6110027230</v>
      </c>
      <c r="I284" s="167" t="n">
        <v>2500700429</v>
      </c>
      <c r="J284" s="167" t="n">
        <v>2500700429</v>
      </c>
      <c r="K284" s="170" t="n">
        <v>11812.8</v>
      </c>
      <c r="L284" s="167" t="n">
        <v>1206050102</v>
      </c>
      <c r="M284" s="162" t="n">
        <v>281</v>
      </c>
    </row>
    <row r="285" customFormat="false" ht="20.5" hidden="false" customHeight="false" outlineLevel="0" collapsed="false">
      <c r="A285" s="166"/>
      <c r="B285" s="166"/>
      <c r="C285" s="167" t="n">
        <v>2500700429</v>
      </c>
      <c r="D285" s="168" t="s">
        <v>14</v>
      </c>
      <c r="E285" s="167" t="n">
        <v>81</v>
      </c>
      <c r="F285" s="168" t="s">
        <v>340</v>
      </c>
      <c r="G285" s="169" t="n">
        <v>243140</v>
      </c>
      <c r="H285" s="167" t="n">
        <v>6110030663</v>
      </c>
      <c r="I285" s="167" t="n">
        <v>2500700429</v>
      </c>
      <c r="J285" s="167" t="n">
        <v>2500700429</v>
      </c>
      <c r="K285" s="170" t="n">
        <v>6955</v>
      </c>
      <c r="L285" s="167" t="n">
        <v>1206120102</v>
      </c>
      <c r="M285" s="162" t="n">
        <v>282</v>
      </c>
    </row>
    <row r="286" customFormat="false" ht="20.5" hidden="false" customHeight="false" outlineLevel="0" collapsed="false">
      <c r="A286" s="166"/>
      <c r="B286" s="166"/>
      <c r="C286" s="167" t="n">
        <v>2500700429</v>
      </c>
      <c r="D286" s="168" t="s">
        <v>14</v>
      </c>
      <c r="E286" s="167" t="n">
        <v>81</v>
      </c>
      <c r="F286" s="168" t="s">
        <v>291</v>
      </c>
      <c r="G286" s="169" t="n">
        <v>243143</v>
      </c>
      <c r="H286" s="167" t="n">
        <v>6110030534</v>
      </c>
      <c r="I286" s="167" t="n">
        <v>2500700429</v>
      </c>
      <c r="J286" s="167" t="n">
        <v>2500700429</v>
      </c>
      <c r="K286" s="170" t="n">
        <v>4990000</v>
      </c>
      <c r="L286" s="167" t="n">
        <v>1206160102</v>
      </c>
      <c r="M286" s="162" t="n">
        <v>283</v>
      </c>
    </row>
    <row r="287" customFormat="false" ht="20.5" hidden="false" customHeight="false" outlineLevel="0" collapsed="false">
      <c r="A287" s="166"/>
      <c r="B287" s="166"/>
      <c r="C287" s="167" t="n">
        <v>2500700429</v>
      </c>
      <c r="D287" s="168" t="s">
        <v>14</v>
      </c>
      <c r="E287" s="167" t="n">
        <v>81</v>
      </c>
      <c r="F287" s="168" t="s">
        <v>310</v>
      </c>
      <c r="G287" s="169" t="n">
        <v>243146</v>
      </c>
      <c r="H287" s="167" t="n">
        <v>6110032427</v>
      </c>
      <c r="I287" s="167" t="n">
        <v>2500700429</v>
      </c>
      <c r="J287" s="167" t="n">
        <v>2500700429</v>
      </c>
      <c r="K287" s="170" t="n">
        <v>51295.8</v>
      </c>
      <c r="L287" s="167" t="n">
        <v>1206040102</v>
      </c>
      <c r="M287" s="162" t="n">
        <v>284</v>
      </c>
    </row>
    <row r="288" customFormat="false" ht="20.5" hidden="false" customHeight="false" outlineLevel="0" collapsed="false">
      <c r="A288" s="166"/>
      <c r="B288" s="166"/>
      <c r="C288" s="167" t="n">
        <v>2500700429</v>
      </c>
      <c r="D288" s="168" t="s">
        <v>14</v>
      </c>
      <c r="E288" s="167" t="n">
        <v>81</v>
      </c>
      <c r="F288" s="168" t="s">
        <v>310</v>
      </c>
      <c r="G288" s="169" t="n">
        <v>243146</v>
      </c>
      <c r="H288" s="167" t="n">
        <v>6110032434</v>
      </c>
      <c r="I288" s="167" t="n">
        <v>2500700429</v>
      </c>
      <c r="J288" s="167" t="n">
        <v>2500700429</v>
      </c>
      <c r="K288" s="170" t="n">
        <v>497978</v>
      </c>
      <c r="L288" s="167" t="n">
        <v>1206040102</v>
      </c>
      <c r="M288" s="162" t="n">
        <v>285</v>
      </c>
    </row>
    <row r="289" customFormat="false" ht="20.5" hidden="false" customHeight="false" outlineLevel="0" collapsed="false">
      <c r="A289" s="166"/>
      <c r="B289" s="166"/>
      <c r="C289" s="167" t="n">
        <v>2500700429</v>
      </c>
      <c r="D289" s="168" t="s">
        <v>14</v>
      </c>
      <c r="E289" s="167" t="n">
        <v>81</v>
      </c>
      <c r="F289" s="168" t="s">
        <v>293</v>
      </c>
      <c r="G289" s="169" t="n">
        <v>243147</v>
      </c>
      <c r="H289" s="167" t="n">
        <v>6110032421</v>
      </c>
      <c r="I289" s="167" t="n">
        <v>2500700429</v>
      </c>
      <c r="J289" s="167" t="n">
        <v>2500700429</v>
      </c>
      <c r="K289" s="170" t="n">
        <v>499636.5</v>
      </c>
      <c r="L289" s="167" t="n">
        <v>1206040102</v>
      </c>
      <c r="M289" s="162" t="n">
        <v>286</v>
      </c>
    </row>
    <row r="290" customFormat="false" ht="20.5" hidden="false" customHeight="false" outlineLevel="0" collapsed="false">
      <c r="A290" s="166"/>
      <c r="B290" s="166"/>
      <c r="C290" s="167" t="n">
        <v>2500700429</v>
      </c>
      <c r="D290" s="168" t="s">
        <v>14</v>
      </c>
      <c r="E290" s="167" t="n">
        <v>81</v>
      </c>
      <c r="F290" s="168" t="s">
        <v>293</v>
      </c>
      <c r="G290" s="169" t="n">
        <v>243147</v>
      </c>
      <c r="H290" s="167" t="n">
        <v>6110032439</v>
      </c>
      <c r="I290" s="167" t="n">
        <v>2500700429</v>
      </c>
      <c r="J290" s="167" t="n">
        <v>2500700429</v>
      </c>
      <c r="K290" s="170" t="n">
        <v>499690</v>
      </c>
      <c r="L290" s="167" t="n">
        <v>1206040102</v>
      </c>
      <c r="M290" s="162" t="n">
        <v>287</v>
      </c>
    </row>
    <row r="291" customFormat="false" ht="20.5" hidden="false" customHeight="false" outlineLevel="0" collapsed="false">
      <c r="A291" s="166"/>
      <c r="B291" s="166"/>
      <c r="C291" s="167" t="n">
        <v>2500700429</v>
      </c>
      <c r="D291" s="168" t="s">
        <v>14</v>
      </c>
      <c r="E291" s="167" t="n">
        <v>81</v>
      </c>
      <c r="F291" s="168" t="s">
        <v>293</v>
      </c>
      <c r="G291" s="169" t="n">
        <v>243147</v>
      </c>
      <c r="H291" s="167" t="n">
        <v>6110032456</v>
      </c>
      <c r="I291" s="167" t="n">
        <v>2500700429</v>
      </c>
      <c r="J291" s="167" t="n">
        <v>2500700429</v>
      </c>
      <c r="K291" s="170" t="n">
        <v>499797</v>
      </c>
      <c r="L291" s="167" t="n">
        <v>1206040102</v>
      </c>
      <c r="M291" s="162" t="n">
        <v>288</v>
      </c>
    </row>
    <row r="292" customFormat="false" ht="20.5" hidden="false" customHeight="false" outlineLevel="0" collapsed="false">
      <c r="A292" s="166"/>
      <c r="B292" s="166"/>
      <c r="C292" s="167" t="n">
        <v>2500700429</v>
      </c>
      <c r="D292" s="168" t="s">
        <v>14</v>
      </c>
      <c r="E292" s="167" t="n">
        <v>81</v>
      </c>
      <c r="F292" s="168" t="s">
        <v>295</v>
      </c>
      <c r="G292" s="169" t="n">
        <v>243150</v>
      </c>
      <c r="H292" s="167" t="n">
        <v>6110031943</v>
      </c>
      <c r="I292" s="167" t="n">
        <v>2500700429</v>
      </c>
      <c r="J292" s="167" t="n">
        <v>2500700429</v>
      </c>
      <c r="K292" s="170" t="n">
        <v>20651</v>
      </c>
      <c r="L292" s="167" t="n">
        <v>1206040102</v>
      </c>
      <c r="M292" s="162" t="n">
        <v>289</v>
      </c>
    </row>
    <row r="293" customFormat="false" ht="20.5" hidden="false" customHeight="false" outlineLevel="0" collapsed="false">
      <c r="A293" s="166"/>
      <c r="B293" s="166"/>
      <c r="C293" s="167" t="n">
        <v>2500700429</v>
      </c>
      <c r="D293" s="168" t="s">
        <v>14</v>
      </c>
      <c r="E293" s="167" t="n">
        <v>81</v>
      </c>
      <c r="F293" s="168" t="s">
        <v>300</v>
      </c>
      <c r="G293" s="169" t="n">
        <v>243157</v>
      </c>
      <c r="H293" s="167" t="n">
        <v>6110036728</v>
      </c>
      <c r="I293" s="167" t="n">
        <v>2500700429</v>
      </c>
      <c r="J293" s="167" t="n">
        <v>2500700429</v>
      </c>
      <c r="K293" s="170" t="n">
        <v>49391.2</v>
      </c>
      <c r="L293" s="167" t="n">
        <v>1206050102</v>
      </c>
      <c r="M293" s="162" t="n">
        <v>290</v>
      </c>
    </row>
    <row r="294" customFormat="false" ht="20.5" hidden="false" customHeight="false" outlineLevel="0" collapsed="false">
      <c r="A294" s="166"/>
      <c r="B294" s="166"/>
      <c r="C294" s="167" t="n">
        <v>2500700429</v>
      </c>
      <c r="D294" s="168" t="s">
        <v>14</v>
      </c>
      <c r="E294" s="167" t="n">
        <v>81</v>
      </c>
      <c r="F294" s="168" t="s">
        <v>302</v>
      </c>
      <c r="G294" s="169" t="n">
        <v>243159</v>
      </c>
      <c r="H294" s="167" t="n">
        <v>6110036222</v>
      </c>
      <c r="I294" s="167" t="n">
        <v>2500700429</v>
      </c>
      <c r="J294" s="167" t="n">
        <v>2500700429</v>
      </c>
      <c r="K294" s="170" t="n">
        <v>330000</v>
      </c>
      <c r="L294" s="167" t="n">
        <v>1206100102</v>
      </c>
      <c r="M294" s="162" t="n">
        <v>291</v>
      </c>
    </row>
    <row r="295" customFormat="false" ht="20.5" hidden="false" customHeight="false" outlineLevel="0" collapsed="false">
      <c r="A295" s="166"/>
      <c r="B295" s="166"/>
      <c r="C295" s="167" t="n">
        <v>2500700429</v>
      </c>
      <c r="D295" s="168" t="s">
        <v>14</v>
      </c>
      <c r="E295" s="167" t="n">
        <v>81</v>
      </c>
      <c r="F295" s="168" t="s">
        <v>305</v>
      </c>
      <c r="G295" s="169" t="n">
        <v>243161</v>
      </c>
      <c r="H295" s="167" t="n">
        <v>6110037314</v>
      </c>
      <c r="I295" s="167" t="n">
        <v>2500700429</v>
      </c>
      <c r="J295" s="167" t="n">
        <v>2500700429</v>
      </c>
      <c r="K295" s="170" t="n">
        <v>35000</v>
      </c>
      <c r="L295" s="167" t="n">
        <v>1206040102</v>
      </c>
      <c r="M295" s="162" t="n">
        <v>292</v>
      </c>
    </row>
    <row r="296" customFormat="false" ht="20.5" hidden="false" customHeight="false" outlineLevel="0" collapsed="false">
      <c r="A296" s="166"/>
      <c r="B296" s="166"/>
      <c r="C296" s="167" t="n">
        <v>2500700429</v>
      </c>
      <c r="D296" s="168" t="s">
        <v>14</v>
      </c>
      <c r="E296" s="167" t="n">
        <v>81</v>
      </c>
      <c r="F296" s="168" t="s">
        <v>305</v>
      </c>
      <c r="G296" s="169" t="n">
        <v>243161</v>
      </c>
      <c r="H296" s="167" t="n">
        <v>6110037323</v>
      </c>
      <c r="I296" s="167" t="n">
        <v>2500700429</v>
      </c>
      <c r="J296" s="167" t="n">
        <v>2500700429</v>
      </c>
      <c r="K296" s="170" t="n">
        <v>22000</v>
      </c>
      <c r="L296" s="167" t="n">
        <v>1206040102</v>
      </c>
      <c r="M296" s="162" t="n">
        <v>293</v>
      </c>
    </row>
    <row r="297" customFormat="false" ht="20.5" hidden="false" customHeight="false" outlineLevel="0" collapsed="false">
      <c r="A297" s="166"/>
      <c r="B297" s="166"/>
      <c r="C297" s="167" t="n">
        <v>2500700429</v>
      </c>
      <c r="D297" s="168" t="s">
        <v>14</v>
      </c>
      <c r="E297" s="167" t="n">
        <v>81</v>
      </c>
      <c r="F297" s="168" t="s">
        <v>305</v>
      </c>
      <c r="G297" s="169" t="n">
        <v>243161</v>
      </c>
      <c r="H297" s="167" t="n">
        <v>6110037695</v>
      </c>
      <c r="I297" s="167" t="n">
        <v>2500700429</v>
      </c>
      <c r="J297" s="167" t="n">
        <v>2500700429</v>
      </c>
      <c r="K297" s="170" t="n">
        <v>23433</v>
      </c>
      <c r="L297" s="167" t="n">
        <v>1206030102</v>
      </c>
      <c r="M297" s="162" t="n">
        <v>294</v>
      </c>
    </row>
    <row r="298" customFormat="false" ht="20.5" hidden="false" customHeight="false" outlineLevel="0" collapsed="false">
      <c r="A298" s="166" t="n">
        <v>15</v>
      </c>
      <c r="B298" s="165" t="s">
        <v>341</v>
      </c>
      <c r="C298" s="167" t="n">
        <v>2500700434</v>
      </c>
      <c r="D298" s="168" t="s">
        <v>14</v>
      </c>
      <c r="E298" s="167" t="n">
        <v>81</v>
      </c>
      <c r="F298" s="168" t="s">
        <v>298</v>
      </c>
      <c r="G298" s="169" t="n">
        <v>243153</v>
      </c>
      <c r="H298" s="167" t="n">
        <v>6110036702</v>
      </c>
      <c r="I298" s="167" t="n">
        <v>2500700442</v>
      </c>
      <c r="J298" s="167" t="n">
        <v>2500700434</v>
      </c>
      <c r="K298" s="170" t="n">
        <v>466306</v>
      </c>
      <c r="L298" s="167" t="n">
        <v>1206100102</v>
      </c>
      <c r="M298" s="162" t="n">
        <v>295</v>
      </c>
    </row>
    <row r="299" customFormat="false" ht="20.5" hidden="false" customHeight="false" outlineLevel="0" collapsed="false">
      <c r="A299" s="166"/>
      <c r="B299" s="166"/>
      <c r="C299" s="167" t="n">
        <v>2500700434</v>
      </c>
      <c r="D299" s="168" t="s">
        <v>14</v>
      </c>
      <c r="E299" s="167" t="n">
        <v>81</v>
      </c>
      <c r="F299" s="168" t="s">
        <v>299</v>
      </c>
      <c r="G299" s="169" t="n">
        <v>243154</v>
      </c>
      <c r="H299" s="167" t="n">
        <v>6110035163</v>
      </c>
      <c r="I299" s="167" t="n">
        <v>2500701476</v>
      </c>
      <c r="J299" s="167" t="n">
        <v>2500700434</v>
      </c>
      <c r="K299" s="170" t="n">
        <v>178600</v>
      </c>
      <c r="L299" s="167" t="n">
        <v>1206010102</v>
      </c>
      <c r="M299" s="162" t="n">
        <v>296</v>
      </c>
    </row>
    <row r="300" customFormat="false" ht="20.5" hidden="false" customHeight="false" outlineLevel="0" collapsed="false">
      <c r="A300" s="166"/>
      <c r="B300" s="166"/>
      <c r="C300" s="167" t="n">
        <v>2500700434</v>
      </c>
      <c r="D300" s="168" t="s">
        <v>14</v>
      </c>
      <c r="E300" s="167" t="n">
        <v>81</v>
      </c>
      <c r="F300" s="168" t="s">
        <v>302</v>
      </c>
      <c r="G300" s="169" t="n">
        <v>243159</v>
      </c>
      <c r="H300" s="167" t="n">
        <v>6110037612</v>
      </c>
      <c r="I300" s="167" t="n">
        <v>2500701707</v>
      </c>
      <c r="J300" s="167" t="n">
        <v>2500700434</v>
      </c>
      <c r="K300" s="170" t="n">
        <v>114000</v>
      </c>
      <c r="L300" s="167" t="n">
        <v>1206010102</v>
      </c>
      <c r="M300" s="162" t="n">
        <v>297</v>
      </c>
    </row>
    <row r="301" customFormat="false" ht="20.5" hidden="false" customHeight="false" outlineLevel="0" collapsed="false">
      <c r="A301" s="166"/>
      <c r="B301" s="166"/>
      <c r="C301" s="167" t="n">
        <v>2500700434</v>
      </c>
      <c r="D301" s="168" t="s">
        <v>14</v>
      </c>
      <c r="E301" s="167" t="n">
        <v>81</v>
      </c>
      <c r="F301" s="168" t="s">
        <v>302</v>
      </c>
      <c r="G301" s="169" t="n">
        <v>243159</v>
      </c>
      <c r="H301" s="167" t="n">
        <v>6110037612</v>
      </c>
      <c r="I301" s="167" t="n">
        <v>2500701707</v>
      </c>
      <c r="J301" s="167" t="n">
        <v>2500700434</v>
      </c>
      <c r="K301" s="170" t="n">
        <v>134000</v>
      </c>
      <c r="L301" s="167" t="n">
        <v>1206010102</v>
      </c>
      <c r="M301" s="162" t="n">
        <v>298</v>
      </c>
    </row>
    <row r="302" customFormat="false" ht="20.5" hidden="false" customHeight="false" outlineLevel="0" collapsed="false">
      <c r="A302" s="166" t="n">
        <v>16</v>
      </c>
      <c r="B302" s="165" t="s">
        <v>342</v>
      </c>
      <c r="C302" s="167" t="n">
        <v>2500700483</v>
      </c>
      <c r="D302" s="168" t="s">
        <v>14</v>
      </c>
      <c r="E302" s="167" t="n">
        <v>81</v>
      </c>
      <c r="F302" s="168" t="s">
        <v>298</v>
      </c>
      <c r="G302" s="169" t="n">
        <v>243153</v>
      </c>
      <c r="H302" s="167" t="n">
        <v>6110034255</v>
      </c>
      <c r="I302" s="167" t="n">
        <v>2500701729</v>
      </c>
      <c r="J302" s="167" t="n">
        <v>2500700483</v>
      </c>
      <c r="K302" s="170" t="n">
        <v>5700</v>
      </c>
      <c r="L302" s="167" t="n">
        <v>1206100102</v>
      </c>
      <c r="M302" s="162" t="n">
        <v>299</v>
      </c>
    </row>
    <row r="303" customFormat="false" ht="20.5" hidden="false" customHeight="false" outlineLevel="0" collapsed="false">
      <c r="A303" s="166"/>
      <c r="B303" s="166"/>
      <c r="C303" s="167" t="n">
        <v>2500700483</v>
      </c>
      <c r="D303" s="168" t="s">
        <v>14</v>
      </c>
      <c r="E303" s="167" t="n">
        <v>81</v>
      </c>
      <c r="F303" s="168" t="s">
        <v>298</v>
      </c>
      <c r="G303" s="169" t="n">
        <v>243153</v>
      </c>
      <c r="H303" s="167" t="n">
        <v>6110034255</v>
      </c>
      <c r="I303" s="167" t="n">
        <v>2500701729</v>
      </c>
      <c r="J303" s="167" t="n">
        <v>2500700483</v>
      </c>
      <c r="K303" s="170" t="n">
        <v>30000</v>
      </c>
      <c r="L303" s="167" t="n">
        <v>1206100102</v>
      </c>
      <c r="M303" s="162" t="n">
        <v>300</v>
      </c>
    </row>
    <row r="304" customFormat="false" ht="20.5" hidden="false" customHeight="false" outlineLevel="0" collapsed="false">
      <c r="A304" s="166"/>
      <c r="B304" s="166"/>
      <c r="C304" s="167" t="n">
        <v>2500700483</v>
      </c>
      <c r="D304" s="168" t="s">
        <v>14</v>
      </c>
      <c r="E304" s="167" t="n">
        <v>81</v>
      </c>
      <c r="F304" s="168" t="s">
        <v>298</v>
      </c>
      <c r="G304" s="169" t="n">
        <v>243153</v>
      </c>
      <c r="H304" s="167" t="n">
        <v>6110034255</v>
      </c>
      <c r="I304" s="167" t="n">
        <v>2500701729</v>
      </c>
      <c r="J304" s="167" t="n">
        <v>2500700483</v>
      </c>
      <c r="K304" s="170" t="n">
        <v>7500</v>
      </c>
      <c r="L304" s="167" t="n">
        <v>1206100102</v>
      </c>
      <c r="M304" s="162" t="n">
        <v>301</v>
      </c>
    </row>
    <row r="305" customFormat="false" ht="20.5" hidden="false" customHeight="false" outlineLevel="0" collapsed="false">
      <c r="A305" s="166" t="n">
        <v>17</v>
      </c>
      <c r="B305" s="165" t="s">
        <v>343</v>
      </c>
      <c r="C305" s="167" t="n">
        <v>2500700492</v>
      </c>
      <c r="D305" s="168" t="s">
        <v>14</v>
      </c>
      <c r="E305" s="167" t="n">
        <v>81</v>
      </c>
      <c r="F305" s="168" t="s">
        <v>322</v>
      </c>
      <c r="G305" s="169" t="n">
        <v>243145</v>
      </c>
      <c r="H305" s="167" t="n">
        <v>6110030974</v>
      </c>
      <c r="I305" s="167" t="n">
        <v>2500700492</v>
      </c>
      <c r="J305" s="167" t="n">
        <v>2500700492</v>
      </c>
      <c r="K305" s="170" t="n">
        <v>3580</v>
      </c>
      <c r="L305" s="167" t="n">
        <v>1206100102</v>
      </c>
      <c r="M305" s="162" t="n">
        <v>302</v>
      </c>
    </row>
    <row r="306" customFormat="false" ht="20.5" hidden="false" customHeight="false" outlineLevel="0" collapsed="false">
      <c r="A306" s="166"/>
      <c r="B306" s="166"/>
      <c r="C306" s="167" t="n">
        <v>2500700492</v>
      </c>
      <c r="D306" s="168" t="s">
        <v>14</v>
      </c>
      <c r="E306" s="167" t="n">
        <v>81</v>
      </c>
      <c r="F306" s="168" t="s">
        <v>322</v>
      </c>
      <c r="G306" s="169" t="n">
        <v>243145</v>
      </c>
      <c r="H306" s="167" t="n">
        <v>6110030974</v>
      </c>
      <c r="I306" s="167" t="n">
        <v>2500700492</v>
      </c>
      <c r="J306" s="167" t="n">
        <v>2500700492</v>
      </c>
      <c r="K306" s="170" t="n">
        <v>33800</v>
      </c>
      <c r="L306" s="167" t="n">
        <v>1206100102</v>
      </c>
      <c r="M306" s="162" t="n">
        <v>303</v>
      </c>
    </row>
    <row r="307" customFormat="false" ht="20.5" hidden="false" customHeight="false" outlineLevel="0" collapsed="false">
      <c r="A307" s="166"/>
      <c r="B307" s="166"/>
      <c r="C307" s="167" t="n">
        <v>2500700492</v>
      </c>
      <c r="D307" s="168" t="s">
        <v>14</v>
      </c>
      <c r="E307" s="167" t="n">
        <v>81</v>
      </c>
      <c r="F307" s="168" t="s">
        <v>322</v>
      </c>
      <c r="G307" s="169" t="n">
        <v>243145</v>
      </c>
      <c r="H307" s="167" t="n">
        <v>6110030974</v>
      </c>
      <c r="I307" s="167" t="n">
        <v>2500700492</v>
      </c>
      <c r="J307" s="167" t="n">
        <v>2500700492</v>
      </c>
      <c r="K307" s="170" t="n">
        <v>17600</v>
      </c>
      <c r="L307" s="167" t="n">
        <v>1206100102</v>
      </c>
      <c r="M307" s="162" t="n">
        <v>304</v>
      </c>
    </row>
    <row r="308" customFormat="false" ht="20.5" hidden="false" customHeight="false" outlineLevel="0" collapsed="false">
      <c r="A308" s="166" t="n">
        <v>18</v>
      </c>
      <c r="B308" s="165" t="s">
        <v>344</v>
      </c>
      <c r="C308" s="167" t="n">
        <v>2500700551</v>
      </c>
      <c r="D308" s="168" t="s">
        <v>14</v>
      </c>
      <c r="E308" s="167" t="n">
        <v>81</v>
      </c>
      <c r="F308" s="168" t="s">
        <v>310</v>
      </c>
      <c r="G308" s="169" t="n">
        <v>243146</v>
      </c>
      <c r="H308" s="167" t="n">
        <v>6110030869</v>
      </c>
      <c r="I308" s="167" t="n">
        <v>2500700551</v>
      </c>
      <c r="J308" s="167" t="n">
        <v>2500700551</v>
      </c>
      <c r="K308" s="170" t="n">
        <v>153866</v>
      </c>
      <c r="L308" s="167" t="n">
        <v>1209010102</v>
      </c>
      <c r="M308" s="162" t="n">
        <v>305</v>
      </c>
    </row>
    <row r="309" customFormat="false" ht="20.5" hidden="false" customHeight="false" outlineLevel="0" collapsed="false">
      <c r="A309" s="166"/>
      <c r="B309" s="166"/>
      <c r="C309" s="167" t="n">
        <v>2500700551</v>
      </c>
      <c r="D309" s="168" t="s">
        <v>14</v>
      </c>
      <c r="E309" s="167" t="n">
        <v>81</v>
      </c>
      <c r="F309" s="168" t="s">
        <v>298</v>
      </c>
      <c r="G309" s="169" t="n">
        <v>243153</v>
      </c>
      <c r="H309" s="167" t="n">
        <v>6110037439</v>
      </c>
      <c r="I309" s="167" t="n">
        <v>2500700551</v>
      </c>
      <c r="J309" s="167" t="n">
        <v>2500700551</v>
      </c>
      <c r="K309" s="170" t="n">
        <v>5906.4</v>
      </c>
      <c r="L309" s="167" t="n">
        <v>1206030102</v>
      </c>
      <c r="M309" s="162" t="n">
        <v>306</v>
      </c>
    </row>
    <row r="310" customFormat="false" ht="20.5" hidden="false" customHeight="false" outlineLevel="0" collapsed="false">
      <c r="A310" s="166"/>
      <c r="B310" s="166"/>
      <c r="C310" s="167" t="n">
        <v>2500700551</v>
      </c>
      <c r="D310" s="168" t="s">
        <v>14</v>
      </c>
      <c r="E310" s="167" t="n">
        <v>81</v>
      </c>
      <c r="F310" s="168" t="s">
        <v>298</v>
      </c>
      <c r="G310" s="169" t="n">
        <v>243153</v>
      </c>
      <c r="H310" s="167" t="n">
        <v>6110037439</v>
      </c>
      <c r="I310" s="167" t="n">
        <v>2500700551</v>
      </c>
      <c r="J310" s="167" t="n">
        <v>2500700551</v>
      </c>
      <c r="K310" s="170" t="n">
        <v>52524.16</v>
      </c>
      <c r="L310" s="167" t="n">
        <v>1206030102</v>
      </c>
      <c r="M310" s="162" t="n">
        <v>307</v>
      </c>
    </row>
    <row r="311" customFormat="false" ht="20.5" hidden="false" customHeight="false" outlineLevel="0" collapsed="false">
      <c r="A311" s="166"/>
      <c r="B311" s="166"/>
      <c r="C311" s="167" t="n">
        <v>2500700551</v>
      </c>
      <c r="D311" s="168" t="s">
        <v>14</v>
      </c>
      <c r="E311" s="167" t="n">
        <v>81</v>
      </c>
      <c r="F311" s="168" t="s">
        <v>298</v>
      </c>
      <c r="G311" s="169" t="n">
        <v>243153</v>
      </c>
      <c r="H311" s="167" t="n">
        <v>6110037439</v>
      </c>
      <c r="I311" s="167" t="n">
        <v>2500700551</v>
      </c>
      <c r="J311" s="167" t="n">
        <v>2500700551</v>
      </c>
      <c r="K311" s="170" t="n">
        <v>6260.54</v>
      </c>
      <c r="L311" s="167" t="n">
        <v>1206030102</v>
      </c>
      <c r="M311" s="162" t="n">
        <v>308</v>
      </c>
    </row>
    <row r="312" customFormat="false" ht="20.5" hidden="false" customHeight="false" outlineLevel="0" collapsed="false">
      <c r="A312" s="166"/>
      <c r="B312" s="166"/>
      <c r="C312" s="167" t="n">
        <v>2500700551</v>
      </c>
      <c r="D312" s="168" t="s">
        <v>14</v>
      </c>
      <c r="E312" s="167" t="n">
        <v>81</v>
      </c>
      <c r="F312" s="168" t="s">
        <v>298</v>
      </c>
      <c r="G312" s="169" t="n">
        <v>243153</v>
      </c>
      <c r="H312" s="167" t="n">
        <v>6110037439</v>
      </c>
      <c r="I312" s="167" t="n">
        <v>2500700551</v>
      </c>
      <c r="J312" s="167" t="n">
        <v>2500700551</v>
      </c>
      <c r="K312" s="170" t="n">
        <v>81534</v>
      </c>
      <c r="L312" s="167" t="n">
        <v>1206040102</v>
      </c>
      <c r="M312" s="162" t="n">
        <v>309</v>
      </c>
    </row>
    <row r="313" customFormat="false" ht="20.5" hidden="false" customHeight="false" outlineLevel="0" collapsed="false">
      <c r="A313" s="166"/>
      <c r="B313" s="166"/>
      <c r="C313" s="167" t="n">
        <v>2500700551</v>
      </c>
      <c r="D313" s="168" t="s">
        <v>14</v>
      </c>
      <c r="E313" s="167" t="n">
        <v>81</v>
      </c>
      <c r="F313" s="168" t="s">
        <v>298</v>
      </c>
      <c r="G313" s="169" t="n">
        <v>243153</v>
      </c>
      <c r="H313" s="167" t="n">
        <v>6110037439</v>
      </c>
      <c r="I313" s="167" t="n">
        <v>2500700551</v>
      </c>
      <c r="J313" s="167" t="n">
        <v>2500700551</v>
      </c>
      <c r="K313" s="170" t="n">
        <v>5906.4</v>
      </c>
      <c r="L313" s="167" t="n">
        <v>1206010102</v>
      </c>
      <c r="M313" s="162" t="n">
        <v>310</v>
      </c>
    </row>
    <row r="314" customFormat="false" ht="20.5" hidden="false" customHeight="false" outlineLevel="0" collapsed="false">
      <c r="A314" s="166"/>
      <c r="B314" s="166"/>
      <c r="C314" s="167" t="n">
        <v>2500700551</v>
      </c>
      <c r="D314" s="168" t="s">
        <v>14</v>
      </c>
      <c r="E314" s="167" t="n">
        <v>81</v>
      </c>
      <c r="F314" s="168" t="s">
        <v>298</v>
      </c>
      <c r="G314" s="169" t="n">
        <v>243153</v>
      </c>
      <c r="H314" s="167" t="n">
        <v>6110037439</v>
      </c>
      <c r="I314" s="167" t="n">
        <v>2500700551</v>
      </c>
      <c r="J314" s="167" t="n">
        <v>2500700551</v>
      </c>
      <c r="K314" s="170" t="n">
        <v>12144.5</v>
      </c>
      <c r="L314" s="167" t="n">
        <v>1206040102</v>
      </c>
      <c r="M314" s="162" t="n">
        <v>311</v>
      </c>
    </row>
    <row r="315" customFormat="false" ht="20.5" hidden="false" customHeight="false" outlineLevel="0" collapsed="false">
      <c r="A315" s="166"/>
      <c r="B315" s="166"/>
      <c r="C315" s="167" t="n">
        <v>2500700551</v>
      </c>
      <c r="D315" s="168" t="s">
        <v>14</v>
      </c>
      <c r="E315" s="167" t="n">
        <v>81</v>
      </c>
      <c r="F315" s="168" t="s">
        <v>298</v>
      </c>
      <c r="G315" s="169" t="n">
        <v>243153</v>
      </c>
      <c r="H315" s="167" t="n">
        <v>6110037439</v>
      </c>
      <c r="I315" s="167" t="n">
        <v>2500700551</v>
      </c>
      <c r="J315" s="167" t="n">
        <v>2500700551</v>
      </c>
      <c r="K315" s="170" t="n">
        <v>24824</v>
      </c>
      <c r="L315" s="167" t="n">
        <v>1206030102</v>
      </c>
      <c r="M315" s="162" t="n">
        <v>312</v>
      </c>
    </row>
    <row r="316" customFormat="false" ht="20.5" hidden="false" customHeight="false" outlineLevel="0" collapsed="false">
      <c r="A316" s="166"/>
      <c r="B316" s="166"/>
      <c r="C316" s="167" t="n">
        <v>2500700551</v>
      </c>
      <c r="D316" s="168" t="s">
        <v>14</v>
      </c>
      <c r="E316" s="167" t="n">
        <v>81</v>
      </c>
      <c r="F316" s="168" t="s">
        <v>298</v>
      </c>
      <c r="G316" s="169" t="n">
        <v>243153</v>
      </c>
      <c r="H316" s="167" t="n">
        <v>6110037439</v>
      </c>
      <c r="I316" s="167" t="n">
        <v>2500700551</v>
      </c>
      <c r="J316" s="167" t="n">
        <v>2500700551</v>
      </c>
      <c r="K316" s="170" t="n">
        <v>149800</v>
      </c>
      <c r="L316" s="167" t="n">
        <v>1206010102</v>
      </c>
      <c r="M316" s="162" t="n">
        <v>313</v>
      </c>
    </row>
    <row r="317" customFormat="false" ht="20.5" hidden="false" customHeight="false" outlineLevel="0" collapsed="false">
      <c r="A317" s="166" t="n">
        <v>19</v>
      </c>
      <c r="B317" s="165" t="s">
        <v>345</v>
      </c>
      <c r="C317" s="167" t="n">
        <v>2500700563</v>
      </c>
      <c r="D317" s="168" t="s">
        <v>14</v>
      </c>
      <c r="E317" s="167" t="n">
        <v>81</v>
      </c>
      <c r="F317" s="168" t="s">
        <v>297</v>
      </c>
      <c r="G317" s="169" t="n">
        <v>243152</v>
      </c>
      <c r="H317" s="167" t="n">
        <v>6110033207</v>
      </c>
      <c r="I317" s="167" t="n">
        <v>2500700563</v>
      </c>
      <c r="J317" s="167" t="n">
        <v>2500700563</v>
      </c>
      <c r="K317" s="170" t="n">
        <v>204000</v>
      </c>
      <c r="L317" s="167" t="n">
        <v>1206100102</v>
      </c>
      <c r="M317" s="162" t="n">
        <v>314</v>
      </c>
    </row>
    <row r="318" customFormat="false" ht="20.5" hidden="false" customHeight="false" outlineLevel="0" collapsed="false">
      <c r="A318" s="166"/>
      <c r="B318" s="166"/>
      <c r="C318" s="167" t="n">
        <v>2500700563</v>
      </c>
      <c r="D318" s="168" t="s">
        <v>14</v>
      </c>
      <c r="E318" s="167" t="n">
        <v>81</v>
      </c>
      <c r="F318" s="168" t="s">
        <v>297</v>
      </c>
      <c r="G318" s="169" t="n">
        <v>243152</v>
      </c>
      <c r="H318" s="167" t="n">
        <v>6110033207</v>
      </c>
      <c r="I318" s="167" t="n">
        <v>2500700563</v>
      </c>
      <c r="J318" s="167" t="n">
        <v>2500700563</v>
      </c>
      <c r="K318" s="170" t="n">
        <v>30000</v>
      </c>
      <c r="L318" s="167" t="n">
        <v>1206100102</v>
      </c>
      <c r="M318" s="162" t="n">
        <v>315</v>
      </c>
    </row>
    <row r="319" customFormat="false" ht="20.5" hidden="false" customHeight="false" outlineLevel="0" collapsed="false">
      <c r="A319" s="166"/>
      <c r="B319" s="166"/>
      <c r="C319" s="167" t="n">
        <v>2500700563</v>
      </c>
      <c r="D319" s="168" t="s">
        <v>14</v>
      </c>
      <c r="E319" s="167" t="n">
        <v>81</v>
      </c>
      <c r="F319" s="168" t="s">
        <v>297</v>
      </c>
      <c r="G319" s="169" t="n">
        <v>243152</v>
      </c>
      <c r="H319" s="167" t="n">
        <v>6110033207</v>
      </c>
      <c r="I319" s="167" t="n">
        <v>2500700563</v>
      </c>
      <c r="J319" s="167" t="n">
        <v>2500700563</v>
      </c>
      <c r="K319" s="170" t="n">
        <v>106800</v>
      </c>
      <c r="L319" s="167" t="n">
        <v>1206100102</v>
      </c>
      <c r="M319" s="162" t="n">
        <v>316</v>
      </c>
    </row>
    <row r="320" customFormat="false" ht="20.5" hidden="false" customHeight="false" outlineLevel="0" collapsed="false">
      <c r="A320" s="166" t="n">
        <v>20</v>
      </c>
      <c r="B320" s="165" t="s">
        <v>346</v>
      </c>
      <c r="C320" s="167" t="n">
        <v>2500700588</v>
      </c>
      <c r="D320" s="168" t="s">
        <v>14</v>
      </c>
      <c r="E320" s="167" t="n">
        <v>81</v>
      </c>
      <c r="F320" s="168" t="s">
        <v>310</v>
      </c>
      <c r="G320" s="169" t="n">
        <v>243146</v>
      </c>
      <c r="H320" s="167" t="n">
        <v>6110034400</v>
      </c>
      <c r="I320" s="167" t="n">
        <v>2500700588</v>
      </c>
      <c r="J320" s="167" t="n">
        <v>2500700588</v>
      </c>
      <c r="K320" s="170" t="n">
        <v>500000</v>
      </c>
      <c r="L320" s="167" t="n">
        <v>1206100102</v>
      </c>
      <c r="M320" s="162" t="n">
        <v>317</v>
      </c>
    </row>
    <row r="321" customFormat="false" ht="20.5" hidden="false" customHeight="false" outlineLevel="0" collapsed="false">
      <c r="A321" s="166"/>
      <c r="B321" s="166"/>
      <c r="C321" s="167" t="n">
        <v>2500700588</v>
      </c>
      <c r="D321" s="168" t="s">
        <v>14</v>
      </c>
      <c r="E321" s="167" t="n">
        <v>81</v>
      </c>
      <c r="F321" s="168" t="s">
        <v>295</v>
      </c>
      <c r="G321" s="169" t="n">
        <v>243150</v>
      </c>
      <c r="H321" s="167" t="n">
        <v>6110034399</v>
      </c>
      <c r="I321" s="167" t="n">
        <v>2500700588</v>
      </c>
      <c r="J321" s="167" t="n">
        <v>2500700588</v>
      </c>
      <c r="K321" s="170" t="n">
        <v>500000</v>
      </c>
      <c r="L321" s="167" t="n">
        <v>1206100102</v>
      </c>
      <c r="M321" s="162" t="n">
        <v>318</v>
      </c>
    </row>
    <row r="322" customFormat="false" ht="20.5" hidden="false" customHeight="false" outlineLevel="0" collapsed="false">
      <c r="A322" s="166"/>
      <c r="B322" s="166"/>
      <c r="C322" s="167" t="n">
        <v>2500700588</v>
      </c>
      <c r="D322" s="168" t="s">
        <v>14</v>
      </c>
      <c r="E322" s="167" t="n">
        <v>81</v>
      </c>
      <c r="F322" s="168" t="s">
        <v>298</v>
      </c>
      <c r="G322" s="169" t="n">
        <v>243153</v>
      </c>
      <c r="H322" s="167" t="n">
        <v>6110034339</v>
      </c>
      <c r="I322" s="167" t="n">
        <v>2500700588</v>
      </c>
      <c r="J322" s="167" t="n">
        <v>2500700588</v>
      </c>
      <c r="K322" s="170" t="n">
        <v>255000</v>
      </c>
      <c r="L322" s="167" t="n">
        <v>1206100102</v>
      </c>
      <c r="M322" s="162" t="n">
        <v>319</v>
      </c>
    </row>
    <row r="323" customFormat="false" ht="20.5" hidden="false" customHeight="false" outlineLevel="0" collapsed="false">
      <c r="A323" s="166"/>
      <c r="B323" s="166"/>
      <c r="C323" s="167" t="n">
        <v>2500700588</v>
      </c>
      <c r="D323" s="168" t="s">
        <v>14</v>
      </c>
      <c r="E323" s="167" t="n">
        <v>81</v>
      </c>
      <c r="F323" s="168" t="s">
        <v>298</v>
      </c>
      <c r="G323" s="169" t="n">
        <v>243153</v>
      </c>
      <c r="H323" s="167" t="n">
        <v>6110034352</v>
      </c>
      <c r="I323" s="167" t="n">
        <v>2500700588</v>
      </c>
      <c r="J323" s="167" t="n">
        <v>2500700588</v>
      </c>
      <c r="K323" s="170" t="n">
        <v>37500</v>
      </c>
      <c r="L323" s="167" t="n">
        <v>1206100102</v>
      </c>
      <c r="M323" s="162" t="n">
        <v>320</v>
      </c>
    </row>
    <row r="324" customFormat="false" ht="20.5" hidden="false" customHeight="false" outlineLevel="0" collapsed="false">
      <c r="A324" s="166"/>
      <c r="B324" s="166"/>
      <c r="C324" s="167" t="n">
        <v>2500700588</v>
      </c>
      <c r="D324" s="168" t="s">
        <v>14</v>
      </c>
      <c r="E324" s="167" t="n">
        <v>81</v>
      </c>
      <c r="F324" s="168" t="s">
        <v>298</v>
      </c>
      <c r="G324" s="169" t="n">
        <v>243153</v>
      </c>
      <c r="H324" s="167" t="n">
        <v>6110034358</v>
      </c>
      <c r="I324" s="167" t="n">
        <v>2500700588</v>
      </c>
      <c r="J324" s="167" t="n">
        <v>2500700588</v>
      </c>
      <c r="K324" s="170" t="n">
        <v>133500</v>
      </c>
      <c r="L324" s="167" t="n">
        <v>1206100102</v>
      </c>
      <c r="M324" s="162" t="n">
        <v>321</v>
      </c>
    </row>
    <row r="325" customFormat="false" ht="20.5" hidden="false" customHeight="false" outlineLevel="0" collapsed="false">
      <c r="A325" s="166" t="n">
        <v>21</v>
      </c>
      <c r="B325" s="165" t="s">
        <v>347</v>
      </c>
      <c r="C325" s="167" t="n">
        <v>2500700615</v>
      </c>
      <c r="D325" s="168" t="s">
        <v>14</v>
      </c>
      <c r="E325" s="167" t="n">
        <v>81</v>
      </c>
      <c r="F325" s="168" t="s">
        <v>291</v>
      </c>
      <c r="G325" s="169" t="n">
        <v>243143</v>
      </c>
      <c r="H325" s="167" t="n">
        <v>6110029263</v>
      </c>
      <c r="I325" s="167" t="n">
        <v>2500700615</v>
      </c>
      <c r="J325" s="167" t="n">
        <v>2500700615</v>
      </c>
      <c r="K325" s="170" t="n">
        <v>34000</v>
      </c>
      <c r="L325" s="167" t="n">
        <v>1206100102</v>
      </c>
      <c r="M325" s="162" t="n">
        <v>322</v>
      </c>
    </row>
    <row r="326" customFormat="false" ht="20.5" hidden="false" customHeight="false" outlineLevel="0" collapsed="false">
      <c r="A326" s="166"/>
      <c r="B326" s="166"/>
      <c r="C326" s="167" t="n">
        <v>2500700615</v>
      </c>
      <c r="D326" s="168" t="s">
        <v>14</v>
      </c>
      <c r="E326" s="167" t="n">
        <v>81</v>
      </c>
      <c r="F326" s="168" t="s">
        <v>291</v>
      </c>
      <c r="G326" s="169" t="n">
        <v>243143</v>
      </c>
      <c r="H326" s="167" t="n">
        <v>6110029264</v>
      </c>
      <c r="I326" s="167" t="n">
        <v>2500700615</v>
      </c>
      <c r="J326" s="167" t="n">
        <v>2500700615</v>
      </c>
      <c r="K326" s="170" t="n">
        <v>17800</v>
      </c>
      <c r="L326" s="167" t="n">
        <v>1206100102</v>
      </c>
      <c r="M326" s="162" t="n">
        <v>323</v>
      </c>
    </row>
    <row r="327" customFormat="false" ht="20.5" hidden="false" customHeight="false" outlineLevel="0" collapsed="false">
      <c r="A327" s="166"/>
      <c r="B327" s="166"/>
      <c r="C327" s="167" t="n">
        <v>2500700615</v>
      </c>
      <c r="D327" s="168" t="s">
        <v>14</v>
      </c>
      <c r="E327" s="167" t="n">
        <v>81</v>
      </c>
      <c r="F327" s="168" t="s">
        <v>291</v>
      </c>
      <c r="G327" s="169" t="n">
        <v>243143</v>
      </c>
      <c r="H327" s="167" t="n">
        <v>6110029266</v>
      </c>
      <c r="I327" s="167" t="n">
        <v>2500700615</v>
      </c>
      <c r="J327" s="167" t="n">
        <v>2500700615</v>
      </c>
      <c r="K327" s="170" t="n">
        <v>5000</v>
      </c>
      <c r="L327" s="167" t="n">
        <v>1206100102</v>
      </c>
      <c r="M327" s="162" t="n">
        <v>324</v>
      </c>
    </row>
    <row r="328" customFormat="false" ht="20.5" hidden="false" customHeight="false" outlineLevel="0" collapsed="false">
      <c r="A328" s="166" t="n">
        <v>22</v>
      </c>
      <c r="B328" s="165" t="s">
        <v>348</v>
      </c>
      <c r="C328" s="167" t="n">
        <v>2500700630</v>
      </c>
      <c r="D328" s="168" t="s">
        <v>14</v>
      </c>
      <c r="E328" s="167" t="n">
        <v>81</v>
      </c>
      <c r="F328" s="168" t="s">
        <v>293</v>
      </c>
      <c r="G328" s="169" t="n">
        <v>243147</v>
      </c>
      <c r="H328" s="167" t="n">
        <v>6110033924</v>
      </c>
      <c r="I328" s="167" t="n">
        <v>2500700630</v>
      </c>
      <c r="J328" s="167" t="n">
        <v>2500700630</v>
      </c>
      <c r="K328" s="170" t="n">
        <v>7940000</v>
      </c>
      <c r="L328" s="167" t="n">
        <v>1206100102</v>
      </c>
      <c r="M328" s="162" t="n">
        <v>325</v>
      </c>
    </row>
    <row r="329" customFormat="false" ht="20.5" hidden="false" customHeight="false" outlineLevel="0" collapsed="false">
      <c r="A329" s="166"/>
      <c r="B329" s="166"/>
      <c r="C329" s="167" t="n">
        <v>2500700630</v>
      </c>
      <c r="D329" s="168" t="s">
        <v>14</v>
      </c>
      <c r="E329" s="167" t="n">
        <v>81</v>
      </c>
      <c r="F329" s="168" t="s">
        <v>293</v>
      </c>
      <c r="G329" s="169" t="n">
        <v>243147</v>
      </c>
      <c r="H329" s="167" t="n">
        <v>6110033924</v>
      </c>
      <c r="I329" s="167" t="n">
        <v>2500700630</v>
      </c>
      <c r="J329" s="167" t="n">
        <v>2500700630</v>
      </c>
      <c r="K329" s="170" t="n">
        <v>50000</v>
      </c>
      <c r="L329" s="167" t="n">
        <v>1206100102</v>
      </c>
      <c r="M329" s="162" t="n">
        <v>326</v>
      </c>
    </row>
    <row r="330" customFormat="false" ht="20.5" hidden="false" customHeight="false" outlineLevel="0" collapsed="false">
      <c r="A330" s="166"/>
      <c r="B330" s="166"/>
      <c r="C330" s="167" t="n">
        <v>2500700630</v>
      </c>
      <c r="D330" s="168" t="s">
        <v>14</v>
      </c>
      <c r="E330" s="167" t="n">
        <v>81</v>
      </c>
      <c r="F330" s="168" t="s">
        <v>293</v>
      </c>
      <c r="G330" s="169" t="n">
        <v>243147</v>
      </c>
      <c r="H330" s="167" t="n">
        <v>6110033924</v>
      </c>
      <c r="I330" s="167" t="n">
        <v>2500700630</v>
      </c>
      <c r="J330" s="167" t="n">
        <v>2500700630</v>
      </c>
      <c r="K330" s="170" t="n">
        <v>7890000</v>
      </c>
      <c r="L330" s="167" t="n">
        <v>1206100102</v>
      </c>
      <c r="M330" s="162" t="n">
        <v>327</v>
      </c>
    </row>
    <row r="331" customFormat="false" ht="20.5" hidden="false" customHeight="false" outlineLevel="0" collapsed="false">
      <c r="A331" s="166"/>
      <c r="B331" s="166"/>
      <c r="C331" s="167" t="n">
        <v>2500700630</v>
      </c>
      <c r="D331" s="168" t="s">
        <v>14</v>
      </c>
      <c r="E331" s="167" t="n">
        <v>81</v>
      </c>
      <c r="F331" s="168" t="s">
        <v>303</v>
      </c>
      <c r="G331" s="169" t="n">
        <v>243160</v>
      </c>
      <c r="H331" s="167" t="n">
        <v>6110037856</v>
      </c>
      <c r="I331" s="167" t="n">
        <v>2500700630</v>
      </c>
      <c r="J331" s="167" t="n">
        <v>2500700630</v>
      </c>
      <c r="K331" s="170" t="n">
        <v>3970000</v>
      </c>
      <c r="L331" s="167" t="n">
        <v>1206100102</v>
      </c>
      <c r="M331" s="162" t="n">
        <v>328</v>
      </c>
    </row>
    <row r="332" customFormat="false" ht="20.5" hidden="false" customHeight="false" outlineLevel="0" collapsed="false">
      <c r="A332" s="166" t="n">
        <v>23</v>
      </c>
      <c r="B332" s="165" t="s">
        <v>349</v>
      </c>
      <c r="C332" s="167" t="n">
        <v>2500700653</v>
      </c>
      <c r="D332" s="168" t="s">
        <v>14</v>
      </c>
      <c r="E332" s="167" t="n">
        <v>81</v>
      </c>
      <c r="F332" s="168" t="s">
        <v>300</v>
      </c>
      <c r="G332" s="169" t="n">
        <v>243157</v>
      </c>
      <c r="H332" s="167" t="n">
        <v>6110037151</v>
      </c>
      <c r="I332" s="167" t="n">
        <v>2500700653</v>
      </c>
      <c r="J332" s="167" t="n">
        <v>2500700653</v>
      </c>
      <c r="K332" s="170" t="n">
        <v>222500</v>
      </c>
      <c r="L332" s="167" t="n">
        <v>1206100102</v>
      </c>
      <c r="M332" s="162" t="n">
        <v>329</v>
      </c>
    </row>
    <row r="333" customFormat="false" ht="20.5" hidden="false" customHeight="false" outlineLevel="0" collapsed="false">
      <c r="A333" s="166"/>
      <c r="B333" s="166"/>
      <c r="C333" s="167" t="n">
        <v>2500700653</v>
      </c>
      <c r="D333" s="168" t="s">
        <v>14</v>
      </c>
      <c r="E333" s="167" t="n">
        <v>81</v>
      </c>
      <c r="F333" s="168" t="s">
        <v>300</v>
      </c>
      <c r="G333" s="169" t="n">
        <v>243157</v>
      </c>
      <c r="H333" s="167" t="n">
        <v>6110037156</v>
      </c>
      <c r="I333" s="167" t="n">
        <v>2500700653</v>
      </c>
      <c r="J333" s="167" t="n">
        <v>2500700653</v>
      </c>
      <c r="K333" s="170" t="n">
        <v>425000</v>
      </c>
      <c r="L333" s="167" t="n">
        <v>1206100102</v>
      </c>
      <c r="M333" s="162" t="n">
        <v>330</v>
      </c>
    </row>
    <row r="334" customFormat="false" ht="20.5" hidden="false" customHeight="false" outlineLevel="0" collapsed="false">
      <c r="A334" s="166"/>
      <c r="B334" s="166"/>
      <c r="C334" s="167" t="n">
        <v>2500700653</v>
      </c>
      <c r="D334" s="168" t="s">
        <v>14</v>
      </c>
      <c r="E334" s="167" t="n">
        <v>81</v>
      </c>
      <c r="F334" s="168" t="s">
        <v>300</v>
      </c>
      <c r="G334" s="169" t="n">
        <v>243157</v>
      </c>
      <c r="H334" s="167" t="n">
        <v>6110037157</v>
      </c>
      <c r="I334" s="167" t="n">
        <v>2500700653</v>
      </c>
      <c r="J334" s="167" t="n">
        <v>2500700653</v>
      </c>
      <c r="K334" s="170" t="n">
        <v>62500</v>
      </c>
      <c r="L334" s="167" t="n">
        <v>1206100102</v>
      </c>
      <c r="M334" s="162" t="n">
        <v>331</v>
      </c>
    </row>
    <row r="335" customFormat="false" ht="20.5" hidden="false" customHeight="false" outlineLevel="0" collapsed="false">
      <c r="A335" s="166" t="n">
        <v>24</v>
      </c>
      <c r="B335" s="165" t="s">
        <v>350</v>
      </c>
      <c r="C335" s="167" t="n">
        <v>2500700659</v>
      </c>
      <c r="D335" s="168" t="s">
        <v>14</v>
      </c>
      <c r="E335" s="167" t="n">
        <v>81</v>
      </c>
      <c r="F335" s="168" t="s">
        <v>296</v>
      </c>
      <c r="G335" s="169" t="n">
        <v>243151</v>
      </c>
      <c r="H335" s="167" t="n">
        <v>6110037279</v>
      </c>
      <c r="I335" s="167" t="n">
        <v>2500700659</v>
      </c>
      <c r="J335" s="167" t="n">
        <v>2500700659</v>
      </c>
      <c r="K335" s="170" t="n">
        <v>323000</v>
      </c>
      <c r="L335" s="167" t="n">
        <v>1206100102</v>
      </c>
      <c r="M335" s="162" t="n">
        <v>332</v>
      </c>
    </row>
    <row r="336" customFormat="false" ht="20.5" hidden="false" customHeight="false" outlineLevel="0" collapsed="false">
      <c r="A336" s="166"/>
      <c r="B336" s="166"/>
      <c r="C336" s="167" t="n">
        <v>2500700659</v>
      </c>
      <c r="D336" s="168" t="s">
        <v>14</v>
      </c>
      <c r="E336" s="167" t="n">
        <v>81</v>
      </c>
      <c r="F336" s="168" t="s">
        <v>296</v>
      </c>
      <c r="G336" s="169" t="n">
        <v>243151</v>
      </c>
      <c r="H336" s="167" t="n">
        <v>6110037280</v>
      </c>
      <c r="I336" s="167" t="n">
        <v>2500700659</v>
      </c>
      <c r="J336" s="167" t="n">
        <v>2500700659</v>
      </c>
      <c r="K336" s="170" t="n">
        <v>169100</v>
      </c>
      <c r="L336" s="167" t="n">
        <v>1206100102</v>
      </c>
      <c r="M336" s="162" t="n">
        <v>333</v>
      </c>
    </row>
    <row r="337" customFormat="false" ht="20.5" hidden="false" customHeight="false" outlineLevel="0" collapsed="false">
      <c r="A337" s="166"/>
      <c r="B337" s="166"/>
      <c r="C337" s="167" t="n">
        <v>2500700659</v>
      </c>
      <c r="D337" s="168" t="s">
        <v>14</v>
      </c>
      <c r="E337" s="167" t="n">
        <v>81</v>
      </c>
      <c r="F337" s="168" t="s">
        <v>296</v>
      </c>
      <c r="G337" s="169" t="n">
        <v>243151</v>
      </c>
      <c r="H337" s="167" t="n">
        <v>6110037281</v>
      </c>
      <c r="I337" s="167" t="n">
        <v>2500700659</v>
      </c>
      <c r="J337" s="167" t="n">
        <v>2500700659</v>
      </c>
      <c r="K337" s="170" t="n">
        <v>47500</v>
      </c>
      <c r="L337" s="167" t="n">
        <v>1206100102</v>
      </c>
      <c r="M337" s="162" t="n">
        <v>334</v>
      </c>
    </row>
    <row r="338" customFormat="false" ht="20.5" hidden="false" customHeight="false" outlineLevel="0" collapsed="false">
      <c r="A338" s="166" t="n">
        <v>25</v>
      </c>
      <c r="B338" s="165" t="s">
        <v>351</v>
      </c>
      <c r="C338" s="167" t="n">
        <v>2500700671</v>
      </c>
      <c r="D338" s="168" t="s">
        <v>14</v>
      </c>
      <c r="E338" s="167" t="n">
        <v>81</v>
      </c>
      <c r="F338" s="168" t="s">
        <v>300</v>
      </c>
      <c r="G338" s="169" t="n">
        <v>243157</v>
      </c>
      <c r="H338" s="167" t="n">
        <v>6110037865</v>
      </c>
      <c r="I338" s="167" t="n">
        <v>2500700671</v>
      </c>
      <c r="J338" s="167" t="n">
        <v>2500700671</v>
      </c>
      <c r="K338" s="170" t="n">
        <v>59500</v>
      </c>
      <c r="L338" s="167" t="n">
        <v>1206030102</v>
      </c>
      <c r="M338" s="162" t="n">
        <v>335</v>
      </c>
    </row>
    <row r="339" customFormat="false" ht="20.5" hidden="false" customHeight="false" outlineLevel="0" collapsed="false">
      <c r="A339" s="166"/>
      <c r="B339" s="166"/>
      <c r="C339" s="167" t="n">
        <v>2500700671</v>
      </c>
      <c r="D339" s="168" t="s">
        <v>14</v>
      </c>
      <c r="E339" s="167" t="n">
        <v>81</v>
      </c>
      <c r="F339" s="168" t="s">
        <v>300</v>
      </c>
      <c r="G339" s="169" t="n">
        <v>243157</v>
      </c>
      <c r="H339" s="167" t="n">
        <v>6110037865</v>
      </c>
      <c r="I339" s="167" t="n">
        <v>2500700671</v>
      </c>
      <c r="J339" s="167" t="n">
        <v>2500700671</v>
      </c>
      <c r="K339" s="170" t="n">
        <v>450000</v>
      </c>
      <c r="L339" s="167" t="n">
        <v>1206040102</v>
      </c>
      <c r="M339" s="162" t="n">
        <v>336</v>
      </c>
    </row>
    <row r="340" customFormat="false" ht="20.5" hidden="false" customHeight="false" outlineLevel="0" collapsed="false">
      <c r="A340" s="166"/>
      <c r="B340" s="166"/>
      <c r="C340" s="167" t="n">
        <v>2500700671</v>
      </c>
      <c r="D340" s="168" t="s">
        <v>14</v>
      </c>
      <c r="E340" s="167" t="n">
        <v>81</v>
      </c>
      <c r="F340" s="168" t="s">
        <v>300</v>
      </c>
      <c r="G340" s="169" t="n">
        <v>243157</v>
      </c>
      <c r="H340" s="167" t="n">
        <v>6110037865</v>
      </c>
      <c r="I340" s="167" t="n">
        <v>2500700671</v>
      </c>
      <c r="J340" s="167" t="n">
        <v>2500700671</v>
      </c>
      <c r="K340" s="170" t="n">
        <v>142500</v>
      </c>
      <c r="L340" s="167" t="n">
        <v>1206100102</v>
      </c>
      <c r="M340" s="162" t="n">
        <v>337</v>
      </c>
    </row>
    <row r="341" customFormat="false" ht="20.5" hidden="false" customHeight="false" outlineLevel="0" collapsed="false">
      <c r="A341" s="166"/>
      <c r="B341" s="166"/>
      <c r="C341" s="167" t="n">
        <v>2500700671</v>
      </c>
      <c r="D341" s="168" t="s">
        <v>14</v>
      </c>
      <c r="E341" s="167" t="n">
        <v>81</v>
      </c>
      <c r="F341" s="168" t="s">
        <v>300</v>
      </c>
      <c r="G341" s="169" t="n">
        <v>243157</v>
      </c>
      <c r="H341" s="167" t="n">
        <v>6110037865</v>
      </c>
      <c r="I341" s="167" t="n">
        <v>2500700671</v>
      </c>
      <c r="J341" s="167" t="n">
        <v>2500700671</v>
      </c>
      <c r="K341" s="170" t="n">
        <v>813400</v>
      </c>
      <c r="L341" s="167" t="n">
        <v>1206100102</v>
      </c>
      <c r="M341" s="162" t="n">
        <v>338</v>
      </c>
    </row>
    <row r="342" customFormat="false" ht="20.5" hidden="false" customHeight="false" outlineLevel="0" collapsed="false">
      <c r="A342" s="166"/>
      <c r="B342" s="166"/>
      <c r="C342" s="167" t="n">
        <v>2500700671</v>
      </c>
      <c r="D342" s="168" t="s">
        <v>14</v>
      </c>
      <c r="E342" s="167" t="n">
        <v>81</v>
      </c>
      <c r="F342" s="168" t="s">
        <v>300</v>
      </c>
      <c r="G342" s="169" t="n">
        <v>243157</v>
      </c>
      <c r="H342" s="167" t="n">
        <v>6110037865</v>
      </c>
      <c r="I342" s="167" t="n">
        <v>2500700671</v>
      </c>
      <c r="J342" s="167" t="n">
        <v>2500700671</v>
      </c>
      <c r="K342" s="170" t="n">
        <v>22500</v>
      </c>
      <c r="L342" s="167" t="n">
        <v>1206100102</v>
      </c>
      <c r="M342" s="162" t="n">
        <v>339</v>
      </c>
    </row>
    <row r="343" customFormat="false" ht="20.5" hidden="false" customHeight="false" outlineLevel="0" collapsed="false">
      <c r="A343" s="166"/>
      <c r="B343" s="166"/>
      <c r="C343" s="167" t="n">
        <v>2500700671</v>
      </c>
      <c r="D343" s="168" t="s">
        <v>14</v>
      </c>
      <c r="E343" s="167" t="n">
        <v>81</v>
      </c>
      <c r="F343" s="168" t="s">
        <v>305</v>
      </c>
      <c r="G343" s="169" t="n">
        <v>243161</v>
      </c>
      <c r="H343" s="167" t="n">
        <v>6110037863</v>
      </c>
      <c r="I343" s="167" t="n">
        <v>2500700671</v>
      </c>
      <c r="J343" s="167" t="n">
        <v>2500700671</v>
      </c>
      <c r="K343" s="170" t="n">
        <v>146880</v>
      </c>
      <c r="L343" s="167" t="n">
        <v>1206100102</v>
      </c>
      <c r="M343" s="162" t="n">
        <v>340</v>
      </c>
    </row>
    <row r="344" customFormat="false" ht="20.5" hidden="false" customHeight="false" outlineLevel="0" collapsed="false">
      <c r="A344" s="166"/>
      <c r="B344" s="166"/>
      <c r="C344" s="167" t="n">
        <v>2500700671</v>
      </c>
      <c r="D344" s="168" t="s">
        <v>14</v>
      </c>
      <c r="E344" s="167" t="n">
        <v>81</v>
      </c>
      <c r="F344" s="168" t="s">
        <v>305</v>
      </c>
      <c r="G344" s="169" t="n">
        <v>243161</v>
      </c>
      <c r="H344" s="167" t="n">
        <v>6110037864</v>
      </c>
      <c r="I344" s="167" t="n">
        <v>2500700671</v>
      </c>
      <c r="J344" s="167" t="n">
        <v>2500700671</v>
      </c>
      <c r="K344" s="170" t="n">
        <v>340000</v>
      </c>
      <c r="L344" s="167" t="n">
        <v>1206100102</v>
      </c>
      <c r="M344" s="162" t="n">
        <v>341</v>
      </c>
    </row>
    <row r="345" customFormat="false" ht="20.5" hidden="false" customHeight="false" outlineLevel="0" collapsed="false">
      <c r="A345" s="166"/>
      <c r="B345" s="166"/>
      <c r="C345" s="167" t="n">
        <v>2500700671</v>
      </c>
      <c r="D345" s="168" t="s">
        <v>14</v>
      </c>
      <c r="E345" s="167" t="n">
        <v>81</v>
      </c>
      <c r="F345" s="168" t="s">
        <v>305</v>
      </c>
      <c r="G345" s="169" t="n">
        <v>243161</v>
      </c>
      <c r="H345" s="167" t="n">
        <v>6110037864</v>
      </c>
      <c r="I345" s="167" t="n">
        <v>2500700671</v>
      </c>
      <c r="J345" s="167" t="n">
        <v>2500700671</v>
      </c>
      <c r="K345" s="170" t="n">
        <v>45560</v>
      </c>
      <c r="L345" s="167" t="n">
        <v>1206100102</v>
      </c>
      <c r="M345" s="162" t="n">
        <v>342</v>
      </c>
    </row>
    <row r="346" customFormat="false" ht="20.5" hidden="false" customHeight="false" outlineLevel="0" collapsed="false">
      <c r="A346" s="166" t="n">
        <v>26</v>
      </c>
      <c r="B346" s="165" t="s">
        <v>352</v>
      </c>
      <c r="C346" s="167" t="n">
        <v>2500700677</v>
      </c>
      <c r="D346" s="168" t="s">
        <v>14</v>
      </c>
      <c r="E346" s="167" t="n">
        <v>81</v>
      </c>
      <c r="F346" s="168" t="s">
        <v>300</v>
      </c>
      <c r="G346" s="169" t="n">
        <v>243157</v>
      </c>
      <c r="H346" s="167" t="n">
        <v>6110035105</v>
      </c>
      <c r="I346" s="167" t="n">
        <v>2500700677</v>
      </c>
      <c r="J346" s="167" t="n">
        <v>2500700677</v>
      </c>
      <c r="K346" s="170" t="n">
        <v>373997.64</v>
      </c>
      <c r="L346" s="167" t="n">
        <v>1206100102</v>
      </c>
      <c r="M346" s="162" t="n">
        <v>343</v>
      </c>
    </row>
    <row r="347" customFormat="false" ht="20.5" hidden="false" customHeight="false" outlineLevel="0" collapsed="false">
      <c r="A347" s="166"/>
      <c r="B347" s="166"/>
      <c r="C347" s="167" t="n">
        <v>2500700677</v>
      </c>
      <c r="D347" s="168" t="s">
        <v>14</v>
      </c>
      <c r="E347" s="167" t="n">
        <v>81</v>
      </c>
      <c r="F347" s="168" t="s">
        <v>300</v>
      </c>
      <c r="G347" s="169" t="n">
        <v>243157</v>
      </c>
      <c r="H347" s="167" t="n">
        <v>6110035111</v>
      </c>
      <c r="I347" s="167" t="n">
        <v>2500700677</v>
      </c>
      <c r="J347" s="167" t="n">
        <v>2500700677</v>
      </c>
      <c r="K347" s="170" t="n">
        <v>195799.84</v>
      </c>
      <c r="L347" s="167" t="n">
        <v>1206100102</v>
      </c>
      <c r="M347" s="162" t="n">
        <v>344</v>
      </c>
    </row>
    <row r="348" customFormat="false" ht="20.5" hidden="false" customHeight="false" outlineLevel="0" collapsed="false">
      <c r="A348" s="166"/>
      <c r="B348" s="166"/>
      <c r="C348" s="167" t="n">
        <v>2500700677</v>
      </c>
      <c r="D348" s="168" t="s">
        <v>14</v>
      </c>
      <c r="E348" s="167" t="n">
        <v>81</v>
      </c>
      <c r="F348" s="168" t="s">
        <v>300</v>
      </c>
      <c r="G348" s="169" t="n">
        <v>243157</v>
      </c>
      <c r="H348" s="167" t="n">
        <v>6110035119</v>
      </c>
      <c r="I348" s="167" t="n">
        <v>2500700677</v>
      </c>
      <c r="J348" s="167" t="n">
        <v>2500700677</v>
      </c>
      <c r="K348" s="170" t="n">
        <v>54989.44</v>
      </c>
      <c r="L348" s="167" t="n">
        <v>1206100102</v>
      </c>
      <c r="M348" s="162" t="n">
        <v>345</v>
      </c>
    </row>
    <row r="349" customFormat="false" ht="20.5" hidden="false" customHeight="false" outlineLevel="0" collapsed="false">
      <c r="A349" s="166" t="n">
        <v>27</v>
      </c>
      <c r="B349" s="165" t="s">
        <v>353</v>
      </c>
      <c r="C349" s="167" t="n">
        <v>2500700707</v>
      </c>
      <c r="D349" s="168" t="s">
        <v>14</v>
      </c>
      <c r="E349" s="167" t="n">
        <v>81</v>
      </c>
      <c r="F349" s="168" t="s">
        <v>340</v>
      </c>
      <c r="G349" s="169" t="n">
        <v>243140</v>
      </c>
      <c r="H349" s="167" t="n">
        <v>6110029744</v>
      </c>
      <c r="I349" s="167" t="n">
        <v>2500700707</v>
      </c>
      <c r="J349" s="167" t="n">
        <v>2500700707</v>
      </c>
      <c r="K349" s="170" t="n">
        <v>82500</v>
      </c>
      <c r="L349" s="167" t="n">
        <v>1206100102</v>
      </c>
      <c r="M349" s="162" t="n">
        <v>346</v>
      </c>
    </row>
    <row r="350" customFormat="false" ht="20.5" hidden="false" customHeight="false" outlineLevel="0" collapsed="false">
      <c r="A350" s="166"/>
      <c r="B350" s="166"/>
      <c r="C350" s="167" t="n">
        <v>2500700707</v>
      </c>
      <c r="D350" s="168" t="s">
        <v>14</v>
      </c>
      <c r="E350" s="167" t="n">
        <v>81</v>
      </c>
      <c r="F350" s="168" t="s">
        <v>340</v>
      </c>
      <c r="G350" s="169" t="n">
        <v>243140</v>
      </c>
      <c r="H350" s="167" t="n">
        <v>6110029745</v>
      </c>
      <c r="I350" s="167" t="n">
        <v>2500700707</v>
      </c>
      <c r="J350" s="167" t="n">
        <v>2500700707</v>
      </c>
      <c r="K350" s="170" t="n">
        <v>293700</v>
      </c>
      <c r="L350" s="167" t="n">
        <v>1206100102</v>
      </c>
      <c r="M350" s="162" t="n">
        <v>347</v>
      </c>
    </row>
    <row r="351" customFormat="false" ht="20.5" hidden="false" customHeight="false" outlineLevel="0" collapsed="false">
      <c r="A351" s="166" t="n">
        <v>28</v>
      </c>
      <c r="B351" s="165" t="s">
        <v>354</v>
      </c>
      <c r="C351" s="167" t="n">
        <v>2500700710</v>
      </c>
      <c r="D351" s="168" t="s">
        <v>17</v>
      </c>
      <c r="E351" s="167" t="n">
        <v>50</v>
      </c>
      <c r="F351" s="168" t="s">
        <v>296</v>
      </c>
      <c r="G351" s="169" t="n">
        <v>243151</v>
      </c>
      <c r="H351" s="167" t="n">
        <v>100176070</v>
      </c>
      <c r="I351" s="167" t="n">
        <v>2500700710</v>
      </c>
      <c r="J351" s="167" t="n">
        <v>2500700710</v>
      </c>
      <c r="K351" s="170" t="n">
        <v>-124600</v>
      </c>
      <c r="L351" s="167" t="n">
        <v>1206100102</v>
      </c>
      <c r="M351" s="162" t="n">
        <v>348</v>
      </c>
    </row>
    <row r="352" customFormat="false" ht="20.5" hidden="false" customHeight="false" outlineLevel="0" collapsed="false">
      <c r="A352" s="166"/>
      <c r="B352" s="166"/>
      <c r="C352" s="167" t="n">
        <v>2500700710</v>
      </c>
      <c r="D352" s="168" t="s">
        <v>17</v>
      </c>
      <c r="E352" s="167" t="n">
        <v>50</v>
      </c>
      <c r="F352" s="168" t="s">
        <v>296</v>
      </c>
      <c r="G352" s="169" t="n">
        <v>243151</v>
      </c>
      <c r="H352" s="167" t="n">
        <v>100176071</v>
      </c>
      <c r="I352" s="167" t="n">
        <v>2500700710</v>
      </c>
      <c r="J352" s="167" t="n">
        <v>2500700710</v>
      </c>
      <c r="K352" s="170" t="n">
        <v>-35000</v>
      </c>
      <c r="L352" s="167" t="n">
        <v>1206100102</v>
      </c>
      <c r="M352" s="162" t="n">
        <v>349</v>
      </c>
    </row>
    <row r="353" customFormat="false" ht="20.5" hidden="false" customHeight="false" outlineLevel="0" collapsed="false">
      <c r="A353" s="166"/>
      <c r="B353" s="166"/>
      <c r="C353" s="167" t="n">
        <v>2500700710</v>
      </c>
      <c r="D353" s="168" t="s">
        <v>14</v>
      </c>
      <c r="E353" s="167" t="n">
        <v>81</v>
      </c>
      <c r="F353" s="168" t="s">
        <v>296</v>
      </c>
      <c r="G353" s="169" t="n">
        <v>243151</v>
      </c>
      <c r="H353" s="167" t="n">
        <v>6110032913</v>
      </c>
      <c r="I353" s="167" t="n">
        <v>2500700710</v>
      </c>
      <c r="J353" s="167" t="n">
        <v>2500700710</v>
      </c>
      <c r="K353" s="170" t="n">
        <v>124600</v>
      </c>
      <c r="L353" s="167" t="n">
        <v>1206100102</v>
      </c>
      <c r="M353" s="162" t="n">
        <v>350</v>
      </c>
    </row>
    <row r="354" customFormat="false" ht="20.5" hidden="false" customHeight="false" outlineLevel="0" collapsed="false">
      <c r="A354" s="166"/>
      <c r="B354" s="166"/>
      <c r="C354" s="167" t="n">
        <v>2500700710</v>
      </c>
      <c r="D354" s="168" t="s">
        <v>14</v>
      </c>
      <c r="E354" s="167" t="n">
        <v>81</v>
      </c>
      <c r="F354" s="168" t="s">
        <v>296</v>
      </c>
      <c r="G354" s="169" t="n">
        <v>243151</v>
      </c>
      <c r="H354" s="167" t="n">
        <v>6110032920</v>
      </c>
      <c r="I354" s="167" t="n">
        <v>2500700710</v>
      </c>
      <c r="J354" s="167" t="n">
        <v>2500700710</v>
      </c>
      <c r="K354" s="170" t="n">
        <v>35000</v>
      </c>
      <c r="L354" s="167" t="n">
        <v>1206100102</v>
      </c>
      <c r="M354" s="162" t="n">
        <v>351</v>
      </c>
    </row>
    <row r="355" customFormat="false" ht="20.5" hidden="false" customHeight="false" outlineLevel="0" collapsed="false">
      <c r="A355" s="166" t="n">
        <v>29</v>
      </c>
      <c r="B355" s="165" t="s">
        <v>355</v>
      </c>
      <c r="C355" s="167" t="n">
        <v>2500700712</v>
      </c>
      <c r="D355" s="168" t="s">
        <v>14</v>
      </c>
      <c r="E355" s="167" t="n">
        <v>81</v>
      </c>
      <c r="F355" s="168" t="s">
        <v>303</v>
      </c>
      <c r="G355" s="169" t="n">
        <v>243160</v>
      </c>
      <c r="H355" s="167" t="n">
        <v>6110037149</v>
      </c>
      <c r="I355" s="167" t="n">
        <v>2500700712</v>
      </c>
      <c r="J355" s="167" t="n">
        <v>2500700712</v>
      </c>
      <c r="K355" s="170" t="n">
        <v>30000</v>
      </c>
      <c r="L355" s="167" t="n">
        <v>1206040102</v>
      </c>
      <c r="M355" s="162" t="n">
        <v>352</v>
      </c>
    </row>
    <row r="356" customFormat="false" ht="20.5" hidden="false" customHeight="false" outlineLevel="0" collapsed="false">
      <c r="A356" s="166" t="n">
        <v>30</v>
      </c>
      <c r="B356" s="165" t="s">
        <v>356</v>
      </c>
      <c r="C356" s="167" t="n">
        <v>2500700720</v>
      </c>
      <c r="D356" s="168" t="s">
        <v>14</v>
      </c>
      <c r="E356" s="167" t="n">
        <v>81</v>
      </c>
      <c r="F356" s="168" t="s">
        <v>292</v>
      </c>
      <c r="G356" s="169" t="n">
        <v>243144</v>
      </c>
      <c r="H356" s="167" t="n">
        <v>6110030552</v>
      </c>
      <c r="I356" s="167" t="n">
        <v>2500700720</v>
      </c>
      <c r="J356" s="167" t="n">
        <v>2500700720</v>
      </c>
      <c r="K356" s="170" t="n">
        <v>187000</v>
      </c>
      <c r="L356" s="167" t="n">
        <v>1206100102</v>
      </c>
      <c r="M356" s="162" t="n">
        <v>353</v>
      </c>
    </row>
    <row r="357" customFormat="false" ht="20.5" hidden="false" customHeight="false" outlineLevel="0" collapsed="false">
      <c r="A357" s="166"/>
      <c r="B357" s="166"/>
      <c r="C357" s="167" t="n">
        <v>2500700720</v>
      </c>
      <c r="D357" s="168" t="s">
        <v>14</v>
      </c>
      <c r="E357" s="167" t="n">
        <v>81</v>
      </c>
      <c r="F357" s="168" t="s">
        <v>292</v>
      </c>
      <c r="G357" s="169" t="n">
        <v>243144</v>
      </c>
      <c r="H357" s="167" t="n">
        <v>6110030554</v>
      </c>
      <c r="I357" s="167" t="n">
        <v>2500700720</v>
      </c>
      <c r="J357" s="167" t="n">
        <v>2500700720</v>
      </c>
      <c r="K357" s="170" t="n">
        <v>97900</v>
      </c>
      <c r="L357" s="167" t="n">
        <v>1206100102</v>
      </c>
      <c r="M357" s="162" t="n">
        <v>354</v>
      </c>
    </row>
    <row r="358" customFormat="false" ht="20.5" hidden="false" customHeight="false" outlineLevel="0" collapsed="false">
      <c r="A358" s="166"/>
      <c r="B358" s="166"/>
      <c r="C358" s="167" t="n">
        <v>2500700720</v>
      </c>
      <c r="D358" s="168" t="s">
        <v>14</v>
      </c>
      <c r="E358" s="167" t="n">
        <v>81</v>
      </c>
      <c r="F358" s="168" t="s">
        <v>292</v>
      </c>
      <c r="G358" s="169" t="n">
        <v>243144</v>
      </c>
      <c r="H358" s="167" t="n">
        <v>6110030556</v>
      </c>
      <c r="I358" s="167" t="n">
        <v>2500700720</v>
      </c>
      <c r="J358" s="167" t="n">
        <v>2500700720</v>
      </c>
      <c r="K358" s="170" t="n">
        <v>27500</v>
      </c>
      <c r="L358" s="167" t="n">
        <v>1206100102</v>
      </c>
      <c r="M358" s="162" t="n">
        <v>355</v>
      </c>
    </row>
    <row r="359" customFormat="false" ht="20.5" hidden="false" customHeight="false" outlineLevel="0" collapsed="false">
      <c r="A359" s="166" t="n">
        <v>31</v>
      </c>
      <c r="B359" s="165" t="s">
        <v>357</v>
      </c>
      <c r="C359" s="167" t="n">
        <v>2500700731</v>
      </c>
      <c r="D359" s="168" t="s">
        <v>14</v>
      </c>
      <c r="E359" s="167" t="n">
        <v>81</v>
      </c>
      <c r="F359" s="168" t="s">
        <v>300</v>
      </c>
      <c r="G359" s="169" t="n">
        <v>243157</v>
      </c>
      <c r="H359" s="167" t="n">
        <v>6110035584</v>
      </c>
      <c r="I359" s="167" t="n">
        <v>2500700731</v>
      </c>
      <c r="J359" s="167" t="n">
        <v>2500700731</v>
      </c>
      <c r="K359" s="170" t="n">
        <v>258100</v>
      </c>
      <c r="L359" s="167" t="n">
        <v>1206100102</v>
      </c>
      <c r="M359" s="162" t="n">
        <v>356</v>
      </c>
    </row>
    <row r="360" customFormat="false" ht="20.5" hidden="false" customHeight="false" outlineLevel="0" collapsed="false">
      <c r="A360" s="166"/>
      <c r="B360" s="166"/>
      <c r="C360" s="167" t="n">
        <v>2500700731</v>
      </c>
      <c r="D360" s="168" t="s">
        <v>14</v>
      </c>
      <c r="E360" s="167" t="n">
        <v>81</v>
      </c>
      <c r="F360" s="168" t="s">
        <v>300</v>
      </c>
      <c r="G360" s="169" t="n">
        <v>243157</v>
      </c>
      <c r="H360" s="167" t="n">
        <v>6110035596</v>
      </c>
      <c r="I360" s="167" t="n">
        <v>2500700731</v>
      </c>
      <c r="J360" s="167" t="n">
        <v>2500700731</v>
      </c>
      <c r="K360" s="170" t="n">
        <v>493000</v>
      </c>
      <c r="L360" s="167" t="n">
        <v>1206100102</v>
      </c>
      <c r="M360" s="162" t="n">
        <v>357</v>
      </c>
    </row>
    <row r="361" customFormat="false" ht="20.5" hidden="false" customHeight="false" outlineLevel="0" collapsed="false">
      <c r="A361" s="166"/>
      <c r="B361" s="166"/>
      <c r="C361" s="167" t="n">
        <v>2500700731</v>
      </c>
      <c r="D361" s="168" t="s">
        <v>14</v>
      </c>
      <c r="E361" s="167" t="n">
        <v>81</v>
      </c>
      <c r="F361" s="168" t="s">
        <v>300</v>
      </c>
      <c r="G361" s="169" t="n">
        <v>243157</v>
      </c>
      <c r="H361" s="167" t="n">
        <v>6110035602</v>
      </c>
      <c r="I361" s="167" t="n">
        <v>2500700731</v>
      </c>
      <c r="J361" s="167" t="n">
        <v>2500700731</v>
      </c>
      <c r="K361" s="170" t="n">
        <v>72500</v>
      </c>
      <c r="L361" s="167" t="n">
        <v>1206100102</v>
      </c>
      <c r="M361" s="162" t="n">
        <v>358</v>
      </c>
    </row>
    <row r="362" customFormat="false" ht="20.5" hidden="false" customHeight="false" outlineLevel="0" collapsed="false">
      <c r="A362" s="166" t="n">
        <v>32</v>
      </c>
      <c r="B362" s="165" t="s">
        <v>358</v>
      </c>
      <c r="C362" s="167" t="n">
        <v>2500700733</v>
      </c>
      <c r="D362" s="168" t="s">
        <v>14</v>
      </c>
      <c r="E362" s="167" t="n">
        <v>81</v>
      </c>
      <c r="F362" s="168" t="s">
        <v>301</v>
      </c>
      <c r="G362" s="169" t="n">
        <v>243158</v>
      </c>
      <c r="H362" s="167" t="n">
        <v>6110037102</v>
      </c>
      <c r="I362" s="167" t="n">
        <v>2500700733</v>
      </c>
      <c r="J362" s="167" t="n">
        <v>2500700733</v>
      </c>
      <c r="K362" s="170" t="n">
        <v>92500</v>
      </c>
      <c r="L362" s="167" t="n">
        <v>1206100102</v>
      </c>
      <c r="M362" s="162" t="n">
        <v>359</v>
      </c>
    </row>
    <row r="363" customFormat="false" ht="20.5" hidden="false" customHeight="false" outlineLevel="0" collapsed="false">
      <c r="A363" s="166"/>
      <c r="B363" s="166"/>
      <c r="C363" s="167" t="n">
        <v>2500700733</v>
      </c>
      <c r="D363" s="168" t="s">
        <v>14</v>
      </c>
      <c r="E363" s="167" t="n">
        <v>81</v>
      </c>
      <c r="F363" s="168" t="s">
        <v>301</v>
      </c>
      <c r="G363" s="169" t="n">
        <v>243158</v>
      </c>
      <c r="H363" s="167" t="n">
        <v>6110037105</v>
      </c>
      <c r="I363" s="167" t="n">
        <v>2500700733</v>
      </c>
      <c r="J363" s="167" t="n">
        <v>2500700733</v>
      </c>
      <c r="K363" s="170" t="n">
        <v>329300</v>
      </c>
      <c r="L363" s="167" t="n">
        <v>1206100102</v>
      </c>
      <c r="M363" s="162" t="n">
        <v>360</v>
      </c>
    </row>
    <row r="364" customFormat="false" ht="20.5" hidden="false" customHeight="false" outlineLevel="0" collapsed="false">
      <c r="A364" s="166" t="n">
        <v>33</v>
      </c>
      <c r="B364" s="165" t="s">
        <v>359</v>
      </c>
      <c r="C364" s="167" t="n">
        <v>2500700735</v>
      </c>
      <c r="D364" s="168" t="s">
        <v>14</v>
      </c>
      <c r="E364" s="167" t="n">
        <v>81</v>
      </c>
      <c r="F364" s="168" t="s">
        <v>292</v>
      </c>
      <c r="G364" s="169" t="n">
        <v>243144</v>
      </c>
      <c r="H364" s="167" t="n">
        <v>6110030088</v>
      </c>
      <c r="I364" s="167" t="n">
        <v>2500700735</v>
      </c>
      <c r="J364" s="167" t="n">
        <v>2500700735</v>
      </c>
      <c r="K364" s="170" t="n">
        <v>240300</v>
      </c>
      <c r="L364" s="167" t="n">
        <v>1206100102</v>
      </c>
      <c r="M364" s="162" t="n">
        <v>361</v>
      </c>
    </row>
    <row r="365" customFormat="false" ht="20.5" hidden="false" customHeight="false" outlineLevel="0" collapsed="false">
      <c r="A365" s="166"/>
      <c r="B365" s="166"/>
      <c r="C365" s="167" t="n">
        <v>2500700735</v>
      </c>
      <c r="D365" s="168" t="s">
        <v>14</v>
      </c>
      <c r="E365" s="167" t="n">
        <v>81</v>
      </c>
      <c r="F365" s="168" t="s">
        <v>292</v>
      </c>
      <c r="G365" s="169" t="n">
        <v>243144</v>
      </c>
      <c r="H365" s="167" t="n">
        <v>6110030089</v>
      </c>
      <c r="I365" s="167" t="n">
        <v>2500700735</v>
      </c>
      <c r="J365" s="167" t="n">
        <v>2500700735</v>
      </c>
      <c r="K365" s="170" t="n">
        <v>67500</v>
      </c>
      <c r="L365" s="167" t="n">
        <v>1206100102</v>
      </c>
      <c r="M365" s="162" t="n">
        <v>362</v>
      </c>
    </row>
    <row r="366" customFormat="false" ht="20.5" hidden="false" customHeight="false" outlineLevel="0" collapsed="false">
      <c r="A366" s="166"/>
      <c r="B366" s="166"/>
      <c r="C366" s="167" t="n">
        <v>2500700735</v>
      </c>
      <c r="D366" s="168" t="s">
        <v>14</v>
      </c>
      <c r="E366" s="167" t="n">
        <v>81</v>
      </c>
      <c r="F366" s="168" t="s">
        <v>292</v>
      </c>
      <c r="G366" s="169" t="n">
        <v>243144</v>
      </c>
      <c r="H366" s="167" t="n">
        <v>6110030091</v>
      </c>
      <c r="I366" s="167" t="n">
        <v>2500700735</v>
      </c>
      <c r="J366" s="167" t="n">
        <v>2500700735</v>
      </c>
      <c r="K366" s="170" t="n">
        <v>459000</v>
      </c>
      <c r="L366" s="167" t="n">
        <v>1206100102</v>
      </c>
      <c r="M366" s="162" t="n">
        <v>363</v>
      </c>
    </row>
    <row r="367" customFormat="false" ht="20.5" hidden="false" customHeight="false" outlineLevel="0" collapsed="false">
      <c r="A367" s="166" t="n">
        <v>34</v>
      </c>
      <c r="B367" s="165" t="s">
        <v>360</v>
      </c>
      <c r="C367" s="167" t="n">
        <v>2500700739</v>
      </c>
      <c r="D367" s="168" t="s">
        <v>14</v>
      </c>
      <c r="E367" s="167" t="n">
        <v>81</v>
      </c>
      <c r="F367" s="168" t="s">
        <v>322</v>
      </c>
      <c r="G367" s="169" t="n">
        <v>243145</v>
      </c>
      <c r="H367" s="167" t="n">
        <v>6110030318</v>
      </c>
      <c r="I367" s="167" t="n">
        <v>2500700739</v>
      </c>
      <c r="J367" s="167" t="n">
        <v>2500700739</v>
      </c>
      <c r="K367" s="170" t="n">
        <v>391000</v>
      </c>
      <c r="L367" s="167" t="n">
        <v>1206100102</v>
      </c>
      <c r="M367" s="162" t="n">
        <v>364</v>
      </c>
    </row>
    <row r="368" customFormat="false" ht="20.5" hidden="false" customHeight="false" outlineLevel="0" collapsed="false">
      <c r="A368" s="166"/>
      <c r="B368" s="166"/>
      <c r="C368" s="167" t="n">
        <v>2500700739</v>
      </c>
      <c r="D368" s="168" t="s">
        <v>14</v>
      </c>
      <c r="E368" s="167" t="n">
        <v>81</v>
      </c>
      <c r="F368" s="168" t="s">
        <v>322</v>
      </c>
      <c r="G368" s="169" t="n">
        <v>243145</v>
      </c>
      <c r="H368" s="167" t="n">
        <v>6110030357</v>
      </c>
      <c r="I368" s="167" t="n">
        <v>2500700739</v>
      </c>
      <c r="J368" s="167" t="n">
        <v>2500700739</v>
      </c>
      <c r="K368" s="170" t="n">
        <v>204700</v>
      </c>
      <c r="L368" s="167" t="n">
        <v>1206100102</v>
      </c>
      <c r="M368" s="162" t="n">
        <v>365</v>
      </c>
    </row>
    <row r="369" customFormat="false" ht="20.5" hidden="false" customHeight="false" outlineLevel="0" collapsed="false">
      <c r="A369" s="166"/>
      <c r="B369" s="166"/>
      <c r="C369" s="167" t="n">
        <v>2500700739</v>
      </c>
      <c r="D369" s="168" t="s">
        <v>14</v>
      </c>
      <c r="E369" s="167" t="n">
        <v>81</v>
      </c>
      <c r="F369" s="168" t="s">
        <v>322</v>
      </c>
      <c r="G369" s="169" t="n">
        <v>243145</v>
      </c>
      <c r="H369" s="167" t="n">
        <v>6110030415</v>
      </c>
      <c r="I369" s="167" t="n">
        <v>2500700739</v>
      </c>
      <c r="J369" s="167" t="n">
        <v>2500700739</v>
      </c>
      <c r="K369" s="170" t="n">
        <v>57500</v>
      </c>
      <c r="L369" s="167" t="n">
        <v>1206100102</v>
      </c>
      <c r="M369" s="162" t="n">
        <v>366</v>
      </c>
    </row>
    <row r="370" customFormat="false" ht="20.5" hidden="false" customHeight="false" outlineLevel="0" collapsed="false">
      <c r="A370" s="166"/>
      <c r="B370" s="166"/>
      <c r="C370" s="167" t="n">
        <v>2500700739</v>
      </c>
      <c r="D370" s="168" t="s">
        <v>14</v>
      </c>
      <c r="E370" s="167" t="n">
        <v>81</v>
      </c>
      <c r="F370" s="168" t="s">
        <v>300</v>
      </c>
      <c r="G370" s="169" t="n">
        <v>243157</v>
      </c>
      <c r="H370" s="167" t="n">
        <v>6110035405</v>
      </c>
      <c r="I370" s="167" t="n">
        <v>2500700739</v>
      </c>
      <c r="J370" s="167" t="n">
        <v>2500700739</v>
      </c>
      <c r="K370" s="170" t="n">
        <v>22000</v>
      </c>
      <c r="L370" s="167" t="n">
        <v>1206100102</v>
      </c>
      <c r="M370" s="162" t="n">
        <v>367</v>
      </c>
    </row>
    <row r="371" customFormat="false" ht="20.5" hidden="false" customHeight="false" outlineLevel="0" collapsed="false">
      <c r="A371" s="166"/>
      <c r="B371" s="166"/>
      <c r="C371" s="167" t="n">
        <v>2500700739</v>
      </c>
      <c r="D371" s="168" t="s">
        <v>14</v>
      </c>
      <c r="E371" s="167" t="n">
        <v>81</v>
      </c>
      <c r="F371" s="168" t="s">
        <v>300</v>
      </c>
      <c r="G371" s="169" t="n">
        <v>243157</v>
      </c>
      <c r="H371" s="167" t="n">
        <v>6110035415</v>
      </c>
      <c r="I371" s="167" t="n">
        <v>2500700739</v>
      </c>
      <c r="J371" s="167" t="n">
        <v>2500700739</v>
      </c>
      <c r="K371" s="170" t="n">
        <v>46000</v>
      </c>
      <c r="L371" s="167" t="n">
        <v>1206100102</v>
      </c>
      <c r="M371" s="162" t="n">
        <v>368</v>
      </c>
    </row>
    <row r="372" customFormat="false" ht="20.5" hidden="false" customHeight="false" outlineLevel="0" collapsed="false">
      <c r="A372" s="166"/>
      <c r="B372" s="166"/>
      <c r="C372" s="167" t="n">
        <v>2500700739</v>
      </c>
      <c r="D372" s="168" t="s">
        <v>14</v>
      </c>
      <c r="E372" s="167" t="n">
        <v>81</v>
      </c>
      <c r="F372" s="168" t="s">
        <v>300</v>
      </c>
      <c r="G372" s="169" t="n">
        <v>243157</v>
      </c>
      <c r="H372" s="167" t="n">
        <v>6110035417</v>
      </c>
      <c r="I372" s="167" t="n">
        <v>2500700739</v>
      </c>
      <c r="J372" s="167" t="n">
        <v>2500700739</v>
      </c>
      <c r="K372" s="170" t="n">
        <v>7500</v>
      </c>
      <c r="L372" s="167" t="n">
        <v>1206100102</v>
      </c>
      <c r="M372" s="162" t="n">
        <v>369</v>
      </c>
    </row>
    <row r="373" customFormat="false" ht="20.5" hidden="false" customHeight="false" outlineLevel="0" collapsed="false">
      <c r="A373" s="166"/>
      <c r="B373" s="166"/>
      <c r="C373" s="167" t="n">
        <v>2500700739</v>
      </c>
      <c r="D373" s="168" t="s">
        <v>14</v>
      </c>
      <c r="E373" s="167" t="n">
        <v>81</v>
      </c>
      <c r="F373" s="168" t="s">
        <v>300</v>
      </c>
      <c r="G373" s="169" t="n">
        <v>243157</v>
      </c>
      <c r="H373" s="167" t="n">
        <v>6110035420</v>
      </c>
      <c r="I373" s="167" t="n">
        <v>2500700739</v>
      </c>
      <c r="J373" s="167" t="n">
        <v>2500700739</v>
      </c>
      <c r="K373" s="170" t="n">
        <v>12600</v>
      </c>
      <c r="L373" s="167" t="n">
        <v>1206100102</v>
      </c>
      <c r="M373" s="162" t="n">
        <v>370</v>
      </c>
    </row>
    <row r="374" customFormat="false" ht="20.5" hidden="false" customHeight="false" outlineLevel="0" collapsed="false">
      <c r="A374" s="166"/>
      <c r="B374" s="166"/>
      <c r="C374" s="167" t="n">
        <v>2500700739</v>
      </c>
      <c r="D374" s="168" t="s">
        <v>14</v>
      </c>
      <c r="E374" s="167" t="n">
        <v>81</v>
      </c>
      <c r="F374" s="168" t="s">
        <v>300</v>
      </c>
      <c r="G374" s="169" t="n">
        <v>243157</v>
      </c>
      <c r="H374" s="167" t="n">
        <v>6110035423</v>
      </c>
      <c r="I374" s="167" t="n">
        <v>2500700739</v>
      </c>
      <c r="J374" s="167" t="n">
        <v>2500700739</v>
      </c>
      <c r="K374" s="170" t="n">
        <v>8000</v>
      </c>
      <c r="L374" s="167" t="n">
        <v>1206100102</v>
      </c>
      <c r="M374" s="162" t="n">
        <v>371</v>
      </c>
    </row>
    <row r="375" customFormat="false" ht="20.5" hidden="false" customHeight="false" outlineLevel="0" collapsed="false">
      <c r="A375" s="166" t="n">
        <v>35</v>
      </c>
      <c r="B375" s="165" t="s">
        <v>361</v>
      </c>
      <c r="C375" s="167" t="n">
        <v>2500700741</v>
      </c>
      <c r="D375" s="168" t="s">
        <v>14</v>
      </c>
      <c r="E375" s="167" t="n">
        <v>81</v>
      </c>
      <c r="F375" s="168" t="s">
        <v>300</v>
      </c>
      <c r="G375" s="169" t="n">
        <v>243157</v>
      </c>
      <c r="H375" s="167" t="n">
        <v>6110035991</v>
      </c>
      <c r="I375" s="167" t="n">
        <v>2500700741</v>
      </c>
      <c r="J375" s="167" t="n">
        <v>2500700741</v>
      </c>
      <c r="K375" s="170" t="n">
        <v>323000</v>
      </c>
      <c r="L375" s="167" t="n">
        <v>1206100102</v>
      </c>
      <c r="M375" s="162" t="n">
        <v>372</v>
      </c>
    </row>
    <row r="376" customFormat="false" ht="20.5" hidden="false" customHeight="false" outlineLevel="0" collapsed="false">
      <c r="A376" s="166"/>
      <c r="B376" s="166"/>
      <c r="C376" s="167" t="n">
        <v>2500700741</v>
      </c>
      <c r="D376" s="168" t="s">
        <v>14</v>
      </c>
      <c r="E376" s="167" t="n">
        <v>81</v>
      </c>
      <c r="F376" s="168" t="s">
        <v>300</v>
      </c>
      <c r="G376" s="169" t="n">
        <v>243157</v>
      </c>
      <c r="H376" s="167" t="n">
        <v>6110035992</v>
      </c>
      <c r="I376" s="167" t="n">
        <v>2500700741</v>
      </c>
      <c r="J376" s="167" t="n">
        <v>2500700741</v>
      </c>
      <c r="K376" s="170" t="n">
        <v>169100</v>
      </c>
      <c r="L376" s="167" t="n">
        <v>1206100102</v>
      </c>
      <c r="M376" s="162" t="n">
        <v>373</v>
      </c>
    </row>
    <row r="377" customFormat="false" ht="20.5" hidden="false" customHeight="false" outlineLevel="0" collapsed="false">
      <c r="A377" s="166"/>
      <c r="B377" s="166"/>
      <c r="C377" s="167" t="n">
        <v>2500700741</v>
      </c>
      <c r="D377" s="168" t="s">
        <v>14</v>
      </c>
      <c r="E377" s="167" t="n">
        <v>81</v>
      </c>
      <c r="F377" s="168" t="s">
        <v>300</v>
      </c>
      <c r="G377" s="169" t="n">
        <v>243157</v>
      </c>
      <c r="H377" s="167" t="n">
        <v>6110035994</v>
      </c>
      <c r="I377" s="167" t="n">
        <v>2500700741</v>
      </c>
      <c r="J377" s="167" t="n">
        <v>2500700741</v>
      </c>
      <c r="K377" s="170" t="n">
        <v>47500</v>
      </c>
      <c r="L377" s="167" t="n">
        <v>1206100102</v>
      </c>
      <c r="M377" s="162" t="n">
        <v>374</v>
      </c>
    </row>
    <row r="378" customFormat="false" ht="20.5" hidden="false" customHeight="false" outlineLevel="0" collapsed="false">
      <c r="A378" s="166" t="n">
        <v>36</v>
      </c>
      <c r="B378" s="165" t="s">
        <v>362</v>
      </c>
      <c r="C378" s="167" t="n">
        <v>2500700751</v>
      </c>
      <c r="D378" s="168" t="s">
        <v>14</v>
      </c>
      <c r="E378" s="167" t="n">
        <v>81</v>
      </c>
      <c r="F378" s="168" t="s">
        <v>310</v>
      </c>
      <c r="G378" s="169" t="n">
        <v>243146</v>
      </c>
      <c r="H378" s="167" t="n">
        <v>6110030885</v>
      </c>
      <c r="I378" s="167" t="n">
        <v>2500700751</v>
      </c>
      <c r="J378" s="167" t="n">
        <v>2500700751</v>
      </c>
      <c r="K378" s="170" t="n">
        <v>105000</v>
      </c>
      <c r="L378" s="167" t="n">
        <v>1206100102</v>
      </c>
      <c r="M378" s="162" t="n">
        <v>375</v>
      </c>
    </row>
    <row r="379" customFormat="false" ht="20.5" hidden="false" customHeight="false" outlineLevel="0" collapsed="false">
      <c r="A379" s="166"/>
      <c r="B379" s="166"/>
      <c r="C379" s="167" t="n">
        <v>2500700751</v>
      </c>
      <c r="D379" s="168" t="s">
        <v>14</v>
      </c>
      <c r="E379" s="167" t="n">
        <v>81</v>
      </c>
      <c r="F379" s="168" t="s">
        <v>310</v>
      </c>
      <c r="G379" s="169" t="n">
        <v>243146</v>
      </c>
      <c r="H379" s="167" t="n">
        <v>6110030886</v>
      </c>
      <c r="I379" s="167" t="n">
        <v>2500700751</v>
      </c>
      <c r="J379" s="167" t="n">
        <v>2500700751</v>
      </c>
      <c r="K379" s="170" t="n">
        <v>373800</v>
      </c>
      <c r="L379" s="167" t="n">
        <v>1206100102</v>
      </c>
      <c r="M379" s="162" t="n">
        <v>376</v>
      </c>
    </row>
    <row r="380" customFormat="false" ht="20.5" hidden="false" customHeight="false" outlineLevel="0" collapsed="false">
      <c r="A380" s="166" t="n">
        <v>37</v>
      </c>
      <c r="B380" s="165" t="s">
        <v>363</v>
      </c>
      <c r="C380" s="167" t="n">
        <v>2500700754</v>
      </c>
      <c r="D380" s="168" t="s">
        <v>14</v>
      </c>
      <c r="E380" s="167" t="n">
        <v>81</v>
      </c>
      <c r="F380" s="168" t="s">
        <v>296</v>
      </c>
      <c r="G380" s="169" t="n">
        <v>243151</v>
      </c>
      <c r="H380" s="167" t="n">
        <v>6110034264</v>
      </c>
      <c r="I380" s="167" t="n">
        <v>2500700754</v>
      </c>
      <c r="J380" s="167" t="n">
        <v>2500700754</v>
      </c>
      <c r="K380" s="170" t="n">
        <v>272000</v>
      </c>
      <c r="L380" s="167" t="n">
        <v>1206100102</v>
      </c>
      <c r="M380" s="162" t="n">
        <v>377</v>
      </c>
    </row>
    <row r="381" customFormat="false" ht="20.5" hidden="false" customHeight="false" outlineLevel="0" collapsed="false">
      <c r="A381" s="166"/>
      <c r="B381" s="166"/>
      <c r="C381" s="167" t="n">
        <v>2500700754</v>
      </c>
      <c r="D381" s="168" t="s">
        <v>14</v>
      </c>
      <c r="E381" s="167" t="n">
        <v>81</v>
      </c>
      <c r="F381" s="168" t="s">
        <v>296</v>
      </c>
      <c r="G381" s="169" t="n">
        <v>243151</v>
      </c>
      <c r="H381" s="167" t="n">
        <v>6110034265</v>
      </c>
      <c r="I381" s="167" t="n">
        <v>2500700754</v>
      </c>
      <c r="J381" s="167" t="n">
        <v>2500700754</v>
      </c>
      <c r="K381" s="170" t="n">
        <v>40000</v>
      </c>
      <c r="L381" s="167" t="n">
        <v>1206100102</v>
      </c>
      <c r="M381" s="162" t="n">
        <v>378</v>
      </c>
    </row>
    <row r="382" customFormat="false" ht="20.5" hidden="false" customHeight="false" outlineLevel="0" collapsed="false">
      <c r="A382" s="166"/>
      <c r="B382" s="166"/>
      <c r="C382" s="167" t="n">
        <v>2500700754</v>
      </c>
      <c r="D382" s="168" t="s">
        <v>14</v>
      </c>
      <c r="E382" s="167" t="n">
        <v>81</v>
      </c>
      <c r="F382" s="168" t="s">
        <v>296</v>
      </c>
      <c r="G382" s="169" t="n">
        <v>243151</v>
      </c>
      <c r="H382" s="167" t="n">
        <v>6110034266</v>
      </c>
      <c r="I382" s="167" t="n">
        <v>2500700754</v>
      </c>
      <c r="J382" s="167" t="n">
        <v>2500700754</v>
      </c>
      <c r="K382" s="170" t="n">
        <v>142400</v>
      </c>
      <c r="L382" s="167" t="n">
        <v>1206100102</v>
      </c>
      <c r="M382" s="162" t="n">
        <v>379</v>
      </c>
    </row>
    <row r="383" customFormat="false" ht="20.5" hidden="false" customHeight="false" outlineLevel="0" collapsed="false">
      <c r="A383" s="166" t="n">
        <v>38</v>
      </c>
      <c r="B383" s="165" t="s">
        <v>364</v>
      </c>
      <c r="C383" s="167" t="n">
        <v>2500700759</v>
      </c>
      <c r="D383" s="168" t="s">
        <v>14</v>
      </c>
      <c r="E383" s="167" t="n">
        <v>81</v>
      </c>
      <c r="F383" s="168" t="s">
        <v>296</v>
      </c>
      <c r="G383" s="169" t="n">
        <v>243151</v>
      </c>
      <c r="H383" s="167" t="n">
        <v>6110035027</v>
      </c>
      <c r="I383" s="167" t="n">
        <v>2500700759</v>
      </c>
      <c r="J383" s="167" t="n">
        <v>2500700759</v>
      </c>
      <c r="K383" s="170" t="n">
        <v>374000</v>
      </c>
      <c r="L383" s="167" t="n">
        <v>1206100102</v>
      </c>
      <c r="M383" s="162" t="n">
        <v>380</v>
      </c>
    </row>
    <row r="384" customFormat="false" ht="20.5" hidden="false" customHeight="false" outlineLevel="0" collapsed="false">
      <c r="A384" s="166"/>
      <c r="B384" s="166"/>
      <c r="C384" s="167" t="n">
        <v>2500700759</v>
      </c>
      <c r="D384" s="168" t="s">
        <v>14</v>
      </c>
      <c r="E384" s="167" t="n">
        <v>81</v>
      </c>
      <c r="F384" s="168" t="s">
        <v>296</v>
      </c>
      <c r="G384" s="169" t="n">
        <v>243151</v>
      </c>
      <c r="H384" s="167" t="n">
        <v>6110035034</v>
      </c>
      <c r="I384" s="167" t="n">
        <v>2500700759</v>
      </c>
      <c r="J384" s="167" t="n">
        <v>2500700759</v>
      </c>
      <c r="K384" s="170" t="n">
        <v>195800</v>
      </c>
      <c r="L384" s="167" t="n">
        <v>1206100102</v>
      </c>
      <c r="M384" s="162" t="n">
        <v>381</v>
      </c>
    </row>
    <row r="385" customFormat="false" ht="20.5" hidden="false" customHeight="false" outlineLevel="0" collapsed="false">
      <c r="A385" s="166"/>
      <c r="B385" s="166"/>
      <c r="C385" s="167" t="n">
        <v>2500700759</v>
      </c>
      <c r="D385" s="168" t="s">
        <v>14</v>
      </c>
      <c r="E385" s="167" t="n">
        <v>81</v>
      </c>
      <c r="F385" s="168" t="s">
        <v>296</v>
      </c>
      <c r="G385" s="169" t="n">
        <v>243151</v>
      </c>
      <c r="H385" s="167" t="n">
        <v>6110035038</v>
      </c>
      <c r="I385" s="167" t="n">
        <v>2500700759</v>
      </c>
      <c r="J385" s="167" t="n">
        <v>2500700759</v>
      </c>
      <c r="K385" s="170" t="n">
        <v>55000</v>
      </c>
      <c r="L385" s="167" t="n">
        <v>1206100102</v>
      </c>
      <c r="M385" s="162" t="n">
        <v>382</v>
      </c>
    </row>
    <row r="386" customFormat="false" ht="20.5" hidden="false" customHeight="false" outlineLevel="0" collapsed="false">
      <c r="A386" s="166" t="n">
        <v>39</v>
      </c>
      <c r="B386" s="165" t="s">
        <v>365</v>
      </c>
      <c r="C386" s="167" t="n">
        <v>2500700782</v>
      </c>
      <c r="D386" s="168" t="s">
        <v>17</v>
      </c>
      <c r="E386" s="167" t="n">
        <v>40</v>
      </c>
      <c r="F386" s="168" t="s">
        <v>307</v>
      </c>
      <c r="G386" s="169" t="n">
        <v>243132</v>
      </c>
      <c r="H386" s="167" t="n">
        <v>100160302</v>
      </c>
      <c r="I386" s="167" t="n">
        <v>2500700782</v>
      </c>
      <c r="J386" s="167" t="n">
        <v>2500700782</v>
      </c>
      <c r="K386" s="170" t="n">
        <v>8439820</v>
      </c>
      <c r="L386" s="167" t="n">
        <v>1206160102</v>
      </c>
      <c r="M386" s="162" t="n">
        <v>383</v>
      </c>
    </row>
    <row r="387" customFormat="false" ht="20.5" hidden="false" customHeight="false" outlineLevel="0" collapsed="false">
      <c r="A387" s="166"/>
      <c r="B387" s="166"/>
      <c r="C387" s="167" t="n">
        <v>2500700782</v>
      </c>
      <c r="D387" s="168" t="s">
        <v>17</v>
      </c>
      <c r="E387" s="167" t="n">
        <v>50</v>
      </c>
      <c r="F387" s="168" t="s">
        <v>307</v>
      </c>
      <c r="G387" s="169" t="n">
        <v>243132</v>
      </c>
      <c r="H387" s="167" t="n">
        <v>100161143</v>
      </c>
      <c r="I387" s="167" t="n">
        <v>2500700782</v>
      </c>
      <c r="J387" s="167" t="n">
        <v>2500700782</v>
      </c>
      <c r="K387" s="170" t="n">
        <v>-8439820</v>
      </c>
      <c r="L387" s="167" t="n">
        <v>1206160102</v>
      </c>
      <c r="M387" s="162" t="n">
        <v>384</v>
      </c>
    </row>
    <row r="388" customFormat="false" ht="20.5" hidden="false" customHeight="false" outlineLevel="0" collapsed="false">
      <c r="A388" s="166" t="n">
        <v>40</v>
      </c>
      <c r="B388" s="165" t="s">
        <v>366</v>
      </c>
      <c r="C388" s="167" t="n">
        <v>2500700784</v>
      </c>
      <c r="D388" s="168" t="s">
        <v>14</v>
      </c>
      <c r="E388" s="167" t="n">
        <v>81</v>
      </c>
      <c r="F388" s="168" t="s">
        <v>298</v>
      </c>
      <c r="G388" s="169" t="n">
        <v>243153</v>
      </c>
      <c r="H388" s="167" t="n">
        <v>6110034064</v>
      </c>
      <c r="I388" s="167" t="n">
        <v>2500700784</v>
      </c>
      <c r="J388" s="167" t="n">
        <v>2500700784</v>
      </c>
      <c r="K388" s="170" t="n">
        <v>255000</v>
      </c>
      <c r="L388" s="167" t="n">
        <v>1206100102</v>
      </c>
      <c r="M388" s="162" t="n">
        <v>385</v>
      </c>
    </row>
    <row r="389" customFormat="false" ht="20.5" hidden="false" customHeight="false" outlineLevel="0" collapsed="false">
      <c r="A389" s="166"/>
      <c r="B389" s="166"/>
      <c r="C389" s="167" t="n">
        <v>2500700784</v>
      </c>
      <c r="D389" s="168" t="s">
        <v>14</v>
      </c>
      <c r="E389" s="167" t="n">
        <v>81</v>
      </c>
      <c r="F389" s="168" t="s">
        <v>298</v>
      </c>
      <c r="G389" s="169" t="n">
        <v>243153</v>
      </c>
      <c r="H389" s="167" t="n">
        <v>6110034079</v>
      </c>
      <c r="I389" s="167" t="n">
        <v>2500700784</v>
      </c>
      <c r="J389" s="167" t="n">
        <v>2500700784</v>
      </c>
      <c r="K389" s="170" t="n">
        <v>133500</v>
      </c>
      <c r="L389" s="167" t="n">
        <v>1206100102</v>
      </c>
      <c r="M389" s="162" t="n">
        <v>386</v>
      </c>
    </row>
    <row r="390" customFormat="false" ht="20.5" hidden="false" customHeight="false" outlineLevel="0" collapsed="false">
      <c r="A390" s="166"/>
      <c r="B390" s="166"/>
      <c r="C390" s="167" t="n">
        <v>2500700784</v>
      </c>
      <c r="D390" s="168" t="s">
        <v>14</v>
      </c>
      <c r="E390" s="167" t="n">
        <v>81</v>
      </c>
      <c r="F390" s="168" t="s">
        <v>298</v>
      </c>
      <c r="G390" s="169" t="n">
        <v>243153</v>
      </c>
      <c r="H390" s="167" t="n">
        <v>6110034090</v>
      </c>
      <c r="I390" s="167" t="n">
        <v>2500700784</v>
      </c>
      <c r="J390" s="167" t="n">
        <v>2500700784</v>
      </c>
      <c r="K390" s="170" t="n">
        <v>37500</v>
      </c>
      <c r="L390" s="167" t="n">
        <v>1206100102</v>
      </c>
      <c r="M390" s="162" t="n">
        <v>387</v>
      </c>
    </row>
    <row r="391" customFormat="false" ht="20.5" hidden="false" customHeight="false" outlineLevel="0" collapsed="false">
      <c r="A391" s="166" t="n">
        <v>41</v>
      </c>
      <c r="B391" s="165" t="s">
        <v>367</v>
      </c>
      <c r="C391" s="167" t="n">
        <v>2500700799</v>
      </c>
      <c r="D391" s="168" t="s">
        <v>14</v>
      </c>
      <c r="E391" s="167" t="n">
        <v>81</v>
      </c>
      <c r="F391" s="168" t="s">
        <v>297</v>
      </c>
      <c r="G391" s="169" t="n">
        <v>243152</v>
      </c>
      <c r="H391" s="167" t="n">
        <v>6110034173</v>
      </c>
      <c r="I391" s="167" t="n">
        <v>2500700799</v>
      </c>
      <c r="J391" s="167" t="n">
        <v>2500700799</v>
      </c>
      <c r="K391" s="170" t="n">
        <v>30000</v>
      </c>
      <c r="L391" s="167" t="n">
        <v>1206040102</v>
      </c>
      <c r="M391" s="162" t="n">
        <v>388</v>
      </c>
    </row>
    <row r="392" customFormat="false" ht="20.5" hidden="false" customHeight="false" outlineLevel="0" collapsed="false">
      <c r="A392" s="166" t="n">
        <v>42</v>
      </c>
      <c r="B392" s="165" t="s">
        <v>368</v>
      </c>
      <c r="C392" s="167" t="n">
        <v>2500700808</v>
      </c>
      <c r="D392" s="168" t="s">
        <v>14</v>
      </c>
      <c r="E392" s="167" t="n">
        <v>81</v>
      </c>
      <c r="F392" s="168" t="s">
        <v>321</v>
      </c>
      <c r="G392" s="169" t="n">
        <v>243138</v>
      </c>
      <c r="H392" s="167" t="n">
        <v>6110028123</v>
      </c>
      <c r="I392" s="167" t="n">
        <v>2500700808</v>
      </c>
      <c r="J392" s="167" t="n">
        <v>2500700808</v>
      </c>
      <c r="K392" s="170" t="n">
        <v>17000</v>
      </c>
      <c r="L392" s="167" t="n">
        <v>1206100102</v>
      </c>
      <c r="M392" s="162" t="n">
        <v>389</v>
      </c>
    </row>
    <row r="393" customFormat="false" ht="20.5" hidden="false" customHeight="false" outlineLevel="0" collapsed="false">
      <c r="A393" s="166"/>
      <c r="B393" s="166"/>
      <c r="C393" s="167" t="n">
        <v>2500700808</v>
      </c>
      <c r="D393" s="168" t="s">
        <v>14</v>
      </c>
      <c r="E393" s="167" t="n">
        <v>81</v>
      </c>
      <c r="F393" s="168" t="s">
        <v>321</v>
      </c>
      <c r="G393" s="169" t="n">
        <v>243138</v>
      </c>
      <c r="H393" s="167" t="n">
        <v>6110028123</v>
      </c>
      <c r="I393" s="167" t="n">
        <v>2500700808</v>
      </c>
      <c r="J393" s="167" t="n">
        <v>2500700808</v>
      </c>
      <c r="K393" s="170" t="n">
        <v>2500</v>
      </c>
      <c r="L393" s="167" t="n">
        <v>1206100102</v>
      </c>
      <c r="M393" s="162" t="n">
        <v>390</v>
      </c>
    </row>
    <row r="394" customFormat="false" ht="20.5" hidden="false" customHeight="false" outlineLevel="0" collapsed="false">
      <c r="A394" s="166"/>
      <c r="B394" s="166"/>
      <c r="C394" s="167" t="n">
        <v>2500700808</v>
      </c>
      <c r="D394" s="168" t="s">
        <v>14</v>
      </c>
      <c r="E394" s="167" t="n">
        <v>81</v>
      </c>
      <c r="F394" s="168" t="s">
        <v>321</v>
      </c>
      <c r="G394" s="169" t="n">
        <v>243138</v>
      </c>
      <c r="H394" s="167" t="n">
        <v>6110028123</v>
      </c>
      <c r="I394" s="167" t="n">
        <v>2500700808</v>
      </c>
      <c r="J394" s="167" t="n">
        <v>2500700808</v>
      </c>
      <c r="K394" s="170" t="n">
        <v>8900</v>
      </c>
      <c r="L394" s="167" t="n">
        <v>1206100102</v>
      </c>
      <c r="M394" s="162" t="n">
        <v>391</v>
      </c>
    </row>
    <row r="395" customFormat="false" ht="20.5" hidden="false" customHeight="false" outlineLevel="0" collapsed="false">
      <c r="A395" s="166"/>
      <c r="B395" s="166"/>
      <c r="C395" s="167" t="n">
        <v>2500700808</v>
      </c>
      <c r="D395" s="168" t="s">
        <v>14</v>
      </c>
      <c r="E395" s="167" t="n">
        <v>81</v>
      </c>
      <c r="F395" s="168" t="s">
        <v>321</v>
      </c>
      <c r="G395" s="169" t="n">
        <v>243138</v>
      </c>
      <c r="H395" s="167" t="n">
        <v>6110028694</v>
      </c>
      <c r="I395" s="167" t="n">
        <v>2500700808</v>
      </c>
      <c r="J395" s="167" t="n">
        <v>2500700808</v>
      </c>
      <c r="K395" s="170" t="n">
        <v>2500</v>
      </c>
      <c r="L395" s="167" t="n">
        <v>1206100102</v>
      </c>
      <c r="M395" s="162" t="n">
        <v>392</v>
      </c>
    </row>
    <row r="396" customFormat="false" ht="20.5" hidden="false" customHeight="false" outlineLevel="0" collapsed="false">
      <c r="A396" s="166"/>
      <c r="B396" s="166"/>
      <c r="C396" s="167" t="n">
        <v>2500700808</v>
      </c>
      <c r="D396" s="168" t="s">
        <v>14</v>
      </c>
      <c r="E396" s="167" t="n">
        <v>81</v>
      </c>
      <c r="F396" s="168" t="s">
        <v>321</v>
      </c>
      <c r="G396" s="169" t="n">
        <v>243138</v>
      </c>
      <c r="H396" s="167" t="n">
        <v>6110028694</v>
      </c>
      <c r="I396" s="167" t="n">
        <v>2500700808</v>
      </c>
      <c r="J396" s="167" t="n">
        <v>2500700808</v>
      </c>
      <c r="K396" s="170" t="n">
        <v>8900</v>
      </c>
      <c r="L396" s="167" t="n">
        <v>1206100102</v>
      </c>
      <c r="M396" s="162" t="n">
        <v>393</v>
      </c>
    </row>
    <row r="397" customFormat="false" ht="20.5" hidden="false" customHeight="false" outlineLevel="0" collapsed="false">
      <c r="A397" s="166"/>
      <c r="B397" s="166"/>
      <c r="C397" s="167" t="n">
        <v>2500700808</v>
      </c>
      <c r="D397" s="168" t="s">
        <v>14</v>
      </c>
      <c r="E397" s="167" t="n">
        <v>81</v>
      </c>
      <c r="F397" s="168" t="s">
        <v>321</v>
      </c>
      <c r="G397" s="169" t="n">
        <v>243138</v>
      </c>
      <c r="H397" s="167" t="n">
        <v>6110028694</v>
      </c>
      <c r="I397" s="167" t="n">
        <v>2500700808</v>
      </c>
      <c r="J397" s="167" t="n">
        <v>2500700808</v>
      </c>
      <c r="K397" s="170" t="n">
        <v>17000</v>
      </c>
      <c r="L397" s="167" t="n">
        <v>1206100102</v>
      </c>
      <c r="M397" s="162" t="n">
        <v>394</v>
      </c>
    </row>
    <row r="398" customFormat="false" ht="20.5" hidden="false" customHeight="false" outlineLevel="0" collapsed="false">
      <c r="A398" s="166"/>
      <c r="B398" s="166"/>
      <c r="C398" s="167" t="n">
        <v>2500700808</v>
      </c>
      <c r="D398" s="168" t="s">
        <v>14</v>
      </c>
      <c r="E398" s="167" t="n">
        <v>81</v>
      </c>
      <c r="F398" s="168" t="s">
        <v>369</v>
      </c>
      <c r="G398" s="169" t="n">
        <v>243139</v>
      </c>
      <c r="H398" s="167" t="n">
        <v>6110028435</v>
      </c>
      <c r="I398" s="167" t="n">
        <v>2500700808</v>
      </c>
      <c r="J398" s="167" t="n">
        <v>2500700808</v>
      </c>
      <c r="K398" s="170" t="n">
        <v>8900</v>
      </c>
      <c r="L398" s="167" t="n">
        <v>1206100102</v>
      </c>
      <c r="M398" s="162" t="n">
        <v>395</v>
      </c>
    </row>
    <row r="399" customFormat="false" ht="20.5" hidden="false" customHeight="false" outlineLevel="0" collapsed="false">
      <c r="A399" s="166"/>
      <c r="B399" s="166"/>
      <c r="C399" s="167" t="n">
        <v>2500700808</v>
      </c>
      <c r="D399" s="168" t="s">
        <v>14</v>
      </c>
      <c r="E399" s="167" t="n">
        <v>81</v>
      </c>
      <c r="F399" s="168" t="s">
        <v>369</v>
      </c>
      <c r="G399" s="169" t="n">
        <v>243139</v>
      </c>
      <c r="H399" s="167" t="n">
        <v>6110028435</v>
      </c>
      <c r="I399" s="167" t="n">
        <v>2500700808</v>
      </c>
      <c r="J399" s="167" t="n">
        <v>2500700808</v>
      </c>
      <c r="K399" s="170" t="n">
        <v>2500</v>
      </c>
      <c r="L399" s="167" t="n">
        <v>1206100102</v>
      </c>
      <c r="M399" s="162" t="n">
        <v>396</v>
      </c>
    </row>
    <row r="400" customFormat="false" ht="20.5" hidden="false" customHeight="false" outlineLevel="0" collapsed="false">
      <c r="A400" s="166"/>
      <c r="B400" s="166"/>
      <c r="C400" s="167" t="n">
        <v>2500700808</v>
      </c>
      <c r="D400" s="168" t="s">
        <v>14</v>
      </c>
      <c r="E400" s="167" t="n">
        <v>81</v>
      </c>
      <c r="F400" s="168" t="s">
        <v>369</v>
      </c>
      <c r="G400" s="169" t="n">
        <v>243139</v>
      </c>
      <c r="H400" s="167" t="n">
        <v>6110028435</v>
      </c>
      <c r="I400" s="167" t="n">
        <v>2500700808</v>
      </c>
      <c r="J400" s="167" t="n">
        <v>2500700808</v>
      </c>
      <c r="K400" s="170" t="n">
        <v>17000</v>
      </c>
      <c r="L400" s="167" t="n">
        <v>1206100102</v>
      </c>
      <c r="M400" s="162" t="n">
        <v>397</v>
      </c>
    </row>
    <row r="401" customFormat="false" ht="20.5" hidden="false" customHeight="false" outlineLevel="0" collapsed="false">
      <c r="A401" s="166"/>
      <c r="B401" s="166"/>
      <c r="C401" s="167" t="n">
        <v>2500700808</v>
      </c>
      <c r="D401" s="168" t="s">
        <v>14</v>
      </c>
      <c r="E401" s="167" t="n">
        <v>81</v>
      </c>
      <c r="F401" s="168" t="s">
        <v>369</v>
      </c>
      <c r="G401" s="169" t="n">
        <v>243139</v>
      </c>
      <c r="H401" s="167" t="n">
        <v>6110028442</v>
      </c>
      <c r="I401" s="167" t="n">
        <v>2500700808</v>
      </c>
      <c r="J401" s="167" t="n">
        <v>2500700808</v>
      </c>
      <c r="K401" s="170" t="n">
        <v>2500</v>
      </c>
      <c r="L401" s="167" t="n">
        <v>1206100102</v>
      </c>
      <c r="M401" s="162" t="n">
        <v>398</v>
      </c>
    </row>
    <row r="402" customFormat="false" ht="20.5" hidden="false" customHeight="false" outlineLevel="0" collapsed="false">
      <c r="A402" s="166"/>
      <c r="B402" s="166"/>
      <c r="C402" s="167" t="n">
        <v>2500700808</v>
      </c>
      <c r="D402" s="168" t="s">
        <v>14</v>
      </c>
      <c r="E402" s="167" t="n">
        <v>81</v>
      </c>
      <c r="F402" s="168" t="s">
        <v>369</v>
      </c>
      <c r="G402" s="169" t="n">
        <v>243139</v>
      </c>
      <c r="H402" s="167" t="n">
        <v>6110028442</v>
      </c>
      <c r="I402" s="167" t="n">
        <v>2500700808</v>
      </c>
      <c r="J402" s="167" t="n">
        <v>2500700808</v>
      </c>
      <c r="K402" s="170" t="n">
        <v>17000</v>
      </c>
      <c r="L402" s="167" t="n">
        <v>1206100102</v>
      </c>
      <c r="M402" s="162" t="n">
        <v>399</v>
      </c>
    </row>
    <row r="403" customFormat="false" ht="20.5" hidden="false" customHeight="false" outlineLevel="0" collapsed="false">
      <c r="A403" s="166"/>
      <c r="B403" s="166"/>
      <c r="C403" s="167" t="n">
        <v>2500700808</v>
      </c>
      <c r="D403" s="168" t="s">
        <v>14</v>
      </c>
      <c r="E403" s="167" t="n">
        <v>81</v>
      </c>
      <c r="F403" s="168" t="s">
        <v>369</v>
      </c>
      <c r="G403" s="169" t="n">
        <v>243139</v>
      </c>
      <c r="H403" s="167" t="n">
        <v>6110028442</v>
      </c>
      <c r="I403" s="167" t="n">
        <v>2500700808</v>
      </c>
      <c r="J403" s="167" t="n">
        <v>2500700808</v>
      </c>
      <c r="K403" s="170" t="n">
        <v>8900</v>
      </c>
      <c r="L403" s="167" t="n">
        <v>1206100102</v>
      </c>
      <c r="M403" s="162" t="n">
        <v>400</v>
      </c>
    </row>
    <row r="404" customFormat="false" ht="20.5" hidden="false" customHeight="false" outlineLevel="0" collapsed="false">
      <c r="A404" s="166"/>
      <c r="B404" s="166"/>
      <c r="C404" s="167" t="n">
        <v>2500700808</v>
      </c>
      <c r="D404" s="168" t="s">
        <v>14</v>
      </c>
      <c r="E404" s="167" t="n">
        <v>81</v>
      </c>
      <c r="F404" s="168" t="s">
        <v>369</v>
      </c>
      <c r="G404" s="169" t="n">
        <v>243139</v>
      </c>
      <c r="H404" s="167" t="n">
        <v>6110028446</v>
      </c>
      <c r="I404" s="167" t="n">
        <v>2500700808</v>
      </c>
      <c r="J404" s="167" t="n">
        <v>2500700808</v>
      </c>
      <c r="K404" s="170" t="n">
        <v>17000</v>
      </c>
      <c r="L404" s="167" t="n">
        <v>1206100102</v>
      </c>
      <c r="M404" s="162" t="n">
        <v>401</v>
      </c>
    </row>
    <row r="405" customFormat="false" ht="20.5" hidden="false" customHeight="false" outlineLevel="0" collapsed="false">
      <c r="A405" s="166"/>
      <c r="B405" s="166"/>
      <c r="C405" s="167" t="n">
        <v>2500700808</v>
      </c>
      <c r="D405" s="168" t="s">
        <v>14</v>
      </c>
      <c r="E405" s="167" t="n">
        <v>81</v>
      </c>
      <c r="F405" s="168" t="s">
        <v>369</v>
      </c>
      <c r="G405" s="169" t="n">
        <v>243139</v>
      </c>
      <c r="H405" s="167" t="n">
        <v>6110028446</v>
      </c>
      <c r="I405" s="167" t="n">
        <v>2500700808</v>
      </c>
      <c r="J405" s="167" t="n">
        <v>2500700808</v>
      </c>
      <c r="K405" s="170" t="n">
        <v>8900</v>
      </c>
      <c r="L405" s="167" t="n">
        <v>1206100102</v>
      </c>
      <c r="M405" s="162" t="n">
        <v>402</v>
      </c>
    </row>
    <row r="406" customFormat="false" ht="20.5" hidden="false" customHeight="false" outlineLevel="0" collapsed="false">
      <c r="A406" s="166"/>
      <c r="B406" s="166"/>
      <c r="C406" s="167" t="n">
        <v>2500700808</v>
      </c>
      <c r="D406" s="168" t="s">
        <v>14</v>
      </c>
      <c r="E406" s="167" t="n">
        <v>81</v>
      </c>
      <c r="F406" s="168" t="s">
        <v>369</v>
      </c>
      <c r="G406" s="169" t="n">
        <v>243139</v>
      </c>
      <c r="H406" s="167" t="n">
        <v>6110028446</v>
      </c>
      <c r="I406" s="167" t="n">
        <v>2500700808</v>
      </c>
      <c r="J406" s="167" t="n">
        <v>2500700808</v>
      </c>
      <c r="K406" s="170" t="n">
        <v>2500</v>
      </c>
      <c r="L406" s="167" t="n">
        <v>1206100102</v>
      </c>
      <c r="M406" s="162" t="n">
        <v>403</v>
      </c>
    </row>
    <row r="407" customFormat="false" ht="20.5" hidden="false" customHeight="false" outlineLevel="0" collapsed="false">
      <c r="A407" s="166"/>
      <c r="B407" s="166"/>
      <c r="C407" s="167" t="n">
        <v>2500700808</v>
      </c>
      <c r="D407" s="168" t="s">
        <v>14</v>
      </c>
      <c r="E407" s="167" t="n">
        <v>81</v>
      </c>
      <c r="F407" s="168" t="s">
        <v>369</v>
      </c>
      <c r="G407" s="169" t="n">
        <v>243139</v>
      </c>
      <c r="H407" s="167" t="n">
        <v>6110028454</v>
      </c>
      <c r="I407" s="167" t="n">
        <v>2500700808</v>
      </c>
      <c r="J407" s="167" t="n">
        <v>2500700808</v>
      </c>
      <c r="K407" s="170" t="n">
        <v>2500</v>
      </c>
      <c r="L407" s="167" t="n">
        <v>1206100102</v>
      </c>
      <c r="M407" s="162" t="n">
        <v>404</v>
      </c>
    </row>
    <row r="408" customFormat="false" ht="20.5" hidden="false" customHeight="false" outlineLevel="0" collapsed="false">
      <c r="A408" s="166"/>
      <c r="B408" s="166"/>
      <c r="C408" s="167" t="n">
        <v>2500700808</v>
      </c>
      <c r="D408" s="168" t="s">
        <v>14</v>
      </c>
      <c r="E408" s="167" t="n">
        <v>81</v>
      </c>
      <c r="F408" s="168" t="s">
        <v>369</v>
      </c>
      <c r="G408" s="169" t="n">
        <v>243139</v>
      </c>
      <c r="H408" s="167" t="n">
        <v>6110028454</v>
      </c>
      <c r="I408" s="167" t="n">
        <v>2500700808</v>
      </c>
      <c r="J408" s="167" t="n">
        <v>2500700808</v>
      </c>
      <c r="K408" s="170" t="n">
        <v>8900</v>
      </c>
      <c r="L408" s="167" t="n">
        <v>1206100102</v>
      </c>
      <c r="M408" s="162" t="n">
        <v>405</v>
      </c>
    </row>
    <row r="409" customFormat="false" ht="20.5" hidden="false" customHeight="false" outlineLevel="0" collapsed="false">
      <c r="A409" s="166"/>
      <c r="B409" s="166"/>
      <c r="C409" s="167" t="n">
        <v>2500700808</v>
      </c>
      <c r="D409" s="168" t="s">
        <v>14</v>
      </c>
      <c r="E409" s="167" t="n">
        <v>81</v>
      </c>
      <c r="F409" s="168" t="s">
        <v>369</v>
      </c>
      <c r="G409" s="169" t="n">
        <v>243139</v>
      </c>
      <c r="H409" s="167" t="n">
        <v>6110028454</v>
      </c>
      <c r="I409" s="167" t="n">
        <v>2500700808</v>
      </c>
      <c r="J409" s="167" t="n">
        <v>2500700808</v>
      </c>
      <c r="K409" s="170" t="n">
        <v>17000</v>
      </c>
      <c r="L409" s="167" t="n">
        <v>1206100102</v>
      </c>
      <c r="M409" s="162" t="n">
        <v>406</v>
      </c>
    </row>
    <row r="410" customFormat="false" ht="20.5" hidden="false" customHeight="false" outlineLevel="0" collapsed="false">
      <c r="A410" s="166"/>
      <c r="B410" s="166"/>
      <c r="C410" s="167" t="n">
        <v>2500700808</v>
      </c>
      <c r="D410" s="168" t="s">
        <v>14</v>
      </c>
      <c r="E410" s="167" t="n">
        <v>81</v>
      </c>
      <c r="F410" s="168" t="s">
        <v>369</v>
      </c>
      <c r="G410" s="169" t="n">
        <v>243139</v>
      </c>
      <c r="H410" s="167" t="n">
        <v>6110028566</v>
      </c>
      <c r="I410" s="167" t="n">
        <v>2500700808</v>
      </c>
      <c r="J410" s="167" t="n">
        <v>2500700808</v>
      </c>
      <c r="K410" s="170" t="n">
        <v>2500</v>
      </c>
      <c r="L410" s="167" t="n">
        <v>1206100102</v>
      </c>
      <c r="M410" s="162" t="n">
        <v>407</v>
      </c>
    </row>
    <row r="411" customFormat="false" ht="20.5" hidden="false" customHeight="false" outlineLevel="0" collapsed="false">
      <c r="A411" s="166"/>
      <c r="B411" s="166"/>
      <c r="C411" s="167" t="n">
        <v>2500700808</v>
      </c>
      <c r="D411" s="168" t="s">
        <v>14</v>
      </c>
      <c r="E411" s="167" t="n">
        <v>81</v>
      </c>
      <c r="F411" s="168" t="s">
        <v>369</v>
      </c>
      <c r="G411" s="169" t="n">
        <v>243139</v>
      </c>
      <c r="H411" s="167" t="n">
        <v>6110028566</v>
      </c>
      <c r="I411" s="167" t="n">
        <v>2500700808</v>
      </c>
      <c r="J411" s="167" t="n">
        <v>2500700808</v>
      </c>
      <c r="K411" s="170" t="n">
        <v>17000</v>
      </c>
      <c r="L411" s="167" t="n">
        <v>1206100102</v>
      </c>
      <c r="M411" s="162" t="n">
        <v>408</v>
      </c>
    </row>
    <row r="412" customFormat="false" ht="20.5" hidden="false" customHeight="false" outlineLevel="0" collapsed="false">
      <c r="A412" s="166"/>
      <c r="B412" s="166"/>
      <c r="C412" s="167" t="n">
        <v>2500700808</v>
      </c>
      <c r="D412" s="168" t="s">
        <v>14</v>
      </c>
      <c r="E412" s="167" t="n">
        <v>81</v>
      </c>
      <c r="F412" s="168" t="s">
        <v>369</v>
      </c>
      <c r="G412" s="169" t="n">
        <v>243139</v>
      </c>
      <c r="H412" s="167" t="n">
        <v>6110028566</v>
      </c>
      <c r="I412" s="167" t="n">
        <v>2500700808</v>
      </c>
      <c r="J412" s="167" t="n">
        <v>2500700808</v>
      </c>
      <c r="K412" s="170" t="n">
        <v>8900</v>
      </c>
      <c r="L412" s="167" t="n">
        <v>1206100102</v>
      </c>
      <c r="M412" s="162" t="n">
        <v>409</v>
      </c>
    </row>
    <row r="413" customFormat="false" ht="20.5" hidden="false" customHeight="false" outlineLevel="0" collapsed="false">
      <c r="A413" s="166"/>
      <c r="B413" s="166"/>
      <c r="C413" s="167" t="n">
        <v>2500700808</v>
      </c>
      <c r="D413" s="168" t="s">
        <v>14</v>
      </c>
      <c r="E413" s="167" t="n">
        <v>81</v>
      </c>
      <c r="F413" s="168" t="s">
        <v>369</v>
      </c>
      <c r="G413" s="169" t="n">
        <v>243139</v>
      </c>
      <c r="H413" s="167" t="n">
        <v>6110028803</v>
      </c>
      <c r="I413" s="167" t="n">
        <v>2500700808</v>
      </c>
      <c r="J413" s="167" t="n">
        <v>2500700808</v>
      </c>
      <c r="K413" s="170" t="n">
        <v>8900</v>
      </c>
      <c r="L413" s="167" t="n">
        <v>1206100102</v>
      </c>
      <c r="M413" s="162" t="n">
        <v>410</v>
      </c>
    </row>
    <row r="414" customFormat="false" ht="20.5" hidden="false" customHeight="false" outlineLevel="0" collapsed="false">
      <c r="A414" s="166"/>
      <c r="B414" s="166"/>
      <c r="C414" s="167" t="n">
        <v>2500700808</v>
      </c>
      <c r="D414" s="168" t="s">
        <v>14</v>
      </c>
      <c r="E414" s="167" t="n">
        <v>81</v>
      </c>
      <c r="F414" s="168" t="s">
        <v>369</v>
      </c>
      <c r="G414" s="169" t="n">
        <v>243139</v>
      </c>
      <c r="H414" s="167" t="n">
        <v>6110028803</v>
      </c>
      <c r="I414" s="167" t="n">
        <v>2500700808</v>
      </c>
      <c r="J414" s="167" t="n">
        <v>2500700808</v>
      </c>
      <c r="K414" s="170" t="n">
        <v>2500</v>
      </c>
      <c r="L414" s="167" t="n">
        <v>1206100102</v>
      </c>
      <c r="M414" s="162" t="n">
        <v>411</v>
      </c>
    </row>
    <row r="415" customFormat="false" ht="20.5" hidden="false" customHeight="false" outlineLevel="0" collapsed="false">
      <c r="A415" s="166"/>
      <c r="B415" s="166"/>
      <c r="C415" s="167" t="n">
        <v>2500700808</v>
      </c>
      <c r="D415" s="168" t="s">
        <v>14</v>
      </c>
      <c r="E415" s="167" t="n">
        <v>81</v>
      </c>
      <c r="F415" s="168" t="s">
        <v>369</v>
      </c>
      <c r="G415" s="169" t="n">
        <v>243139</v>
      </c>
      <c r="H415" s="167" t="n">
        <v>6110028803</v>
      </c>
      <c r="I415" s="167" t="n">
        <v>2500700808</v>
      </c>
      <c r="J415" s="167" t="n">
        <v>2500700808</v>
      </c>
      <c r="K415" s="170" t="n">
        <v>17000</v>
      </c>
      <c r="L415" s="167" t="n">
        <v>1206100102</v>
      </c>
      <c r="M415" s="162" t="n">
        <v>412</v>
      </c>
    </row>
    <row r="416" customFormat="false" ht="20.5" hidden="false" customHeight="false" outlineLevel="0" collapsed="false">
      <c r="A416" s="166"/>
      <c r="B416" s="166"/>
      <c r="C416" s="167" t="n">
        <v>2500700808</v>
      </c>
      <c r="D416" s="168" t="s">
        <v>14</v>
      </c>
      <c r="E416" s="167" t="n">
        <v>81</v>
      </c>
      <c r="F416" s="168" t="s">
        <v>369</v>
      </c>
      <c r="G416" s="169" t="n">
        <v>243139</v>
      </c>
      <c r="H416" s="167" t="n">
        <v>6110028821</v>
      </c>
      <c r="I416" s="167" t="n">
        <v>2500700808</v>
      </c>
      <c r="J416" s="167" t="n">
        <v>2500700808</v>
      </c>
      <c r="K416" s="170" t="n">
        <v>8900</v>
      </c>
      <c r="L416" s="167" t="n">
        <v>1206100102</v>
      </c>
      <c r="M416" s="162" t="n">
        <v>413</v>
      </c>
    </row>
    <row r="417" customFormat="false" ht="20.5" hidden="false" customHeight="false" outlineLevel="0" collapsed="false">
      <c r="A417" s="166"/>
      <c r="B417" s="166"/>
      <c r="C417" s="167" t="n">
        <v>2500700808</v>
      </c>
      <c r="D417" s="168" t="s">
        <v>14</v>
      </c>
      <c r="E417" s="167" t="n">
        <v>81</v>
      </c>
      <c r="F417" s="168" t="s">
        <v>369</v>
      </c>
      <c r="G417" s="169" t="n">
        <v>243139</v>
      </c>
      <c r="H417" s="167" t="n">
        <v>6110028821</v>
      </c>
      <c r="I417" s="167" t="n">
        <v>2500700808</v>
      </c>
      <c r="J417" s="167" t="n">
        <v>2500700808</v>
      </c>
      <c r="K417" s="170" t="n">
        <v>2500</v>
      </c>
      <c r="L417" s="167" t="n">
        <v>1206100102</v>
      </c>
      <c r="M417" s="162" t="n">
        <v>414</v>
      </c>
    </row>
    <row r="418" customFormat="false" ht="20.5" hidden="false" customHeight="false" outlineLevel="0" collapsed="false">
      <c r="A418" s="166"/>
      <c r="B418" s="166"/>
      <c r="C418" s="167" t="n">
        <v>2500700808</v>
      </c>
      <c r="D418" s="168" t="s">
        <v>14</v>
      </c>
      <c r="E418" s="167" t="n">
        <v>81</v>
      </c>
      <c r="F418" s="168" t="s">
        <v>369</v>
      </c>
      <c r="G418" s="169" t="n">
        <v>243139</v>
      </c>
      <c r="H418" s="167" t="n">
        <v>6110028821</v>
      </c>
      <c r="I418" s="167" t="n">
        <v>2500700808</v>
      </c>
      <c r="J418" s="167" t="n">
        <v>2500700808</v>
      </c>
      <c r="K418" s="170" t="n">
        <v>17000</v>
      </c>
      <c r="L418" s="167" t="n">
        <v>1206100102</v>
      </c>
      <c r="M418" s="162" t="n">
        <v>415</v>
      </c>
    </row>
    <row r="419" customFormat="false" ht="20.5" hidden="false" customHeight="false" outlineLevel="0" collapsed="false">
      <c r="A419" s="166"/>
      <c r="B419" s="166"/>
      <c r="C419" s="167" t="n">
        <v>2500700808</v>
      </c>
      <c r="D419" s="168" t="s">
        <v>14</v>
      </c>
      <c r="E419" s="167" t="n">
        <v>81</v>
      </c>
      <c r="F419" s="168" t="s">
        <v>340</v>
      </c>
      <c r="G419" s="169" t="n">
        <v>243140</v>
      </c>
      <c r="H419" s="167" t="n">
        <v>6110029526</v>
      </c>
      <c r="I419" s="167" t="n">
        <v>2500700808</v>
      </c>
      <c r="J419" s="167" t="n">
        <v>2500700808</v>
      </c>
      <c r="K419" s="170" t="n">
        <v>17000</v>
      </c>
      <c r="L419" s="167" t="n">
        <v>1206100102</v>
      </c>
      <c r="M419" s="162" t="n">
        <v>416</v>
      </c>
    </row>
    <row r="420" customFormat="false" ht="20.5" hidden="false" customHeight="false" outlineLevel="0" collapsed="false">
      <c r="A420" s="166"/>
      <c r="B420" s="166"/>
      <c r="C420" s="167" t="n">
        <v>2500700808</v>
      </c>
      <c r="D420" s="168" t="s">
        <v>14</v>
      </c>
      <c r="E420" s="167" t="n">
        <v>81</v>
      </c>
      <c r="F420" s="168" t="s">
        <v>340</v>
      </c>
      <c r="G420" s="169" t="n">
        <v>243140</v>
      </c>
      <c r="H420" s="167" t="n">
        <v>6110029526</v>
      </c>
      <c r="I420" s="167" t="n">
        <v>2500700808</v>
      </c>
      <c r="J420" s="167" t="n">
        <v>2500700808</v>
      </c>
      <c r="K420" s="170" t="n">
        <v>8900</v>
      </c>
      <c r="L420" s="167" t="n">
        <v>1206100102</v>
      </c>
      <c r="M420" s="162" t="n">
        <v>417</v>
      </c>
    </row>
    <row r="421" customFormat="false" ht="20.5" hidden="false" customHeight="false" outlineLevel="0" collapsed="false">
      <c r="A421" s="166"/>
      <c r="B421" s="166"/>
      <c r="C421" s="167" t="n">
        <v>2500700808</v>
      </c>
      <c r="D421" s="168" t="s">
        <v>14</v>
      </c>
      <c r="E421" s="167" t="n">
        <v>81</v>
      </c>
      <c r="F421" s="168" t="s">
        <v>340</v>
      </c>
      <c r="G421" s="169" t="n">
        <v>243140</v>
      </c>
      <c r="H421" s="167" t="n">
        <v>6110029526</v>
      </c>
      <c r="I421" s="167" t="n">
        <v>2500700808</v>
      </c>
      <c r="J421" s="167" t="n">
        <v>2500700808</v>
      </c>
      <c r="K421" s="170" t="n">
        <v>2500</v>
      </c>
      <c r="L421" s="167" t="n">
        <v>1206100102</v>
      </c>
      <c r="M421" s="162" t="n">
        <v>418</v>
      </c>
    </row>
    <row r="422" customFormat="false" ht="20.5" hidden="false" customHeight="false" outlineLevel="0" collapsed="false">
      <c r="A422" s="166"/>
      <c r="B422" s="166"/>
      <c r="C422" s="167" t="n">
        <v>2500700808</v>
      </c>
      <c r="D422" s="168" t="s">
        <v>14</v>
      </c>
      <c r="E422" s="167" t="n">
        <v>81</v>
      </c>
      <c r="F422" s="168" t="s">
        <v>340</v>
      </c>
      <c r="G422" s="169" t="n">
        <v>243140</v>
      </c>
      <c r="H422" s="167" t="n">
        <v>6110030940</v>
      </c>
      <c r="I422" s="167" t="n">
        <v>2500700808</v>
      </c>
      <c r="J422" s="167" t="n">
        <v>2500700808</v>
      </c>
      <c r="K422" s="170" t="n">
        <v>17000</v>
      </c>
      <c r="L422" s="167" t="n">
        <v>1206100102</v>
      </c>
      <c r="M422" s="162" t="n">
        <v>419</v>
      </c>
    </row>
    <row r="423" customFormat="false" ht="20.5" hidden="false" customHeight="false" outlineLevel="0" collapsed="false">
      <c r="A423" s="166"/>
      <c r="B423" s="166"/>
      <c r="C423" s="167" t="n">
        <v>2500700808</v>
      </c>
      <c r="D423" s="168" t="s">
        <v>14</v>
      </c>
      <c r="E423" s="167" t="n">
        <v>81</v>
      </c>
      <c r="F423" s="168" t="s">
        <v>340</v>
      </c>
      <c r="G423" s="169" t="n">
        <v>243140</v>
      </c>
      <c r="H423" s="167" t="n">
        <v>6110030940</v>
      </c>
      <c r="I423" s="167" t="n">
        <v>2500700808</v>
      </c>
      <c r="J423" s="167" t="n">
        <v>2500700808</v>
      </c>
      <c r="K423" s="170" t="n">
        <v>2500</v>
      </c>
      <c r="L423" s="167" t="n">
        <v>1206100102</v>
      </c>
      <c r="M423" s="162" t="n">
        <v>420</v>
      </c>
    </row>
    <row r="424" customFormat="false" ht="20.5" hidden="false" customHeight="false" outlineLevel="0" collapsed="false">
      <c r="A424" s="166"/>
      <c r="B424" s="166"/>
      <c r="C424" s="167" t="n">
        <v>2500700808</v>
      </c>
      <c r="D424" s="168" t="s">
        <v>14</v>
      </c>
      <c r="E424" s="167" t="n">
        <v>81</v>
      </c>
      <c r="F424" s="168" t="s">
        <v>340</v>
      </c>
      <c r="G424" s="169" t="n">
        <v>243140</v>
      </c>
      <c r="H424" s="167" t="n">
        <v>6110030940</v>
      </c>
      <c r="I424" s="167" t="n">
        <v>2500700808</v>
      </c>
      <c r="J424" s="167" t="n">
        <v>2500700808</v>
      </c>
      <c r="K424" s="170" t="n">
        <v>8900</v>
      </c>
      <c r="L424" s="167" t="n">
        <v>1206100102</v>
      </c>
      <c r="M424" s="162" t="n">
        <v>421</v>
      </c>
    </row>
    <row r="425" customFormat="false" ht="20.5" hidden="false" customHeight="false" outlineLevel="0" collapsed="false">
      <c r="A425" s="166"/>
      <c r="B425" s="166"/>
      <c r="C425" s="167" t="n">
        <v>2500700808</v>
      </c>
      <c r="D425" s="168" t="s">
        <v>14</v>
      </c>
      <c r="E425" s="167" t="n">
        <v>81</v>
      </c>
      <c r="F425" s="168" t="s">
        <v>291</v>
      </c>
      <c r="G425" s="169" t="n">
        <v>243143</v>
      </c>
      <c r="H425" s="167" t="n">
        <v>6110029534</v>
      </c>
      <c r="I425" s="167" t="n">
        <v>2500700808</v>
      </c>
      <c r="J425" s="167" t="n">
        <v>2500700808</v>
      </c>
      <c r="K425" s="170" t="n">
        <v>17000</v>
      </c>
      <c r="L425" s="167" t="n">
        <v>1206100102</v>
      </c>
      <c r="M425" s="162" t="n">
        <v>422</v>
      </c>
    </row>
    <row r="426" customFormat="false" ht="20.5" hidden="false" customHeight="false" outlineLevel="0" collapsed="false">
      <c r="A426" s="166"/>
      <c r="B426" s="166"/>
      <c r="C426" s="167" t="n">
        <v>2500700808</v>
      </c>
      <c r="D426" s="168" t="s">
        <v>14</v>
      </c>
      <c r="E426" s="167" t="n">
        <v>81</v>
      </c>
      <c r="F426" s="168" t="s">
        <v>291</v>
      </c>
      <c r="G426" s="169" t="n">
        <v>243143</v>
      </c>
      <c r="H426" s="167" t="n">
        <v>6110029534</v>
      </c>
      <c r="I426" s="167" t="n">
        <v>2500700808</v>
      </c>
      <c r="J426" s="167" t="n">
        <v>2500700808</v>
      </c>
      <c r="K426" s="170" t="n">
        <v>8900</v>
      </c>
      <c r="L426" s="167" t="n">
        <v>1206100102</v>
      </c>
      <c r="M426" s="162" t="n">
        <v>423</v>
      </c>
    </row>
    <row r="427" customFormat="false" ht="20.5" hidden="false" customHeight="false" outlineLevel="0" collapsed="false">
      <c r="A427" s="166"/>
      <c r="B427" s="166"/>
      <c r="C427" s="167" t="n">
        <v>2500700808</v>
      </c>
      <c r="D427" s="168" t="s">
        <v>14</v>
      </c>
      <c r="E427" s="167" t="n">
        <v>81</v>
      </c>
      <c r="F427" s="168" t="s">
        <v>291</v>
      </c>
      <c r="G427" s="169" t="n">
        <v>243143</v>
      </c>
      <c r="H427" s="167" t="n">
        <v>6110029534</v>
      </c>
      <c r="I427" s="167" t="n">
        <v>2500700808</v>
      </c>
      <c r="J427" s="167" t="n">
        <v>2500700808</v>
      </c>
      <c r="K427" s="170" t="n">
        <v>2500</v>
      </c>
      <c r="L427" s="167" t="n">
        <v>1206100102</v>
      </c>
      <c r="M427" s="162" t="n">
        <v>424</v>
      </c>
    </row>
    <row r="428" customFormat="false" ht="20.5" hidden="false" customHeight="false" outlineLevel="0" collapsed="false">
      <c r="A428" s="166"/>
      <c r="B428" s="166"/>
      <c r="C428" s="167" t="n">
        <v>2500700808</v>
      </c>
      <c r="D428" s="168" t="s">
        <v>14</v>
      </c>
      <c r="E428" s="167" t="n">
        <v>81</v>
      </c>
      <c r="F428" s="168" t="s">
        <v>292</v>
      </c>
      <c r="G428" s="169" t="n">
        <v>243144</v>
      </c>
      <c r="H428" s="167" t="n">
        <v>6110029834</v>
      </c>
      <c r="I428" s="167" t="n">
        <v>2500700808</v>
      </c>
      <c r="J428" s="167" t="n">
        <v>2500700808</v>
      </c>
      <c r="K428" s="170" t="n">
        <v>17000</v>
      </c>
      <c r="L428" s="167" t="n">
        <v>1206100102</v>
      </c>
      <c r="M428" s="162" t="n">
        <v>425</v>
      </c>
    </row>
    <row r="429" customFormat="false" ht="20.5" hidden="false" customHeight="false" outlineLevel="0" collapsed="false">
      <c r="A429" s="166"/>
      <c r="B429" s="166"/>
      <c r="C429" s="167" t="n">
        <v>2500700808</v>
      </c>
      <c r="D429" s="168" t="s">
        <v>14</v>
      </c>
      <c r="E429" s="167" t="n">
        <v>81</v>
      </c>
      <c r="F429" s="168" t="s">
        <v>292</v>
      </c>
      <c r="G429" s="169" t="n">
        <v>243144</v>
      </c>
      <c r="H429" s="167" t="n">
        <v>6110029834</v>
      </c>
      <c r="I429" s="167" t="n">
        <v>2500700808</v>
      </c>
      <c r="J429" s="167" t="n">
        <v>2500700808</v>
      </c>
      <c r="K429" s="170" t="n">
        <v>8900</v>
      </c>
      <c r="L429" s="167" t="n">
        <v>1206100102</v>
      </c>
      <c r="M429" s="162" t="n">
        <v>426</v>
      </c>
    </row>
    <row r="430" customFormat="false" ht="20.5" hidden="false" customHeight="false" outlineLevel="0" collapsed="false">
      <c r="A430" s="166"/>
      <c r="B430" s="166"/>
      <c r="C430" s="167" t="n">
        <v>2500700808</v>
      </c>
      <c r="D430" s="168" t="s">
        <v>14</v>
      </c>
      <c r="E430" s="167" t="n">
        <v>81</v>
      </c>
      <c r="F430" s="168" t="s">
        <v>292</v>
      </c>
      <c r="G430" s="169" t="n">
        <v>243144</v>
      </c>
      <c r="H430" s="167" t="n">
        <v>6110029834</v>
      </c>
      <c r="I430" s="167" t="n">
        <v>2500700808</v>
      </c>
      <c r="J430" s="167" t="n">
        <v>2500700808</v>
      </c>
      <c r="K430" s="170" t="n">
        <v>2500</v>
      </c>
      <c r="L430" s="167" t="n">
        <v>1206100102</v>
      </c>
      <c r="M430" s="162" t="n">
        <v>427</v>
      </c>
    </row>
    <row r="431" customFormat="false" ht="20.5" hidden="false" customHeight="false" outlineLevel="0" collapsed="false">
      <c r="A431" s="166"/>
      <c r="B431" s="166"/>
      <c r="C431" s="167" t="n">
        <v>2500700808</v>
      </c>
      <c r="D431" s="168" t="s">
        <v>14</v>
      </c>
      <c r="E431" s="167" t="n">
        <v>81</v>
      </c>
      <c r="F431" s="168" t="s">
        <v>322</v>
      </c>
      <c r="G431" s="169" t="n">
        <v>243145</v>
      </c>
      <c r="H431" s="167" t="n">
        <v>6110030612</v>
      </c>
      <c r="I431" s="167" t="n">
        <v>2500700808</v>
      </c>
      <c r="J431" s="167" t="n">
        <v>2500700808</v>
      </c>
      <c r="K431" s="170" t="n">
        <v>8900</v>
      </c>
      <c r="L431" s="167" t="n">
        <v>1206100102</v>
      </c>
      <c r="M431" s="162" t="n">
        <v>428</v>
      </c>
    </row>
    <row r="432" customFormat="false" ht="20.5" hidden="false" customHeight="false" outlineLevel="0" collapsed="false">
      <c r="A432" s="166"/>
      <c r="B432" s="166"/>
      <c r="C432" s="167" t="n">
        <v>2500700808</v>
      </c>
      <c r="D432" s="168" t="s">
        <v>14</v>
      </c>
      <c r="E432" s="167" t="n">
        <v>81</v>
      </c>
      <c r="F432" s="168" t="s">
        <v>322</v>
      </c>
      <c r="G432" s="169" t="n">
        <v>243145</v>
      </c>
      <c r="H432" s="167" t="n">
        <v>6110030612</v>
      </c>
      <c r="I432" s="167" t="n">
        <v>2500700808</v>
      </c>
      <c r="J432" s="167" t="n">
        <v>2500700808</v>
      </c>
      <c r="K432" s="170" t="n">
        <v>17000</v>
      </c>
      <c r="L432" s="167" t="n">
        <v>1206100102</v>
      </c>
      <c r="M432" s="162" t="n">
        <v>429</v>
      </c>
    </row>
    <row r="433" customFormat="false" ht="20.5" hidden="false" customHeight="false" outlineLevel="0" collapsed="false">
      <c r="A433" s="166"/>
      <c r="B433" s="166"/>
      <c r="C433" s="167" t="n">
        <v>2500700808</v>
      </c>
      <c r="D433" s="168" t="s">
        <v>14</v>
      </c>
      <c r="E433" s="167" t="n">
        <v>81</v>
      </c>
      <c r="F433" s="168" t="s">
        <v>322</v>
      </c>
      <c r="G433" s="169" t="n">
        <v>243145</v>
      </c>
      <c r="H433" s="167" t="n">
        <v>6110030612</v>
      </c>
      <c r="I433" s="167" t="n">
        <v>2500700808</v>
      </c>
      <c r="J433" s="167" t="n">
        <v>2500700808</v>
      </c>
      <c r="K433" s="170" t="n">
        <v>2500</v>
      </c>
      <c r="L433" s="167" t="n">
        <v>1206100102</v>
      </c>
      <c r="M433" s="162" t="n">
        <v>430</v>
      </c>
    </row>
    <row r="434" customFormat="false" ht="20.5" hidden="false" customHeight="false" outlineLevel="0" collapsed="false">
      <c r="A434" s="166"/>
      <c r="B434" s="166"/>
      <c r="C434" s="167" t="n">
        <v>2500700808</v>
      </c>
      <c r="D434" s="168" t="s">
        <v>14</v>
      </c>
      <c r="E434" s="167" t="n">
        <v>81</v>
      </c>
      <c r="F434" s="168" t="s">
        <v>322</v>
      </c>
      <c r="G434" s="169" t="n">
        <v>243145</v>
      </c>
      <c r="H434" s="167" t="n">
        <v>6110031072</v>
      </c>
      <c r="I434" s="167" t="n">
        <v>2500700808</v>
      </c>
      <c r="J434" s="167" t="n">
        <v>2500700808</v>
      </c>
      <c r="K434" s="170" t="n">
        <v>17000</v>
      </c>
      <c r="L434" s="167" t="n">
        <v>1206100102</v>
      </c>
      <c r="M434" s="162" t="n">
        <v>431</v>
      </c>
    </row>
    <row r="435" customFormat="false" ht="20.5" hidden="false" customHeight="false" outlineLevel="0" collapsed="false">
      <c r="A435" s="166"/>
      <c r="B435" s="166"/>
      <c r="C435" s="167" t="n">
        <v>2500700808</v>
      </c>
      <c r="D435" s="168" t="s">
        <v>14</v>
      </c>
      <c r="E435" s="167" t="n">
        <v>81</v>
      </c>
      <c r="F435" s="168" t="s">
        <v>322</v>
      </c>
      <c r="G435" s="169" t="n">
        <v>243145</v>
      </c>
      <c r="H435" s="167" t="n">
        <v>6110031072</v>
      </c>
      <c r="I435" s="167" t="n">
        <v>2500700808</v>
      </c>
      <c r="J435" s="167" t="n">
        <v>2500700808</v>
      </c>
      <c r="K435" s="170" t="n">
        <v>8900</v>
      </c>
      <c r="L435" s="167" t="n">
        <v>1206100102</v>
      </c>
      <c r="M435" s="162" t="n">
        <v>432</v>
      </c>
    </row>
    <row r="436" customFormat="false" ht="20.5" hidden="false" customHeight="false" outlineLevel="0" collapsed="false">
      <c r="A436" s="166"/>
      <c r="B436" s="166"/>
      <c r="C436" s="167" t="n">
        <v>2500700808</v>
      </c>
      <c r="D436" s="168" t="s">
        <v>14</v>
      </c>
      <c r="E436" s="167" t="n">
        <v>81</v>
      </c>
      <c r="F436" s="168" t="s">
        <v>322</v>
      </c>
      <c r="G436" s="169" t="n">
        <v>243145</v>
      </c>
      <c r="H436" s="167" t="n">
        <v>6110031072</v>
      </c>
      <c r="I436" s="167" t="n">
        <v>2500700808</v>
      </c>
      <c r="J436" s="167" t="n">
        <v>2500700808</v>
      </c>
      <c r="K436" s="170" t="n">
        <v>2500</v>
      </c>
      <c r="L436" s="167" t="n">
        <v>1206100102</v>
      </c>
      <c r="M436" s="162" t="n">
        <v>433</v>
      </c>
    </row>
    <row r="437" customFormat="false" ht="20.5" hidden="false" customHeight="false" outlineLevel="0" collapsed="false">
      <c r="A437" s="166"/>
      <c r="B437" s="166"/>
      <c r="C437" s="167" t="n">
        <v>2500700808</v>
      </c>
      <c r="D437" s="168" t="s">
        <v>14</v>
      </c>
      <c r="E437" s="167" t="n">
        <v>81</v>
      </c>
      <c r="F437" s="168" t="s">
        <v>310</v>
      </c>
      <c r="G437" s="169" t="n">
        <v>243146</v>
      </c>
      <c r="H437" s="167" t="n">
        <v>6110030841</v>
      </c>
      <c r="I437" s="167" t="n">
        <v>2500700808</v>
      </c>
      <c r="J437" s="167" t="n">
        <v>2500700808</v>
      </c>
      <c r="K437" s="170" t="n">
        <v>8900</v>
      </c>
      <c r="L437" s="167" t="n">
        <v>1206100102</v>
      </c>
      <c r="M437" s="162" t="n">
        <v>434</v>
      </c>
    </row>
    <row r="438" customFormat="false" ht="20.5" hidden="false" customHeight="false" outlineLevel="0" collapsed="false">
      <c r="A438" s="166"/>
      <c r="B438" s="166"/>
      <c r="C438" s="167" t="n">
        <v>2500700808</v>
      </c>
      <c r="D438" s="168" t="s">
        <v>14</v>
      </c>
      <c r="E438" s="167" t="n">
        <v>81</v>
      </c>
      <c r="F438" s="168" t="s">
        <v>310</v>
      </c>
      <c r="G438" s="169" t="n">
        <v>243146</v>
      </c>
      <c r="H438" s="167" t="n">
        <v>6110030841</v>
      </c>
      <c r="I438" s="167" t="n">
        <v>2500700808</v>
      </c>
      <c r="J438" s="167" t="n">
        <v>2500700808</v>
      </c>
      <c r="K438" s="170" t="n">
        <v>2500</v>
      </c>
      <c r="L438" s="167" t="n">
        <v>1206100102</v>
      </c>
      <c r="M438" s="162" t="n">
        <v>435</v>
      </c>
    </row>
    <row r="439" customFormat="false" ht="20.5" hidden="false" customHeight="false" outlineLevel="0" collapsed="false">
      <c r="A439" s="166"/>
      <c r="B439" s="166"/>
      <c r="C439" s="167" t="n">
        <v>2500700808</v>
      </c>
      <c r="D439" s="168" t="s">
        <v>14</v>
      </c>
      <c r="E439" s="167" t="n">
        <v>81</v>
      </c>
      <c r="F439" s="168" t="s">
        <v>310</v>
      </c>
      <c r="G439" s="169" t="n">
        <v>243146</v>
      </c>
      <c r="H439" s="167" t="n">
        <v>6110030841</v>
      </c>
      <c r="I439" s="167" t="n">
        <v>2500700808</v>
      </c>
      <c r="J439" s="167" t="n">
        <v>2500700808</v>
      </c>
      <c r="K439" s="170" t="n">
        <v>17000</v>
      </c>
      <c r="L439" s="167" t="n">
        <v>1206100102</v>
      </c>
      <c r="M439" s="162" t="n">
        <v>436</v>
      </c>
    </row>
    <row r="440" customFormat="false" ht="20.5" hidden="false" customHeight="false" outlineLevel="0" collapsed="false">
      <c r="A440" s="166" t="n">
        <v>43</v>
      </c>
      <c r="B440" s="165" t="s">
        <v>370</v>
      </c>
      <c r="C440" s="167" t="n">
        <v>2500700814</v>
      </c>
      <c r="D440" s="168" t="s">
        <v>14</v>
      </c>
      <c r="E440" s="167" t="n">
        <v>81</v>
      </c>
      <c r="F440" s="168" t="s">
        <v>301</v>
      </c>
      <c r="G440" s="169" t="n">
        <v>243158</v>
      </c>
      <c r="H440" s="167" t="n">
        <v>6110036420</v>
      </c>
      <c r="I440" s="167" t="n">
        <v>2500700814</v>
      </c>
      <c r="J440" s="167" t="n">
        <v>2500700814</v>
      </c>
      <c r="K440" s="170" t="n">
        <v>40000</v>
      </c>
      <c r="L440" s="167" t="n">
        <v>1206100102</v>
      </c>
      <c r="M440" s="162" t="n">
        <v>437</v>
      </c>
    </row>
    <row r="441" customFormat="false" ht="20.5" hidden="false" customHeight="false" outlineLevel="0" collapsed="false">
      <c r="A441" s="166"/>
      <c r="B441" s="166"/>
      <c r="C441" s="167" t="n">
        <v>2500700814</v>
      </c>
      <c r="D441" s="168" t="s">
        <v>14</v>
      </c>
      <c r="E441" s="167" t="n">
        <v>81</v>
      </c>
      <c r="F441" s="168" t="s">
        <v>301</v>
      </c>
      <c r="G441" s="169" t="n">
        <v>243158</v>
      </c>
      <c r="H441" s="167" t="n">
        <v>6110036420</v>
      </c>
      <c r="I441" s="167" t="n">
        <v>2500700814</v>
      </c>
      <c r="J441" s="167" t="n">
        <v>2500700814</v>
      </c>
      <c r="K441" s="170" t="n">
        <v>272000</v>
      </c>
      <c r="L441" s="167" t="n">
        <v>1206100102</v>
      </c>
      <c r="M441" s="162" t="n">
        <v>438</v>
      </c>
    </row>
    <row r="442" customFormat="false" ht="20.5" hidden="false" customHeight="false" outlineLevel="0" collapsed="false">
      <c r="A442" s="166"/>
      <c r="B442" s="166"/>
      <c r="C442" s="167" t="n">
        <v>2500700814</v>
      </c>
      <c r="D442" s="168" t="s">
        <v>14</v>
      </c>
      <c r="E442" s="167" t="n">
        <v>81</v>
      </c>
      <c r="F442" s="168" t="s">
        <v>301</v>
      </c>
      <c r="G442" s="169" t="n">
        <v>243158</v>
      </c>
      <c r="H442" s="167" t="n">
        <v>6110036420</v>
      </c>
      <c r="I442" s="167" t="n">
        <v>2500700814</v>
      </c>
      <c r="J442" s="167" t="n">
        <v>2500700814</v>
      </c>
      <c r="K442" s="170" t="n">
        <v>142400</v>
      </c>
      <c r="L442" s="167" t="n">
        <v>1206100102</v>
      </c>
      <c r="M442" s="162" t="n">
        <v>439</v>
      </c>
    </row>
    <row r="443" customFormat="false" ht="20.5" hidden="false" customHeight="false" outlineLevel="0" collapsed="false">
      <c r="A443" s="166" t="n">
        <v>44</v>
      </c>
      <c r="B443" s="165" t="s">
        <v>371</v>
      </c>
      <c r="C443" s="167" t="n">
        <v>2500700818</v>
      </c>
      <c r="D443" s="168" t="s">
        <v>14</v>
      </c>
      <c r="E443" s="167" t="n">
        <v>81</v>
      </c>
      <c r="F443" s="168" t="s">
        <v>295</v>
      </c>
      <c r="G443" s="169" t="n">
        <v>243150</v>
      </c>
      <c r="H443" s="167" t="n">
        <v>6110034208</v>
      </c>
      <c r="I443" s="167" t="n">
        <v>2500700818</v>
      </c>
      <c r="J443" s="167" t="n">
        <v>2500700818</v>
      </c>
      <c r="K443" s="170" t="n">
        <v>153000</v>
      </c>
      <c r="L443" s="167" t="n">
        <v>1206100102</v>
      </c>
      <c r="M443" s="162" t="n">
        <v>440</v>
      </c>
    </row>
    <row r="444" customFormat="false" ht="20.5" hidden="false" customHeight="false" outlineLevel="0" collapsed="false">
      <c r="A444" s="166"/>
      <c r="B444" s="166"/>
      <c r="C444" s="167" t="n">
        <v>2500700818</v>
      </c>
      <c r="D444" s="168" t="s">
        <v>14</v>
      </c>
      <c r="E444" s="167" t="n">
        <v>81</v>
      </c>
      <c r="F444" s="168" t="s">
        <v>295</v>
      </c>
      <c r="G444" s="169" t="n">
        <v>243150</v>
      </c>
      <c r="H444" s="167" t="n">
        <v>6110034209</v>
      </c>
      <c r="I444" s="167" t="n">
        <v>2500700818</v>
      </c>
      <c r="J444" s="167" t="n">
        <v>2500700818</v>
      </c>
      <c r="K444" s="170" t="n">
        <v>80100</v>
      </c>
      <c r="L444" s="167" t="n">
        <v>1206100102</v>
      </c>
      <c r="M444" s="162" t="n">
        <v>441</v>
      </c>
    </row>
    <row r="445" customFormat="false" ht="20.5" hidden="false" customHeight="false" outlineLevel="0" collapsed="false">
      <c r="A445" s="166"/>
      <c r="B445" s="166"/>
      <c r="C445" s="167" t="n">
        <v>2500700818</v>
      </c>
      <c r="D445" s="168" t="s">
        <v>14</v>
      </c>
      <c r="E445" s="167" t="n">
        <v>81</v>
      </c>
      <c r="F445" s="168" t="s">
        <v>295</v>
      </c>
      <c r="G445" s="169" t="n">
        <v>243150</v>
      </c>
      <c r="H445" s="167" t="n">
        <v>6110034216</v>
      </c>
      <c r="I445" s="167" t="n">
        <v>2500700818</v>
      </c>
      <c r="J445" s="167" t="n">
        <v>2500700818</v>
      </c>
      <c r="K445" s="170" t="n">
        <v>22500</v>
      </c>
      <c r="L445" s="167" t="n">
        <v>1206100102</v>
      </c>
      <c r="M445" s="162" t="n">
        <v>442</v>
      </c>
    </row>
    <row r="446" customFormat="false" ht="20.5" hidden="false" customHeight="false" outlineLevel="0" collapsed="false">
      <c r="A446" s="166" t="n">
        <v>45</v>
      </c>
      <c r="B446" s="165" t="s">
        <v>372</v>
      </c>
      <c r="C446" s="167" t="n">
        <v>2500700841</v>
      </c>
      <c r="D446" s="168" t="s">
        <v>14</v>
      </c>
      <c r="E446" s="167" t="n">
        <v>81</v>
      </c>
      <c r="F446" s="168" t="s">
        <v>299</v>
      </c>
      <c r="G446" s="169" t="n">
        <v>243154</v>
      </c>
      <c r="H446" s="167" t="n">
        <v>6110035568</v>
      </c>
      <c r="I446" s="167" t="n">
        <v>2500700841</v>
      </c>
      <c r="J446" s="167" t="n">
        <v>2500700841</v>
      </c>
      <c r="K446" s="170" t="n">
        <v>255000</v>
      </c>
      <c r="L446" s="167" t="n">
        <v>1206100102</v>
      </c>
      <c r="M446" s="162" t="n">
        <v>443</v>
      </c>
    </row>
    <row r="447" customFormat="false" ht="20.5" hidden="false" customHeight="false" outlineLevel="0" collapsed="false">
      <c r="A447" s="166"/>
      <c r="B447" s="166"/>
      <c r="C447" s="167" t="n">
        <v>2500700841</v>
      </c>
      <c r="D447" s="168" t="s">
        <v>14</v>
      </c>
      <c r="E447" s="167" t="n">
        <v>81</v>
      </c>
      <c r="F447" s="168" t="s">
        <v>299</v>
      </c>
      <c r="G447" s="169" t="n">
        <v>243154</v>
      </c>
      <c r="H447" s="167" t="n">
        <v>6110035571</v>
      </c>
      <c r="I447" s="167" t="n">
        <v>2500700841</v>
      </c>
      <c r="J447" s="167" t="n">
        <v>2500700841</v>
      </c>
      <c r="K447" s="170" t="n">
        <v>133500</v>
      </c>
      <c r="L447" s="167" t="n">
        <v>1206100102</v>
      </c>
      <c r="M447" s="162" t="n">
        <v>444</v>
      </c>
    </row>
    <row r="448" customFormat="false" ht="20.5" hidden="false" customHeight="false" outlineLevel="0" collapsed="false">
      <c r="A448" s="166"/>
      <c r="B448" s="166"/>
      <c r="C448" s="167" t="n">
        <v>2500700841</v>
      </c>
      <c r="D448" s="168" t="s">
        <v>14</v>
      </c>
      <c r="E448" s="167" t="n">
        <v>81</v>
      </c>
      <c r="F448" s="168" t="s">
        <v>299</v>
      </c>
      <c r="G448" s="169" t="n">
        <v>243154</v>
      </c>
      <c r="H448" s="167" t="n">
        <v>6110035575</v>
      </c>
      <c r="I448" s="167" t="n">
        <v>2500700841</v>
      </c>
      <c r="J448" s="167" t="n">
        <v>2500700841</v>
      </c>
      <c r="K448" s="170" t="n">
        <v>37500</v>
      </c>
      <c r="L448" s="167" t="n">
        <v>1206100102</v>
      </c>
      <c r="M448" s="162" t="n">
        <v>445</v>
      </c>
    </row>
    <row r="449" customFormat="false" ht="20.5" hidden="false" customHeight="false" outlineLevel="0" collapsed="false">
      <c r="A449" s="166" t="n">
        <v>46</v>
      </c>
      <c r="B449" s="165" t="s">
        <v>373</v>
      </c>
      <c r="C449" s="167" t="n">
        <v>2500700860</v>
      </c>
      <c r="D449" s="168" t="s">
        <v>14</v>
      </c>
      <c r="E449" s="167" t="n">
        <v>81</v>
      </c>
      <c r="F449" s="168" t="s">
        <v>296</v>
      </c>
      <c r="G449" s="169" t="n">
        <v>243151</v>
      </c>
      <c r="H449" s="167" t="n">
        <v>6110032588</v>
      </c>
      <c r="I449" s="167" t="n">
        <v>2500700860</v>
      </c>
      <c r="J449" s="167" t="n">
        <v>2500700860</v>
      </c>
      <c r="K449" s="170" t="n">
        <v>35000</v>
      </c>
      <c r="L449" s="167" t="n">
        <v>1206100102</v>
      </c>
      <c r="M449" s="162" t="n">
        <v>446</v>
      </c>
    </row>
    <row r="450" customFormat="false" ht="20.5" hidden="false" customHeight="false" outlineLevel="0" collapsed="false">
      <c r="A450" s="166"/>
      <c r="B450" s="166"/>
      <c r="C450" s="167" t="n">
        <v>2500700860</v>
      </c>
      <c r="D450" s="168" t="s">
        <v>14</v>
      </c>
      <c r="E450" s="167" t="n">
        <v>81</v>
      </c>
      <c r="F450" s="168" t="s">
        <v>296</v>
      </c>
      <c r="G450" s="169" t="n">
        <v>243151</v>
      </c>
      <c r="H450" s="167" t="n">
        <v>6110032599</v>
      </c>
      <c r="I450" s="167" t="n">
        <v>2500700860</v>
      </c>
      <c r="J450" s="167" t="n">
        <v>2500700860</v>
      </c>
      <c r="K450" s="170" t="n">
        <v>124600</v>
      </c>
      <c r="L450" s="167" t="n">
        <v>1206100102</v>
      </c>
      <c r="M450" s="162" t="n">
        <v>447</v>
      </c>
    </row>
    <row r="451" customFormat="false" ht="20.5" hidden="false" customHeight="false" outlineLevel="0" collapsed="false">
      <c r="A451" s="166"/>
      <c r="B451" s="166"/>
      <c r="C451" s="167" t="n">
        <v>2500700860</v>
      </c>
      <c r="D451" s="168" t="s">
        <v>14</v>
      </c>
      <c r="E451" s="167" t="n">
        <v>81</v>
      </c>
      <c r="F451" s="168" t="s">
        <v>296</v>
      </c>
      <c r="G451" s="169" t="n">
        <v>243151</v>
      </c>
      <c r="H451" s="167" t="n">
        <v>6110032604</v>
      </c>
      <c r="I451" s="167" t="n">
        <v>2500700860</v>
      </c>
      <c r="J451" s="167" t="n">
        <v>2500700860</v>
      </c>
      <c r="K451" s="170" t="n">
        <v>238000</v>
      </c>
      <c r="L451" s="167" t="n">
        <v>1206100102</v>
      </c>
      <c r="M451" s="162" t="n">
        <v>448</v>
      </c>
    </row>
    <row r="452" customFormat="false" ht="20.5" hidden="false" customHeight="false" outlineLevel="0" collapsed="false">
      <c r="A452" s="166" t="n">
        <v>47</v>
      </c>
      <c r="B452" s="165" t="s">
        <v>374</v>
      </c>
      <c r="C452" s="167" t="n">
        <v>2500700862</v>
      </c>
      <c r="D452" s="168" t="s">
        <v>14</v>
      </c>
      <c r="E452" s="167" t="n">
        <v>81</v>
      </c>
      <c r="F452" s="168" t="s">
        <v>303</v>
      </c>
      <c r="G452" s="169" t="n">
        <v>243160</v>
      </c>
      <c r="H452" s="167" t="n">
        <v>6110036819</v>
      </c>
      <c r="I452" s="167" t="n">
        <v>2500700862</v>
      </c>
      <c r="J452" s="167" t="n">
        <v>2500700862</v>
      </c>
      <c r="K452" s="170" t="n">
        <v>50000</v>
      </c>
      <c r="L452" s="167" t="n">
        <v>1206100102</v>
      </c>
      <c r="M452" s="162" t="n">
        <v>449</v>
      </c>
    </row>
    <row r="453" customFormat="false" ht="20.5" hidden="false" customHeight="false" outlineLevel="0" collapsed="false">
      <c r="A453" s="166"/>
      <c r="B453" s="166"/>
      <c r="C453" s="167" t="n">
        <v>2500700862</v>
      </c>
      <c r="D453" s="168" t="s">
        <v>14</v>
      </c>
      <c r="E453" s="167" t="n">
        <v>81</v>
      </c>
      <c r="F453" s="168" t="s">
        <v>303</v>
      </c>
      <c r="G453" s="169" t="n">
        <v>243160</v>
      </c>
      <c r="H453" s="167" t="n">
        <v>6110036821</v>
      </c>
      <c r="I453" s="167" t="n">
        <v>2500700862</v>
      </c>
      <c r="J453" s="167" t="n">
        <v>2500700862</v>
      </c>
      <c r="K453" s="170" t="n">
        <v>178000</v>
      </c>
      <c r="L453" s="167" t="n">
        <v>1206100102</v>
      </c>
      <c r="M453" s="162" t="n">
        <v>450</v>
      </c>
    </row>
    <row r="454" customFormat="false" ht="20.5" hidden="false" customHeight="false" outlineLevel="0" collapsed="false">
      <c r="A454" s="166"/>
      <c r="B454" s="166"/>
      <c r="C454" s="167" t="n">
        <v>2500700862</v>
      </c>
      <c r="D454" s="168" t="s">
        <v>14</v>
      </c>
      <c r="E454" s="167" t="n">
        <v>81</v>
      </c>
      <c r="F454" s="168" t="s">
        <v>303</v>
      </c>
      <c r="G454" s="169" t="n">
        <v>243160</v>
      </c>
      <c r="H454" s="167" t="n">
        <v>6110036822</v>
      </c>
      <c r="I454" s="167" t="n">
        <v>2500700862</v>
      </c>
      <c r="J454" s="167" t="n">
        <v>2500700862</v>
      </c>
      <c r="K454" s="170" t="n">
        <v>340000</v>
      </c>
      <c r="L454" s="167" t="n">
        <v>1206100102</v>
      </c>
      <c r="M454" s="162" t="n">
        <v>451</v>
      </c>
    </row>
    <row r="455" customFormat="false" ht="20.5" hidden="false" customHeight="false" outlineLevel="0" collapsed="false">
      <c r="A455" s="166" t="n">
        <v>48</v>
      </c>
      <c r="B455" s="165" t="s">
        <v>375</v>
      </c>
      <c r="C455" s="167" t="n">
        <v>2500700864</v>
      </c>
      <c r="D455" s="168" t="s">
        <v>14</v>
      </c>
      <c r="E455" s="167" t="n">
        <v>81</v>
      </c>
      <c r="F455" s="168" t="s">
        <v>301</v>
      </c>
      <c r="G455" s="169" t="n">
        <v>243158</v>
      </c>
      <c r="H455" s="167" t="n">
        <v>6110036375</v>
      </c>
      <c r="I455" s="167" t="n">
        <v>2500700864</v>
      </c>
      <c r="J455" s="167" t="n">
        <v>2500700864</v>
      </c>
      <c r="K455" s="170" t="n">
        <v>50000</v>
      </c>
      <c r="L455" s="167" t="n">
        <v>1206100102</v>
      </c>
      <c r="M455" s="162" t="n">
        <v>452</v>
      </c>
    </row>
    <row r="456" customFormat="false" ht="20.5" hidden="false" customHeight="false" outlineLevel="0" collapsed="false">
      <c r="A456" s="166"/>
      <c r="B456" s="166"/>
      <c r="C456" s="167" t="n">
        <v>2500700864</v>
      </c>
      <c r="D456" s="168" t="s">
        <v>14</v>
      </c>
      <c r="E456" s="167" t="n">
        <v>81</v>
      </c>
      <c r="F456" s="168" t="s">
        <v>301</v>
      </c>
      <c r="G456" s="169" t="n">
        <v>243158</v>
      </c>
      <c r="H456" s="167" t="n">
        <v>6110036377</v>
      </c>
      <c r="I456" s="167" t="n">
        <v>2500700864</v>
      </c>
      <c r="J456" s="167" t="n">
        <v>2500700864</v>
      </c>
      <c r="K456" s="170" t="n">
        <v>340000</v>
      </c>
      <c r="L456" s="167" t="n">
        <v>1206100102</v>
      </c>
      <c r="M456" s="162" t="n">
        <v>453</v>
      </c>
    </row>
    <row r="457" customFormat="false" ht="20.5" hidden="false" customHeight="false" outlineLevel="0" collapsed="false">
      <c r="A457" s="166"/>
      <c r="B457" s="166"/>
      <c r="C457" s="167" t="n">
        <v>2500700864</v>
      </c>
      <c r="D457" s="168" t="s">
        <v>14</v>
      </c>
      <c r="E457" s="167" t="n">
        <v>81</v>
      </c>
      <c r="F457" s="168" t="s">
        <v>301</v>
      </c>
      <c r="G457" s="169" t="n">
        <v>243158</v>
      </c>
      <c r="H457" s="167" t="n">
        <v>6110036378</v>
      </c>
      <c r="I457" s="167" t="n">
        <v>2500700864</v>
      </c>
      <c r="J457" s="167" t="n">
        <v>2500700864</v>
      </c>
      <c r="K457" s="170" t="n">
        <v>178000</v>
      </c>
      <c r="L457" s="167" t="n">
        <v>1206100102</v>
      </c>
      <c r="M457" s="162" t="n">
        <v>454</v>
      </c>
    </row>
    <row r="458" customFormat="false" ht="20.5" hidden="false" customHeight="false" outlineLevel="0" collapsed="false">
      <c r="A458" s="166" t="n">
        <v>49</v>
      </c>
      <c r="B458" s="165" t="s">
        <v>376</v>
      </c>
      <c r="C458" s="167" t="n">
        <v>2500700868</v>
      </c>
      <c r="D458" s="168" t="s">
        <v>14</v>
      </c>
      <c r="E458" s="167" t="n">
        <v>81</v>
      </c>
      <c r="F458" s="168" t="s">
        <v>296</v>
      </c>
      <c r="G458" s="169" t="n">
        <v>243151</v>
      </c>
      <c r="H458" s="167" t="n">
        <v>6110032863</v>
      </c>
      <c r="I458" s="167" t="n">
        <v>2500700868</v>
      </c>
      <c r="J458" s="167" t="n">
        <v>2500700868</v>
      </c>
      <c r="K458" s="170" t="n">
        <v>374000</v>
      </c>
      <c r="L458" s="167" t="n">
        <v>1206100102</v>
      </c>
      <c r="M458" s="162" t="n">
        <v>455</v>
      </c>
    </row>
    <row r="459" customFormat="false" ht="20.5" hidden="false" customHeight="false" outlineLevel="0" collapsed="false">
      <c r="A459" s="166"/>
      <c r="B459" s="166"/>
      <c r="C459" s="167" t="n">
        <v>2500700868</v>
      </c>
      <c r="D459" s="168" t="s">
        <v>14</v>
      </c>
      <c r="E459" s="167" t="n">
        <v>81</v>
      </c>
      <c r="F459" s="168" t="s">
        <v>296</v>
      </c>
      <c r="G459" s="169" t="n">
        <v>243151</v>
      </c>
      <c r="H459" s="167" t="n">
        <v>6110032867</v>
      </c>
      <c r="I459" s="167" t="n">
        <v>2500700868</v>
      </c>
      <c r="J459" s="167" t="n">
        <v>2500700868</v>
      </c>
      <c r="K459" s="170" t="n">
        <v>55000</v>
      </c>
      <c r="L459" s="167" t="n">
        <v>1206100102</v>
      </c>
      <c r="M459" s="162" t="n">
        <v>456</v>
      </c>
    </row>
    <row r="460" customFormat="false" ht="20.5" hidden="false" customHeight="false" outlineLevel="0" collapsed="false">
      <c r="A460" s="166"/>
      <c r="B460" s="166"/>
      <c r="C460" s="167" t="n">
        <v>2500700868</v>
      </c>
      <c r="D460" s="168" t="s">
        <v>14</v>
      </c>
      <c r="E460" s="167" t="n">
        <v>81</v>
      </c>
      <c r="F460" s="168" t="s">
        <v>296</v>
      </c>
      <c r="G460" s="169" t="n">
        <v>243151</v>
      </c>
      <c r="H460" s="167" t="n">
        <v>6110032871</v>
      </c>
      <c r="I460" s="167" t="n">
        <v>2500700868</v>
      </c>
      <c r="J460" s="167" t="n">
        <v>2500700868</v>
      </c>
      <c r="K460" s="170" t="n">
        <v>195800</v>
      </c>
      <c r="L460" s="167" t="n">
        <v>1206100102</v>
      </c>
      <c r="M460" s="162" t="n">
        <v>457</v>
      </c>
    </row>
    <row r="461" customFormat="false" ht="20.5" hidden="false" customHeight="false" outlineLevel="0" collapsed="false">
      <c r="A461" s="166" t="n">
        <v>50</v>
      </c>
      <c r="B461" s="165" t="s">
        <v>377</v>
      </c>
      <c r="C461" s="167" t="n">
        <v>2500700871</v>
      </c>
      <c r="D461" s="168" t="s">
        <v>14</v>
      </c>
      <c r="E461" s="167" t="n">
        <v>81</v>
      </c>
      <c r="F461" s="168" t="s">
        <v>326</v>
      </c>
      <c r="G461" s="169" t="n">
        <v>243126</v>
      </c>
      <c r="H461" s="167" t="n">
        <v>6110024815</v>
      </c>
      <c r="I461" s="167" t="n">
        <v>2500700871</v>
      </c>
      <c r="J461" s="167" t="n">
        <v>2500700871</v>
      </c>
      <c r="K461" s="170" t="n">
        <v>641968.2</v>
      </c>
      <c r="L461" s="167" t="n">
        <v>1206030102</v>
      </c>
      <c r="M461" s="162" t="n">
        <v>458</v>
      </c>
    </row>
    <row r="462" customFormat="false" ht="20.5" hidden="false" customHeight="false" outlineLevel="0" collapsed="false">
      <c r="A462" s="166"/>
      <c r="B462" s="166"/>
      <c r="C462" s="167" t="n">
        <v>2500700871</v>
      </c>
      <c r="D462" s="168" t="s">
        <v>14</v>
      </c>
      <c r="E462" s="167" t="n">
        <v>81</v>
      </c>
      <c r="F462" s="168" t="s">
        <v>301</v>
      </c>
      <c r="G462" s="169" t="n">
        <v>243158</v>
      </c>
      <c r="H462" s="167" t="n">
        <v>6110036864</v>
      </c>
      <c r="I462" s="167" t="n">
        <v>2500700871</v>
      </c>
      <c r="J462" s="167" t="n">
        <v>2500700871</v>
      </c>
      <c r="K462" s="170" t="n">
        <v>204700</v>
      </c>
      <c r="L462" s="167" t="n">
        <v>1206100102</v>
      </c>
      <c r="M462" s="162" t="n">
        <v>459</v>
      </c>
    </row>
    <row r="463" customFormat="false" ht="20.5" hidden="false" customHeight="false" outlineLevel="0" collapsed="false">
      <c r="A463" s="166"/>
      <c r="B463" s="166"/>
      <c r="C463" s="167" t="n">
        <v>2500700871</v>
      </c>
      <c r="D463" s="168" t="s">
        <v>14</v>
      </c>
      <c r="E463" s="167" t="n">
        <v>81</v>
      </c>
      <c r="F463" s="168" t="s">
        <v>301</v>
      </c>
      <c r="G463" s="169" t="n">
        <v>243158</v>
      </c>
      <c r="H463" s="167" t="n">
        <v>6110036864</v>
      </c>
      <c r="I463" s="167" t="n">
        <v>2500700871</v>
      </c>
      <c r="J463" s="167" t="n">
        <v>2500700871</v>
      </c>
      <c r="K463" s="170" t="n">
        <v>57500</v>
      </c>
      <c r="L463" s="167" t="n">
        <v>1206100102</v>
      </c>
      <c r="M463" s="162" t="n">
        <v>460</v>
      </c>
    </row>
    <row r="464" customFormat="false" ht="20.5" hidden="false" customHeight="false" outlineLevel="0" collapsed="false">
      <c r="A464" s="166"/>
      <c r="B464" s="166"/>
      <c r="C464" s="167" t="n">
        <v>2500700871</v>
      </c>
      <c r="D464" s="168" t="s">
        <v>14</v>
      </c>
      <c r="E464" s="167" t="n">
        <v>81</v>
      </c>
      <c r="F464" s="168" t="s">
        <v>301</v>
      </c>
      <c r="G464" s="169" t="n">
        <v>243158</v>
      </c>
      <c r="H464" s="167" t="n">
        <v>6110036864</v>
      </c>
      <c r="I464" s="167" t="n">
        <v>2500700871</v>
      </c>
      <c r="J464" s="167" t="n">
        <v>2500700871</v>
      </c>
      <c r="K464" s="170" t="n">
        <v>391000</v>
      </c>
      <c r="L464" s="167" t="n">
        <v>1206100102</v>
      </c>
      <c r="M464" s="162" t="n">
        <v>461</v>
      </c>
    </row>
    <row r="465" customFormat="false" ht="20.5" hidden="false" customHeight="false" outlineLevel="0" collapsed="false">
      <c r="A465" s="166" t="n">
        <v>51</v>
      </c>
      <c r="B465" s="165" t="s">
        <v>378</v>
      </c>
      <c r="C465" s="167" t="n">
        <v>2500701678</v>
      </c>
      <c r="D465" s="168" t="s">
        <v>14</v>
      </c>
      <c r="E465" s="167" t="n">
        <v>81</v>
      </c>
      <c r="F465" s="168" t="s">
        <v>299</v>
      </c>
      <c r="G465" s="169" t="n">
        <v>243154</v>
      </c>
      <c r="H465" s="167" t="n">
        <v>6110036404</v>
      </c>
      <c r="I465" s="167" t="n">
        <v>2500701678</v>
      </c>
      <c r="J465" s="167" t="n">
        <v>2500701678</v>
      </c>
      <c r="K465" s="170" t="n">
        <v>34000</v>
      </c>
      <c r="L465" s="167" t="n">
        <v>1206100102</v>
      </c>
      <c r="M465" s="162" t="n">
        <v>462</v>
      </c>
    </row>
    <row r="466" customFormat="false" ht="20.5" hidden="false" customHeight="false" outlineLevel="0" collapsed="false">
      <c r="A466" s="166"/>
      <c r="B466" s="166"/>
      <c r="C466" s="167" t="n">
        <v>2500701678</v>
      </c>
      <c r="D466" s="168" t="s">
        <v>14</v>
      </c>
      <c r="E466" s="167" t="n">
        <v>81</v>
      </c>
      <c r="F466" s="168" t="s">
        <v>299</v>
      </c>
      <c r="G466" s="169" t="n">
        <v>243154</v>
      </c>
      <c r="H466" s="167" t="n">
        <v>6110036408</v>
      </c>
      <c r="I466" s="167" t="n">
        <v>2500701678</v>
      </c>
      <c r="J466" s="167" t="n">
        <v>2500701678</v>
      </c>
      <c r="K466" s="170" t="n">
        <v>17800</v>
      </c>
      <c r="L466" s="167" t="n">
        <v>1206100102</v>
      </c>
      <c r="M466" s="162" t="n">
        <v>463</v>
      </c>
    </row>
    <row r="467" customFormat="false" ht="20.5" hidden="false" customHeight="false" outlineLevel="0" collapsed="false">
      <c r="A467" s="166"/>
      <c r="B467" s="166"/>
      <c r="C467" s="167" t="n">
        <v>2500701678</v>
      </c>
      <c r="D467" s="168" t="s">
        <v>14</v>
      </c>
      <c r="E467" s="167" t="n">
        <v>81</v>
      </c>
      <c r="F467" s="168" t="s">
        <v>299</v>
      </c>
      <c r="G467" s="169" t="n">
        <v>243154</v>
      </c>
      <c r="H467" s="167" t="n">
        <v>6110036409</v>
      </c>
      <c r="I467" s="167" t="n">
        <v>2500701678</v>
      </c>
      <c r="J467" s="167" t="n">
        <v>2500701678</v>
      </c>
      <c r="K467" s="170" t="n">
        <v>5000</v>
      </c>
      <c r="L467" s="167" t="n">
        <v>1206100102</v>
      </c>
      <c r="M467" s="162" t="n">
        <v>464</v>
      </c>
    </row>
    <row r="468" customFormat="false" ht="20.5" hidden="false" customHeight="false" outlineLevel="0" collapsed="false">
      <c r="A468" s="166" t="n">
        <v>52</v>
      </c>
      <c r="B468" s="165" t="s">
        <v>379</v>
      </c>
      <c r="C468" s="167" t="n">
        <v>2500701690</v>
      </c>
      <c r="D468" s="168" t="s">
        <v>14</v>
      </c>
      <c r="E468" s="167" t="n">
        <v>81</v>
      </c>
      <c r="F468" s="168" t="s">
        <v>297</v>
      </c>
      <c r="G468" s="169" t="n">
        <v>243152</v>
      </c>
      <c r="H468" s="167" t="n">
        <v>6110034191</v>
      </c>
      <c r="I468" s="167" t="n">
        <v>2500701690</v>
      </c>
      <c r="J468" s="167" t="n">
        <v>2500701690</v>
      </c>
      <c r="K468" s="170" t="n">
        <v>5000</v>
      </c>
      <c r="L468" s="167" t="n">
        <v>1206100102</v>
      </c>
      <c r="M468" s="162" t="n">
        <v>465</v>
      </c>
    </row>
    <row r="469" customFormat="false" ht="20.5" hidden="false" customHeight="false" outlineLevel="0" collapsed="false">
      <c r="A469" s="166"/>
      <c r="B469" s="166"/>
      <c r="C469" s="167" t="n">
        <v>2500701690</v>
      </c>
      <c r="D469" s="168" t="s">
        <v>14</v>
      </c>
      <c r="E469" s="167" t="n">
        <v>81</v>
      </c>
      <c r="F469" s="168" t="s">
        <v>297</v>
      </c>
      <c r="G469" s="169" t="n">
        <v>243152</v>
      </c>
      <c r="H469" s="167" t="n">
        <v>6110034191</v>
      </c>
      <c r="I469" s="167" t="n">
        <v>2500701690</v>
      </c>
      <c r="J469" s="167" t="n">
        <v>2500701690</v>
      </c>
      <c r="K469" s="170" t="n">
        <v>34000</v>
      </c>
      <c r="L469" s="167" t="n">
        <v>1206100102</v>
      </c>
      <c r="M469" s="162" t="n">
        <v>466</v>
      </c>
    </row>
    <row r="470" customFormat="false" ht="20.5" hidden="false" customHeight="false" outlineLevel="0" collapsed="false">
      <c r="A470" s="166"/>
      <c r="B470" s="166"/>
      <c r="C470" s="167" t="n">
        <v>2500701690</v>
      </c>
      <c r="D470" s="168" t="s">
        <v>14</v>
      </c>
      <c r="E470" s="167" t="n">
        <v>81</v>
      </c>
      <c r="F470" s="168" t="s">
        <v>297</v>
      </c>
      <c r="G470" s="169" t="n">
        <v>243152</v>
      </c>
      <c r="H470" s="167" t="n">
        <v>6110034191</v>
      </c>
      <c r="I470" s="167" t="n">
        <v>2500701690</v>
      </c>
      <c r="J470" s="167" t="n">
        <v>2500701690</v>
      </c>
      <c r="K470" s="170" t="n">
        <v>17800</v>
      </c>
      <c r="L470" s="167" t="n">
        <v>1206100102</v>
      </c>
      <c r="M470" s="162" t="n">
        <v>467</v>
      </c>
    </row>
    <row r="471" customFormat="false" ht="20.5" hidden="false" customHeight="false" outlineLevel="0" collapsed="false">
      <c r="A471" s="166" t="n">
        <v>53</v>
      </c>
      <c r="B471" s="165" t="s">
        <v>380</v>
      </c>
      <c r="C471" s="167" t="n">
        <v>2500701692</v>
      </c>
      <c r="D471" s="168" t="s">
        <v>14</v>
      </c>
      <c r="E471" s="167" t="n">
        <v>81</v>
      </c>
      <c r="F471" s="168" t="s">
        <v>301</v>
      </c>
      <c r="G471" s="169" t="n">
        <v>243158</v>
      </c>
      <c r="H471" s="167" t="n">
        <v>6110036503</v>
      </c>
      <c r="I471" s="167" t="n">
        <v>2500701692</v>
      </c>
      <c r="J471" s="167" t="n">
        <v>2500701692</v>
      </c>
      <c r="K471" s="170" t="n">
        <v>5000</v>
      </c>
      <c r="L471" s="167" t="n">
        <v>1206100102</v>
      </c>
      <c r="M471" s="162" t="n">
        <v>468</v>
      </c>
    </row>
    <row r="472" customFormat="false" ht="20.5" hidden="false" customHeight="false" outlineLevel="0" collapsed="false">
      <c r="A472" s="166"/>
      <c r="B472" s="166"/>
      <c r="C472" s="167" t="n">
        <v>2500701692</v>
      </c>
      <c r="D472" s="168" t="s">
        <v>14</v>
      </c>
      <c r="E472" s="167" t="n">
        <v>81</v>
      </c>
      <c r="F472" s="168" t="s">
        <v>301</v>
      </c>
      <c r="G472" s="169" t="n">
        <v>243158</v>
      </c>
      <c r="H472" s="167" t="n">
        <v>6110036503</v>
      </c>
      <c r="I472" s="167" t="n">
        <v>2500701692</v>
      </c>
      <c r="J472" s="167" t="n">
        <v>2500701692</v>
      </c>
      <c r="K472" s="170" t="n">
        <v>17800</v>
      </c>
      <c r="L472" s="167" t="n">
        <v>1206100102</v>
      </c>
      <c r="M472" s="162" t="n">
        <v>469</v>
      </c>
    </row>
    <row r="473" customFormat="false" ht="20.5" hidden="false" customHeight="false" outlineLevel="0" collapsed="false">
      <c r="A473" s="166"/>
      <c r="B473" s="166"/>
      <c r="C473" s="167" t="n">
        <v>2500701692</v>
      </c>
      <c r="D473" s="168" t="s">
        <v>14</v>
      </c>
      <c r="E473" s="167" t="n">
        <v>81</v>
      </c>
      <c r="F473" s="168" t="s">
        <v>301</v>
      </c>
      <c r="G473" s="169" t="n">
        <v>243158</v>
      </c>
      <c r="H473" s="167" t="n">
        <v>6110036503</v>
      </c>
      <c r="I473" s="167" t="n">
        <v>2500701692</v>
      </c>
      <c r="J473" s="167" t="n">
        <v>2500701692</v>
      </c>
      <c r="K473" s="170" t="n">
        <v>34000</v>
      </c>
      <c r="L473" s="167" t="n">
        <v>1206100102</v>
      </c>
      <c r="M473" s="162" t="n">
        <v>470</v>
      </c>
    </row>
    <row r="474" customFormat="false" ht="20.5" hidden="false" customHeight="false" outlineLevel="0" collapsed="false">
      <c r="A474" s="166" t="n">
        <v>54</v>
      </c>
      <c r="B474" s="165" t="s">
        <v>381</v>
      </c>
      <c r="C474" s="167" t="n">
        <v>2500701698</v>
      </c>
      <c r="D474" s="168" t="s">
        <v>14</v>
      </c>
      <c r="E474" s="167" t="n">
        <v>81</v>
      </c>
      <c r="F474" s="168" t="s">
        <v>312</v>
      </c>
      <c r="G474" s="169" t="n">
        <v>242979</v>
      </c>
      <c r="H474" s="167" t="n">
        <v>6110000065</v>
      </c>
      <c r="I474" s="167" t="n">
        <v>2500701698</v>
      </c>
      <c r="J474" s="167" t="n">
        <v>2500701698</v>
      </c>
      <c r="K474" s="170" t="n">
        <v>1695920</v>
      </c>
      <c r="L474" s="167" t="n">
        <v>1205010102</v>
      </c>
      <c r="M474" s="162" t="n">
        <v>471</v>
      </c>
    </row>
    <row r="475" customFormat="false" ht="20.5" hidden="false" customHeight="false" outlineLevel="0" collapsed="false">
      <c r="A475" s="166"/>
      <c r="B475" s="166"/>
      <c r="C475" s="167" t="n">
        <v>2500701698</v>
      </c>
      <c r="D475" s="168" t="s">
        <v>14</v>
      </c>
      <c r="E475" s="167" t="n">
        <v>81</v>
      </c>
      <c r="F475" s="168" t="s">
        <v>298</v>
      </c>
      <c r="G475" s="169" t="n">
        <v>243153</v>
      </c>
      <c r="H475" s="167" t="n">
        <v>6110034273</v>
      </c>
      <c r="I475" s="167" t="n">
        <v>2500701698</v>
      </c>
      <c r="J475" s="167" t="n">
        <v>2500701698</v>
      </c>
      <c r="K475" s="170" t="n">
        <v>2119900</v>
      </c>
      <c r="L475" s="167" t="n">
        <v>1205010102</v>
      </c>
      <c r="M475" s="162" t="n">
        <v>472</v>
      </c>
    </row>
    <row r="476" customFormat="false" ht="20.5" hidden="false" customHeight="false" outlineLevel="0" collapsed="false">
      <c r="A476" s="166"/>
      <c r="B476" s="166"/>
      <c r="C476" s="167" t="n">
        <v>2500701698</v>
      </c>
      <c r="D476" s="168" t="s">
        <v>14</v>
      </c>
      <c r="E476" s="167" t="n">
        <v>81</v>
      </c>
      <c r="F476" s="168" t="s">
        <v>298</v>
      </c>
      <c r="G476" s="169" t="n">
        <v>243153</v>
      </c>
      <c r="H476" s="167" t="n">
        <v>6110034273</v>
      </c>
      <c r="I476" s="167" t="n">
        <v>2500701698</v>
      </c>
      <c r="J476" s="167" t="n">
        <v>2500701698</v>
      </c>
      <c r="K476" s="170" t="n">
        <v>1616239</v>
      </c>
      <c r="L476" s="167" t="n">
        <v>1205010102</v>
      </c>
      <c r="M476" s="162" t="n">
        <v>473</v>
      </c>
    </row>
    <row r="477" customFormat="false" ht="20.5" hidden="false" customHeight="false" outlineLevel="0" collapsed="false">
      <c r="A477" s="166"/>
      <c r="B477" s="166"/>
      <c r="C477" s="167" t="n">
        <v>2500701698</v>
      </c>
      <c r="D477" s="168" t="s">
        <v>14</v>
      </c>
      <c r="E477" s="167" t="n">
        <v>81</v>
      </c>
      <c r="F477" s="168" t="s">
        <v>303</v>
      </c>
      <c r="G477" s="169" t="n">
        <v>243160</v>
      </c>
      <c r="H477" s="167" t="n">
        <v>6110037103</v>
      </c>
      <c r="I477" s="167" t="n">
        <v>2500701698</v>
      </c>
      <c r="J477" s="167" t="n">
        <v>2500701698</v>
      </c>
      <c r="K477" s="170" t="n">
        <v>2119900</v>
      </c>
      <c r="L477" s="167" t="n">
        <v>1205010102</v>
      </c>
      <c r="M477" s="162" t="n">
        <v>474</v>
      </c>
    </row>
    <row r="478" customFormat="false" ht="20.5" hidden="false" customHeight="false" outlineLevel="0" collapsed="false">
      <c r="A478" s="166" t="n">
        <v>55</v>
      </c>
      <c r="B478" s="165" t="s">
        <v>382</v>
      </c>
      <c r="C478" s="167" t="n">
        <v>2500701701</v>
      </c>
      <c r="D478" s="168" t="s">
        <v>14</v>
      </c>
      <c r="E478" s="167" t="n">
        <v>81</v>
      </c>
      <c r="F478" s="168" t="s">
        <v>328</v>
      </c>
      <c r="G478" s="169" t="n">
        <v>243133</v>
      </c>
      <c r="H478" s="167" t="n">
        <v>6110026915</v>
      </c>
      <c r="I478" s="167" t="n">
        <v>2500701701</v>
      </c>
      <c r="J478" s="167" t="n">
        <v>2500701701</v>
      </c>
      <c r="K478" s="170" t="n">
        <v>54000000</v>
      </c>
      <c r="L478" s="167" t="n">
        <v>1206160102</v>
      </c>
      <c r="M478" s="162" t="n">
        <v>475</v>
      </c>
    </row>
    <row r="479" customFormat="false" ht="20.5" hidden="false" customHeight="false" outlineLevel="0" collapsed="false">
      <c r="A479" s="166"/>
      <c r="B479" s="166"/>
      <c r="C479" s="167" t="n">
        <v>2500701701</v>
      </c>
      <c r="D479" s="168" t="s">
        <v>14</v>
      </c>
      <c r="E479" s="167" t="n">
        <v>81</v>
      </c>
      <c r="F479" s="168" t="s">
        <v>328</v>
      </c>
      <c r="G479" s="169" t="n">
        <v>243133</v>
      </c>
      <c r="H479" s="167" t="n">
        <v>6110026918</v>
      </c>
      <c r="I479" s="167" t="n">
        <v>2500701701</v>
      </c>
      <c r="J479" s="167" t="n">
        <v>2500701701</v>
      </c>
      <c r="K479" s="170" t="n">
        <v>5400000</v>
      </c>
      <c r="L479" s="167" t="n">
        <v>1206160102</v>
      </c>
      <c r="M479" s="162" t="n">
        <v>476</v>
      </c>
    </row>
    <row r="480" customFormat="false" ht="20.5" hidden="false" customHeight="false" outlineLevel="0" collapsed="false">
      <c r="A480" s="166"/>
      <c r="B480" s="166"/>
      <c r="C480" s="167" t="n">
        <v>2500701701</v>
      </c>
      <c r="D480" s="168" t="s">
        <v>14</v>
      </c>
      <c r="E480" s="167" t="n">
        <v>81</v>
      </c>
      <c r="F480" s="168" t="s">
        <v>296</v>
      </c>
      <c r="G480" s="169" t="n">
        <v>243151</v>
      </c>
      <c r="H480" s="167" t="n">
        <v>6110035289</v>
      </c>
      <c r="I480" s="167" t="n">
        <v>2500701701</v>
      </c>
      <c r="J480" s="167" t="n">
        <v>2500701701</v>
      </c>
      <c r="K480" s="170" t="n">
        <v>98870000</v>
      </c>
      <c r="L480" s="167" t="n">
        <v>1206160102</v>
      </c>
      <c r="M480" s="162" t="n">
        <v>477</v>
      </c>
    </row>
    <row r="481" customFormat="false" ht="20.5" hidden="false" customHeight="false" outlineLevel="0" collapsed="false">
      <c r="A481" s="166" t="n">
        <v>56</v>
      </c>
      <c r="B481" s="165" t="s">
        <v>383</v>
      </c>
      <c r="C481" s="167" t="n">
        <v>2500701702</v>
      </c>
      <c r="D481" s="168" t="s">
        <v>14</v>
      </c>
      <c r="E481" s="167" t="n">
        <v>81</v>
      </c>
      <c r="F481" s="168" t="s">
        <v>384</v>
      </c>
      <c r="G481" s="169" t="n">
        <v>243141</v>
      </c>
      <c r="H481" s="167" t="n">
        <v>6110029187</v>
      </c>
      <c r="I481" s="167" t="n">
        <v>2500701702</v>
      </c>
      <c r="J481" s="167" t="n">
        <v>2500701702</v>
      </c>
      <c r="K481" s="170" t="n">
        <v>34000</v>
      </c>
      <c r="L481" s="167" t="n">
        <v>1206100102</v>
      </c>
      <c r="M481" s="162" t="n">
        <v>478</v>
      </c>
    </row>
    <row r="482" customFormat="false" ht="20.5" hidden="false" customHeight="false" outlineLevel="0" collapsed="false">
      <c r="A482" s="166"/>
      <c r="B482" s="166"/>
      <c r="C482" s="167" t="n">
        <v>2500701702</v>
      </c>
      <c r="D482" s="168" t="s">
        <v>14</v>
      </c>
      <c r="E482" s="167" t="n">
        <v>81</v>
      </c>
      <c r="F482" s="168" t="s">
        <v>292</v>
      </c>
      <c r="G482" s="169" t="n">
        <v>243144</v>
      </c>
      <c r="H482" s="167" t="n">
        <v>6110030071</v>
      </c>
      <c r="I482" s="167" t="n">
        <v>2500701702</v>
      </c>
      <c r="J482" s="167" t="n">
        <v>2500701702</v>
      </c>
      <c r="K482" s="170" t="n">
        <v>5000</v>
      </c>
      <c r="L482" s="167" t="n">
        <v>1206100102</v>
      </c>
      <c r="M482" s="162" t="n">
        <v>479</v>
      </c>
    </row>
    <row r="483" customFormat="false" ht="20.5" hidden="false" customHeight="false" outlineLevel="0" collapsed="false">
      <c r="A483" s="166"/>
      <c r="B483" s="166"/>
      <c r="C483" s="167" t="n">
        <v>2500701702</v>
      </c>
      <c r="D483" s="168" t="s">
        <v>14</v>
      </c>
      <c r="E483" s="167" t="n">
        <v>81</v>
      </c>
      <c r="F483" s="168" t="s">
        <v>292</v>
      </c>
      <c r="G483" s="169" t="n">
        <v>243144</v>
      </c>
      <c r="H483" s="167" t="n">
        <v>6110030105</v>
      </c>
      <c r="I483" s="167" t="n">
        <v>2500701702</v>
      </c>
      <c r="J483" s="167" t="n">
        <v>2500701702</v>
      </c>
      <c r="K483" s="170" t="n">
        <v>17800</v>
      </c>
      <c r="L483" s="167" t="n">
        <v>1206100102</v>
      </c>
      <c r="M483" s="162" t="n">
        <v>480</v>
      </c>
    </row>
    <row r="484" customFormat="false" ht="20.5" hidden="false" customHeight="false" outlineLevel="0" collapsed="false">
      <c r="A484" s="166" t="n">
        <v>57</v>
      </c>
      <c r="B484" s="165" t="s">
        <v>385</v>
      </c>
      <c r="C484" s="167" t="n">
        <v>2500701704</v>
      </c>
      <c r="D484" s="168" t="s">
        <v>14</v>
      </c>
      <c r="E484" s="167" t="n">
        <v>81</v>
      </c>
      <c r="F484" s="168" t="s">
        <v>307</v>
      </c>
      <c r="G484" s="169" t="n">
        <v>243132</v>
      </c>
      <c r="H484" s="167" t="n">
        <v>6110036106</v>
      </c>
      <c r="I484" s="167" t="n">
        <v>2500701704</v>
      </c>
      <c r="J484" s="167" t="n">
        <v>2500701704</v>
      </c>
      <c r="K484" s="170" t="n">
        <v>18300</v>
      </c>
      <c r="L484" s="167" t="n">
        <v>1206010102</v>
      </c>
      <c r="M484" s="162" t="n">
        <v>481</v>
      </c>
    </row>
    <row r="485" customFormat="false" ht="20.5" hidden="false" customHeight="false" outlineLevel="0" collapsed="false">
      <c r="A485" s="166"/>
      <c r="B485" s="166"/>
      <c r="C485" s="167" t="n">
        <v>2500701704</v>
      </c>
      <c r="D485" s="168" t="s">
        <v>14</v>
      </c>
      <c r="E485" s="167" t="n">
        <v>81</v>
      </c>
      <c r="F485" s="168" t="s">
        <v>307</v>
      </c>
      <c r="G485" s="169" t="n">
        <v>243132</v>
      </c>
      <c r="H485" s="167" t="n">
        <v>6110036106</v>
      </c>
      <c r="I485" s="167" t="n">
        <v>2500701704</v>
      </c>
      <c r="J485" s="167" t="n">
        <v>2500701704</v>
      </c>
      <c r="K485" s="170" t="n">
        <v>27700</v>
      </c>
      <c r="L485" s="167" t="n">
        <v>1206010102</v>
      </c>
      <c r="M485" s="162" t="n">
        <v>482</v>
      </c>
    </row>
    <row r="486" customFormat="false" ht="20.5" hidden="false" customHeight="false" outlineLevel="0" collapsed="false">
      <c r="A486" s="166"/>
      <c r="B486" s="166"/>
      <c r="C486" s="167" t="n">
        <v>2500701704</v>
      </c>
      <c r="D486" s="168" t="s">
        <v>14</v>
      </c>
      <c r="E486" s="167" t="n">
        <v>81</v>
      </c>
      <c r="F486" s="168" t="s">
        <v>292</v>
      </c>
      <c r="G486" s="169" t="n">
        <v>243144</v>
      </c>
      <c r="H486" s="167" t="n">
        <v>6110029998</v>
      </c>
      <c r="I486" s="167" t="n">
        <v>2500701704</v>
      </c>
      <c r="J486" s="167" t="n">
        <v>2500701704</v>
      </c>
      <c r="K486" s="170" t="n">
        <v>23100</v>
      </c>
      <c r="L486" s="167" t="n">
        <v>1206010102</v>
      </c>
      <c r="M486" s="162" t="n">
        <v>483</v>
      </c>
    </row>
    <row r="487" customFormat="false" ht="20.5" hidden="false" customHeight="false" outlineLevel="0" collapsed="false">
      <c r="A487" s="166"/>
      <c r="B487" s="166"/>
      <c r="C487" s="167" t="n">
        <v>2500701704</v>
      </c>
      <c r="D487" s="168" t="s">
        <v>14</v>
      </c>
      <c r="E487" s="167" t="n">
        <v>81</v>
      </c>
      <c r="F487" s="168" t="s">
        <v>292</v>
      </c>
      <c r="G487" s="169" t="n">
        <v>243144</v>
      </c>
      <c r="H487" s="167" t="n">
        <v>6110030002</v>
      </c>
      <c r="I487" s="167" t="n">
        <v>2500701704</v>
      </c>
      <c r="J487" s="167" t="n">
        <v>2500701704</v>
      </c>
      <c r="K487" s="170" t="n">
        <v>19000</v>
      </c>
      <c r="L487" s="167" t="n">
        <v>1206010102</v>
      </c>
      <c r="M487" s="162" t="n">
        <v>484</v>
      </c>
    </row>
    <row r="488" customFormat="false" ht="20.5" hidden="false" customHeight="false" outlineLevel="0" collapsed="false">
      <c r="A488" s="166" t="n">
        <v>58</v>
      </c>
      <c r="B488" s="165" t="s">
        <v>386</v>
      </c>
      <c r="C488" s="167" t="n">
        <v>2500701708</v>
      </c>
      <c r="D488" s="168" t="s">
        <v>14</v>
      </c>
      <c r="E488" s="167" t="n">
        <v>81</v>
      </c>
      <c r="F488" s="168" t="s">
        <v>293</v>
      </c>
      <c r="G488" s="169" t="n">
        <v>243147</v>
      </c>
      <c r="H488" s="167" t="n">
        <v>6110032593</v>
      </c>
      <c r="I488" s="167" t="n">
        <v>2500701708</v>
      </c>
      <c r="J488" s="167" t="n">
        <v>2500701708</v>
      </c>
      <c r="K488" s="170" t="n">
        <v>5000</v>
      </c>
      <c r="L488" s="167" t="n">
        <v>1206100102</v>
      </c>
      <c r="M488" s="162" t="n">
        <v>485</v>
      </c>
    </row>
    <row r="489" customFormat="false" ht="20.5" hidden="false" customHeight="false" outlineLevel="0" collapsed="false">
      <c r="A489" s="166"/>
      <c r="B489" s="166"/>
      <c r="C489" s="167" t="n">
        <v>2500701708</v>
      </c>
      <c r="D489" s="168" t="s">
        <v>14</v>
      </c>
      <c r="E489" s="167" t="n">
        <v>81</v>
      </c>
      <c r="F489" s="168" t="s">
        <v>293</v>
      </c>
      <c r="G489" s="169" t="n">
        <v>243147</v>
      </c>
      <c r="H489" s="167" t="n">
        <v>6110032593</v>
      </c>
      <c r="I489" s="167" t="n">
        <v>2500701708</v>
      </c>
      <c r="J489" s="167" t="n">
        <v>2500701708</v>
      </c>
      <c r="K489" s="170" t="n">
        <v>17800</v>
      </c>
      <c r="L489" s="167" t="n">
        <v>1206100102</v>
      </c>
      <c r="M489" s="162" t="n">
        <v>486</v>
      </c>
    </row>
    <row r="490" customFormat="false" ht="20.5" hidden="false" customHeight="false" outlineLevel="0" collapsed="false">
      <c r="A490" s="166"/>
      <c r="B490" s="166"/>
      <c r="C490" s="167" t="n">
        <v>2500701708</v>
      </c>
      <c r="D490" s="168" t="s">
        <v>14</v>
      </c>
      <c r="E490" s="167" t="n">
        <v>81</v>
      </c>
      <c r="F490" s="168" t="s">
        <v>293</v>
      </c>
      <c r="G490" s="169" t="n">
        <v>243147</v>
      </c>
      <c r="H490" s="167" t="n">
        <v>6110032593</v>
      </c>
      <c r="I490" s="167" t="n">
        <v>2500701708</v>
      </c>
      <c r="J490" s="167" t="n">
        <v>2500701708</v>
      </c>
      <c r="K490" s="170" t="n">
        <v>34000</v>
      </c>
      <c r="L490" s="167" t="n">
        <v>1206100102</v>
      </c>
      <c r="M490" s="162" t="n">
        <v>487</v>
      </c>
    </row>
    <row r="491" customFormat="false" ht="20.5" hidden="false" customHeight="false" outlineLevel="0" collapsed="false">
      <c r="A491" s="166" t="n">
        <v>59</v>
      </c>
      <c r="B491" s="165" t="s">
        <v>387</v>
      </c>
      <c r="C491" s="167" t="n">
        <v>2500701737</v>
      </c>
      <c r="D491" s="168" t="s">
        <v>14</v>
      </c>
      <c r="E491" s="167" t="n">
        <v>81</v>
      </c>
      <c r="F491" s="168" t="s">
        <v>295</v>
      </c>
      <c r="G491" s="169" t="n">
        <v>243150</v>
      </c>
      <c r="H491" s="167" t="n">
        <v>6110032487</v>
      </c>
      <c r="I491" s="167" t="n">
        <v>2500701737</v>
      </c>
      <c r="J491" s="167" t="n">
        <v>2500701737</v>
      </c>
      <c r="K491" s="170" t="n">
        <v>17800</v>
      </c>
      <c r="L491" s="167" t="n">
        <v>1206100102</v>
      </c>
      <c r="M491" s="162" t="n">
        <v>488</v>
      </c>
    </row>
    <row r="492" customFormat="false" ht="20.5" hidden="false" customHeight="false" outlineLevel="0" collapsed="false">
      <c r="A492" s="166"/>
      <c r="B492" s="166"/>
      <c r="C492" s="167" t="n">
        <v>2500701737</v>
      </c>
      <c r="D492" s="168" t="s">
        <v>14</v>
      </c>
      <c r="E492" s="167" t="n">
        <v>81</v>
      </c>
      <c r="F492" s="168" t="s">
        <v>295</v>
      </c>
      <c r="G492" s="169" t="n">
        <v>243150</v>
      </c>
      <c r="H492" s="167" t="n">
        <v>6110032488</v>
      </c>
      <c r="I492" s="167" t="n">
        <v>2500701737</v>
      </c>
      <c r="J492" s="167" t="n">
        <v>2500701737</v>
      </c>
      <c r="K492" s="170" t="n">
        <v>34000</v>
      </c>
      <c r="L492" s="167" t="n">
        <v>1206100102</v>
      </c>
      <c r="M492" s="162" t="n">
        <v>489</v>
      </c>
    </row>
    <row r="493" customFormat="false" ht="20.5" hidden="false" customHeight="false" outlineLevel="0" collapsed="false">
      <c r="A493" s="166"/>
      <c r="B493" s="166"/>
      <c r="C493" s="167" t="n">
        <v>2500701737</v>
      </c>
      <c r="D493" s="168" t="s">
        <v>14</v>
      </c>
      <c r="E493" s="167" t="n">
        <v>81</v>
      </c>
      <c r="F493" s="168" t="s">
        <v>295</v>
      </c>
      <c r="G493" s="169" t="n">
        <v>243150</v>
      </c>
      <c r="H493" s="167" t="n">
        <v>6110032489</v>
      </c>
      <c r="I493" s="167" t="n">
        <v>2500701737</v>
      </c>
      <c r="J493" s="167" t="n">
        <v>2500701737</v>
      </c>
      <c r="K493" s="170" t="n">
        <v>5000</v>
      </c>
      <c r="L493" s="167" t="n">
        <v>1206100102</v>
      </c>
      <c r="M493" s="162" t="n">
        <v>490</v>
      </c>
    </row>
    <row r="494" customFormat="false" ht="20.5" hidden="false" customHeight="false" outlineLevel="0" collapsed="false">
      <c r="A494" s="166"/>
      <c r="B494" s="166"/>
      <c r="C494" s="167" t="n">
        <v>2500701737</v>
      </c>
      <c r="D494" s="168" t="s">
        <v>14</v>
      </c>
      <c r="E494" s="167" t="n">
        <v>81</v>
      </c>
      <c r="F494" s="168" t="s">
        <v>296</v>
      </c>
      <c r="G494" s="169" t="n">
        <v>243151</v>
      </c>
      <c r="H494" s="167" t="n">
        <v>6110032988</v>
      </c>
      <c r="I494" s="167" t="n">
        <v>2500701737</v>
      </c>
      <c r="J494" s="167" t="n">
        <v>2500701737</v>
      </c>
      <c r="K494" s="170" t="n">
        <v>315000</v>
      </c>
      <c r="L494" s="167" t="n">
        <v>1206100102</v>
      </c>
      <c r="M494" s="162" t="n">
        <v>491</v>
      </c>
    </row>
    <row r="495" customFormat="false" ht="20.5" hidden="false" customHeight="false" outlineLevel="0" collapsed="false">
      <c r="A495" s="166"/>
      <c r="B495" s="166"/>
      <c r="C495" s="167" t="n">
        <v>2500701737</v>
      </c>
      <c r="D495" s="168" t="s">
        <v>14</v>
      </c>
      <c r="E495" s="167" t="n">
        <v>81</v>
      </c>
      <c r="F495" s="168" t="s">
        <v>296</v>
      </c>
      <c r="G495" s="169" t="n">
        <v>243151</v>
      </c>
      <c r="H495" s="167" t="n">
        <v>6110032989</v>
      </c>
      <c r="I495" s="167" t="n">
        <v>2500701737</v>
      </c>
      <c r="J495" s="167" t="n">
        <v>2500701737</v>
      </c>
      <c r="K495" s="170" t="n">
        <v>90500</v>
      </c>
      <c r="L495" s="167" t="n">
        <v>1206100102</v>
      </c>
      <c r="M495" s="162" t="n">
        <v>492</v>
      </c>
    </row>
    <row r="496" customFormat="false" ht="20.5" hidden="false" customHeight="false" outlineLevel="0" collapsed="false">
      <c r="A496" s="166" t="n">
        <v>60</v>
      </c>
      <c r="B496" s="165" t="s">
        <v>388</v>
      </c>
      <c r="C496" s="167" t="n">
        <v>2500701739</v>
      </c>
      <c r="D496" s="168" t="s">
        <v>14</v>
      </c>
      <c r="E496" s="167" t="n">
        <v>81</v>
      </c>
      <c r="F496" s="168" t="s">
        <v>300</v>
      </c>
      <c r="G496" s="169" t="n">
        <v>243157</v>
      </c>
      <c r="H496" s="167" t="n">
        <v>6110035554</v>
      </c>
      <c r="I496" s="167" t="n">
        <v>2500701739</v>
      </c>
      <c r="J496" s="167" t="n">
        <v>2500701739</v>
      </c>
      <c r="K496" s="170" t="n">
        <v>245030</v>
      </c>
      <c r="L496" s="167" t="n">
        <v>1206020102</v>
      </c>
      <c r="M496" s="162" t="n">
        <v>493</v>
      </c>
    </row>
    <row r="497" customFormat="false" ht="20.5" hidden="false" customHeight="false" outlineLevel="0" collapsed="false">
      <c r="A497" s="166"/>
      <c r="B497" s="166"/>
      <c r="C497" s="167" t="n">
        <v>2500701739</v>
      </c>
      <c r="D497" s="168" t="s">
        <v>14</v>
      </c>
      <c r="E497" s="167" t="n">
        <v>81</v>
      </c>
      <c r="F497" s="168" t="s">
        <v>305</v>
      </c>
      <c r="G497" s="169" t="n">
        <v>243161</v>
      </c>
      <c r="H497" s="167" t="n">
        <v>6110037521</v>
      </c>
      <c r="I497" s="167" t="n">
        <v>2500701739</v>
      </c>
      <c r="J497" s="167" t="n">
        <v>2500701739</v>
      </c>
      <c r="K497" s="170" t="n">
        <v>27800</v>
      </c>
      <c r="L497" s="167" t="n">
        <v>1206120102</v>
      </c>
      <c r="M497" s="162" t="n">
        <v>494</v>
      </c>
    </row>
    <row r="498" customFormat="false" ht="20.5" hidden="false" customHeight="false" outlineLevel="0" collapsed="false">
      <c r="A498" s="166"/>
      <c r="B498" s="166"/>
      <c r="C498" s="167" t="n">
        <v>2500701739</v>
      </c>
      <c r="D498" s="168" t="s">
        <v>14</v>
      </c>
      <c r="E498" s="167" t="n">
        <v>81</v>
      </c>
      <c r="F498" s="168" t="s">
        <v>305</v>
      </c>
      <c r="G498" s="169" t="n">
        <v>243161</v>
      </c>
      <c r="H498" s="167" t="n">
        <v>6110037525</v>
      </c>
      <c r="I498" s="167" t="n">
        <v>2500701739</v>
      </c>
      <c r="J498" s="167" t="n">
        <v>2500701739</v>
      </c>
      <c r="K498" s="170" t="n">
        <v>27000</v>
      </c>
      <c r="L498" s="167" t="n">
        <v>1206120102</v>
      </c>
      <c r="M498" s="162" t="n">
        <v>495</v>
      </c>
    </row>
    <row r="499" customFormat="false" ht="20.5" hidden="false" customHeight="false" outlineLevel="0" collapsed="false">
      <c r="A499" s="166"/>
      <c r="B499" s="166"/>
      <c r="C499" s="167" t="n">
        <v>2500701739</v>
      </c>
      <c r="D499" s="168" t="s">
        <v>14</v>
      </c>
      <c r="E499" s="167" t="n">
        <v>81</v>
      </c>
      <c r="F499" s="168" t="s">
        <v>305</v>
      </c>
      <c r="G499" s="169" t="n">
        <v>243161</v>
      </c>
      <c r="H499" s="167" t="n">
        <v>6110037528</v>
      </c>
      <c r="I499" s="167" t="n">
        <v>2500701739</v>
      </c>
      <c r="J499" s="167" t="n">
        <v>2500701739</v>
      </c>
      <c r="K499" s="170" t="n">
        <v>5600</v>
      </c>
      <c r="L499" s="167" t="n">
        <v>1206010102</v>
      </c>
      <c r="M499" s="162" t="n">
        <v>496</v>
      </c>
    </row>
    <row r="500" customFormat="false" ht="20.5" hidden="false" customHeight="false" outlineLevel="0" collapsed="false">
      <c r="K500" s="171" t="n">
        <f aca="false">SUM(K4:K499)</f>
        <v>3098559093.3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7.62"/>
    <col collapsed="false" customWidth="true" hidden="false" outlineLevel="0" max="2" min="2" style="161" width="15.6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1.17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3.9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80</v>
      </c>
      <c r="L1" s="163"/>
    </row>
    <row r="2" customFormat="false" ht="20.5" hidden="false" customHeight="false" outlineLevel="0" collapsed="false">
      <c r="A2" s="164" t="s">
        <v>3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2" customFormat="true" ht="20.5" hidden="false" customHeight="false" outlineLevel="0" collapsed="false">
      <c r="A3" s="165" t="s">
        <v>2</v>
      </c>
      <c r="B3" s="165" t="s">
        <v>3</v>
      </c>
      <c r="C3" s="165" t="s">
        <v>282</v>
      </c>
      <c r="D3" s="165" t="s">
        <v>283</v>
      </c>
      <c r="E3" s="166" t="s">
        <v>6</v>
      </c>
      <c r="F3" s="165" t="s">
        <v>284</v>
      </c>
      <c r="G3" s="166" t="s">
        <v>8</v>
      </c>
      <c r="H3" s="165" t="s">
        <v>9</v>
      </c>
      <c r="I3" s="165" t="s">
        <v>285</v>
      </c>
      <c r="J3" s="165" t="s">
        <v>282</v>
      </c>
      <c r="K3" s="165" t="s">
        <v>286</v>
      </c>
      <c r="L3" s="165" t="s">
        <v>287</v>
      </c>
    </row>
    <row r="4" customFormat="false" ht="20.5" hidden="false" customHeight="false" outlineLevel="0" collapsed="false">
      <c r="A4" s="166" t="n">
        <v>1</v>
      </c>
      <c r="B4" s="165" t="s">
        <v>288</v>
      </c>
      <c r="C4" s="167" t="n">
        <v>2500700010</v>
      </c>
      <c r="D4" s="168" t="s">
        <v>14</v>
      </c>
      <c r="E4" s="167" t="n">
        <v>81</v>
      </c>
      <c r="F4" s="168" t="s">
        <v>328</v>
      </c>
      <c r="G4" s="169" t="n">
        <v>243133</v>
      </c>
      <c r="H4" s="167" t="n">
        <v>6110033379</v>
      </c>
      <c r="I4" s="167" t="n">
        <v>2500700056</v>
      </c>
      <c r="J4" s="167" t="n">
        <v>2500700010</v>
      </c>
      <c r="K4" s="170" t="n">
        <v>435750</v>
      </c>
      <c r="L4" s="167" t="n">
        <v>1211010102</v>
      </c>
      <c r="M4" s="162" t="n">
        <v>1</v>
      </c>
    </row>
    <row r="5" customFormat="false" ht="20.5" hidden="false" customHeight="false" outlineLevel="0" collapsed="false">
      <c r="A5" s="166"/>
      <c r="B5" s="166"/>
      <c r="C5" s="167" t="n">
        <v>2500700010</v>
      </c>
      <c r="D5" s="168" t="s">
        <v>14</v>
      </c>
      <c r="E5" s="167" t="n">
        <v>81</v>
      </c>
      <c r="F5" s="168" t="s">
        <v>328</v>
      </c>
      <c r="G5" s="169" t="n">
        <v>243133</v>
      </c>
      <c r="H5" s="167" t="n">
        <v>6110033381</v>
      </c>
      <c r="I5" s="167" t="n">
        <v>2500700056</v>
      </c>
      <c r="J5" s="167" t="n">
        <v>2500700010</v>
      </c>
      <c r="K5" s="170" t="n">
        <v>809250</v>
      </c>
      <c r="L5" s="167" t="n">
        <v>1211010102</v>
      </c>
      <c r="M5" s="162" t="n">
        <v>2</v>
      </c>
    </row>
    <row r="6" customFormat="false" ht="20.5" hidden="false" customHeight="false" outlineLevel="0" collapsed="false">
      <c r="A6" s="166"/>
      <c r="B6" s="166"/>
      <c r="C6" s="167" t="n">
        <v>2500700010</v>
      </c>
      <c r="D6" s="168" t="s">
        <v>14</v>
      </c>
      <c r="E6" s="167" t="n">
        <v>81</v>
      </c>
      <c r="F6" s="168" t="s">
        <v>293</v>
      </c>
      <c r="G6" s="169" t="n">
        <v>243147</v>
      </c>
      <c r="H6" s="167" t="n">
        <v>6110031247</v>
      </c>
      <c r="I6" s="167" t="n">
        <v>2500700017</v>
      </c>
      <c r="J6" s="167" t="n">
        <v>2500700010</v>
      </c>
      <c r="K6" s="170" t="n">
        <v>465000</v>
      </c>
      <c r="L6" s="167" t="n">
        <v>1211010102</v>
      </c>
      <c r="M6" s="162" t="n">
        <v>3</v>
      </c>
    </row>
    <row r="7" customFormat="false" ht="20.5" hidden="false" customHeight="false" outlineLevel="0" collapsed="false">
      <c r="A7" s="166"/>
      <c r="B7" s="166"/>
      <c r="C7" s="167" t="n">
        <v>2500700010</v>
      </c>
      <c r="D7" s="168" t="s">
        <v>14</v>
      </c>
      <c r="E7" s="167" t="n">
        <v>81</v>
      </c>
      <c r="F7" s="168" t="s">
        <v>293</v>
      </c>
      <c r="G7" s="169" t="n">
        <v>243147</v>
      </c>
      <c r="H7" s="167" t="n">
        <v>6110031702</v>
      </c>
      <c r="I7" s="167" t="n">
        <v>2500701616</v>
      </c>
      <c r="J7" s="167" t="n">
        <v>2500700010</v>
      </c>
      <c r="K7" s="170" t="n">
        <v>12089520</v>
      </c>
      <c r="L7" s="167" t="n">
        <v>1211010102</v>
      </c>
      <c r="M7" s="162" t="n">
        <v>4</v>
      </c>
    </row>
    <row r="8" customFormat="false" ht="20.5" hidden="false" customHeight="false" outlineLevel="0" collapsed="false">
      <c r="A8" s="166"/>
      <c r="B8" s="166"/>
      <c r="C8" s="167" t="n">
        <v>2500700010</v>
      </c>
      <c r="D8" s="168" t="s">
        <v>14</v>
      </c>
      <c r="E8" s="167" t="n">
        <v>81</v>
      </c>
      <c r="F8" s="168" t="s">
        <v>293</v>
      </c>
      <c r="G8" s="169" t="n">
        <v>243147</v>
      </c>
      <c r="H8" s="167" t="n">
        <v>6110031702</v>
      </c>
      <c r="I8" s="167" t="n">
        <v>2500701616</v>
      </c>
      <c r="J8" s="167" t="n">
        <v>2500700010</v>
      </c>
      <c r="K8" s="170" t="n">
        <v>8059680</v>
      </c>
      <c r="L8" s="167" t="n">
        <v>1211010102</v>
      </c>
      <c r="M8" s="162" t="n">
        <v>5</v>
      </c>
    </row>
    <row r="9" customFormat="false" ht="20.5" hidden="false" customHeight="false" outlineLevel="0" collapsed="false">
      <c r="A9" s="166"/>
      <c r="B9" s="166"/>
      <c r="C9" s="167" t="n">
        <v>2500700010</v>
      </c>
      <c r="D9" s="168" t="s">
        <v>14</v>
      </c>
      <c r="E9" s="167" t="n">
        <v>81</v>
      </c>
      <c r="F9" s="168" t="s">
        <v>295</v>
      </c>
      <c r="G9" s="169" t="n">
        <v>243150</v>
      </c>
      <c r="H9" s="167" t="n">
        <v>6110031962</v>
      </c>
      <c r="I9" s="167" t="n">
        <v>2500701616</v>
      </c>
      <c r="J9" s="167" t="n">
        <v>2500700010</v>
      </c>
      <c r="K9" s="170" t="n">
        <v>5004000</v>
      </c>
      <c r="L9" s="167" t="n">
        <v>1211010102</v>
      </c>
      <c r="M9" s="162" t="n">
        <v>6</v>
      </c>
    </row>
    <row r="10" customFormat="false" ht="20.5" hidden="false" customHeight="false" outlineLevel="0" collapsed="false">
      <c r="A10" s="166"/>
      <c r="B10" s="166"/>
      <c r="C10" s="167" t="n">
        <v>2500700010</v>
      </c>
      <c r="D10" s="168" t="s">
        <v>14</v>
      </c>
      <c r="E10" s="167" t="n">
        <v>81</v>
      </c>
      <c r="F10" s="168" t="s">
        <v>296</v>
      </c>
      <c r="G10" s="169" t="n">
        <v>243151</v>
      </c>
      <c r="H10" s="167" t="n">
        <v>6110032637</v>
      </c>
      <c r="I10" s="167" t="n">
        <v>2500700017</v>
      </c>
      <c r="J10" s="167" t="n">
        <v>2500700010</v>
      </c>
      <c r="K10" s="170" t="n">
        <v>760970</v>
      </c>
      <c r="L10" s="167" t="n">
        <v>1211010102</v>
      </c>
      <c r="M10" s="162" t="n">
        <v>7</v>
      </c>
    </row>
    <row r="11" customFormat="false" ht="20.5" hidden="false" customHeight="false" outlineLevel="0" collapsed="false">
      <c r="A11" s="166"/>
      <c r="B11" s="166"/>
      <c r="C11" s="167" t="n">
        <v>2500700010</v>
      </c>
      <c r="D11" s="168" t="s">
        <v>14</v>
      </c>
      <c r="E11" s="167" t="n">
        <v>81</v>
      </c>
      <c r="F11" s="168" t="s">
        <v>296</v>
      </c>
      <c r="G11" s="169" t="n">
        <v>243151</v>
      </c>
      <c r="H11" s="167" t="n">
        <v>6110032637</v>
      </c>
      <c r="I11" s="167" t="n">
        <v>2500700017</v>
      </c>
      <c r="J11" s="167" t="n">
        <v>2500700010</v>
      </c>
      <c r="K11" s="170" t="n">
        <v>792030</v>
      </c>
      <c r="L11" s="167" t="n">
        <v>1211010102</v>
      </c>
      <c r="M11" s="162" t="n">
        <v>8</v>
      </c>
    </row>
    <row r="12" customFormat="false" ht="20.5" hidden="false" customHeight="false" outlineLevel="0" collapsed="false">
      <c r="A12" s="166"/>
      <c r="B12" s="166"/>
      <c r="C12" s="167" t="n">
        <v>2500700010</v>
      </c>
      <c r="D12" s="168" t="s">
        <v>14</v>
      </c>
      <c r="E12" s="167" t="n">
        <v>81</v>
      </c>
      <c r="F12" s="168" t="s">
        <v>296</v>
      </c>
      <c r="G12" s="169" t="n">
        <v>243151</v>
      </c>
      <c r="H12" s="167" t="n">
        <v>6110032758</v>
      </c>
      <c r="I12" s="167" t="n">
        <v>2500701616</v>
      </c>
      <c r="J12" s="167" t="n">
        <v>2500700010</v>
      </c>
      <c r="K12" s="170" t="n">
        <v>427000</v>
      </c>
      <c r="L12" s="167" t="n">
        <v>1211010102</v>
      </c>
      <c r="M12" s="162" t="n">
        <v>9</v>
      </c>
    </row>
    <row r="13" customFormat="false" ht="20.5" hidden="false" customHeight="false" outlineLevel="0" collapsed="false">
      <c r="A13" s="166"/>
      <c r="B13" s="166"/>
      <c r="C13" s="167" t="n">
        <v>2500700010</v>
      </c>
      <c r="D13" s="168" t="s">
        <v>14</v>
      </c>
      <c r="E13" s="167" t="n">
        <v>81</v>
      </c>
      <c r="F13" s="168" t="s">
        <v>296</v>
      </c>
      <c r="G13" s="169" t="n">
        <v>243151</v>
      </c>
      <c r="H13" s="167" t="n">
        <v>6110032941</v>
      </c>
      <c r="I13" s="167" t="n">
        <v>2500701616</v>
      </c>
      <c r="J13" s="167" t="n">
        <v>2500700010</v>
      </c>
      <c r="K13" s="170" t="n">
        <v>963909.3</v>
      </c>
      <c r="L13" s="167" t="n">
        <v>1211010102</v>
      </c>
      <c r="M13" s="162" t="n">
        <v>10</v>
      </c>
    </row>
    <row r="14" customFormat="false" ht="20.5" hidden="false" customHeight="false" outlineLevel="0" collapsed="false">
      <c r="A14" s="166"/>
      <c r="B14" s="166"/>
      <c r="C14" s="167" t="n">
        <v>2500700010</v>
      </c>
      <c r="D14" s="168" t="s">
        <v>14</v>
      </c>
      <c r="E14" s="167" t="n">
        <v>81</v>
      </c>
      <c r="F14" s="168" t="s">
        <v>296</v>
      </c>
      <c r="G14" s="169" t="n">
        <v>243151</v>
      </c>
      <c r="H14" s="167" t="n">
        <v>6110032941</v>
      </c>
      <c r="I14" s="167" t="n">
        <v>2500701616</v>
      </c>
      <c r="J14" s="167" t="n">
        <v>2500700010</v>
      </c>
      <c r="K14" s="170" t="n">
        <v>963909.3</v>
      </c>
      <c r="L14" s="167" t="n">
        <v>1211010102</v>
      </c>
      <c r="M14" s="162" t="n">
        <v>11</v>
      </c>
    </row>
    <row r="15" customFormat="false" ht="20.5" hidden="false" customHeight="false" outlineLevel="0" collapsed="false">
      <c r="A15" s="166"/>
      <c r="B15" s="166"/>
      <c r="C15" s="167" t="n">
        <v>2500700010</v>
      </c>
      <c r="D15" s="168" t="s">
        <v>14</v>
      </c>
      <c r="E15" s="167" t="n">
        <v>81</v>
      </c>
      <c r="F15" s="168" t="s">
        <v>296</v>
      </c>
      <c r="G15" s="169" t="n">
        <v>243151</v>
      </c>
      <c r="H15" s="167" t="n">
        <v>6110032941</v>
      </c>
      <c r="I15" s="167" t="n">
        <v>2500701616</v>
      </c>
      <c r="J15" s="167" t="n">
        <v>2500700010</v>
      </c>
      <c r="K15" s="170" t="n">
        <v>963909.3</v>
      </c>
      <c r="L15" s="167" t="n">
        <v>1211010102</v>
      </c>
      <c r="M15" s="162" t="n">
        <v>12</v>
      </c>
    </row>
    <row r="16" customFormat="false" ht="20.5" hidden="false" customHeight="false" outlineLevel="0" collapsed="false">
      <c r="A16" s="166"/>
      <c r="B16" s="166"/>
      <c r="C16" s="167" t="n">
        <v>2500700010</v>
      </c>
      <c r="D16" s="168" t="s">
        <v>14</v>
      </c>
      <c r="E16" s="167" t="n">
        <v>81</v>
      </c>
      <c r="F16" s="168" t="s">
        <v>297</v>
      </c>
      <c r="G16" s="169" t="n">
        <v>243152</v>
      </c>
      <c r="H16" s="167" t="n">
        <v>6110033392</v>
      </c>
      <c r="I16" s="167" t="n">
        <v>2500700056</v>
      </c>
      <c r="J16" s="167" t="n">
        <v>2500700010</v>
      </c>
      <c r="K16" s="170" t="n">
        <v>1587200</v>
      </c>
      <c r="L16" s="167" t="n">
        <v>1211010102</v>
      </c>
      <c r="M16" s="162" t="n">
        <v>13</v>
      </c>
    </row>
    <row r="17" customFormat="false" ht="20.5" hidden="false" customHeight="false" outlineLevel="0" collapsed="false">
      <c r="A17" s="166"/>
      <c r="B17" s="166"/>
      <c r="C17" s="167" t="n">
        <v>2500700010</v>
      </c>
      <c r="D17" s="168" t="s">
        <v>14</v>
      </c>
      <c r="E17" s="167" t="n">
        <v>81</v>
      </c>
      <c r="F17" s="168" t="s">
        <v>297</v>
      </c>
      <c r="G17" s="169" t="n">
        <v>243152</v>
      </c>
      <c r="H17" s="167" t="n">
        <v>6110033517</v>
      </c>
      <c r="I17" s="167" t="n">
        <v>2500701616</v>
      </c>
      <c r="J17" s="167" t="n">
        <v>2500700010</v>
      </c>
      <c r="K17" s="170" t="n">
        <v>11552000</v>
      </c>
      <c r="L17" s="167" t="n">
        <v>1211010102</v>
      </c>
      <c r="M17" s="162" t="n">
        <v>14</v>
      </c>
    </row>
    <row r="18" customFormat="false" ht="20.5" hidden="false" customHeight="false" outlineLevel="0" collapsed="false">
      <c r="A18" s="166"/>
      <c r="B18" s="166"/>
      <c r="C18" s="167" t="n">
        <v>2500700010</v>
      </c>
      <c r="D18" s="168" t="s">
        <v>14</v>
      </c>
      <c r="E18" s="167" t="n">
        <v>81</v>
      </c>
      <c r="F18" s="168" t="s">
        <v>297</v>
      </c>
      <c r="G18" s="169" t="n">
        <v>243152</v>
      </c>
      <c r="H18" s="167" t="n">
        <v>6110033517</v>
      </c>
      <c r="I18" s="167" t="n">
        <v>2500701616</v>
      </c>
      <c r="J18" s="167" t="n">
        <v>2500700010</v>
      </c>
      <c r="K18" s="170" t="n">
        <v>11552000</v>
      </c>
      <c r="L18" s="167" t="n">
        <v>1211010102</v>
      </c>
      <c r="M18" s="162" t="n">
        <v>15</v>
      </c>
    </row>
    <row r="19" customFormat="false" ht="20.5" hidden="false" customHeight="false" outlineLevel="0" collapsed="false">
      <c r="A19" s="166"/>
      <c r="B19" s="166"/>
      <c r="C19" s="167" t="n">
        <v>2500700010</v>
      </c>
      <c r="D19" s="168" t="s">
        <v>14</v>
      </c>
      <c r="E19" s="167" t="n">
        <v>81</v>
      </c>
      <c r="F19" s="168" t="s">
        <v>297</v>
      </c>
      <c r="G19" s="169" t="n">
        <v>243152</v>
      </c>
      <c r="H19" s="167" t="n">
        <v>6110033517</v>
      </c>
      <c r="I19" s="167" t="n">
        <v>2500701616</v>
      </c>
      <c r="J19" s="167" t="n">
        <v>2500700010</v>
      </c>
      <c r="K19" s="170" t="n">
        <v>28880000</v>
      </c>
      <c r="L19" s="167" t="n">
        <v>1211010102</v>
      </c>
      <c r="M19" s="162" t="n">
        <v>16</v>
      </c>
    </row>
    <row r="20" customFormat="false" ht="20.5" hidden="false" customHeight="false" outlineLevel="0" collapsed="false">
      <c r="A20" s="166"/>
      <c r="B20" s="166"/>
      <c r="C20" s="167" t="n">
        <v>2500700010</v>
      </c>
      <c r="D20" s="168" t="s">
        <v>14</v>
      </c>
      <c r="E20" s="167" t="n">
        <v>81</v>
      </c>
      <c r="F20" s="168" t="s">
        <v>297</v>
      </c>
      <c r="G20" s="169" t="n">
        <v>243152</v>
      </c>
      <c r="H20" s="167" t="n">
        <v>6110033517</v>
      </c>
      <c r="I20" s="167" t="n">
        <v>2500701616</v>
      </c>
      <c r="J20" s="167" t="n">
        <v>2500700010</v>
      </c>
      <c r="K20" s="170" t="n">
        <v>23104000</v>
      </c>
      <c r="L20" s="167" t="n">
        <v>1211010102</v>
      </c>
      <c r="M20" s="162" t="n">
        <v>17</v>
      </c>
    </row>
    <row r="21" customFormat="false" ht="20.5" hidden="false" customHeight="false" outlineLevel="0" collapsed="false">
      <c r="A21" s="166"/>
      <c r="B21" s="166"/>
      <c r="C21" s="167" t="n">
        <v>2500700010</v>
      </c>
      <c r="D21" s="168" t="s">
        <v>14</v>
      </c>
      <c r="E21" s="167" t="n">
        <v>81</v>
      </c>
      <c r="F21" s="168" t="s">
        <v>297</v>
      </c>
      <c r="G21" s="169" t="n">
        <v>243152</v>
      </c>
      <c r="H21" s="167" t="n">
        <v>6110033517</v>
      </c>
      <c r="I21" s="167" t="n">
        <v>2500701616</v>
      </c>
      <c r="J21" s="167" t="n">
        <v>2500700010</v>
      </c>
      <c r="K21" s="170" t="n">
        <v>20216000</v>
      </c>
      <c r="L21" s="167" t="n">
        <v>1211010102</v>
      </c>
      <c r="M21" s="162" t="n">
        <v>18</v>
      </c>
    </row>
    <row r="22" customFormat="false" ht="20.5" hidden="false" customHeight="false" outlineLevel="0" collapsed="false">
      <c r="A22" s="166"/>
      <c r="B22" s="166"/>
      <c r="C22" s="167" t="n">
        <v>2500700010</v>
      </c>
      <c r="D22" s="168" t="s">
        <v>14</v>
      </c>
      <c r="E22" s="167" t="n">
        <v>81</v>
      </c>
      <c r="F22" s="168" t="s">
        <v>299</v>
      </c>
      <c r="G22" s="169" t="n">
        <v>243154</v>
      </c>
      <c r="H22" s="167" t="n">
        <v>6110037885</v>
      </c>
      <c r="I22" s="167" t="n">
        <v>2500700056</v>
      </c>
      <c r="J22" s="167" t="n">
        <v>2500700010</v>
      </c>
      <c r="K22" s="170" t="n">
        <v>429235.22</v>
      </c>
      <c r="L22" s="167" t="n">
        <v>1211010102</v>
      </c>
      <c r="M22" s="162" t="n">
        <v>19</v>
      </c>
    </row>
    <row r="23" customFormat="false" ht="20.5" hidden="false" customHeight="false" outlineLevel="0" collapsed="false">
      <c r="A23" s="166"/>
      <c r="B23" s="166"/>
      <c r="C23" s="167" t="n">
        <v>2500700010</v>
      </c>
      <c r="D23" s="168" t="s">
        <v>14</v>
      </c>
      <c r="E23" s="167" t="n">
        <v>81</v>
      </c>
      <c r="F23" s="168" t="s">
        <v>299</v>
      </c>
      <c r="G23" s="169" t="n">
        <v>243154</v>
      </c>
      <c r="H23" s="167" t="n">
        <v>6110037885</v>
      </c>
      <c r="I23" s="167" t="n">
        <v>2500700056</v>
      </c>
      <c r="J23" s="167" t="n">
        <v>2500700010</v>
      </c>
      <c r="K23" s="170" t="n">
        <v>429235.22</v>
      </c>
      <c r="L23" s="167" t="n">
        <v>1211010102</v>
      </c>
      <c r="M23" s="162" t="n">
        <v>20</v>
      </c>
    </row>
    <row r="24" customFormat="false" ht="20.5" hidden="false" customHeight="false" outlineLevel="0" collapsed="false">
      <c r="A24" s="166"/>
      <c r="B24" s="166"/>
      <c r="C24" s="167" t="n">
        <v>2500700010</v>
      </c>
      <c r="D24" s="168" t="s">
        <v>14</v>
      </c>
      <c r="E24" s="167" t="n">
        <v>81</v>
      </c>
      <c r="F24" s="168" t="s">
        <v>300</v>
      </c>
      <c r="G24" s="169" t="n">
        <v>243157</v>
      </c>
      <c r="H24" s="167" t="n">
        <v>6110035202</v>
      </c>
      <c r="I24" s="167" t="n">
        <v>2500701616</v>
      </c>
      <c r="J24" s="167" t="n">
        <v>2500700010</v>
      </c>
      <c r="K24" s="170" t="n">
        <v>6637806</v>
      </c>
      <c r="L24" s="167" t="n">
        <v>1211010102</v>
      </c>
      <c r="M24" s="162" t="n">
        <v>21</v>
      </c>
    </row>
    <row r="25" customFormat="false" ht="20.5" hidden="false" customHeight="false" outlineLevel="0" collapsed="false">
      <c r="A25" s="166"/>
      <c r="B25" s="166"/>
      <c r="C25" s="167" t="n">
        <v>2500700010</v>
      </c>
      <c r="D25" s="168" t="s">
        <v>14</v>
      </c>
      <c r="E25" s="167" t="n">
        <v>81</v>
      </c>
      <c r="F25" s="168" t="s">
        <v>300</v>
      </c>
      <c r="G25" s="169" t="n">
        <v>243157</v>
      </c>
      <c r="H25" s="167" t="n">
        <v>6110035202</v>
      </c>
      <c r="I25" s="167" t="n">
        <v>2500701616</v>
      </c>
      <c r="J25" s="167" t="n">
        <v>2500700010</v>
      </c>
      <c r="K25" s="170" t="n">
        <v>13275612</v>
      </c>
      <c r="L25" s="167" t="n">
        <v>1211010102</v>
      </c>
      <c r="M25" s="162" t="n">
        <v>22</v>
      </c>
    </row>
    <row r="26" customFormat="false" ht="20.5" hidden="false" customHeight="false" outlineLevel="0" collapsed="false">
      <c r="A26" s="166"/>
      <c r="B26" s="166"/>
      <c r="C26" s="167" t="n">
        <v>2500700010</v>
      </c>
      <c r="D26" s="168" t="s">
        <v>14</v>
      </c>
      <c r="E26" s="167" t="n">
        <v>81</v>
      </c>
      <c r="F26" s="168" t="s">
        <v>301</v>
      </c>
      <c r="G26" s="169" t="n">
        <v>243158</v>
      </c>
      <c r="H26" s="167" t="n">
        <v>6110035878</v>
      </c>
      <c r="I26" s="167" t="n">
        <v>2500701616</v>
      </c>
      <c r="J26" s="167" t="n">
        <v>2500700010</v>
      </c>
      <c r="K26" s="170" t="n">
        <v>963909.3</v>
      </c>
      <c r="L26" s="167" t="n">
        <v>1211010102</v>
      </c>
      <c r="M26" s="162" t="n">
        <v>23</v>
      </c>
    </row>
    <row r="27" customFormat="false" ht="20.5" hidden="false" customHeight="false" outlineLevel="0" collapsed="false">
      <c r="A27" s="166"/>
      <c r="B27" s="166"/>
      <c r="C27" s="167" t="n">
        <v>2500700010</v>
      </c>
      <c r="D27" s="168" t="s">
        <v>14</v>
      </c>
      <c r="E27" s="167" t="n">
        <v>81</v>
      </c>
      <c r="F27" s="168" t="s">
        <v>301</v>
      </c>
      <c r="G27" s="169" t="n">
        <v>243158</v>
      </c>
      <c r="H27" s="167" t="n">
        <v>6110035878</v>
      </c>
      <c r="I27" s="167" t="n">
        <v>2500701616</v>
      </c>
      <c r="J27" s="167" t="n">
        <v>2500700010</v>
      </c>
      <c r="K27" s="170" t="n">
        <v>963909.3</v>
      </c>
      <c r="L27" s="167" t="n">
        <v>1211010102</v>
      </c>
      <c r="M27" s="162" t="n">
        <v>24</v>
      </c>
    </row>
    <row r="28" customFormat="false" ht="20.5" hidden="false" customHeight="false" outlineLevel="0" collapsed="false">
      <c r="A28" s="166"/>
      <c r="B28" s="166"/>
      <c r="C28" s="167" t="n">
        <v>2500700010</v>
      </c>
      <c r="D28" s="168" t="s">
        <v>14</v>
      </c>
      <c r="E28" s="167" t="n">
        <v>81</v>
      </c>
      <c r="F28" s="168" t="s">
        <v>301</v>
      </c>
      <c r="G28" s="169" t="n">
        <v>243158</v>
      </c>
      <c r="H28" s="167" t="n">
        <v>6110035903</v>
      </c>
      <c r="I28" s="167" t="n">
        <v>2500701616</v>
      </c>
      <c r="J28" s="167" t="n">
        <v>2500700010</v>
      </c>
      <c r="K28" s="170" t="n">
        <v>1763100</v>
      </c>
      <c r="L28" s="167" t="n">
        <v>1211010102</v>
      </c>
      <c r="M28" s="162" t="n">
        <v>25</v>
      </c>
    </row>
    <row r="29" customFormat="false" ht="20.5" hidden="false" customHeight="false" outlineLevel="0" collapsed="false">
      <c r="A29" s="166"/>
      <c r="B29" s="166"/>
      <c r="C29" s="167" t="n">
        <v>2500700010</v>
      </c>
      <c r="D29" s="168" t="s">
        <v>14</v>
      </c>
      <c r="E29" s="167" t="n">
        <v>81</v>
      </c>
      <c r="F29" s="168" t="s">
        <v>301</v>
      </c>
      <c r="G29" s="169" t="n">
        <v>243158</v>
      </c>
      <c r="H29" s="167" t="n">
        <v>6110035905</v>
      </c>
      <c r="I29" s="167" t="n">
        <v>2500701616</v>
      </c>
      <c r="J29" s="167" t="n">
        <v>2500700010</v>
      </c>
      <c r="K29" s="170" t="n">
        <v>1266300</v>
      </c>
      <c r="L29" s="167" t="n">
        <v>1211010102</v>
      </c>
      <c r="M29" s="162" t="n">
        <v>26</v>
      </c>
    </row>
    <row r="30" customFormat="false" ht="20.5" hidden="false" customHeight="false" outlineLevel="0" collapsed="false">
      <c r="A30" s="166"/>
      <c r="B30" s="166"/>
      <c r="C30" s="167" t="n">
        <v>2500700010</v>
      </c>
      <c r="D30" s="168" t="s">
        <v>14</v>
      </c>
      <c r="E30" s="167" t="n">
        <v>81</v>
      </c>
      <c r="F30" s="168" t="s">
        <v>301</v>
      </c>
      <c r="G30" s="169" t="n">
        <v>243158</v>
      </c>
      <c r="H30" s="167" t="n">
        <v>6110035979</v>
      </c>
      <c r="I30" s="167" t="n">
        <v>2500701616</v>
      </c>
      <c r="J30" s="167" t="n">
        <v>2500700010</v>
      </c>
      <c r="K30" s="170" t="n">
        <v>634114.37</v>
      </c>
      <c r="L30" s="167" t="n">
        <v>1211010102</v>
      </c>
      <c r="M30" s="162" t="n">
        <v>27</v>
      </c>
    </row>
    <row r="31" customFormat="false" ht="20.5" hidden="false" customHeight="false" outlineLevel="0" collapsed="false">
      <c r="A31" s="166"/>
      <c r="B31" s="166"/>
      <c r="C31" s="167" t="n">
        <v>2500700010</v>
      </c>
      <c r="D31" s="168" t="s">
        <v>14</v>
      </c>
      <c r="E31" s="167" t="n">
        <v>81</v>
      </c>
      <c r="F31" s="168" t="s">
        <v>301</v>
      </c>
      <c r="G31" s="169" t="n">
        <v>243158</v>
      </c>
      <c r="H31" s="167" t="n">
        <v>6110035979</v>
      </c>
      <c r="I31" s="167" t="n">
        <v>2500701616</v>
      </c>
      <c r="J31" s="167" t="n">
        <v>2500700010</v>
      </c>
      <c r="K31" s="170" t="n">
        <v>951171.55</v>
      </c>
      <c r="L31" s="167" t="n">
        <v>1211010102</v>
      </c>
      <c r="M31" s="162" t="n">
        <v>28</v>
      </c>
    </row>
    <row r="32" customFormat="false" ht="20.5" hidden="false" customHeight="false" outlineLevel="0" collapsed="false">
      <c r="A32" s="166"/>
      <c r="B32" s="166"/>
      <c r="C32" s="167" t="n">
        <v>2500700010</v>
      </c>
      <c r="D32" s="168" t="s">
        <v>14</v>
      </c>
      <c r="E32" s="167" t="n">
        <v>81</v>
      </c>
      <c r="F32" s="168" t="s">
        <v>302</v>
      </c>
      <c r="G32" s="169" t="n">
        <v>243159</v>
      </c>
      <c r="H32" s="167" t="n">
        <v>6110036316</v>
      </c>
      <c r="I32" s="167" t="n">
        <v>2500701616</v>
      </c>
      <c r="J32" s="167" t="n">
        <v>2500700010</v>
      </c>
      <c r="K32" s="170" t="n">
        <v>1641600</v>
      </c>
      <c r="L32" s="167" t="n">
        <v>1211010102</v>
      </c>
      <c r="M32" s="162" t="n">
        <v>29</v>
      </c>
    </row>
    <row r="33" customFormat="false" ht="20.5" hidden="false" customHeight="false" outlineLevel="0" collapsed="false">
      <c r="A33" s="166"/>
      <c r="B33" s="166"/>
      <c r="C33" s="167" t="n">
        <v>2500700010</v>
      </c>
      <c r="D33" s="168" t="s">
        <v>14</v>
      </c>
      <c r="E33" s="167" t="n">
        <v>81</v>
      </c>
      <c r="F33" s="168" t="s">
        <v>302</v>
      </c>
      <c r="G33" s="169" t="n">
        <v>243159</v>
      </c>
      <c r="H33" s="167" t="n">
        <v>6110036316</v>
      </c>
      <c r="I33" s="167" t="n">
        <v>2500701616</v>
      </c>
      <c r="J33" s="167" t="n">
        <v>2500700010</v>
      </c>
      <c r="K33" s="170" t="n">
        <v>1641600</v>
      </c>
      <c r="L33" s="167" t="n">
        <v>1211010102</v>
      </c>
      <c r="M33" s="162" t="n">
        <v>30</v>
      </c>
    </row>
    <row r="34" customFormat="false" ht="20.5" hidden="false" customHeight="false" outlineLevel="0" collapsed="false">
      <c r="A34" s="166"/>
      <c r="B34" s="166"/>
      <c r="C34" s="167" t="n">
        <v>2500700010</v>
      </c>
      <c r="D34" s="168" t="s">
        <v>14</v>
      </c>
      <c r="E34" s="167" t="n">
        <v>81</v>
      </c>
      <c r="F34" s="168" t="s">
        <v>302</v>
      </c>
      <c r="G34" s="169" t="n">
        <v>243159</v>
      </c>
      <c r="H34" s="167" t="n">
        <v>6110036316</v>
      </c>
      <c r="I34" s="167" t="n">
        <v>2500701616</v>
      </c>
      <c r="J34" s="167" t="n">
        <v>2500700010</v>
      </c>
      <c r="K34" s="170" t="n">
        <v>1641600</v>
      </c>
      <c r="L34" s="167" t="n">
        <v>1211010102</v>
      </c>
      <c r="M34" s="162" t="n">
        <v>31</v>
      </c>
    </row>
    <row r="35" customFormat="false" ht="20.5" hidden="false" customHeight="false" outlineLevel="0" collapsed="false">
      <c r="A35" s="166"/>
      <c r="B35" s="166"/>
      <c r="C35" s="167" t="n">
        <v>2500700010</v>
      </c>
      <c r="D35" s="168" t="s">
        <v>14</v>
      </c>
      <c r="E35" s="167" t="n">
        <v>81</v>
      </c>
      <c r="F35" s="168" t="s">
        <v>302</v>
      </c>
      <c r="G35" s="169" t="n">
        <v>243159</v>
      </c>
      <c r="H35" s="167" t="n">
        <v>6110036316</v>
      </c>
      <c r="I35" s="167" t="n">
        <v>2500701616</v>
      </c>
      <c r="J35" s="167" t="n">
        <v>2500700010</v>
      </c>
      <c r="K35" s="170" t="n">
        <v>1641600</v>
      </c>
      <c r="L35" s="167" t="n">
        <v>1211010102</v>
      </c>
      <c r="M35" s="162" t="n">
        <v>32</v>
      </c>
    </row>
    <row r="36" customFormat="false" ht="20.5" hidden="false" customHeight="false" outlineLevel="0" collapsed="false">
      <c r="A36" s="166"/>
      <c r="B36" s="166"/>
      <c r="C36" s="167" t="n">
        <v>2500700010</v>
      </c>
      <c r="D36" s="168" t="s">
        <v>14</v>
      </c>
      <c r="E36" s="167" t="n">
        <v>81</v>
      </c>
      <c r="F36" s="168" t="s">
        <v>302</v>
      </c>
      <c r="G36" s="169" t="n">
        <v>243159</v>
      </c>
      <c r="H36" s="167" t="n">
        <v>6110036316</v>
      </c>
      <c r="I36" s="167" t="n">
        <v>2500701616</v>
      </c>
      <c r="J36" s="167" t="n">
        <v>2500700010</v>
      </c>
      <c r="K36" s="170" t="n">
        <v>1641600</v>
      </c>
      <c r="L36" s="167" t="n">
        <v>1211010102</v>
      </c>
      <c r="M36" s="162" t="n">
        <v>33</v>
      </c>
    </row>
    <row r="37" customFormat="false" ht="20.5" hidden="false" customHeight="false" outlineLevel="0" collapsed="false">
      <c r="A37" s="166"/>
      <c r="B37" s="166"/>
      <c r="C37" s="167" t="n">
        <v>2500700010</v>
      </c>
      <c r="D37" s="168" t="s">
        <v>14</v>
      </c>
      <c r="E37" s="167" t="n">
        <v>81</v>
      </c>
      <c r="F37" s="168" t="s">
        <v>302</v>
      </c>
      <c r="G37" s="169" t="n">
        <v>243159</v>
      </c>
      <c r="H37" s="167" t="n">
        <v>6110036319</v>
      </c>
      <c r="I37" s="167" t="n">
        <v>2500701616</v>
      </c>
      <c r="J37" s="167" t="n">
        <v>2500700010</v>
      </c>
      <c r="K37" s="170" t="n">
        <v>1641600</v>
      </c>
      <c r="L37" s="167" t="n">
        <v>1211010102</v>
      </c>
      <c r="M37" s="162" t="n">
        <v>34</v>
      </c>
    </row>
    <row r="38" customFormat="false" ht="20.5" hidden="false" customHeight="false" outlineLevel="0" collapsed="false">
      <c r="A38" s="166"/>
      <c r="B38" s="166"/>
      <c r="C38" s="167" t="n">
        <v>2500700010</v>
      </c>
      <c r="D38" s="168" t="s">
        <v>14</v>
      </c>
      <c r="E38" s="167" t="n">
        <v>81</v>
      </c>
      <c r="F38" s="168" t="s">
        <v>302</v>
      </c>
      <c r="G38" s="169" t="n">
        <v>243159</v>
      </c>
      <c r="H38" s="167" t="n">
        <v>6110036319</v>
      </c>
      <c r="I38" s="167" t="n">
        <v>2500701616</v>
      </c>
      <c r="J38" s="167" t="n">
        <v>2500700010</v>
      </c>
      <c r="K38" s="170" t="n">
        <v>1641600</v>
      </c>
      <c r="L38" s="167" t="n">
        <v>1211010102</v>
      </c>
      <c r="M38" s="162" t="n">
        <v>35</v>
      </c>
    </row>
    <row r="39" customFormat="false" ht="20.5" hidden="false" customHeight="false" outlineLevel="0" collapsed="false">
      <c r="A39" s="166"/>
      <c r="B39" s="166"/>
      <c r="C39" s="167" t="n">
        <v>2500700010</v>
      </c>
      <c r="D39" s="168" t="s">
        <v>14</v>
      </c>
      <c r="E39" s="167" t="n">
        <v>81</v>
      </c>
      <c r="F39" s="168" t="s">
        <v>302</v>
      </c>
      <c r="G39" s="169" t="n">
        <v>243159</v>
      </c>
      <c r="H39" s="167" t="n">
        <v>6110036319</v>
      </c>
      <c r="I39" s="167" t="n">
        <v>2500701616</v>
      </c>
      <c r="J39" s="167" t="n">
        <v>2500700010</v>
      </c>
      <c r="K39" s="170" t="n">
        <v>2188800</v>
      </c>
      <c r="L39" s="167" t="n">
        <v>1211010102</v>
      </c>
      <c r="M39" s="162" t="n">
        <v>36</v>
      </c>
    </row>
    <row r="40" customFormat="false" ht="20.5" hidden="false" customHeight="false" outlineLevel="0" collapsed="false">
      <c r="A40" s="166"/>
      <c r="B40" s="166"/>
      <c r="C40" s="167" t="n">
        <v>2500700010</v>
      </c>
      <c r="D40" s="168" t="s">
        <v>14</v>
      </c>
      <c r="E40" s="167" t="n">
        <v>81</v>
      </c>
      <c r="F40" s="168" t="s">
        <v>302</v>
      </c>
      <c r="G40" s="169" t="n">
        <v>243159</v>
      </c>
      <c r="H40" s="167" t="n">
        <v>6110036650</v>
      </c>
      <c r="I40" s="167" t="n">
        <v>2500700010</v>
      </c>
      <c r="J40" s="167" t="n">
        <v>2500700010</v>
      </c>
      <c r="K40" s="170" t="n">
        <v>1515296.3</v>
      </c>
      <c r="L40" s="167" t="n">
        <v>1211010102</v>
      </c>
      <c r="M40" s="162" t="n">
        <v>37</v>
      </c>
    </row>
    <row r="41" customFormat="false" ht="20.5" hidden="false" customHeight="false" outlineLevel="0" collapsed="false">
      <c r="A41" s="166"/>
      <c r="B41" s="166"/>
      <c r="C41" s="167" t="n">
        <v>2500700010</v>
      </c>
      <c r="D41" s="168" t="s">
        <v>14</v>
      </c>
      <c r="E41" s="167" t="n">
        <v>81</v>
      </c>
      <c r="F41" s="168" t="s">
        <v>303</v>
      </c>
      <c r="G41" s="169" t="n">
        <v>243160</v>
      </c>
      <c r="H41" s="167" t="n">
        <v>6110036827</v>
      </c>
      <c r="I41" s="167" t="n">
        <v>2500701616</v>
      </c>
      <c r="J41" s="167" t="n">
        <v>2500700010</v>
      </c>
      <c r="K41" s="170" t="n">
        <v>2240000</v>
      </c>
      <c r="L41" s="167" t="n">
        <v>1211010102</v>
      </c>
      <c r="M41" s="162" t="n">
        <v>38</v>
      </c>
    </row>
    <row r="42" customFormat="false" ht="20.5" hidden="false" customHeight="false" outlineLevel="0" collapsed="false">
      <c r="A42" s="166"/>
      <c r="B42" s="166"/>
      <c r="C42" s="167" t="n">
        <v>2500700010</v>
      </c>
      <c r="D42" s="168" t="s">
        <v>14</v>
      </c>
      <c r="E42" s="167" t="n">
        <v>81</v>
      </c>
      <c r="F42" s="168" t="s">
        <v>303</v>
      </c>
      <c r="G42" s="169" t="n">
        <v>243160</v>
      </c>
      <c r="H42" s="167" t="n">
        <v>6110036827</v>
      </c>
      <c r="I42" s="167" t="n">
        <v>2500701616</v>
      </c>
      <c r="J42" s="167" t="n">
        <v>2500700010</v>
      </c>
      <c r="K42" s="170" t="n">
        <v>1344000</v>
      </c>
      <c r="L42" s="167" t="n">
        <v>1211010102</v>
      </c>
      <c r="M42" s="162" t="n">
        <v>39</v>
      </c>
    </row>
    <row r="43" customFormat="false" ht="20.5" hidden="false" customHeight="false" outlineLevel="0" collapsed="false">
      <c r="A43" s="166"/>
      <c r="B43" s="166"/>
      <c r="C43" s="167" t="n">
        <v>2500700010</v>
      </c>
      <c r="D43" s="168" t="s">
        <v>14</v>
      </c>
      <c r="E43" s="167" t="n">
        <v>81</v>
      </c>
      <c r="F43" s="168" t="s">
        <v>303</v>
      </c>
      <c r="G43" s="169" t="n">
        <v>243160</v>
      </c>
      <c r="H43" s="167" t="n">
        <v>6110036834</v>
      </c>
      <c r="I43" s="167" t="n">
        <v>2500701616</v>
      </c>
      <c r="J43" s="167" t="n">
        <v>2500700010</v>
      </c>
      <c r="K43" s="170" t="n">
        <v>963909.3</v>
      </c>
      <c r="L43" s="167" t="n">
        <v>1211010102</v>
      </c>
      <c r="M43" s="162" t="n">
        <v>40</v>
      </c>
    </row>
    <row r="44" customFormat="false" ht="20.5" hidden="false" customHeight="false" outlineLevel="0" collapsed="false">
      <c r="A44" s="166"/>
      <c r="B44" s="166"/>
      <c r="C44" s="167" t="n">
        <v>2500700010</v>
      </c>
      <c r="D44" s="168" t="s">
        <v>14</v>
      </c>
      <c r="E44" s="167" t="n">
        <v>81</v>
      </c>
      <c r="F44" s="168" t="s">
        <v>303</v>
      </c>
      <c r="G44" s="169" t="n">
        <v>243160</v>
      </c>
      <c r="H44" s="167" t="n">
        <v>6110036834</v>
      </c>
      <c r="I44" s="167" t="n">
        <v>2500701616</v>
      </c>
      <c r="J44" s="167" t="n">
        <v>2500700010</v>
      </c>
      <c r="K44" s="170" t="n">
        <v>963909.3</v>
      </c>
      <c r="L44" s="167" t="n">
        <v>1211010102</v>
      </c>
      <c r="M44" s="162" t="n">
        <v>41</v>
      </c>
    </row>
    <row r="45" customFormat="false" ht="20.5" hidden="false" customHeight="false" outlineLevel="0" collapsed="false">
      <c r="A45" s="166"/>
      <c r="B45" s="166"/>
      <c r="C45" s="167" t="n">
        <v>2500700010</v>
      </c>
      <c r="D45" s="168" t="s">
        <v>14</v>
      </c>
      <c r="E45" s="167" t="n">
        <v>81</v>
      </c>
      <c r="F45" s="168" t="s">
        <v>303</v>
      </c>
      <c r="G45" s="169" t="n">
        <v>243160</v>
      </c>
      <c r="H45" s="167" t="n">
        <v>6110036848</v>
      </c>
      <c r="I45" s="167" t="n">
        <v>2500701616</v>
      </c>
      <c r="J45" s="167" t="n">
        <v>2500700010</v>
      </c>
      <c r="K45" s="170" t="n">
        <v>1862000</v>
      </c>
      <c r="L45" s="167" t="n">
        <v>1211010102</v>
      </c>
      <c r="M45" s="162" t="n">
        <v>42</v>
      </c>
    </row>
    <row r="46" customFormat="false" ht="20.5" hidden="false" customHeight="false" outlineLevel="0" collapsed="false">
      <c r="A46" s="166"/>
      <c r="B46" s="166"/>
      <c r="C46" s="167" t="n">
        <v>2500700010</v>
      </c>
      <c r="D46" s="168" t="s">
        <v>14</v>
      </c>
      <c r="E46" s="167" t="n">
        <v>81</v>
      </c>
      <c r="F46" s="168" t="s">
        <v>303</v>
      </c>
      <c r="G46" s="169" t="n">
        <v>243160</v>
      </c>
      <c r="H46" s="167" t="n">
        <v>6110036899</v>
      </c>
      <c r="I46" s="167" t="n">
        <v>2500701616</v>
      </c>
      <c r="J46" s="167" t="n">
        <v>2500700010</v>
      </c>
      <c r="K46" s="170" t="n">
        <v>5498000</v>
      </c>
      <c r="L46" s="167" t="n">
        <v>1211010102</v>
      </c>
      <c r="M46" s="162" t="n">
        <v>43</v>
      </c>
    </row>
    <row r="47" customFormat="false" ht="20.5" hidden="false" customHeight="false" outlineLevel="0" collapsed="false">
      <c r="A47" s="166"/>
      <c r="B47" s="166"/>
      <c r="C47" s="167" t="n">
        <v>2500700010</v>
      </c>
      <c r="D47" s="168" t="s">
        <v>14</v>
      </c>
      <c r="E47" s="167" t="n">
        <v>81</v>
      </c>
      <c r="F47" s="168" t="s">
        <v>303</v>
      </c>
      <c r="G47" s="169" t="n">
        <v>243160</v>
      </c>
      <c r="H47" s="167" t="n">
        <v>6110036899</v>
      </c>
      <c r="I47" s="167" t="n">
        <v>2500701616</v>
      </c>
      <c r="J47" s="167" t="n">
        <v>2500700010</v>
      </c>
      <c r="K47" s="170" t="n">
        <v>5498000</v>
      </c>
      <c r="L47" s="167" t="n">
        <v>1211010102</v>
      </c>
      <c r="M47" s="162" t="n">
        <v>44</v>
      </c>
    </row>
    <row r="48" customFormat="false" ht="20.5" hidden="false" customHeight="false" outlineLevel="0" collapsed="false">
      <c r="A48" s="166"/>
      <c r="B48" s="166"/>
      <c r="C48" s="167" t="n">
        <v>2500700010</v>
      </c>
      <c r="D48" s="168" t="s">
        <v>14</v>
      </c>
      <c r="E48" s="167" t="n">
        <v>81</v>
      </c>
      <c r="F48" s="168" t="s">
        <v>303</v>
      </c>
      <c r="G48" s="169" t="n">
        <v>243160</v>
      </c>
      <c r="H48" s="167" t="n">
        <v>6110036899</v>
      </c>
      <c r="I48" s="167" t="n">
        <v>2500701616</v>
      </c>
      <c r="J48" s="167" t="n">
        <v>2500700010</v>
      </c>
      <c r="K48" s="170" t="n">
        <v>3848600</v>
      </c>
      <c r="L48" s="167" t="n">
        <v>1211010102</v>
      </c>
      <c r="M48" s="162" t="n">
        <v>45</v>
      </c>
    </row>
    <row r="49" customFormat="false" ht="20.5" hidden="false" customHeight="false" outlineLevel="0" collapsed="false">
      <c r="A49" s="166"/>
      <c r="B49" s="166"/>
      <c r="C49" s="167" t="n">
        <v>2500700010</v>
      </c>
      <c r="D49" s="168" t="s">
        <v>14</v>
      </c>
      <c r="E49" s="167" t="n">
        <v>81</v>
      </c>
      <c r="F49" s="168" t="s">
        <v>303</v>
      </c>
      <c r="G49" s="169" t="n">
        <v>243160</v>
      </c>
      <c r="H49" s="167" t="n">
        <v>6110036899</v>
      </c>
      <c r="I49" s="167" t="n">
        <v>2500701616</v>
      </c>
      <c r="J49" s="167" t="n">
        <v>2500700010</v>
      </c>
      <c r="K49" s="170" t="n">
        <v>3848600</v>
      </c>
      <c r="L49" s="167" t="n">
        <v>1211010102</v>
      </c>
      <c r="M49" s="162" t="n">
        <v>46</v>
      </c>
    </row>
    <row r="50" customFormat="false" ht="20.5" hidden="false" customHeight="false" outlineLevel="0" collapsed="false">
      <c r="A50" s="166"/>
      <c r="B50" s="166"/>
      <c r="C50" s="167" t="n">
        <v>2500700010</v>
      </c>
      <c r="D50" s="168" t="s">
        <v>14</v>
      </c>
      <c r="E50" s="167" t="n">
        <v>81</v>
      </c>
      <c r="F50" s="168" t="s">
        <v>303</v>
      </c>
      <c r="G50" s="169" t="n">
        <v>243160</v>
      </c>
      <c r="H50" s="167" t="n">
        <v>6110036899</v>
      </c>
      <c r="I50" s="167" t="n">
        <v>2500701616</v>
      </c>
      <c r="J50" s="167" t="n">
        <v>2500700010</v>
      </c>
      <c r="K50" s="170" t="n">
        <v>5498000</v>
      </c>
      <c r="L50" s="167" t="n">
        <v>1211010102</v>
      </c>
      <c r="M50" s="162" t="n">
        <v>47</v>
      </c>
    </row>
    <row r="51" customFormat="false" ht="20.5" hidden="false" customHeight="false" outlineLevel="0" collapsed="false">
      <c r="A51" s="166"/>
      <c r="B51" s="166"/>
      <c r="C51" s="167" t="n">
        <v>2500700010</v>
      </c>
      <c r="D51" s="168" t="s">
        <v>14</v>
      </c>
      <c r="E51" s="167" t="n">
        <v>81</v>
      </c>
      <c r="F51" s="168" t="s">
        <v>303</v>
      </c>
      <c r="G51" s="169" t="n">
        <v>243160</v>
      </c>
      <c r="H51" s="167" t="n">
        <v>6110036899</v>
      </c>
      <c r="I51" s="167" t="n">
        <v>2500701616</v>
      </c>
      <c r="J51" s="167" t="n">
        <v>2500700010</v>
      </c>
      <c r="K51" s="170" t="n">
        <v>3848600</v>
      </c>
      <c r="L51" s="167" t="n">
        <v>1211010102</v>
      </c>
      <c r="M51" s="162" t="n">
        <v>48</v>
      </c>
    </row>
    <row r="52" customFormat="false" ht="20.5" hidden="false" customHeight="false" outlineLevel="0" collapsed="false">
      <c r="A52" s="166"/>
      <c r="B52" s="166"/>
      <c r="C52" s="167" t="n">
        <v>2500700010</v>
      </c>
      <c r="D52" s="168" t="s">
        <v>14</v>
      </c>
      <c r="E52" s="167" t="n">
        <v>81</v>
      </c>
      <c r="F52" s="168" t="s">
        <v>303</v>
      </c>
      <c r="G52" s="169" t="n">
        <v>243160</v>
      </c>
      <c r="H52" s="167" t="n">
        <v>6110036899</v>
      </c>
      <c r="I52" s="167" t="n">
        <v>2500701616</v>
      </c>
      <c r="J52" s="167" t="n">
        <v>2500700010</v>
      </c>
      <c r="K52" s="170" t="n">
        <v>5498000</v>
      </c>
      <c r="L52" s="167" t="n">
        <v>1211010102</v>
      </c>
      <c r="M52" s="162" t="n">
        <v>49</v>
      </c>
    </row>
    <row r="53" customFormat="false" ht="20.5" hidden="false" customHeight="false" outlineLevel="0" collapsed="false">
      <c r="A53" s="166"/>
      <c r="B53" s="166"/>
      <c r="C53" s="167" t="n">
        <v>2500700010</v>
      </c>
      <c r="D53" s="168" t="s">
        <v>14</v>
      </c>
      <c r="E53" s="167" t="n">
        <v>81</v>
      </c>
      <c r="F53" s="168" t="s">
        <v>303</v>
      </c>
      <c r="G53" s="169" t="n">
        <v>243160</v>
      </c>
      <c r="H53" s="167" t="n">
        <v>6110036932</v>
      </c>
      <c r="I53" s="167" t="n">
        <v>2500700056</v>
      </c>
      <c r="J53" s="167" t="n">
        <v>2500700010</v>
      </c>
      <c r="K53" s="170" t="n">
        <v>617250</v>
      </c>
      <c r="L53" s="167" t="n">
        <v>1211010102</v>
      </c>
      <c r="M53" s="162" t="n">
        <v>50</v>
      </c>
    </row>
    <row r="54" customFormat="false" ht="20.5" hidden="false" customHeight="false" outlineLevel="0" collapsed="false">
      <c r="A54" s="166"/>
      <c r="B54" s="166"/>
      <c r="C54" s="167" t="n">
        <v>2500700010</v>
      </c>
      <c r="D54" s="168" t="s">
        <v>14</v>
      </c>
      <c r="E54" s="167" t="n">
        <v>81</v>
      </c>
      <c r="F54" s="168" t="s">
        <v>303</v>
      </c>
      <c r="G54" s="169" t="n">
        <v>243160</v>
      </c>
      <c r="H54" s="167" t="n">
        <v>6110036932</v>
      </c>
      <c r="I54" s="167" t="n">
        <v>2500700056</v>
      </c>
      <c r="J54" s="167" t="n">
        <v>2500700010</v>
      </c>
      <c r="K54" s="170" t="n">
        <v>617250</v>
      </c>
      <c r="L54" s="167" t="n">
        <v>1211010102</v>
      </c>
      <c r="M54" s="162" t="n">
        <v>51</v>
      </c>
    </row>
    <row r="55" customFormat="false" ht="20.5" hidden="false" customHeight="false" outlineLevel="0" collapsed="false">
      <c r="A55" s="166"/>
      <c r="B55" s="166"/>
      <c r="C55" s="167" t="n">
        <v>2500700010</v>
      </c>
      <c r="D55" s="168" t="s">
        <v>14</v>
      </c>
      <c r="E55" s="167" t="n">
        <v>81</v>
      </c>
      <c r="F55" s="168" t="s">
        <v>303</v>
      </c>
      <c r="G55" s="169" t="n">
        <v>243160</v>
      </c>
      <c r="H55" s="167" t="n">
        <v>6110036944</v>
      </c>
      <c r="I55" s="167" t="n">
        <v>2500701616</v>
      </c>
      <c r="J55" s="167" t="n">
        <v>2500700010</v>
      </c>
      <c r="K55" s="170" t="n">
        <v>4750000</v>
      </c>
      <c r="L55" s="167" t="n">
        <v>1211010102</v>
      </c>
      <c r="M55" s="162" t="n">
        <v>52</v>
      </c>
    </row>
    <row r="56" customFormat="false" ht="20.5" hidden="false" customHeight="false" outlineLevel="0" collapsed="false">
      <c r="A56" s="166"/>
      <c r="B56" s="166"/>
      <c r="C56" s="167" t="n">
        <v>2500700010</v>
      </c>
      <c r="D56" s="168" t="s">
        <v>14</v>
      </c>
      <c r="E56" s="167" t="n">
        <v>81</v>
      </c>
      <c r="F56" s="168" t="s">
        <v>303</v>
      </c>
      <c r="G56" s="169" t="n">
        <v>243160</v>
      </c>
      <c r="H56" s="167" t="n">
        <v>6110036944</v>
      </c>
      <c r="I56" s="167" t="n">
        <v>2500701616</v>
      </c>
      <c r="J56" s="167" t="n">
        <v>2500700010</v>
      </c>
      <c r="K56" s="170" t="n">
        <v>1900000</v>
      </c>
      <c r="L56" s="167" t="n">
        <v>1211010102</v>
      </c>
      <c r="M56" s="162" t="n">
        <v>53</v>
      </c>
    </row>
    <row r="57" customFormat="false" ht="20.5" hidden="false" customHeight="false" outlineLevel="0" collapsed="false">
      <c r="A57" s="166"/>
      <c r="B57" s="166"/>
      <c r="C57" s="167" t="n">
        <v>2500700010</v>
      </c>
      <c r="D57" s="168" t="s">
        <v>14</v>
      </c>
      <c r="E57" s="167" t="n">
        <v>81</v>
      </c>
      <c r="F57" s="168" t="s">
        <v>303</v>
      </c>
      <c r="G57" s="169" t="n">
        <v>243160</v>
      </c>
      <c r="H57" s="167" t="n">
        <v>6110036947</v>
      </c>
      <c r="I57" s="167" t="n">
        <v>2500701616</v>
      </c>
      <c r="J57" s="167" t="n">
        <v>2500700010</v>
      </c>
      <c r="K57" s="170" t="n">
        <v>194500</v>
      </c>
      <c r="L57" s="167" t="n">
        <v>1211010102</v>
      </c>
      <c r="M57" s="162" t="n">
        <v>54</v>
      </c>
    </row>
    <row r="58" customFormat="false" ht="20.5" hidden="false" customHeight="false" outlineLevel="0" collapsed="false">
      <c r="A58" s="166"/>
      <c r="B58" s="166"/>
      <c r="C58" s="167" t="n">
        <v>2500700010</v>
      </c>
      <c r="D58" s="168" t="s">
        <v>14</v>
      </c>
      <c r="E58" s="167" t="n">
        <v>81</v>
      </c>
      <c r="F58" s="168" t="s">
        <v>303</v>
      </c>
      <c r="G58" s="169" t="n">
        <v>243160</v>
      </c>
      <c r="H58" s="167" t="n">
        <v>6110036950</v>
      </c>
      <c r="I58" s="167" t="n">
        <v>2500701616</v>
      </c>
      <c r="J58" s="167" t="n">
        <v>2500700010</v>
      </c>
      <c r="K58" s="170" t="n">
        <v>3802500</v>
      </c>
      <c r="L58" s="167" t="n">
        <v>1211010102</v>
      </c>
      <c r="M58" s="162" t="n">
        <v>55</v>
      </c>
    </row>
    <row r="59" customFormat="false" ht="20.5" hidden="false" customHeight="false" outlineLevel="0" collapsed="false">
      <c r="A59" s="166"/>
      <c r="B59" s="166"/>
      <c r="C59" s="167" t="n">
        <v>2500700010</v>
      </c>
      <c r="D59" s="168" t="s">
        <v>14</v>
      </c>
      <c r="E59" s="167" t="n">
        <v>81</v>
      </c>
      <c r="F59" s="168" t="s">
        <v>303</v>
      </c>
      <c r="G59" s="169" t="n">
        <v>243160</v>
      </c>
      <c r="H59" s="167" t="n">
        <v>6110036966</v>
      </c>
      <c r="I59" s="167" t="n">
        <v>2500701616</v>
      </c>
      <c r="J59" s="167" t="n">
        <v>2500700010</v>
      </c>
      <c r="K59" s="170" t="n">
        <v>14502920</v>
      </c>
      <c r="L59" s="167" t="n">
        <v>1211010102</v>
      </c>
      <c r="M59" s="162" t="n">
        <v>56</v>
      </c>
    </row>
    <row r="60" customFormat="false" ht="20.5" hidden="false" customHeight="false" outlineLevel="0" collapsed="false">
      <c r="A60" s="166"/>
      <c r="B60" s="166"/>
      <c r="C60" s="167" t="n">
        <v>2500700010</v>
      </c>
      <c r="D60" s="168" t="s">
        <v>14</v>
      </c>
      <c r="E60" s="167" t="n">
        <v>81</v>
      </c>
      <c r="F60" s="168" t="s">
        <v>303</v>
      </c>
      <c r="G60" s="169" t="n">
        <v>243160</v>
      </c>
      <c r="H60" s="167" t="n">
        <v>6110036967</v>
      </c>
      <c r="I60" s="167" t="n">
        <v>2500701616</v>
      </c>
      <c r="J60" s="167" t="n">
        <v>2500700010</v>
      </c>
      <c r="K60" s="170" t="n">
        <v>9247500</v>
      </c>
      <c r="L60" s="167" t="n">
        <v>1211010102</v>
      </c>
      <c r="M60" s="162" t="n">
        <v>57</v>
      </c>
    </row>
    <row r="61" customFormat="false" ht="20.5" hidden="false" customHeight="false" outlineLevel="0" collapsed="false">
      <c r="A61" s="166"/>
      <c r="B61" s="166"/>
      <c r="C61" s="167" t="n">
        <v>2500700010</v>
      </c>
      <c r="D61" s="168" t="s">
        <v>14</v>
      </c>
      <c r="E61" s="167" t="n">
        <v>81</v>
      </c>
      <c r="F61" s="168" t="s">
        <v>303</v>
      </c>
      <c r="G61" s="169" t="n">
        <v>243160</v>
      </c>
      <c r="H61" s="167" t="n">
        <v>6110036968</v>
      </c>
      <c r="I61" s="167" t="n">
        <v>2500701616</v>
      </c>
      <c r="J61" s="167" t="n">
        <v>2500700010</v>
      </c>
      <c r="K61" s="170" t="n">
        <v>27742500</v>
      </c>
      <c r="L61" s="167" t="n">
        <v>1211010102</v>
      </c>
      <c r="M61" s="162" t="n">
        <v>58</v>
      </c>
    </row>
    <row r="62" customFormat="false" ht="20.5" hidden="false" customHeight="false" outlineLevel="0" collapsed="false">
      <c r="A62" s="166"/>
      <c r="B62" s="166"/>
      <c r="C62" s="167" t="n">
        <v>2500700010</v>
      </c>
      <c r="D62" s="168" t="s">
        <v>14</v>
      </c>
      <c r="E62" s="167" t="n">
        <v>81</v>
      </c>
      <c r="F62" s="168" t="s">
        <v>303</v>
      </c>
      <c r="G62" s="169" t="n">
        <v>243160</v>
      </c>
      <c r="H62" s="167" t="n">
        <v>6110036969</v>
      </c>
      <c r="I62" s="167" t="n">
        <v>2500701616</v>
      </c>
      <c r="J62" s="167" t="n">
        <v>2500700010</v>
      </c>
      <c r="K62" s="170" t="n">
        <v>9247500</v>
      </c>
      <c r="L62" s="167" t="n">
        <v>1211010102</v>
      </c>
      <c r="M62" s="162" t="n">
        <v>59</v>
      </c>
    </row>
    <row r="63" customFormat="false" ht="20.5" hidden="false" customHeight="false" outlineLevel="0" collapsed="false">
      <c r="A63" s="166"/>
      <c r="B63" s="166"/>
      <c r="C63" s="167" t="n">
        <v>2500700010</v>
      </c>
      <c r="D63" s="168" t="s">
        <v>14</v>
      </c>
      <c r="E63" s="167" t="n">
        <v>81</v>
      </c>
      <c r="F63" s="168" t="s">
        <v>303</v>
      </c>
      <c r="G63" s="169" t="n">
        <v>243160</v>
      </c>
      <c r="H63" s="167" t="n">
        <v>6110036979</v>
      </c>
      <c r="I63" s="167" t="n">
        <v>2500701616</v>
      </c>
      <c r="J63" s="167" t="n">
        <v>2500700010</v>
      </c>
      <c r="K63" s="170" t="n">
        <v>37706900</v>
      </c>
      <c r="L63" s="167" t="n">
        <v>1211010102</v>
      </c>
      <c r="M63" s="162" t="n">
        <v>60</v>
      </c>
    </row>
    <row r="64" customFormat="false" ht="20.5" hidden="false" customHeight="false" outlineLevel="0" collapsed="false">
      <c r="A64" s="166"/>
      <c r="B64" s="166"/>
      <c r="C64" s="167" t="n">
        <v>2500700010</v>
      </c>
      <c r="D64" s="168" t="s">
        <v>14</v>
      </c>
      <c r="E64" s="167" t="n">
        <v>81</v>
      </c>
      <c r="F64" s="168" t="s">
        <v>303</v>
      </c>
      <c r="G64" s="169" t="n">
        <v>243160</v>
      </c>
      <c r="H64" s="167" t="n">
        <v>6110036979</v>
      </c>
      <c r="I64" s="167" t="n">
        <v>2500701616</v>
      </c>
      <c r="J64" s="167" t="n">
        <v>2500700010</v>
      </c>
      <c r="K64" s="170" t="n">
        <v>17255700</v>
      </c>
      <c r="L64" s="167" t="n">
        <v>1211010102</v>
      </c>
      <c r="M64" s="162" t="n">
        <v>61</v>
      </c>
    </row>
    <row r="65" customFormat="false" ht="20.5" hidden="false" customHeight="false" outlineLevel="0" collapsed="false">
      <c r="A65" s="166"/>
      <c r="B65" s="166"/>
      <c r="C65" s="167" t="n">
        <v>2500700010</v>
      </c>
      <c r="D65" s="168" t="s">
        <v>14</v>
      </c>
      <c r="E65" s="167" t="n">
        <v>81</v>
      </c>
      <c r="F65" s="168" t="s">
        <v>303</v>
      </c>
      <c r="G65" s="169" t="n">
        <v>243160</v>
      </c>
      <c r="H65" s="167" t="n">
        <v>6110036979</v>
      </c>
      <c r="I65" s="167" t="n">
        <v>2500701616</v>
      </c>
      <c r="J65" s="167" t="n">
        <v>2500700010</v>
      </c>
      <c r="K65" s="170" t="n">
        <v>5751900</v>
      </c>
      <c r="L65" s="167" t="n">
        <v>1211010102</v>
      </c>
      <c r="M65" s="162" t="n">
        <v>62</v>
      </c>
    </row>
    <row r="66" customFormat="false" ht="20.5" hidden="false" customHeight="false" outlineLevel="0" collapsed="false">
      <c r="A66" s="166"/>
      <c r="B66" s="166"/>
      <c r="C66" s="167" t="n">
        <v>2500700010</v>
      </c>
      <c r="D66" s="168" t="s">
        <v>14</v>
      </c>
      <c r="E66" s="167" t="n">
        <v>81</v>
      </c>
      <c r="F66" s="168" t="s">
        <v>303</v>
      </c>
      <c r="G66" s="169" t="n">
        <v>243160</v>
      </c>
      <c r="H66" s="167" t="n">
        <v>6110036983</v>
      </c>
      <c r="I66" s="167" t="n">
        <v>2500701616</v>
      </c>
      <c r="J66" s="167" t="n">
        <v>2500700010</v>
      </c>
      <c r="K66" s="170" t="n">
        <v>3645500</v>
      </c>
      <c r="L66" s="167" t="n">
        <v>1211010102</v>
      </c>
      <c r="M66" s="162" t="n">
        <v>63</v>
      </c>
    </row>
    <row r="67" customFormat="false" ht="20.5" hidden="false" customHeight="false" outlineLevel="0" collapsed="false">
      <c r="A67" s="166"/>
      <c r="B67" s="166"/>
      <c r="C67" s="167" t="n">
        <v>2500700010</v>
      </c>
      <c r="D67" s="168" t="s">
        <v>14</v>
      </c>
      <c r="E67" s="167" t="n">
        <v>81</v>
      </c>
      <c r="F67" s="168" t="s">
        <v>303</v>
      </c>
      <c r="G67" s="169" t="n">
        <v>243160</v>
      </c>
      <c r="H67" s="167" t="n">
        <v>6110036984</v>
      </c>
      <c r="I67" s="167" t="n">
        <v>2500701616</v>
      </c>
      <c r="J67" s="167" t="n">
        <v>2500700010</v>
      </c>
      <c r="K67" s="170" t="n">
        <v>7858300</v>
      </c>
      <c r="L67" s="167" t="n">
        <v>1211010102</v>
      </c>
      <c r="M67" s="162" t="n">
        <v>64</v>
      </c>
    </row>
    <row r="68" customFormat="false" ht="20.5" hidden="false" customHeight="false" outlineLevel="0" collapsed="false">
      <c r="A68" s="166"/>
      <c r="B68" s="166"/>
      <c r="C68" s="167" t="n">
        <v>2500700010</v>
      </c>
      <c r="D68" s="168" t="s">
        <v>14</v>
      </c>
      <c r="E68" s="167" t="n">
        <v>81</v>
      </c>
      <c r="F68" s="168" t="s">
        <v>303</v>
      </c>
      <c r="G68" s="169" t="n">
        <v>243160</v>
      </c>
      <c r="H68" s="167" t="n">
        <v>6110036990</v>
      </c>
      <c r="I68" s="167" t="n">
        <v>2500701616</v>
      </c>
      <c r="J68" s="167" t="n">
        <v>2500700010</v>
      </c>
      <c r="K68" s="170" t="n">
        <v>1437975</v>
      </c>
      <c r="L68" s="167" t="n">
        <v>1211010102</v>
      </c>
      <c r="M68" s="162" t="n">
        <v>65</v>
      </c>
    </row>
    <row r="69" customFormat="false" ht="20.5" hidden="false" customHeight="false" outlineLevel="0" collapsed="false">
      <c r="A69" s="166"/>
      <c r="B69" s="166"/>
      <c r="C69" s="167" t="n">
        <v>2500700010</v>
      </c>
      <c r="D69" s="168" t="s">
        <v>14</v>
      </c>
      <c r="E69" s="167" t="n">
        <v>81</v>
      </c>
      <c r="F69" s="168" t="s">
        <v>303</v>
      </c>
      <c r="G69" s="169" t="n">
        <v>243160</v>
      </c>
      <c r="H69" s="167" t="n">
        <v>6110036990</v>
      </c>
      <c r="I69" s="167" t="n">
        <v>2500701616</v>
      </c>
      <c r="J69" s="167" t="n">
        <v>2500700010</v>
      </c>
      <c r="K69" s="170" t="n">
        <v>2875950</v>
      </c>
      <c r="L69" s="167" t="n">
        <v>1211010102</v>
      </c>
      <c r="M69" s="162" t="n">
        <v>66</v>
      </c>
    </row>
    <row r="70" customFormat="false" ht="20.5" hidden="false" customHeight="false" outlineLevel="0" collapsed="false">
      <c r="A70" s="166"/>
      <c r="B70" s="166"/>
      <c r="C70" s="167" t="n">
        <v>2500700010</v>
      </c>
      <c r="D70" s="168" t="s">
        <v>14</v>
      </c>
      <c r="E70" s="167" t="n">
        <v>81</v>
      </c>
      <c r="F70" s="168" t="s">
        <v>303</v>
      </c>
      <c r="G70" s="169" t="n">
        <v>243160</v>
      </c>
      <c r="H70" s="167" t="n">
        <v>6110037123</v>
      </c>
      <c r="I70" s="167" t="n">
        <v>2500701616</v>
      </c>
      <c r="J70" s="167" t="n">
        <v>2500700010</v>
      </c>
      <c r="K70" s="170" t="n">
        <v>16458457.6</v>
      </c>
      <c r="L70" s="167" t="n">
        <v>1211010102</v>
      </c>
      <c r="M70" s="162" t="n">
        <v>67</v>
      </c>
    </row>
    <row r="71" customFormat="false" ht="20.5" hidden="false" customHeight="false" outlineLevel="0" collapsed="false">
      <c r="A71" s="166"/>
      <c r="B71" s="166"/>
      <c r="C71" s="167" t="n">
        <v>2500700010</v>
      </c>
      <c r="D71" s="168" t="s">
        <v>14</v>
      </c>
      <c r="E71" s="167" t="n">
        <v>81</v>
      </c>
      <c r="F71" s="168" t="s">
        <v>303</v>
      </c>
      <c r="G71" s="169" t="n">
        <v>243160</v>
      </c>
      <c r="H71" s="167" t="n">
        <v>6110037126</v>
      </c>
      <c r="I71" s="167" t="n">
        <v>2500701616</v>
      </c>
      <c r="J71" s="167" t="n">
        <v>2500700010</v>
      </c>
      <c r="K71" s="170" t="n">
        <v>23640835.5</v>
      </c>
      <c r="L71" s="167" t="n">
        <v>1211010102</v>
      </c>
      <c r="M71" s="162" t="n">
        <v>68</v>
      </c>
    </row>
    <row r="72" customFormat="false" ht="20.5" hidden="false" customHeight="false" outlineLevel="0" collapsed="false">
      <c r="A72" s="166"/>
      <c r="B72" s="166"/>
      <c r="C72" s="167" t="n">
        <v>2500700010</v>
      </c>
      <c r="D72" s="168" t="s">
        <v>14</v>
      </c>
      <c r="E72" s="167" t="n">
        <v>81</v>
      </c>
      <c r="F72" s="168" t="s">
        <v>303</v>
      </c>
      <c r="G72" s="169" t="n">
        <v>243160</v>
      </c>
      <c r="H72" s="167" t="n">
        <v>6110037126</v>
      </c>
      <c r="I72" s="167" t="n">
        <v>2500701616</v>
      </c>
      <c r="J72" s="167" t="n">
        <v>2500700010</v>
      </c>
      <c r="K72" s="170" t="n">
        <v>23640835.5</v>
      </c>
      <c r="L72" s="167" t="n">
        <v>1211010102</v>
      </c>
      <c r="M72" s="162" t="n">
        <v>69</v>
      </c>
    </row>
    <row r="73" customFormat="false" ht="20.5" hidden="false" customHeight="false" outlineLevel="0" collapsed="false">
      <c r="A73" s="166"/>
      <c r="B73" s="166"/>
      <c r="C73" s="167" t="n">
        <v>2500700010</v>
      </c>
      <c r="D73" s="168" t="s">
        <v>14</v>
      </c>
      <c r="E73" s="167" t="n">
        <v>81</v>
      </c>
      <c r="F73" s="168" t="s">
        <v>303</v>
      </c>
      <c r="G73" s="169" t="n">
        <v>243160</v>
      </c>
      <c r="H73" s="167" t="n">
        <v>6110037127</v>
      </c>
      <c r="I73" s="167" t="n">
        <v>2500701616</v>
      </c>
      <c r="J73" s="167" t="n">
        <v>2500700010</v>
      </c>
      <c r="K73" s="170" t="n">
        <v>24470338.5</v>
      </c>
      <c r="L73" s="167" t="n">
        <v>1211010102</v>
      </c>
      <c r="M73" s="162" t="n">
        <v>70</v>
      </c>
    </row>
    <row r="74" customFormat="false" ht="20.5" hidden="false" customHeight="false" outlineLevel="0" collapsed="false">
      <c r="A74" s="166"/>
      <c r="B74" s="166"/>
      <c r="C74" s="167" t="n">
        <v>2500700010</v>
      </c>
      <c r="D74" s="168" t="s">
        <v>14</v>
      </c>
      <c r="E74" s="167" t="n">
        <v>81</v>
      </c>
      <c r="F74" s="168" t="s">
        <v>303</v>
      </c>
      <c r="G74" s="169" t="n">
        <v>243160</v>
      </c>
      <c r="H74" s="167" t="n">
        <v>6110037127</v>
      </c>
      <c r="I74" s="167" t="n">
        <v>2500701616</v>
      </c>
      <c r="J74" s="167" t="n">
        <v>2500700010</v>
      </c>
      <c r="K74" s="170" t="n">
        <v>24470338.5</v>
      </c>
      <c r="L74" s="167" t="n">
        <v>1211010102</v>
      </c>
      <c r="M74" s="162" t="n">
        <v>71</v>
      </c>
    </row>
    <row r="75" customFormat="false" ht="20.5" hidden="false" customHeight="false" outlineLevel="0" collapsed="false">
      <c r="A75" s="166"/>
      <c r="B75" s="166"/>
      <c r="C75" s="167" t="n">
        <v>2500700010</v>
      </c>
      <c r="D75" s="168" t="s">
        <v>14</v>
      </c>
      <c r="E75" s="167" t="n">
        <v>81</v>
      </c>
      <c r="F75" s="168" t="s">
        <v>303</v>
      </c>
      <c r="G75" s="169" t="n">
        <v>243160</v>
      </c>
      <c r="H75" s="167" t="n">
        <v>6110037127</v>
      </c>
      <c r="I75" s="167" t="n">
        <v>2500701616</v>
      </c>
      <c r="J75" s="167" t="n">
        <v>2500700010</v>
      </c>
      <c r="K75" s="170" t="n">
        <v>24470338.5</v>
      </c>
      <c r="L75" s="167" t="n">
        <v>1211010102</v>
      </c>
      <c r="M75" s="162" t="n">
        <v>72</v>
      </c>
    </row>
    <row r="76" customFormat="false" ht="20.5" hidden="false" customHeight="false" outlineLevel="0" collapsed="false">
      <c r="A76" s="166"/>
      <c r="B76" s="166"/>
      <c r="C76" s="167" t="n">
        <v>2500700010</v>
      </c>
      <c r="D76" s="168" t="s">
        <v>14</v>
      </c>
      <c r="E76" s="167" t="n">
        <v>81</v>
      </c>
      <c r="F76" s="168" t="s">
        <v>303</v>
      </c>
      <c r="G76" s="169" t="n">
        <v>243160</v>
      </c>
      <c r="H76" s="167" t="n">
        <v>6110037127</v>
      </c>
      <c r="I76" s="167" t="n">
        <v>2500701616</v>
      </c>
      <c r="J76" s="167" t="n">
        <v>2500700010</v>
      </c>
      <c r="K76" s="170" t="n">
        <v>24470338.5</v>
      </c>
      <c r="L76" s="167" t="n">
        <v>1211010102</v>
      </c>
      <c r="M76" s="162" t="n">
        <v>73</v>
      </c>
    </row>
    <row r="77" customFormat="false" ht="20.5" hidden="false" customHeight="false" outlineLevel="0" collapsed="false">
      <c r="A77" s="166"/>
      <c r="B77" s="166"/>
      <c r="C77" s="167" t="n">
        <v>2500700010</v>
      </c>
      <c r="D77" s="168" t="s">
        <v>14</v>
      </c>
      <c r="E77" s="167" t="n">
        <v>81</v>
      </c>
      <c r="F77" s="168" t="s">
        <v>303</v>
      </c>
      <c r="G77" s="169" t="n">
        <v>243160</v>
      </c>
      <c r="H77" s="167" t="n">
        <v>6110037129</v>
      </c>
      <c r="I77" s="167" t="n">
        <v>2500701616</v>
      </c>
      <c r="J77" s="167" t="n">
        <v>2500700010</v>
      </c>
      <c r="K77" s="170" t="n">
        <v>24470338.5</v>
      </c>
      <c r="L77" s="167" t="n">
        <v>1211010102</v>
      </c>
      <c r="M77" s="162" t="n">
        <v>74</v>
      </c>
    </row>
    <row r="78" customFormat="false" ht="20.5" hidden="false" customHeight="false" outlineLevel="0" collapsed="false">
      <c r="A78" s="166"/>
      <c r="B78" s="166"/>
      <c r="C78" s="167" t="n">
        <v>2500700010</v>
      </c>
      <c r="D78" s="168" t="s">
        <v>14</v>
      </c>
      <c r="E78" s="167" t="n">
        <v>81</v>
      </c>
      <c r="F78" s="168" t="s">
        <v>303</v>
      </c>
      <c r="G78" s="169" t="n">
        <v>243160</v>
      </c>
      <c r="H78" s="167" t="n">
        <v>6110037129</v>
      </c>
      <c r="I78" s="167" t="n">
        <v>2500701616</v>
      </c>
      <c r="J78" s="167" t="n">
        <v>2500700010</v>
      </c>
      <c r="K78" s="170" t="n">
        <v>24470338.5</v>
      </c>
      <c r="L78" s="167" t="n">
        <v>1211010102</v>
      </c>
      <c r="M78" s="162" t="n">
        <v>75</v>
      </c>
    </row>
    <row r="79" customFormat="false" ht="20.5" hidden="false" customHeight="false" outlineLevel="0" collapsed="false">
      <c r="A79" s="166"/>
      <c r="B79" s="166"/>
      <c r="C79" s="167" t="n">
        <v>2500700010</v>
      </c>
      <c r="D79" s="168" t="s">
        <v>14</v>
      </c>
      <c r="E79" s="167" t="n">
        <v>81</v>
      </c>
      <c r="F79" s="168" t="s">
        <v>303</v>
      </c>
      <c r="G79" s="169" t="n">
        <v>243160</v>
      </c>
      <c r="H79" s="167" t="n">
        <v>6110037129</v>
      </c>
      <c r="I79" s="167" t="n">
        <v>2500701616</v>
      </c>
      <c r="J79" s="167" t="n">
        <v>2500700010</v>
      </c>
      <c r="K79" s="170" t="n">
        <v>24470338.5</v>
      </c>
      <c r="L79" s="167" t="n">
        <v>1211010102</v>
      </c>
      <c r="M79" s="162" t="n">
        <v>76</v>
      </c>
    </row>
    <row r="80" customFormat="false" ht="20.5" hidden="false" customHeight="false" outlineLevel="0" collapsed="false">
      <c r="A80" s="166"/>
      <c r="B80" s="166"/>
      <c r="C80" s="167" t="n">
        <v>2500700010</v>
      </c>
      <c r="D80" s="168" t="s">
        <v>14</v>
      </c>
      <c r="E80" s="167" t="n">
        <v>81</v>
      </c>
      <c r="F80" s="168" t="s">
        <v>303</v>
      </c>
      <c r="G80" s="169" t="n">
        <v>243160</v>
      </c>
      <c r="H80" s="167" t="n">
        <v>6110037129</v>
      </c>
      <c r="I80" s="167" t="n">
        <v>2500701616</v>
      </c>
      <c r="J80" s="167" t="n">
        <v>2500700010</v>
      </c>
      <c r="K80" s="170" t="n">
        <v>24470338.5</v>
      </c>
      <c r="L80" s="167" t="n">
        <v>1211010102</v>
      </c>
      <c r="M80" s="162" t="n">
        <v>77</v>
      </c>
    </row>
    <row r="81" customFormat="false" ht="20.5" hidden="false" customHeight="false" outlineLevel="0" collapsed="false">
      <c r="A81" s="166"/>
      <c r="B81" s="166"/>
      <c r="C81" s="167" t="n">
        <v>2500700010</v>
      </c>
      <c r="D81" s="168" t="s">
        <v>14</v>
      </c>
      <c r="E81" s="167" t="n">
        <v>81</v>
      </c>
      <c r="F81" s="168" t="s">
        <v>303</v>
      </c>
      <c r="G81" s="169" t="n">
        <v>243160</v>
      </c>
      <c r="H81" s="167" t="n">
        <v>6110037129</v>
      </c>
      <c r="I81" s="167" t="n">
        <v>2500701616</v>
      </c>
      <c r="J81" s="167" t="n">
        <v>2500700010</v>
      </c>
      <c r="K81" s="170" t="n">
        <v>24470338.5</v>
      </c>
      <c r="L81" s="167" t="n">
        <v>1211010102</v>
      </c>
      <c r="M81" s="162" t="n">
        <v>78</v>
      </c>
    </row>
    <row r="82" customFormat="false" ht="20.5" hidden="false" customHeight="false" outlineLevel="0" collapsed="false">
      <c r="A82" s="166"/>
      <c r="B82" s="166"/>
      <c r="C82" s="167" t="n">
        <v>2500700010</v>
      </c>
      <c r="D82" s="168" t="s">
        <v>14</v>
      </c>
      <c r="E82" s="167" t="n">
        <v>81</v>
      </c>
      <c r="F82" s="168" t="s">
        <v>303</v>
      </c>
      <c r="G82" s="169" t="n">
        <v>243160</v>
      </c>
      <c r="H82" s="167" t="n">
        <v>6110037129</v>
      </c>
      <c r="I82" s="167" t="n">
        <v>2500701616</v>
      </c>
      <c r="J82" s="167" t="n">
        <v>2500700010</v>
      </c>
      <c r="K82" s="170" t="n">
        <v>24470338.5</v>
      </c>
      <c r="L82" s="167" t="n">
        <v>1211010102</v>
      </c>
      <c r="M82" s="162" t="n">
        <v>79</v>
      </c>
    </row>
    <row r="83" customFormat="false" ht="20.5" hidden="false" customHeight="false" outlineLevel="0" collapsed="false">
      <c r="A83" s="166"/>
      <c r="B83" s="166"/>
      <c r="C83" s="167" t="n">
        <v>2500700010</v>
      </c>
      <c r="D83" s="168" t="s">
        <v>14</v>
      </c>
      <c r="E83" s="167" t="n">
        <v>81</v>
      </c>
      <c r="F83" s="168" t="s">
        <v>303</v>
      </c>
      <c r="G83" s="169" t="n">
        <v>243160</v>
      </c>
      <c r="H83" s="167" t="n">
        <v>6110037130</v>
      </c>
      <c r="I83" s="167" t="n">
        <v>2500701616</v>
      </c>
      <c r="J83" s="167" t="n">
        <v>2500700010</v>
      </c>
      <c r="K83" s="170" t="n">
        <v>13686799.5</v>
      </c>
      <c r="L83" s="167" t="n">
        <v>1211010102</v>
      </c>
      <c r="M83" s="162" t="n">
        <v>80</v>
      </c>
    </row>
    <row r="84" customFormat="false" ht="20.5" hidden="false" customHeight="false" outlineLevel="0" collapsed="false">
      <c r="A84" s="166"/>
      <c r="B84" s="166"/>
      <c r="C84" s="167" t="n">
        <v>2500700010</v>
      </c>
      <c r="D84" s="168" t="s">
        <v>14</v>
      </c>
      <c r="E84" s="167" t="n">
        <v>81</v>
      </c>
      <c r="F84" s="168" t="s">
        <v>303</v>
      </c>
      <c r="G84" s="169" t="n">
        <v>243160</v>
      </c>
      <c r="H84" s="167" t="n">
        <v>6110037130</v>
      </c>
      <c r="I84" s="167" t="n">
        <v>2500701616</v>
      </c>
      <c r="J84" s="167" t="n">
        <v>2500700010</v>
      </c>
      <c r="K84" s="170" t="n">
        <v>17419563</v>
      </c>
      <c r="L84" s="167" t="n">
        <v>1211010102</v>
      </c>
      <c r="M84" s="162" t="n">
        <v>81</v>
      </c>
    </row>
    <row r="85" customFormat="false" ht="20.5" hidden="false" customHeight="false" outlineLevel="0" collapsed="false">
      <c r="A85" s="166"/>
      <c r="B85" s="166"/>
      <c r="C85" s="167" t="n">
        <v>2500700010</v>
      </c>
      <c r="D85" s="168" t="s">
        <v>14</v>
      </c>
      <c r="E85" s="167" t="n">
        <v>81</v>
      </c>
      <c r="F85" s="168" t="s">
        <v>303</v>
      </c>
      <c r="G85" s="169" t="n">
        <v>243160</v>
      </c>
      <c r="H85" s="167" t="n">
        <v>6110037130</v>
      </c>
      <c r="I85" s="167" t="n">
        <v>2500701616</v>
      </c>
      <c r="J85" s="167" t="n">
        <v>2500700010</v>
      </c>
      <c r="K85" s="170" t="n">
        <v>13686799.5</v>
      </c>
      <c r="L85" s="167" t="n">
        <v>1211010102</v>
      </c>
      <c r="M85" s="162" t="n">
        <v>82</v>
      </c>
    </row>
    <row r="86" customFormat="false" ht="20.5" hidden="false" customHeight="false" outlineLevel="0" collapsed="false">
      <c r="A86" s="166"/>
      <c r="B86" s="166"/>
      <c r="C86" s="167" t="n">
        <v>2500700010</v>
      </c>
      <c r="D86" s="168" t="s">
        <v>14</v>
      </c>
      <c r="E86" s="167" t="n">
        <v>81</v>
      </c>
      <c r="F86" s="168" t="s">
        <v>303</v>
      </c>
      <c r="G86" s="169" t="n">
        <v>243160</v>
      </c>
      <c r="H86" s="167" t="n">
        <v>6110037130</v>
      </c>
      <c r="I86" s="167" t="n">
        <v>2500701616</v>
      </c>
      <c r="J86" s="167" t="n">
        <v>2500700010</v>
      </c>
      <c r="K86" s="170" t="n">
        <v>17419563</v>
      </c>
      <c r="L86" s="167" t="n">
        <v>1211010102</v>
      </c>
      <c r="M86" s="162" t="n">
        <v>83</v>
      </c>
    </row>
    <row r="87" customFormat="false" ht="20.5" hidden="false" customHeight="false" outlineLevel="0" collapsed="false">
      <c r="A87" s="166"/>
      <c r="B87" s="166"/>
      <c r="C87" s="167" t="n">
        <v>2500700010</v>
      </c>
      <c r="D87" s="168" t="s">
        <v>14</v>
      </c>
      <c r="E87" s="167" t="n">
        <v>81</v>
      </c>
      <c r="F87" s="168" t="s">
        <v>303</v>
      </c>
      <c r="G87" s="169" t="n">
        <v>243160</v>
      </c>
      <c r="H87" s="167" t="n">
        <v>6110037132</v>
      </c>
      <c r="I87" s="167" t="n">
        <v>2500701616</v>
      </c>
      <c r="J87" s="167" t="n">
        <v>2500700010</v>
      </c>
      <c r="K87" s="170" t="n">
        <v>13686799.5</v>
      </c>
      <c r="L87" s="167" t="n">
        <v>1211010102</v>
      </c>
      <c r="M87" s="162" t="n">
        <v>84</v>
      </c>
    </row>
    <row r="88" customFormat="false" ht="20.5" hidden="false" customHeight="false" outlineLevel="0" collapsed="false">
      <c r="A88" s="166"/>
      <c r="B88" s="166"/>
      <c r="C88" s="167" t="n">
        <v>2500700010</v>
      </c>
      <c r="D88" s="168" t="s">
        <v>14</v>
      </c>
      <c r="E88" s="167" t="n">
        <v>81</v>
      </c>
      <c r="F88" s="168" t="s">
        <v>303</v>
      </c>
      <c r="G88" s="169" t="n">
        <v>243160</v>
      </c>
      <c r="H88" s="167" t="n">
        <v>6110037132</v>
      </c>
      <c r="I88" s="167" t="n">
        <v>2500701616</v>
      </c>
      <c r="J88" s="167" t="n">
        <v>2500700010</v>
      </c>
      <c r="K88" s="170" t="n">
        <v>12857296.5</v>
      </c>
      <c r="L88" s="167" t="n">
        <v>1211010102</v>
      </c>
      <c r="M88" s="162" t="n">
        <v>85</v>
      </c>
    </row>
    <row r="89" customFormat="false" ht="20.5" hidden="false" customHeight="false" outlineLevel="0" collapsed="false">
      <c r="A89" s="166"/>
      <c r="B89" s="166"/>
      <c r="C89" s="167" t="n">
        <v>2500700010</v>
      </c>
      <c r="D89" s="168" t="s">
        <v>14</v>
      </c>
      <c r="E89" s="167" t="n">
        <v>81</v>
      </c>
      <c r="F89" s="168" t="s">
        <v>303</v>
      </c>
      <c r="G89" s="169" t="n">
        <v>243160</v>
      </c>
      <c r="H89" s="167" t="n">
        <v>6110037132</v>
      </c>
      <c r="I89" s="167" t="n">
        <v>2500701616</v>
      </c>
      <c r="J89" s="167" t="n">
        <v>2500700010</v>
      </c>
      <c r="K89" s="170" t="n">
        <v>11444976.9</v>
      </c>
      <c r="L89" s="167" t="n">
        <v>1211010102</v>
      </c>
      <c r="M89" s="162" t="n">
        <v>86</v>
      </c>
    </row>
    <row r="90" customFormat="false" ht="20.5" hidden="false" customHeight="false" outlineLevel="0" collapsed="false">
      <c r="A90" s="166"/>
      <c r="B90" s="166"/>
      <c r="C90" s="167" t="n">
        <v>2500700010</v>
      </c>
      <c r="D90" s="168" t="s">
        <v>14</v>
      </c>
      <c r="E90" s="167" t="n">
        <v>81</v>
      </c>
      <c r="F90" s="168" t="s">
        <v>303</v>
      </c>
      <c r="G90" s="169" t="n">
        <v>243160</v>
      </c>
      <c r="H90" s="167" t="n">
        <v>6110037132</v>
      </c>
      <c r="I90" s="167" t="n">
        <v>2500701616</v>
      </c>
      <c r="J90" s="167" t="n">
        <v>2500700010</v>
      </c>
      <c r="K90" s="170" t="n">
        <v>12857296.5</v>
      </c>
      <c r="L90" s="167" t="n">
        <v>1211010102</v>
      </c>
      <c r="M90" s="162" t="n">
        <v>87</v>
      </c>
    </row>
    <row r="91" customFormat="false" ht="20.5" hidden="false" customHeight="false" outlineLevel="0" collapsed="false">
      <c r="A91" s="166"/>
      <c r="B91" s="166"/>
      <c r="C91" s="167" t="n">
        <v>2500700010</v>
      </c>
      <c r="D91" s="168" t="s">
        <v>14</v>
      </c>
      <c r="E91" s="167" t="n">
        <v>81</v>
      </c>
      <c r="F91" s="168" t="s">
        <v>303</v>
      </c>
      <c r="G91" s="169" t="n">
        <v>243160</v>
      </c>
      <c r="H91" s="167" t="n">
        <v>6110037132</v>
      </c>
      <c r="I91" s="167" t="n">
        <v>2500701616</v>
      </c>
      <c r="J91" s="167" t="n">
        <v>2500700010</v>
      </c>
      <c r="K91" s="170" t="n">
        <v>12857296.5</v>
      </c>
      <c r="L91" s="167" t="n">
        <v>1211010102</v>
      </c>
      <c r="M91" s="162" t="n">
        <v>88</v>
      </c>
    </row>
    <row r="92" customFormat="false" ht="20.5" hidden="false" customHeight="false" outlineLevel="0" collapsed="false">
      <c r="A92" s="166"/>
      <c r="B92" s="166"/>
      <c r="C92" s="167" t="n">
        <v>2500700010</v>
      </c>
      <c r="D92" s="168" t="s">
        <v>14</v>
      </c>
      <c r="E92" s="167" t="n">
        <v>81</v>
      </c>
      <c r="F92" s="168" t="s">
        <v>303</v>
      </c>
      <c r="G92" s="169" t="n">
        <v>243160</v>
      </c>
      <c r="H92" s="167" t="n">
        <v>6110037132</v>
      </c>
      <c r="I92" s="167" t="n">
        <v>2500701616</v>
      </c>
      <c r="J92" s="167" t="n">
        <v>2500700010</v>
      </c>
      <c r="K92" s="170" t="n">
        <v>13686799.5</v>
      </c>
      <c r="L92" s="167" t="n">
        <v>1211010102</v>
      </c>
      <c r="M92" s="162" t="n">
        <v>89</v>
      </c>
    </row>
    <row r="93" customFormat="false" ht="20.5" hidden="false" customHeight="false" outlineLevel="0" collapsed="false">
      <c r="A93" s="166"/>
      <c r="B93" s="166"/>
      <c r="C93" s="167" t="n">
        <v>2500700010</v>
      </c>
      <c r="D93" s="168" t="s">
        <v>14</v>
      </c>
      <c r="E93" s="167" t="n">
        <v>81</v>
      </c>
      <c r="F93" s="168" t="s">
        <v>303</v>
      </c>
      <c r="G93" s="169" t="n">
        <v>243160</v>
      </c>
      <c r="H93" s="167" t="n">
        <v>6110037132</v>
      </c>
      <c r="I93" s="167" t="n">
        <v>2500701616</v>
      </c>
      <c r="J93" s="167" t="n">
        <v>2500700010</v>
      </c>
      <c r="K93" s="170" t="n">
        <v>12857296.5</v>
      </c>
      <c r="L93" s="167" t="n">
        <v>1211010102</v>
      </c>
      <c r="M93" s="162" t="n">
        <v>90</v>
      </c>
    </row>
    <row r="94" customFormat="false" ht="20.5" hidden="false" customHeight="false" outlineLevel="0" collapsed="false">
      <c r="A94" s="166"/>
      <c r="B94" s="166"/>
      <c r="C94" s="167" t="n">
        <v>2500700010</v>
      </c>
      <c r="D94" s="168" t="s">
        <v>14</v>
      </c>
      <c r="E94" s="167" t="n">
        <v>81</v>
      </c>
      <c r="F94" s="168" t="s">
        <v>303</v>
      </c>
      <c r="G94" s="169" t="n">
        <v>243160</v>
      </c>
      <c r="H94" s="167" t="n">
        <v>6110037132</v>
      </c>
      <c r="I94" s="167" t="n">
        <v>2500701616</v>
      </c>
      <c r="J94" s="167" t="n">
        <v>2500700010</v>
      </c>
      <c r="K94" s="170" t="n">
        <v>13686799.5</v>
      </c>
      <c r="L94" s="167" t="n">
        <v>1211010102</v>
      </c>
      <c r="M94" s="162" t="n">
        <v>91</v>
      </c>
    </row>
    <row r="95" customFormat="false" ht="20.5" hidden="false" customHeight="false" outlineLevel="0" collapsed="false">
      <c r="A95" s="166"/>
      <c r="B95" s="166"/>
      <c r="C95" s="167" t="n">
        <v>2500700010</v>
      </c>
      <c r="D95" s="168" t="s">
        <v>14</v>
      </c>
      <c r="E95" s="167" t="n">
        <v>81</v>
      </c>
      <c r="F95" s="168" t="s">
        <v>303</v>
      </c>
      <c r="G95" s="169" t="n">
        <v>243160</v>
      </c>
      <c r="H95" s="167" t="n">
        <v>6110037133</v>
      </c>
      <c r="I95" s="167" t="n">
        <v>2500701616</v>
      </c>
      <c r="J95" s="167" t="n">
        <v>2500700010</v>
      </c>
      <c r="K95" s="170" t="n">
        <v>7182377.9</v>
      </c>
      <c r="L95" s="167" t="n">
        <v>1211010102</v>
      </c>
      <c r="M95" s="162" t="n">
        <v>92</v>
      </c>
    </row>
    <row r="96" customFormat="false" ht="20.5" hidden="false" customHeight="false" outlineLevel="0" collapsed="false">
      <c r="A96" s="166"/>
      <c r="B96" s="166"/>
      <c r="C96" s="167" t="n">
        <v>2500700010</v>
      </c>
      <c r="D96" s="168" t="s">
        <v>14</v>
      </c>
      <c r="E96" s="167" t="n">
        <v>81</v>
      </c>
      <c r="F96" s="168" t="s">
        <v>303</v>
      </c>
      <c r="G96" s="169" t="n">
        <v>243160</v>
      </c>
      <c r="H96" s="167" t="n">
        <v>6110037150</v>
      </c>
      <c r="I96" s="167" t="n">
        <v>2500701616</v>
      </c>
      <c r="J96" s="167" t="n">
        <v>2500700010</v>
      </c>
      <c r="K96" s="170" t="n">
        <v>6322464.5</v>
      </c>
      <c r="L96" s="167" t="n">
        <v>1211010102</v>
      </c>
      <c r="M96" s="162" t="n">
        <v>93</v>
      </c>
    </row>
    <row r="97" customFormat="false" ht="20.5" hidden="false" customHeight="false" outlineLevel="0" collapsed="false">
      <c r="A97" s="166"/>
      <c r="B97" s="166"/>
      <c r="C97" s="167" t="n">
        <v>2500700010</v>
      </c>
      <c r="D97" s="168" t="s">
        <v>14</v>
      </c>
      <c r="E97" s="167" t="n">
        <v>81</v>
      </c>
      <c r="F97" s="168" t="s">
        <v>303</v>
      </c>
      <c r="G97" s="169" t="n">
        <v>243160</v>
      </c>
      <c r="H97" s="167" t="n">
        <v>6110037158</v>
      </c>
      <c r="I97" s="167" t="n">
        <v>2500701616</v>
      </c>
      <c r="J97" s="167" t="n">
        <v>2500700010</v>
      </c>
      <c r="K97" s="170" t="n">
        <v>35352000</v>
      </c>
      <c r="L97" s="167" t="n">
        <v>1211010102</v>
      </c>
      <c r="M97" s="162" t="n">
        <v>94</v>
      </c>
    </row>
    <row r="98" customFormat="false" ht="20.5" hidden="false" customHeight="false" outlineLevel="0" collapsed="false">
      <c r="A98" s="166"/>
      <c r="B98" s="166"/>
      <c r="C98" s="167" t="n">
        <v>2500700010</v>
      </c>
      <c r="D98" s="168" t="s">
        <v>14</v>
      </c>
      <c r="E98" s="167" t="n">
        <v>81</v>
      </c>
      <c r="F98" s="168" t="s">
        <v>303</v>
      </c>
      <c r="G98" s="169" t="n">
        <v>243160</v>
      </c>
      <c r="H98" s="167" t="n">
        <v>6110037159</v>
      </c>
      <c r="I98" s="167" t="n">
        <v>2500701616</v>
      </c>
      <c r="J98" s="167" t="n">
        <v>2500700010</v>
      </c>
      <c r="K98" s="170" t="n">
        <v>6874000</v>
      </c>
      <c r="L98" s="167" t="n">
        <v>1211010102</v>
      </c>
      <c r="M98" s="162" t="n">
        <v>95</v>
      </c>
    </row>
    <row r="99" customFormat="false" ht="20.5" hidden="false" customHeight="false" outlineLevel="0" collapsed="false">
      <c r="A99" s="166" t="n">
        <v>2</v>
      </c>
      <c r="B99" s="165" t="s">
        <v>306</v>
      </c>
      <c r="C99" s="167" t="n">
        <v>2500700110</v>
      </c>
      <c r="D99" s="168" t="s">
        <v>14</v>
      </c>
      <c r="E99" s="167" t="n">
        <v>81</v>
      </c>
      <c r="F99" s="168" t="s">
        <v>340</v>
      </c>
      <c r="G99" s="169" t="n">
        <v>243140</v>
      </c>
      <c r="H99" s="167" t="n">
        <v>6110037860</v>
      </c>
      <c r="I99" s="167" t="n">
        <v>2500700986</v>
      </c>
      <c r="J99" s="167" t="n">
        <v>2500700110</v>
      </c>
      <c r="K99" s="170" t="n">
        <v>1273333.33</v>
      </c>
      <c r="L99" s="167" t="n">
        <v>1211010102</v>
      </c>
      <c r="M99" s="162" t="n">
        <v>96</v>
      </c>
    </row>
    <row r="100" customFormat="false" ht="20.5" hidden="false" customHeight="false" outlineLevel="0" collapsed="false">
      <c r="A100" s="166"/>
      <c r="B100" s="166"/>
      <c r="C100" s="167" t="n">
        <v>2500700110</v>
      </c>
      <c r="D100" s="168" t="s">
        <v>14</v>
      </c>
      <c r="E100" s="167" t="n">
        <v>81</v>
      </c>
      <c r="F100" s="168" t="s">
        <v>297</v>
      </c>
      <c r="G100" s="169" t="n">
        <v>243152</v>
      </c>
      <c r="H100" s="167" t="n">
        <v>6110036657</v>
      </c>
      <c r="I100" s="167" t="n">
        <v>2500700986</v>
      </c>
      <c r="J100" s="167" t="n">
        <v>2500700110</v>
      </c>
      <c r="K100" s="170" t="n">
        <v>6000000</v>
      </c>
      <c r="L100" s="167" t="n">
        <v>1211010102</v>
      </c>
      <c r="M100" s="162" t="n">
        <v>97</v>
      </c>
    </row>
    <row r="101" customFormat="false" ht="20.5" hidden="false" customHeight="false" outlineLevel="0" collapsed="false">
      <c r="A101" s="166"/>
      <c r="B101" s="166"/>
      <c r="C101" s="167" t="n">
        <v>2500700110</v>
      </c>
      <c r="D101" s="168" t="s">
        <v>14</v>
      </c>
      <c r="E101" s="167" t="n">
        <v>81</v>
      </c>
      <c r="F101" s="168" t="s">
        <v>297</v>
      </c>
      <c r="G101" s="169" t="n">
        <v>243152</v>
      </c>
      <c r="H101" s="167" t="n">
        <v>6110036662</v>
      </c>
      <c r="I101" s="167" t="n">
        <v>2500700986</v>
      </c>
      <c r="J101" s="167" t="n">
        <v>2500700110</v>
      </c>
      <c r="K101" s="170" t="n">
        <v>6000000</v>
      </c>
      <c r="L101" s="167" t="n">
        <v>1211010102</v>
      </c>
      <c r="M101" s="162" t="n">
        <v>98</v>
      </c>
    </row>
    <row r="102" customFormat="false" ht="20.5" hidden="false" customHeight="false" outlineLevel="0" collapsed="false">
      <c r="A102" s="166" t="n">
        <v>3</v>
      </c>
      <c r="B102" s="165" t="s">
        <v>311</v>
      </c>
      <c r="C102" s="167" t="n">
        <v>2500700173</v>
      </c>
      <c r="D102" s="168" t="s">
        <v>14</v>
      </c>
      <c r="E102" s="167" t="n">
        <v>81</v>
      </c>
      <c r="F102" s="168" t="s">
        <v>390</v>
      </c>
      <c r="G102" s="169" t="n">
        <v>242983</v>
      </c>
      <c r="H102" s="167" t="n">
        <v>6110001079</v>
      </c>
      <c r="I102" s="167" t="n">
        <v>2500700173</v>
      </c>
      <c r="J102" s="167" t="n">
        <v>2500700173</v>
      </c>
      <c r="K102" s="170" t="n">
        <v>14175000</v>
      </c>
      <c r="L102" s="167" t="n">
        <v>1211010102</v>
      </c>
      <c r="M102" s="162" t="n">
        <v>99</v>
      </c>
    </row>
    <row r="103" customFormat="false" ht="20.5" hidden="false" customHeight="false" outlineLevel="0" collapsed="false">
      <c r="A103" s="166"/>
      <c r="B103" s="166"/>
      <c r="C103" s="167" t="n">
        <v>2500700173</v>
      </c>
      <c r="D103" s="168" t="s">
        <v>14</v>
      </c>
      <c r="E103" s="167" t="n">
        <v>81</v>
      </c>
      <c r="F103" s="168" t="s">
        <v>314</v>
      </c>
      <c r="G103" s="169" t="n">
        <v>243111</v>
      </c>
      <c r="H103" s="167" t="n">
        <v>6110022001</v>
      </c>
      <c r="I103" s="167" t="n">
        <v>2500700173</v>
      </c>
      <c r="J103" s="167" t="n">
        <v>2500700173</v>
      </c>
      <c r="K103" s="170" t="n">
        <v>480000</v>
      </c>
      <c r="L103" s="167" t="n">
        <v>1211010102</v>
      </c>
      <c r="M103" s="162" t="n">
        <v>100</v>
      </c>
    </row>
    <row r="104" customFormat="false" ht="20.5" hidden="false" customHeight="false" outlineLevel="0" collapsed="false">
      <c r="A104" s="166"/>
      <c r="B104" s="166"/>
      <c r="C104" s="167" t="n">
        <v>2500700173</v>
      </c>
      <c r="D104" s="168" t="s">
        <v>14</v>
      </c>
      <c r="E104" s="167" t="n">
        <v>81</v>
      </c>
      <c r="F104" s="168" t="s">
        <v>328</v>
      </c>
      <c r="G104" s="169" t="n">
        <v>243133</v>
      </c>
      <c r="H104" s="167" t="n">
        <v>6110029341</v>
      </c>
      <c r="I104" s="167" t="n">
        <v>2500700173</v>
      </c>
      <c r="J104" s="167" t="n">
        <v>2500700173</v>
      </c>
      <c r="K104" s="170" t="n">
        <v>142845</v>
      </c>
      <c r="L104" s="167" t="n">
        <v>1211010102</v>
      </c>
      <c r="M104" s="162" t="n">
        <v>101</v>
      </c>
    </row>
    <row r="105" customFormat="false" ht="20.5" hidden="false" customHeight="false" outlineLevel="0" collapsed="false">
      <c r="A105" s="166"/>
      <c r="B105" s="166"/>
      <c r="C105" s="167" t="n">
        <v>2500700173</v>
      </c>
      <c r="D105" s="168" t="s">
        <v>14</v>
      </c>
      <c r="E105" s="167" t="n">
        <v>81</v>
      </c>
      <c r="F105" s="168" t="s">
        <v>292</v>
      </c>
      <c r="G105" s="169" t="n">
        <v>243144</v>
      </c>
      <c r="H105" s="167" t="n">
        <v>6110031001</v>
      </c>
      <c r="I105" s="167" t="n">
        <v>2500700173</v>
      </c>
      <c r="J105" s="167" t="n">
        <v>2500700173</v>
      </c>
      <c r="K105" s="170" t="n">
        <v>36321.15</v>
      </c>
      <c r="L105" s="167" t="n">
        <v>1211010102</v>
      </c>
      <c r="M105" s="162" t="n">
        <v>102</v>
      </c>
    </row>
    <row r="106" customFormat="false" ht="20.5" hidden="false" customHeight="false" outlineLevel="0" collapsed="false">
      <c r="A106" s="166"/>
      <c r="B106" s="166"/>
      <c r="C106" s="167" t="n">
        <v>2500700173</v>
      </c>
      <c r="D106" s="168" t="s">
        <v>14</v>
      </c>
      <c r="E106" s="167" t="n">
        <v>81</v>
      </c>
      <c r="F106" s="168" t="s">
        <v>322</v>
      </c>
      <c r="G106" s="169" t="n">
        <v>243145</v>
      </c>
      <c r="H106" s="167" t="n">
        <v>6110030982</v>
      </c>
      <c r="I106" s="167" t="n">
        <v>2500700173</v>
      </c>
      <c r="J106" s="167" t="n">
        <v>2500700173</v>
      </c>
      <c r="K106" s="170" t="n">
        <v>425860</v>
      </c>
      <c r="L106" s="167" t="n">
        <v>1211010102</v>
      </c>
      <c r="M106" s="162" t="n">
        <v>103</v>
      </c>
    </row>
    <row r="107" customFormat="false" ht="20.5" hidden="false" customHeight="false" outlineLevel="0" collapsed="false">
      <c r="A107" s="166" t="n">
        <v>4</v>
      </c>
      <c r="B107" s="165" t="s">
        <v>323</v>
      </c>
      <c r="C107" s="167" t="n">
        <v>2500700238</v>
      </c>
      <c r="D107" s="168" t="s">
        <v>14</v>
      </c>
      <c r="E107" s="167" t="n">
        <v>81</v>
      </c>
      <c r="F107" s="168" t="s">
        <v>305</v>
      </c>
      <c r="G107" s="169" t="n">
        <v>243161</v>
      </c>
      <c r="H107" s="167" t="n">
        <v>6110037854</v>
      </c>
      <c r="I107" s="167" t="n">
        <v>2500700238</v>
      </c>
      <c r="J107" s="167" t="n">
        <v>2500700238</v>
      </c>
      <c r="K107" s="170" t="n">
        <v>434100</v>
      </c>
      <c r="L107" s="167" t="n">
        <v>1211010102</v>
      </c>
      <c r="M107" s="162" t="n">
        <v>104</v>
      </c>
    </row>
    <row r="108" customFormat="false" ht="20.5" hidden="false" customHeight="false" outlineLevel="0" collapsed="false">
      <c r="A108" s="166" t="n">
        <v>5</v>
      </c>
      <c r="B108" s="165" t="s">
        <v>391</v>
      </c>
      <c r="C108" s="167" t="n">
        <v>2500700256</v>
      </c>
      <c r="D108" s="168" t="s">
        <v>14</v>
      </c>
      <c r="E108" s="167" t="n">
        <v>81</v>
      </c>
      <c r="F108" s="168" t="s">
        <v>300</v>
      </c>
      <c r="G108" s="169" t="n">
        <v>243157</v>
      </c>
      <c r="H108" s="167" t="n">
        <v>6110035908</v>
      </c>
      <c r="I108" s="167" t="n">
        <v>2500700256</v>
      </c>
      <c r="J108" s="167" t="n">
        <v>2500700256</v>
      </c>
      <c r="K108" s="170" t="n">
        <v>484578.6</v>
      </c>
      <c r="L108" s="167" t="n">
        <v>1211010102</v>
      </c>
      <c r="M108" s="162" t="n">
        <v>105</v>
      </c>
    </row>
    <row r="109" customFormat="false" ht="20.5" hidden="false" customHeight="false" outlineLevel="0" collapsed="false">
      <c r="A109" s="166" t="n">
        <v>6</v>
      </c>
      <c r="B109" s="165" t="s">
        <v>325</v>
      </c>
      <c r="C109" s="167" t="n">
        <v>2500700309</v>
      </c>
      <c r="D109" s="168" t="s">
        <v>14</v>
      </c>
      <c r="E109" s="167" t="n">
        <v>81</v>
      </c>
      <c r="F109" s="168" t="s">
        <v>369</v>
      </c>
      <c r="G109" s="169" t="n">
        <v>243139</v>
      </c>
      <c r="H109" s="167" t="n">
        <v>6110028548</v>
      </c>
      <c r="I109" s="167" t="n">
        <v>2500700316</v>
      </c>
      <c r="J109" s="167" t="n">
        <v>2500700309</v>
      </c>
      <c r="K109" s="170" t="n">
        <v>7984900</v>
      </c>
      <c r="L109" s="167" t="n">
        <v>1211010102</v>
      </c>
      <c r="M109" s="162" t="n">
        <v>106</v>
      </c>
    </row>
    <row r="110" customFormat="false" ht="20.5" hidden="false" customHeight="false" outlineLevel="0" collapsed="false">
      <c r="A110" s="166"/>
      <c r="B110" s="166"/>
      <c r="C110" s="167" t="n">
        <v>2500700309</v>
      </c>
      <c r="D110" s="168" t="s">
        <v>14</v>
      </c>
      <c r="E110" s="167" t="n">
        <v>81</v>
      </c>
      <c r="F110" s="168" t="s">
        <v>369</v>
      </c>
      <c r="G110" s="169" t="n">
        <v>243139</v>
      </c>
      <c r="H110" s="167" t="n">
        <v>6110028549</v>
      </c>
      <c r="I110" s="167" t="n">
        <v>2500700316</v>
      </c>
      <c r="J110" s="167" t="n">
        <v>2500700309</v>
      </c>
      <c r="K110" s="170" t="n">
        <v>11977350</v>
      </c>
      <c r="L110" s="167" t="n">
        <v>1211010102</v>
      </c>
      <c r="M110" s="162" t="n">
        <v>107</v>
      </c>
    </row>
    <row r="111" customFormat="false" ht="20.5" hidden="false" customHeight="false" outlineLevel="0" collapsed="false">
      <c r="A111" s="166"/>
      <c r="B111" s="166"/>
      <c r="C111" s="167" t="n">
        <v>2500700309</v>
      </c>
      <c r="D111" s="168" t="s">
        <v>14</v>
      </c>
      <c r="E111" s="167" t="n">
        <v>81</v>
      </c>
      <c r="F111" s="168" t="s">
        <v>369</v>
      </c>
      <c r="G111" s="169" t="n">
        <v>243139</v>
      </c>
      <c r="H111" s="167" t="n">
        <v>6110028550</v>
      </c>
      <c r="I111" s="167" t="n">
        <v>2500700316</v>
      </c>
      <c r="J111" s="167" t="n">
        <v>2500700309</v>
      </c>
      <c r="K111" s="170" t="n">
        <v>11977350</v>
      </c>
      <c r="L111" s="167" t="n">
        <v>1211010102</v>
      </c>
      <c r="M111" s="162" t="n">
        <v>108</v>
      </c>
    </row>
    <row r="112" customFormat="false" ht="20.5" hidden="false" customHeight="false" outlineLevel="0" collapsed="false">
      <c r="A112" s="166"/>
      <c r="B112" s="166"/>
      <c r="C112" s="167" t="n">
        <v>2500700309</v>
      </c>
      <c r="D112" s="168" t="s">
        <v>14</v>
      </c>
      <c r="E112" s="167" t="n">
        <v>81</v>
      </c>
      <c r="F112" s="168" t="s">
        <v>297</v>
      </c>
      <c r="G112" s="169" t="n">
        <v>243152</v>
      </c>
      <c r="H112" s="167" t="n">
        <v>6110033657</v>
      </c>
      <c r="I112" s="167" t="n">
        <v>2500700309</v>
      </c>
      <c r="J112" s="167" t="n">
        <v>2500700309</v>
      </c>
      <c r="K112" s="170" t="n">
        <v>2685420</v>
      </c>
      <c r="L112" s="167" t="n">
        <v>1211010102</v>
      </c>
      <c r="M112" s="162" t="n">
        <v>109</v>
      </c>
    </row>
    <row r="113" customFormat="false" ht="20.5" hidden="false" customHeight="false" outlineLevel="0" collapsed="false">
      <c r="A113" s="166"/>
      <c r="B113" s="166"/>
      <c r="C113" s="167" t="n">
        <v>2500700309</v>
      </c>
      <c r="D113" s="168" t="s">
        <v>14</v>
      </c>
      <c r="E113" s="167" t="n">
        <v>81</v>
      </c>
      <c r="F113" s="168" t="s">
        <v>305</v>
      </c>
      <c r="G113" s="169" t="n">
        <v>243161</v>
      </c>
      <c r="H113" s="167" t="n">
        <v>6110037926</v>
      </c>
      <c r="I113" s="167" t="n">
        <v>2500700309</v>
      </c>
      <c r="J113" s="167" t="n">
        <v>2500700309</v>
      </c>
      <c r="K113" s="170" t="n">
        <v>155489668</v>
      </c>
      <c r="L113" s="167" t="n">
        <v>1211010102</v>
      </c>
      <c r="M113" s="162" t="n">
        <v>110</v>
      </c>
    </row>
    <row r="114" customFormat="false" ht="20.5" hidden="false" customHeight="false" outlineLevel="0" collapsed="false">
      <c r="A114" s="166" t="n">
        <v>7</v>
      </c>
      <c r="B114" s="165" t="s">
        <v>392</v>
      </c>
      <c r="C114" s="167" t="n">
        <v>2500700333</v>
      </c>
      <c r="D114" s="168" t="s">
        <v>14</v>
      </c>
      <c r="E114" s="167" t="n">
        <v>81</v>
      </c>
      <c r="F114" s="168" t="s">
        <v>295</v>
      </c>
      <c r="G114" s="169" t="n">
        <v>243150</v>
      </c>
      <c r="H114" s="167" t="n">
        <v>6110032331</v>
      </c>
      <c r="I114" s="167" t="n">
        <v>2500700333</v>
      </c>
      <c r="J114" s="167" t="n">
        <v>2500700333</v>
      </c>
      <c r="K114" s="170" t="n">
        <v>1894175.36</v>
      </c>
      <c r="L114" s="167" t="n">
        <v>1211010102</v>
      </c>
      <c r="M114" s="162" t="n">
        <v>111</v>
      </c>
    </row>
    <row r="115" customFormat="false" ht="20.5" hidden="false" customHeight="false" outlineLevel="0" collapsed="false">
      <c r="A115" s="166"/>
      <c r="B115" s="166"/>
      <c r="C115" s="167" t="n">
        <v>2500700333</v>
      </c>
      <c r="D115" s="168" t="s">
        <v>14</v>
      </c>
      <c r="E115" s="167" t="n">
        <v>81</v>
      </c>
      <c r="F115" s="168" t="s">
        <v>295</v>
      </c>
      <c r="G115" s="169" t="n">
        <v>243150</v>
      </c>
      <c r="H115" s="167" t="n">
        <v>6110032331</v>
      </c>
      <c r="I115" s="167" t="n">
        <v>2500700333</v>
      </c>
      <c r="J115" s="167" t="n">
        <v>2500700333</v>
      </c>
      <c r="K115" s="170" t="n">
        <v>99693.44</v>
      </c>
      <c r="L115" s="167" t="n">
        <v>1211010102</v>
      </c>
      <c r="M115" s="162" t="n">
        <v>112</v>
      </c>
    </row>
    <row r="116" customFormat="false" ht="20.5" hidden="false" customHeight="false" outlineLevel="0" collapsed="false">
      <c r="A116" s="166" t="n">
        <v>8</v>
      </c>
      <c r="B116" s="165" t="s">
        <v>393</v>
      </c>
      <c r="C116" s="167" t="n">
        <v>2500700338</v>
      </c>
      <c r="D116" s="168" t="s">
        <v>19</v>
      </c>
      <c r="E116" s="167" t="n">
        <v>40</v>
      </c>
      <c r="F116" s="168" t="s">
        <v>394</v>
      </c>
      <c r="G116" s="169" t="n">
        <v>243101</v>
      </c>
      <c r="H116" s="167" t="n">
        <v>5000035154</v>
      </c>
      <c r="I116" s="167" t="n">
        <v>2500700338</v>
      </c>
      <c r="J116" s="167" t="n">
        <v>2500700338</v>
      </c>
      <c r="K116" s="170" t="n">
        <v>50249.89</v>
      </c>
      <c r="L116" s="167" t="n">
        <v>1211010102</v>
      </c>
      <c r="M116" s="162" t="n">
        <v>113</v>
      </c>
    </row>
    <row r="117" customFormat="false" ht="20.5" hidden="false" customHeight="false" outlineLevel="0" collapsed="false">
      <c r="A117" s="166"/>
      <c r="B117" s="166"/>
      <c r="C117" s="167" t="n">
        <v>2500700338</v>
      </c>
      <c r="D117" s="168" t="s">
        <v>395</v>
      </c>
      <c r="E117" s="167" t="n">
        <v>50</v>
      </c>
      <c r="F117" s="168" t="s">
        <v>318</v>
      </c>
      <c r="G117" s="169" t="n">
        <v>243122</v>
      </c>
      <c r="H117" s="167" t="n">
        <v>100151566</v>
      </c>
      <c r="I117" s="167" t="n">
        <v>2500700338</v>
      </c>
      <c r="J117" s="167" t="n">
        <v>2500700338</v>
      </c>
      <c r="K117" s="170" t="n">
        <v>-50249.89</v>
      </c>
      <c r="L117" s="167" t="n">
        <v>1211010102</v>
      </c>
      <c r="M117" s="162" t="n">
        <v>114</v>
      </c>
    </row>
    <row r="118" customFormat="false" ht="20.5" hidden="false" customHeight="false" outlineLevel="0" collapsed="false">
      <c r="A118" s="166" t="n">
        <v>9</v>
      </c>
      <c r="B118" s="165" t="s">
        <v>396</v>
      </c>
      <c r="C118" s="167" t="n">
        <v>2500700353</v>
      </c>
      <c r="D118" s="168" t="s">
        <v>14</v>
      </c>
      <c r="E118" s="167" t="n">
        <v>81</v>
      </c>
      <c r="F118" s="168" t="s">
        <v>322</v>
      </c>
      <c r="G118" s="169" t="n">
        <v>243145</v>
      </c>
      <c r="H118" s="167" t="n">
        <v>6110030509</v>
      </c>
      <c r="I118" s="167" t="n">
        <v>2500700353</v>
      </c>
      <c r="J118" s="167" t="n">
        <v>2500700353</v>
      </c>
      <c r="K118" s="170" t="n">
        <v>2667000</v>
      </c>
      <c r="L118" s="167" t="n">
        <v>1211010102</v>
      </c>
      <c r="M118" s="162" t="n">
        <v>115</v>
      </c>
    </row>
    <row r="119" customFormat="false" ht="20.5" hidden="false" customHeight="false" outlineLevel="0" collapsed="false">
      <c r="A119" s="166"/>
      <c r="B119" s="166"/>
      <c r="C119" s="167" t="n">
        <v>2500700353</v>
      </c>
      <c r="D119" s="168" t="s">
        <v>14</v>
      </c>
      <c r="E119" s="167" t="n">
        <v>81</v>
      </c>
      <c r="F119" s="168" t="s">
        <v>301</v>
      </c>
      <c r="G119" s="169" t="n">
        <v>243158</v>
      </c>
      <c r="H119" s="167" t="n">
        <v>6110035999</v>
      </c>
      <c r="I119" s="167" t="n">
        <v>2500700353</v>
      </c>
      <c r="J119" s="167" t="n">
        <v>2500700353</v>
      </c>
      <c r="K119" s="170" t="n">
        <v>630000</v>
      </c>
      <c r="L119" s="167" t="n">
        <v>1211010102</v>
      </c>
      <c r="M119" s="162" t="n">
        <v>116</v>
      </c>
    </row>
    <row r="120" customFormat="false" ht="20.5" hidden="false" customHeight="false" outlineLevel="0" collapsed="false">
      <c r="A120" s="166"/>
      <c r="B120" s="166"/>
      <c r="C120" s="167" t="n">
        <v>2500700353</v>
      </c>
      <c r="D120" s="168" t="s">
        <v>14</v>
      </c>
      <c r="E120" s="167" t="n">
        <v>81</v>
      </c>
      <c r="F120" s="168" t="s">
        <v>301</v>
      </c>
      <c r="G120" s="169" t="n">
        <v>243158</v>
      </c>
      <c r="H120" s="167" t="n">
        <v>6110035999</v>
      </c>
      <c r="I120" s="167" t="n">
        <v>2500700353</v>
      </c>
      <c r="J120" s="167" t="n">
        <v>2500700353</v>
      </c>
      <c r="K120" s="170" t="n">
        <v>1260000</v>
      </c>
      <c r="L120" s="167" t="n">
        <v>1211010102</v>
      </c>
      <c r="M120" s="162" t="n">
        <v>117</v>
      </c>
    </row>
    <row r="121" customFormat="false" ht="20.5" hidden="false" customHeight="false" outlineLevel="0" collapsed="false">
      <c r="A121" s="166"/>
      <c r="B121" s="166"/>
      <c r="C121" s="167" t="n">
        <v>2500700353</v>
      </c>
      <c r="D121" s="168" t="s">
        <v>14</v>
      </c>
      <c r="E121" s="167" t="n">
        <v>81</v>
      </c>
      <c r="F121" s="168" t="s">
        <v>301</v>
      </c>
      <c r="G121" s="169" t="n">
        <v>243158</v>
      </c>
      <c r="H121" s="167" t="n">
        <v>6110035999</v>
      </c>
      <c r="I121" s="167" t="n">
        <v>2500700353</v>
      </c>
      <c r="J121" s="167" t="n">
        <v>2500700353</v>
      </c>
      <c r="K121" s="170" t="n">
        <v>630000</v>
      </c>
      <c r="L121" s="167" t="n">
        <v>1211010102</v>
      </c>
      <c r="M121" s="162" t="n">
        <v>118</v>
      </c>
    </row>
    <row r="122" customFormat="false" ht="20.5" hidden="false" customHeight="false" outlineLevel="0" collapsed="false">
      <c r="A122" s="166" t="n">
        <v>10</v>
      </c>
      <c r="B122" s="165" t="s">
        <v>330</v>
      </c>
      <c r="C122" s="167" t="n">
        <v>2500700355</v>
      </c>
      <c r="D122" s="168" t="s">
        <v>14</v>
      </c>
      <c r="E122" s="167" t="n">
        <v>81</v>
      </c>
      <c r="F122" s="168" t="s">
        <v>302</v>
      </c>
      <c r="G122" s="169" t="n">
        <v>243159</v>
      </c>
      <c r="H122" s="167" t="n">
        <v>6110036476</v>
      </c>
      <c r="I122" s="167" t="n">
        <v>2500700355</v>
      </c>
      <c r="J122" s="167" t="n">
        <v>2500700355</v>
      </c>
      <c r="K122" s="170" t="n">
        <v>1336500</v>
      </c>
      <c r="L122" s="167" t="n">
        <v>1211010102</v>
      </c>
      <c r="M122" s="162" t="n">
        <v>119</v>
      </c>
    </row>
    <row r="123" customFormat="false" ht="20.5" hidden="false" customHeight="false" outlineLevel="0" collapsed="false">
      <c r="A123" s="166"/>
      <c r="B123" s="166"/>
      <c r="C123" s="167" t="n">
        <v>2500700355</v>
      </c>
      <c r="D123" s="168" t="s">
        <v>14</v>
      </c>
      <c r="E123" s="167" t="n">
        <v>81</v>
      </c>
      <c r="F123" s="168" t="s">
        <v>302</v>
      </c>
      <c r="G123" s="169" t="n">
        <v>243159</v>
      </c>
      <c r="H123" s="167" t="n">
        <v>6110036476</v>
      </c>
      <c r="I123" s="167" t="n">
        <v>2500700355</v>
      </c>
      <c r="J123" s="167" t="n">
        <v>2500700355</v>
      </c>
      <c r="K123" s="170" t="n">
        <v>1336500</v>
      </c>
      <c r="L123" s="167" t="n">
        <v>1211010102</v>
      </c>
      <c r="M123" s="162" t="n">
        <v>120</v>
      </c>
    </row>
    <row r="124" customFormat="false" ht="20.5" hidden="false" customHeight="false" outlineLevel="0" collapsed="false">
      <c r="A124" s="166"/>
      <c r="B124" s="166"/>
      <c r="C124" s="167" t="n">
        <v>2500700355</v>
      </c>
      <c r="D124" s="168" t="s">
        <v>14</v>
      </c>
      <c r="E124" s="167" t="n">
        <v>81</v>
      </c>
      <c r="F124" s="168" t="s">
        <v>302</v>
      </c>
      <c r="G124" s="169" t="n">
        <v>243159</v>
      </c>
      <c r="H124" s="167" t="n">
        <v>6110036476</v>
      </c>
      <c r="I124" s="167" t="n">
        <v>2500700355</v>
      </c>
      <c r="J124" s="167" t="n">
        <v>2500700355</v>
      </c>
      <c r="K124" s="170" t="n">
        <v>1336500</v>
      </c>
      <c r="L124" s="167" t="n">
        <v>1211010102</v>
      </c>
      <c r="M124" s="162" t="n">
        <v>121</v>
      </c>
    </row>
    <row r="125" customFormat="false" ht="20.5" hidden="false" customHeight="false" outlineLevel="0" collapsed="false">
      <c r="A125" s="166"/>
      <c r="B125" s="166"/>
      <c r="C125" s="167" t="n">
        <v>2500700355</v>
      </c>
      <c r="D125" s="168" t="s">
        <v>14</v>
      </c>
      <c r="E125" s="167" t="n">
        <v>81</v>
      </c>
      <c r="F125" s="168" t="s">
        <v>302</v>
      </c>
      <c r="G125" s="169" t="n">
        <v>243159</v>
      </c>
      <c r="H125" s="167" t="n">
        <v>6110036476</v>
      </c>
      <c r="I125" s="167" t="n">
        <v>2500700355</v>
      </c>
      <c r="J125" s="167" t="n">
        <v>2500700355</v>
      </c>
      <c r="K125" s="170" t="n">
        <v>891000</v>
      </c>
      <c r="L125" s="167" t="n">
        <v>1211010102</v>
      </c>
      <c r="M125" s="162" t="n">
        <v>122</v>
      </c>
    </row>
    <row r="126" customFormat="false" ht="20.5" hidden="false" customHeight="false" outlineLevel="0" collapsed="false">
      <c r="A126" s="166" t="n">
        <v>11</v>
      </c>
      <c r="B126" s="165" t="s">
        <v>397</v>
      </c>
      <c r="C126" s="167" t="n">
        <v>2500700360</v>
      </c>
      <c r="D126" s="168" t="s">
        <v>14</v>
      </c>
      <c r="E126" s="167" t="n">
        <v>81</v>
      </c>
      <c r="F126" s="168" t="s">
        <v>322</v>
      </c>
      <c r="G126" s="169" t="n">
        <v>243145</v>
      </c>
      <c r="H126" s="167" t="n">
        <v>6110032669</v>
      </c>
      <c r="I126" s="167" t="n">
        <v>2500701458</v>
      </c>
      <c r="J126" s="167" t="n">
        <v>2500700360</v>
      </c>
      <c r="K126" s="170" t="n">
        <v>1656900</v>
      </c>
      <c r="L126" s="167" t="n">
        <v>1211010102</v>
      </c>
      <c r="M126" s="162" t="n">
        <v>123</v>
      </c>
    </row>
    <row r="127" customFormat="false" ht="20.5" hidden="false" customHeight="false" outlineLevel="0" collapsed="false">
      <c r="A127" s="166"/>
      <c r="B127" s="166"/>
      <c r="C127" s="167" t="n">
        <v>2500700360</v>
      </c>
      <c r="D127" s="168" t="s">
        <v>14</v>
      </c>
      <c r="E127" s="167" t="n">
        <v>81</v>
      </c>
      <c r="F127" s="168" t="s">
        <v>322</v>
      </c>
      <c r="G127" s="169" t="n">
        <v>243145</v>
      </c>
      <c r="H127" s="167" t="n">
        <v>6110032674</v>
      </c>
      <c r="I127" s="167" t="n">
        <v>2500701458</v>
      </c>
      <c r="J127" s="167" t="n">
        <v>2500700360</v>
      </c>
      <c r="K127" s="170" t="n">
        <v>2485350</v>
      </c>
      <c r="L127" s="167" t="n">
        <v>1211010102</v>
      </c>
      <c r="M127" s="162" t="n">
        <v>124</v>
      </c>
    </row>
    <row r="128" customFormat="false" ht="20.5" hidden="false" customHeight="false" outlineLevel="0" collapsed="false">
      <c r="A128" s="166"/>
      <c r="B128" s="166"/>
      <c r="C128" s="167" t="n">
        <v>2500700360</v>
      </c>
      <c r="D128" s="168" t="s">
        <v>14</v>
      </c>
      <c r="E128" s="167" t="n">
        <v>81</v>
      </c>
      <c r="F128" s="168" t="s">
        <v>322</v>
      </c>
      <c r="G128" s="169" t="n">
        <v>243145</v>
      </c>
      <c r="H128" s="167" t="n">
        <v>6110032676</v>
      </c>
      <c r="I128" s="167" t="n">
        <v>2500701458</v>
      </c>
      <c r="J128" s="167" t="n">
        <v>2500700360</v>
      </c>
      <c r="K128" s="170" t="n">
        <v>2485350</v>
      </c>
      <c r="L128" s="167" t="n">
        <v>1211010102</v>
      </c>
      <c r="M128" s="162" t="n">
        <v>125</v>
      </c>
    </row>
    <row r="129" customFormat="false" ht="20.5" hidden="false" customHeight="false" outlineLevel="0" collapsed="false">
      <c r="A129" s="166" t="n">
        <v>12</v>
      </c>
      <c r="B129" s="165" t="s">
        <v>337</v>
      </c>
      <c r="C129" s="167" t="n">
        <v>2500700418</v>
      </c>
      <c r="D129" s="168" t="s">
        <v>14</v>
      </c>
      <c r="E129" s="167" t="n">
        <v>81</v>
      </c>
      <c r="F129" s="168" t="s">
        <v>301</v>
      </c>
      <c r="G129" s="169" t="n">
        <v>243158</v>
      </c>
      <c r="H129" s="167" t="n">
        <v>6110036042</v>
      </c>
      <c r="I129" s="167" t="n">
        <v>2500700418</v>
      </c>
      <c r="J129" s="167" t="n">
        <v>2500700418</v>
      </c>
      <c r="K129" s="170" t="n">
        <v>1311500</v>
      </c>
      <c r="L129" s="167" t="n">
        <v>1211010102</v>
      </c>
      <c r="M129" s="162" t="n">
        <v>126</v>
      </c>
    </row>
    <row r="130" customFormat="false" ht="20.5" hidden="false" customHeight="false" outlineLevel="0" collapsed="false">
      <c r="A130" s="166"/>
      <c r="B130" s="166"/>
      <c r="C130" s="167" t="n">
        <v>2500700418</v>
      </c>
      <c r="D130" s="168" t="s">
        <v>14</v>
      </c>
      <c r="E130" s="167" t="n">
        <v>81</v>
      </c>
      <c r="F130" s="168" t="s">
        <v>301</v>
      </c>
      <c r="G130" s="169" t="n">
        <v>243158</v>
      </c>
      <c r="H130" s="167" t="n">
        <v>6110036042</v>
      </c>
      <c r="I130" s="167" t="n">
        <v>2500700418</v>
      </c>
      <c r="J130" s="167" t="n">
        <v>2500700418</v>
      </c>
      <c r="K130" s="170" t="n">
        <v>1311500</v>
      </c>
      <c r="L130" s="167" t="n">
        <v>1211010102</v>
      </c>
      <c r="M130" s="162" t="n">
        <v>127</v>
      </c>
    </row>
    <row r="131" customFormat="false" ht="20.5" hidden="false" customHeight="false" outlineLevel="0" collapsed="false">
      <c r="A131" s="166" t="n">
        <v>13</v>
      </c>
      <c r="B131" s="165" t="s">
        <v>338</v>
      </c>
      <c r="C131" s="167" t="n">
        <v>2500700424</v>
      </c>
      <c r="D131" s="168" t="s">
        <v>14</v>
      </c>
      <c r="E131" s="167" t="n">
        <v>81</v>
      </c>
      <c r="F131" s="168" t="s">
        <v>293</v>
      </c>
      <c r="G131" s="169" t="n">
        <v>243147</v>
      </c>
      <c r="H131" s="167" t="n">
        <v>6110034207</v>
      </c>
      <c r="I131" s="167" t="n">
        <v>2500700424</v>
      </c>
      <c r="J131" s="167" t="n">
        <v>2500700424</v>
      </c>
      <c r="K131" s="170" t="n">
        <v>684000</v>
      </c>
      <c r="L131" s="167" t="n">
        <v>1211010102</v>
      </c>
      <c r="M131" s="162" t="n">
        <v>128</v>
      </c>
    </row>
    <row r="132" customFormat="false" ht="20.5" hidden="false" customHeight="false" outlineLevel="0" collapsed="false">
      <c r="A132" s="166" t="n">
        <v>14</v>
      </c>
      <c r="B132" s="165" t="s">
        <v>398</v>
      </c>
      <c r="C132" s="167" t="n">
        <v>2500700426</v>
      </c>
      <c r="D132" s="168" t="s">
        <v>14</v>
      </c>
      <c r="E132" s="167" t="n">
        <v>81</v>
      </c>
      <c r="F132" s="168" t="s">
        <v>295</v>
      </c>
      <c r="G132" s="169" t="n">
        <v>243150</v>
      </c>
      <c r="H132" s="167" t="n">
        <v>6110032251</v>
      </c>
      <c r="I132" s="167" t="n">
        <v>2500700426</v>
      </c>
      <c r="J132" s="167" t="n">
        <v>2500700426</v>
      </c>
      <c r="K132" s="170" t="n">
        <v>1115000</v>
      </c>
      <c r="L132" s="167" t="n">
        <v>1211010102</v>
      </c>
      <c r="M132" s="162" t="n">
        <v>129</v>
      </c>
    </row>
    <row r="133" customFormat="false" ht="20.5" hidden="false" customHeight="false" outlineLevel="0" collapsed="false">
      <c r="A133" s="166"/>
      <c r="B133" s="166"/>
      <c r="C133" s="167" t="n">
        <v>2500700426</v>
      </c>
      <c r="D133" s="168" t="s">
        <v>14</v>
      </c>
      <c r="E133" s="167" t="n">
        <v>81</v>
      </c>
      <c r="F133" s="168" t="s">
        <v>300</v>
      </c>
      <c r="G133" s="169" t="n">
        <v>243157</v>
      </c>
      <c r="H133" s="167" t="n">
        <v>6110036837</v>
      </c>
      <c r="I133" s="167" t="n">
        <v>2500700426</v>
      </c>
      <c r="J133" s="167" t="n">
        <v>2500700426</v>
      </c>
      <c r="K133" s="170" t="n">
        <v>498000</v>
      </c>
      <c r="L133" s="167" t="n">
        <v>1211010102</v>
      </c>
      <c r="M133" s="162" t="n">
        <v>130</v>
      </c>
    </row>
    <row r="134" customFormat="false" ht="20.5" hidden="false" customHeight="false" outlineLevel="0" collapsed="false">
      <c r="A134" s="166"/>
      <c r="B134" s="166"/>
      <c r="C134" s="167" t="n">
        <v>2500700426</v>
      </c>
      <c r="D134" s="168" t="s">
        <v>14</v>
      </c>
      <c r="E134" s="167" t="n">
        <v>81</v>
      </c>
      <c r="F134" s="168" t="s">
        <v>300</v>
      </c>
      <c r="G134" s="169" t="n">
        <v>243157</v>
      </c>
      <c r="H134" s="167" t="n">
        <v>6110036934</v>
      </c>
      <c r="I134" s="167" t="n">
        <v>2500700426</v>
      </c>
      <c r="J134" s="167" t="n">
        <v>2500700426</v>
      </c>
      <c r="K134" s="170" t="n">
        <v>499900</v>
      </c>
      <c r="L134" s="167" t="n">
        <v>1211010102</v>
      </c>
      <c r="M134" s="162" t="n">
        <v>131</v>
      </c>
    </row>
    <row r="135" customFormat="false" ht="20.5" hidden="false" customHeight="false" outlineLevel="0" collapsed="false">
      <c r="A135" s="166" t="n">
        <v>15</v>
      </c>
      <c r="B135" s="165" t="s">
        <v>339</v>
      </c>
      <c r="C135" s="167" t="n">
        <v>2500700429</v>
      </c>
      <c r="D135" s="168" t="s">
        <v>14</v>
      </c>
      <c r="E135" s="167" t="n">
        <v>81</v>
      </c>
      <c r="F135" s="168" t="s">
        <v>292</v>
      </c>
      <c r="G135" s="169" t="n">
        <v>243144</v>
      </c>
      <c r="H135" s="167" t="n">
        <v>6110029814</v>
      </c>
      <c r="I135" s="167" t="n">
        <v>2500700429</v>
      </c>
      <c r="J135" s="167" t="n">
        <v>2500700429</v>
      </c>
      <c r="K135" s="170" t="n">
        <v>3152000</v>
      </c>
      <c r="L135" s="167" t="n">
        <v>1211010102</v>
      </c>
      <c r="M135" s="162" t="n">
        <v>132</v>
      </c>
    </row>
    <row r="136" customFormat="false" ht="20.5" hidden="false" customHeight="false" outlineLevel="0" collapsed="false">
      <c r="A136" s="166"/>
      <c r="B136" s="166"/>
      <c r="C136" s="167" t="n">
        <v>2500700429</v>
      </c>
      <c r="D136" s="168" t="s">
        <v>14</v>
      </c>
      <c r="E136" s="167" t="n">
        <v>81</v>
      </c>
      <c r="F136" s="168" t="s">
        <v>292</v>
      </c>
      <c r="G136" s="169" t="n">
        <v>243144</v>
      </c>
      <c r="H136" s="167" t="n">
        <v>6110037229</v>
      </c>
      <c r="I136" s="167" t="n">
        <v>2500700429</v>
      </c>
      <c r="J136" s="167" t="n">
        <v>2500700429</v>
      </c>
      <c r="K136" s="170" t="n">
        <v>983700</v>
      </c>
      <c r="L136" s="167" t="n">
        <v>1211010102</v>
      </c>
      <c r="M136" s="162" t="n">
        <v>133</v>
      </c>
    </row>
    <row r="137" customFormat="false" ht="20.5" hidden="false" customHeight="false" outlineLevel="0" collapsed="false">
      <c r="A137" s="166"/>
      <c r="B137" s="166"/>
      <c r="C137" s="167" t="n">
        <v>2500700429</v>
      </c>
      <c r="D137" s="168" t="s">
        <v>14</v>
      </c>
      <c r="E137" s="167" t="n">
        <v>81</v>
      </c>
      <c r="F137" s="168" t="s">
        <v>292</v>
      </c>
      <c r="G137" s="169" t="n">
        <v>243144</v>
      </c>
      <c r="H137" s="167" t="n">
        <v>6110037231</v>
      </c>
      <c r="I137" s="167" t="n">
        <v>2500700429</v>
      </c>
      <c r="J137" s="167" t="n">
        <v>2500700429</v>
      </c>
      <c r="K137" s="170" t="n">
        <v>1639500</v>
      </c>
      <c r="L137" s="167" t="n">
        <v>1211010102</v>
      </c>
      <c r="M137" s="162" t="n">
        <v>134</v>
      </c>
    </row>
    <row r="138" customFormat="false" ht="20.5" hidden="false" customHeight="false" outlineLevel="0" collapsed="false">
      <c r="A138" s="166"/>
      <c r="B138" s="166"/>
      <c r="C138" s="167" t="n">
        <v>2500700429</v>
      </c>
      <c r="D138" s="168" t="s">
        <v>14</v>
      </c>
      <c r="E138" s="167" t="n">
        <v>81</v>
      </c>
      <c r="F138" s="168" t="s">
        <v>322</v>
      </c>
      <c r="G138" s="169" t="n">
        <v>243145</v>
      </c>
      <c r="H138" s="167" t="n">
        <v>6110030668</v>
      </c>
      <c r="I138" s="167" t="n">
        <v>2500700429</v>
      </c>
      <c r="J138" s="167" t="n">
        <v>2500700429</v>
      </c>
      <c r="K138" s="170" t="n">
        <v>1777168.93</v>
      </c>
      <c r="L138" s="167" t="n">
        <v>1211010102</v>
      </c>
      <c r="M138" s="162" t="n">
        <v>135</v>
      </c>
    </row>
    <row r="139" customFormat="false" ht="20.5" hidden="false" customHeight="false" outlineLevel="0" collapsed="false">
      <c r="A139" s="166"/>
      <c r="B139" s="166"/>
      <c r="C139" s="167" t="n">
        <v>2500700429</v>
      </c>
      <c r="D139" s="168" t="s">
        <v>14</v>
      </c>
      <c r="E139" s="167" t="n">
        <v>81</v>
      </c>
      <c r="F139" s="168" t="s">
        <v>297</v>
      </c>
      <c r="G139" s="169" t="n">
        <v>243152</v>
      </c>
      <c r="H139" s="167" t="n">
        <v>6110033049</v>
      </c>
      <c r="I139" s="167" t="n">
        <v>2500700429</v>
      </c>
      <c r="J139" s="167" t="n">
        <v>2500700429</v>
      </c>
      <c r="K139" s="170" t="n">
        <v>19686200</v>
      </c>
      <c r="L139" s="167" t="n">
        <v>1211010102</v>
      </c>
      <c r="M139" s="162" t="n">
        <v>136</v>
      </c>
    </row>
    <row r="140" customFormat="false" ht="20.5" hidden="false" customHeight="false" outlineLevel="0" collapsed="false">
      <c r="A140" s="166"/>
      <c r="B140" s="166"/>
      <c r="C140" s="167" t="n">
        <v>2500700429</v>
      </c>
      <c r="D140" s="168" t="s">
        <v>14</v>
      </c>
      <c r="E140" s="167" t="n">
        <v>81</v>
      </c>
      <c r="F140" s="168" t="s">
        <v>297</v>
      </c>
      <c r="G140" s="169" t="n">
        <v>243152</v>
      </c>
      <c r="H140" s="167" t="n">
        <v>6110033050</v>
      </c>
      <c r="I140" s="167" t="n">
        <v>2500700429</v>
      </c>
      <c r="J140" s="167" t="n">
        <v>2500700429</v>
      </c>
      <c r="K140" s="170" t="n">
        <v>1093800</v>
      </c>
      <c r="L140" s="167" t="n">
        <v>1211010102</v>
      </c>
      <c r="M140" s="162" t="n">
        <v>137</v>
      </c>
    </row>
    <row r="141" customFormat="false" ht="20.5" hidden="false" customHeight="false" outlineLevel="0" collapsed="false">
      <c r="A141" s="166"/>
      <c r="B141" s="166"/>
      <c r="C141" s="167" t="n">
        <v>2500700429</v>
      </c>
      <c r="D141" s="168" t="s">
        <v>14</v>
      </c>
      <c r="E141" s="167" t="n">
        <v>81</v>
      </c>
      <c r="F141" s="168" t="s">
        <v>302</v>
      </c>
      <c r="G141" s="169" t="n">
        <v>243159</v>
      </c>
      <c r="H141" s="167" t="n">
        <v>6110037135</v>
      </c>
      <c r="I141" s="167" t="n">
        <v>2500700429</v>
      </c>
      <c r="J141" s="167" t="n">
        <v>2500700429</v>
      </c>
      <c r="K141" s="170" t="n">
        <v>449000</v>
      </c>
      <c r="L141" s="167" t="n">
        <v>1211010102</v>
      </c>
      <c r="M141" s="162" t="n">
        <v>138</v>
      </c>
    </row>
    <row r="142" customFormat="false" ht="20.5" hidden="false" customHeight="false" outlineLevel="0" collapsed="false">
      <c r="A142" s="166" t="n">
        <v>16</v>
      </c>
      <c r="B142" s="165" t="s">
        <v>399</v>
      </c>
      <c r="C142" s="167" t="n">
        <v>2500700476</v>
      </c>
      <c r="D142" s="168" t="s">
        <v>14</v>
      </c>
      <c r="E142" s="167" t="n">
        <v>81</v>
      </c>
      <c r="F142" s="168" t="s">
        <v>312</v>
      </c>
      <c r="G142" s="169" t="n">
        <v>242979</v>
      </c>
      <c r="H142" s="167" t="n">
        <v>6110001061</v>
      </c>
      <c r="I142" s="167" t="n">
        <v>2500700476</v>
      </c>
      <c r="J142" s="167" t="n">
        <v>2500700476</v>
      </c>
      <c r="K142" s="170" t="n">
        <v>1121139.48</v>
      </c>
      <c r="L142" s="167" t="n">
        <v>1211010102</v>
      </c>
      <c r="M142" s="162" t="n">
        <v>139</v>
      </c>
    </row>
    <row r="143" customFormat="false" ht="20.5" hidden="false" customHeight="false" outlineLevel="0" collapsed="false">
      <c r="A143" s="166" t="n">
        <v>17</v>
      </c>
      <c r="B143" s="165" t="s">
        <v>400</v>
      </c>
      <c r="C143" s="167" t="n">
        <v>2500700482</v>
      </c>
      <c r="D143" s="168" t="s">
        <v>14</v>
      </c>
      <c r="E143" s="167" t="n">
        <v>81</v>
      </c>
      <c r="F143" s="168" t="s">
        <v>302</v>
      </c>
      <c r="G143" s="169" t="n">
        <v>243159</v>
      </c>
      <c r="H143" s="167" t="n">
        <v>6110036544</v>
      </c>
      <c r="I143" s="167" t="n">
        <v>2500700482</v>
      </c>
      <c r="J143" s="167" t="n">
        <v>2500700482</v>
      </c>
      <c r="K143" s="170" t="n">
        <v>2639800</v>
      </c>
      <c r="L143" s="167" t="n">
        <v>1211010102</v>
      </c>
      <c r="M143" s="162" t="n">
        <v>140</v>
      </c>
    </row>
    <row r="144" customFormat="false" ht="20.5" hidden="false" customHeight="false" outlineLevel="0" collapsed="false">
      <c r="A144" s="166" t="n">
        <v>18</v>
      </c>
      <c r="B144" s="165" t="s">
        <v>342</v>
      </c>
      <c r="C144" s="167" t="n">
        <v>2500700483</v>
      </c>
      <c r="D144" s="168" t="s">
        <v>14</v>
      </c>
      <c r="E144" s="167" t="n">
        <v>81</v>
      </c>
      <c r="F144" s="168" t="s">
        <v>299</v>
      </c>
      <c r="G144" s="169" t="n">
        <v>243154</v>
      </c>
      <c r="H144" s="167" t="n">
        <v>6110034781</v>
      </c>
      <c r="I144" s="167" t="n">
        <v>2500700483</v>
      </c>
      <c r="J144" s="167" t="n">
        <v>2500700483</v>
      </c>
      <c r="K144" s="170" t="n">
        <v>1990000</v>
      </c>
      <c r="L144" s="167" t="n">
        <v>1211010102</v>
      </c>
      <c r="M144" s="162" t="n">
        <v>141</v>
      </c>
    </row>
    <row r="145" customFormat="false" ht="20.5" hidden="false" customHeight="false" outlineLevel="0" collapsed="false">
      <c r="A145" s="166"/>
      <c r="B145" s="166"/>
      <c r="C145" s="167" t="n">
        <v>2500700483</v>
      </c>
      <c r="D145" s="168" t="s">
        <v>14</v>
      </c>
      <c r="E145" s="167" t="n">
        <v>81</v>
      </c>
      <c r="F145" s="168" t="s">
        <v>300</v>
      </c>
      <c r="G145" s="169" t="n">
        <v>243157</v>
      </c>
      <c r="H145" s="167" t="n">
        <v>6110035760</v>
      </c>
      <c r="I145" s="167" t="n">
        <v>2500700483</v>
      </c>
      <c r="J145" s="167" t="n">
        <v>2500700483</v>
      </c>
      <c r="K145" s="170" t="n">
        <v>2918000</v>
      </c>
      <c r="L145" s="167" t="n">
        <v>1211010102</v>
      </c>
      <c r="M145" s="162" t="n">
        <v>142</v>
      </c>
    </row>
    <row r="146" customFormat="false" ht="20.5" hidden="false" customHeight="false" outlineLevel="0" collapsed="false">
      <c r="A146" s="166"/>
      <c r="B146" s="166"/>
      <c r="C146" s="167" t="n">
        <v>2500700483</v>
      </c>
      <c r="D146" s="168" t="s">
        <v>14</v>
      </c>
      <c r="E146" s="167" t="n">
        <v>81</v>
      </c>
      <c r="F146" s="168" t="s">
        <v>300</v>
      </c>
      <c r="G146" s="169" t="n">
        <v>243157</v>
      </c>
      <c r="H146" s="167" t="n">
        <v>6110035761</v>
      </c>
      <c r="I146" s="167" t="n">
        <v>2500700483</v>
      </c>
      <c r="J146" s="167" t="n">
        <v>2500700483</v>
      </c>
      <c r="K146" s="170" t="n">
        <v>5836000</v>
      </c>
      <c r="L146" s="167" t="n">
        <v>1211010102</v>
      </c>
      <c r="M146" s="162" t="n">
        <v>143</v>
      </c>
    </row>
    <row r="147" customFormat="false" ht="20.5" hidden="false" customHeight="false" outlineLevel="0" collapsed="false">
      <c r="A147" s="166"/>
      <c r="B147" s="166"/>
      <c r="C147" s="167" t="n">
        <v>2500700483</v>
      </c>
      <c r="D147" s="168" t="s">
        <v>14</v>
      </c>
      <c r="E147" s="167" t="n">
        <v>81</v>
      </c>
      <c r="F147" s="168" t="s">
        <v>300</v>
      </c>
      <c r="G147" s="169" t="n">
        <v>243157</v>
      </c>
      <c r="H147" s="167" t="n">
        <v>6110035762</v>
      </c>
      <c r="I147" s="167" t="n">
        <v>2500700483</v>
      </c>
      <c r="J147" s="167" t="n">
        <v>2500700483</v>
      </c>
      <c r="K147" s="170" t="n">
        <v>2918000</v>
      </c>
      <c r="L147" s="167" t="n">
        <v>1211010102</v>
      </c>
      <c r="M147" s="162" t="n">
        <v>144</v>
      </c>
    </row>
    <row r="148" customFormat="false" ht="20.5" hidden="false" customHeight="false" outlineLevel="0" collapsed="false">
      <c r="A148" s="166"/>
      <c r="B148" s="166"/>
      <c r="C148" s="167" t="n">
        <v>2500700483</v>
      </c>
      <c r="D148" s="168" t="s">
        <v>14</v>
      </c>
      <c r="E148" s="167" t="n">
        <v>81</v>
      </c>
      <c r="F148" s="168" t="s">
        <v>303</v>
      </c>
      <c r="G148" s="169" t="n">
        <v>243160</v>
      </c>
      <c r="H148" s="167" t="n">
        <v>6110037098</v>
      </c>
      <c r="I148" s="167" t="n">
        <v>2500700483</v>
      </c>
      <c r="J148" s="167" t="n">
        <v>2500700483</v>
      </c>
      <c r="K148" s="170" t="n">
        <v>334000</v>
      </c>
      <c r="L148" s="167" t="n">
        <v>1211010102</v>
      </c>
      <c r="M148" s="162" t="n">
        <v>145</v>
      </c>
    </row>
    <row r="149" customFormat="false" ht="20.5" hidden="false" customHeight="false" outlineLevel="0" collapsed="false">
      <c r="A149" s="166"/>
      <c r="B149" s="166"/>
      <c r="C149" s="167" t="n">
        <v>2500700483</v>
      </c>
      <c r="D149" s="168" t="s">
        <v>14</v>
      </c>
      <c r="E149" s="167" t="n">
        <v>81</v>
      </c>
      <c r="F149" s="168" t="s">
        <v>303</v>
      </c>
      <c r="G149" s="169" t="n">
        <v>243160</v>
      </c>
      <c r="H149" s="167" t="n">
        <v>6110037252</v>
      </c>
      <c r="I149" s="167" t="n">
        <v>2500700483</v>
      </c>
      <c r="J149" s="167" t="n">
        <v>2500700483</v>
      </c>
      <c r="K149" s="170" t="n">
        <v>1592000</v>
      </c>
      <c r="L149" s="167" t="n">
        <v>1211010102</v>
      </c>
      <c r="M149" s="162" t="n">
        <v>146</v>
      </c>
    </row>
    <row r="150" customFormat="false" ht="20.5" hidden="false" customHeight="false" outlineLevel="0" collapsed="false">
      <c r="A150" s="166" t="n">
        <v>19</v>
      </c>
      <c r="B150" s="165" t="s">
        <v>345</v>
      </c>
      <c r="C150" s="167" t="n">
        <v>2500700563</v>
      </c>
      <c r="D150" s="168" t="s">
        <v>14</v>
      </c>
      <c r="E150" s="167" t="n">
        <v>81</v>
      </c>
      <c r="F150" s="168" t="s">
        <v>300</v>
      </c>
      <c r="G150" s="169" t="n">
        <v>243157</v>
      </c>
      <c r="H150" s="167" t="n">
        <v>6110035276</v>
      </c>
      <c r="I150" s="167" t="n">
        <v>2500700563</v>
      </c>
      <c r="J150" s="167" t="n">
        <v>2500700563</v>
      </c>
      <c r="K150" s="170" t="n">
        <v>498399.74</v>
      </c>
      <c r="L150" s="167" t="n">
        <v>1211010102</v>
      </c>
      <c r="M150" s="162" t="n">
        <v>147</v>
      </c>
    </row>
    <row r="151" customFormat="false" ht="20.5" hidden="false" customHeight="false" outlineLevel="0" collapsed="false">
      <c r="A151" s="166"/>
      <c r="B151" s="166"/>
      <c r="C151" s="167" t="n">
        <v>2500700563</v>
      </c>
      <c r="D151" s="168" t="s">
        <v>14</v>
      </c>
      <c r="E151" s="167" t="n">
        <v>81</v>
      </c>
      <c r="F151" s="168" t="s">
        <v>305</v>
      </c>
      <c r="G151" s="169" t="n">
        <v>243161</v>
      </c>
      <c r="H151" s="167" t="n">
        <v>6110037640</v>
      </c>
      <c r="I151" s="167" t="n">
        <v>2500700563</v>
      </c>
      <c r="J151" s="167" t="n">
        <v>2500700563</v>
      </c>
      <c r="K151" s="170" t="n">
        <v>496600</v>
      </c>
      <c r="L151" s="167" t="n">
        <v>1211010102</v>
      </c>
      <c r="M151" s="162" t="n">
        <v>148</v>
      </c>
    </row>
    <row r="152" customFormat="false" ht="20.5" hidden="false" customHeight="false" outlineLevel="0" collapsed="false">
      <c r="A152" s="166"/>
      <c r="B152" s="166"/>
      <c r="C152" s="167" t="n">
        <v>2500700563</v>
      </c>
      <c r="D152" s="168" t="s">
        <v>14</v>
      </c>
      <c r="E152" s="167" t="n">
        <v>81</v>
      </c>
      <c r="F152" s="168" t="s">
        <v>305</v>
      </c>
      <c r="G152" s="169" t="n">
        <v>243161</v>
      </c>
      <c r="H152" s="167" t="n">
        <v>6110037643</v>
      </c>
      <c r="I152" s="167" t="n">
        <v>2500700563</v>
      </c>
      <c r="J152" s="167" t="n">
        <v>2500700563</v>
      </c>
      <c r="K152" s="170" t="n">
        <v>496300</v>
      </c>
      <c r="L152" s="167" t="n">
        <v>1211010102</v>
      </c>
      <c r="M152" s="162" t="n">
        <v>149</v>
      </c>
    </row>
    <row r="153" customFormat="false" ht="20.5" hidden="false" customHeight="false" outlineLevel="0" collapsed="false">
      <c r="A153" s="166"/>
      <c r="B153" s="166"/>
      <c r="C153" s="167" t="n">
        <v>2500700563</v>
      </c>
      <c r="D153" s="168" t="s">
        <v>14</v>
      </c>
      <c r="E153" s="167" t="n">
        <v>81</v>
      </c>
      <c r="F153" s="168" t="s">
        <v>305</v>
      </c>
      <c r="G153" s="169" t="n">
        <v>243161</v>
      </c>
      <c r="H153" s="167" t="n">
        <v>6110037646</v>
      </c>
      <c r="I153" s="167" t="n">
        <v>2500700563</v>
      </c>
      <c r="J153" s="167" t="n">
        <v>2500700563</v>
      </c>
      <c r="K153" s="170" t="n">
        <v>498384.6</v>
      </c>
      <c r="L153" s="167" t="n">
        <v>1211010102</v>
      </c>
      <c r="M153" s="162" t="n">
        <v>150</v>
      </c>
    </row>
    <row r="154" customFormat="false" ht="20.5" hidden="false" customHeight="false" outlineLevel="0" collapsed="false">
      <c r="A154" s="166" t="n">
        <v>20</v>
      </c>
      <c r="B154" s="165" t="s">
        <v>348</v>
      </c>
      <c r="C154" s="167" t="n">
        <v>2500700630</v>
      </c>
      <c r="D154" s="168" t="s">
        <v>14</v>
      </c>
      <c r="E154" s="167" t="n">
        <v>81</v>
      </c>
      <c r="F154" s="168" t="s">
        <v>401</v>
      </c>
      <c r="G154" s="169" t="n">
        <v>242985</v>
      </c>
      <c r="H154" s="167" t="n">
        <v>6110001370</v>
      </c>
      <c r="I154" s="167" t="n">
        <v>2500700630</v>
      </c>
      <c r="J154" s="167" t="n">
        <v>2500700630</v>
      </c>
      <c r="K154" s="170" t="n">
        <v>1951082</v>
      </c>
      <c r="L154" s="167" t="n">
        <v>1211010102</v>
      </c>
      <c r="M154" s="162" t="n">
        <v>151</v>
      </c>
    </row>
    <row r="155" customFormat="false" ht="20.5" hidden="false" customHeight="false" outlineLevel="0" collapsed="false">
      <c r="A155" s="166"/>
      <c r="B155" s="166"/>
      <c r="C155" s="167" t="n">
        <v>2500700630</v>
      </c>
      <c r="D155" s="168" t="s">
        <v>14</v>
      </c>
      <c r="E155" s="167" t="n">
        <v>81</v>
      </c>
      <c r="F155" s="168" t="s">
        <v>401</v>
      </c>
      <c r="G155" s="169" t="n">
        <v>242985</v>
      </c>
      <c r="H155" s="167" t="n">
        <v>6110001370</v>
      </c>
      <c r="I155" s="167" t="n">
        <v>2500700630</v>
      </c>
      <c r="J155" s="167" t="n">
        <v>2500700630</v>
      </c>
      <c r="K155" s="170" t="n">
        <v>1951082</v>
      </c>
      <c r="L155" s="167" t="n">
        <v>1211010102</v>
      </c>
      <c r="M155" s="162" t="n">
        <v>152</v>
      </c>
    </row>
    <row r="156" customFormat="false" ht="20.5" hidden="false" customHeight="false" outlineLevel="0" collapsed="false">
      <c r="A156" s="166"/>
      <c r="B156" s="166"/>
      <c r="C156" s="167" t="n">
        <v>2500700630</v>
      </c>
      <c r="D156" s="168" t="s">
        <v>14</v>
      </c>
      <c r="E156" s="167" t="n">
        <v>81</v>
      </c>
      <c r="F156" s="168" t="s">
        <v>402</v>
      </c>
      <c r="G156" s="169" t="n">
        <v>243018</v>
      </c>
      <c r="H156" s="167" t="n">
        <v>6110006257</v>
      </c>
      <c r="I156" s="167" t="n">
        <v>2500700630</v>
      </c>
      <c r="J156" s="167" t="n">
        <v>2500700630</v>
      </c>
      <c r="K156" s="170" t="n">
        <v>4095600</v>
      </c>
      <c r="L156" s="167" t="n">
        <v>1211010102</v>
      </c>
      <c r="M156" s="162" t="n">
        <v>153</v>
      </c>
    </row>
    <row r="157" customFormat="false" ht="20.5" hidden="false" customHeight="false" outlineLevel="0" collapsed="false">
      <c r="A157" s="166"/>
      <c r="B157" s="166"/>
      <c r="C157" s="167" t="n">
        <v>2500700630</v>
      </c>
      <c r="D157" s="168" t="s">
        <v>14</v>
      </c>
      <c r="E157" s="167" t="n">
        <v>81</v>
      </c>
      <c r="F157" s="168" t="s">
        <v>403</v>
      </c>
      <c r="G157" s="169" t="n">
        <v>243033</v>
      </c>
      <c r="H157" s="167" t="n">
        <v>6110008994</v>
      </c>
      <c r="I157" s="167" t="n">
        <v>2500700630</v>
      </c>
      <c r="J157" s="167" t="n">
        <v>2500700630</v>
      </c>
      <c r="K157" s="170" t="n">
        <v>1951082</v>
      </c>
      <c r="L157" s="167" t="n">
        <v>1211010102</v>
      </c>
      <c r="M157" s="162" t="n">
        <v>154</v>
      </c>
    </row>
    <row r="158" customFormat="false" ht="20.5" hidden="false" customHeight="false" outlineLevel="0" collapsed="false">
      <c r="A158" s="166"/>
      <c r="B158" s="166"/>
      <c r="C158" s="167" t="n">
        <v>2500700630</v>
      </c>
      <c r="D158" s="168" t="s">
        <v>14</v>
      </c>
      <c r="E158" s="167" t="n">
        <v>81</v>
      </c>
      <c r="F158" s="168" t="s">
        <v>404</v>
      </c>
      <c r="G158" s="169" t="n">
        <v>243091</v>
      </c>
      <c r="H158" s="167" t="n">
        <v>6110018233</v>
      </c>
      <c r="I158" s="167" t="n">
        <v>2500700630</v>
      </c>
      <c r="J158" s="167" t="n">
        <v>2500700630</v>
      </c>
      <c r="K158" s="170" t="n">
        <v>2341298.4</v>
      </c>
      <c r="L158" s="167" t="n">
        <v>1211010102</v>
      </c>
      <c r="M158" s="162" t="n">
        <v>155</v>
      </c>
    </row>
    <row r="159" customFormat="false" ht="20.5" hidden="false" customHeight="false" outlineLevel="0" collapsed="false">
      <c r="A159" s="166"/>
      <c r="B159" s="166"/>
      <c r="C159" s="167" t="n">
        <v>2500700630</v>
      </c>
      <c r="D159" s="168" t="s">
        <v>14</v>
      </c>
      <c r="E159" s="167" t="n">
        <v>81</v>
      </c>
      <c r="F159" s="168" t="s">
        <v>310</v>
      </c>
      <c r="G159" s="169" t="n">
        <v>243146</v>
      </c>
      <c r="H159" s="167" t="n">
        <v>6110031080</v>
      </c>
      <c r="I159" s="167" t="n">
        <v>2500700630</v>
      </c>
      <c r="J159" s="167" t="n">
        <v>2500700630</v>
      </c>
      <c r="K159" s="170" t="n">
        <v>2536406.6</v>
      </c>
      <c r="L159" s="167" t="n">
        <v>1211010102</v>
      </c>
      <c r="M159" s="162" t="n">
        <v>156</v>
      </c>
    </row>
    <row r="160" customFormat="false" ht="20.5" hidden="false" customHeight="false" outlineLevel="0" collapsed="false">
      <c r="A160" s="166"/>
      <c r="B160" s="166"/>
      <c r="C160" s="167" t="n">
        <v>2500700630</v>
      </c>
      <c r="D160" s="168" t="s">
        <v>14</v>
      </c>
      <c r="E160" s="167" t="n">
        <v>81</v>
      </c>
      <c r="F160" s="168" t="s">
        <v>302</v>
      </c>
      <c r="G160" s="169" t="n">
        <v>243159</v>
      </c>
      <c r="H160" s="167" t="n">
        <v>6110036522</v>
      </c>
      <c r="I160" s="167" t="n">
        <v>2500700630</v>
      </c>
      <c r="J160" s="167" t="n">
        <v>2500700630</v>
      </c>
      <c r="K160" s="170" t="n">
        <v>2926623</v>
      </c>
      <c r="L160" s="167" t="n">
        <v>1211010102</v>
      </c>
      <c r="M160" s="162" t="n">
        <v>157</v>
      </c>
    </row>
    <row r="161" customFormat="false" ht="20.5" hidden="false" customHeight="false" outlineLevel="0" collapsed="false">
      <c r="A161" s="166" t="n">
        <v>21</v>
      </c>
      <c r="B161" s="165" t="s">
        <v>405</v>
      </c>
      <c r="C161" s="167" t="n">
        <v>2500700647</v>
      </c>
      <c r="D161" s="168" t="s">
        <v>14</v>
      </c>
      <c r="E161" s="167" t="n">
        <v>81</v>
      </c>
      <c r="F161" s="168" t="s">
        <v>302</v>
      </c>
      <c r="G161" s="169" t="n">
        <v>243159</v>
      </c>
      <c r="H161" s="167" t="n">
        <v>6110036551</v>
      </c>
      <c r="I161" s="167" t="n">
        <v>2500700647</v>
      </c>
      <c r="J161" s="167" t="n">
        <v>2500700647</v>
      </c>
      <c r="K161" s="170" t="n">
        <v>1149500</v>
      </c>
      <c r="L161" s="167" t="n">
        <v>1211010102</v>
      </c>
      <c r="M161" s="162" t="n">
        <v>158</v>
      </c>
    </row>
    <row r="162" customFormat="false" ht="20.5" hidden="false" customHeight="false" outlineLevel="0" collapsed="false">
      <c r="A162" s="166"/>
      <c r="B162" s="166"/>
      <c r="C162" s="167" t="n">
        <v>2500700647</v>
      </c>
      <c r="D162" s="168" t="s">
        <v>14</v>
      </c>
      <c r="E162" s="167" t="n">
        <v>81</v>
      </c>
      <c r="F162" s="168" t="s">
        <v>302</v>
      </c>
      <c r="G162" s="169" t="n">
        <v>243159</v>
      </c>
      <c r="H162" s="167" t="n">
        <v>6110036551</v>
      </c>
      <c r="I162" s="167" t="n">
        <v>2500700647</v>
      </c>
      <c r="J162" s="167" t="n">
        <v>2500700647</v>
      </c>
      <c r="K162" s="170" t="n">
        <v>1149500</v>
      </c>
      <c r="L162" s="167" t="n">
        <v>1211010102</v>
      </c>
      <c r="M162" s="162" t="n">
        <v>159</v>
      </c>
    </row>
    <row r="163" customFormat="false" ht="20.5" hidden="false" customHeight="false" outlineLevel="0" collapsed="false">
      <c r="A163" s="166" t="n">
        <v>22</v>
      </c>
      <c r="B163" s="165" t="s">
        <v>406</v>
      </c>
      <c r="C163" s="167" t="n">
        <v>2500700657</v>
      </c>
      <c r="D163" s="168" t="s">
        <v>14</v>
      </c>
      <c r="E163" s="167" t="n">
        <v>81</v>
      </c>
      <c r="F163" s="168" t="s">
        <v>303</v>
      </c>
      <c r="G163" s="169" t="n">
        <v>243160</v>
      </c>
      <c r="H163" s="167" t="n">
        <v>6110037044</v>
      </c>
      <c r="I163" s="167" t="n">
        <v>2500700657</v>
      </c>
      <c r="J163" s="167" t="n">
        <v>2500700657</v>
      </c>
      <c r="K163" s="170" t="n">
        <v>1588888.8</v>
      </c>
      <c r="L163" s="167" t="n">
        <v>1211010102</v>
      </c>
      <c r="M163" s="162" t="n">
        <v>160</v>
      </c>
    </row>
    <row r="164" customFormat="false" ht="20.5" hidden="false" customHeight="false" outlineLevel="0" collapsed="false">
      <c r="A164" s="166"/>
      <c r="B164" s="166"/>
      <c r="C164" s="167" t="n">
        <v>2500700657</v>
      </c>
      <c r="D164" s="168" t="s">
        <v>14</v>
      </c>
      <c r="E164" s="167" t="n">
        <v>81</v>
      </c>
      <c r="F164" s="168" t="s">
        <v>303</v>
      </c>
      <c r="G164" s="169" t="n">
        <v>243160</v>
      </c>
      <c r="H164" s="167" t="n">
        <v>6110037044</v>
      </c>
      <c r="I164" s="167" t="n">
        <v>2500700657</v>
      </c>
      <c r="J164" s="167" t="n">
        <v>2500700657</v>
      </c>
      <c r="K164" s="170" t="n">
        <v>1588888.8</v>
      </c>
      <c r="L164" s="167" t="n">
        <v>1211010102</v>
      </c>
      <c r="M164" s="162" t="n">
        <v>161</v>
      </c>
    </row>
    <row r="165" customFormat="false" ht="20.5" hidden="false" customHeight="false" outlineLevel="0" collapsed="false">
      <c r="A165" s="166" t="n">
        <v>23</v>
      </c>
      <c r="B165" s="165" t="s">
        <v>350</v>
      </c>
      <c r="C165" s="167" t="n">
        <v>2500700659</v>
      </c>
      <c r="D165" s="168" t="s">
        <v>14</v>
      </c>
      <c r="E165" s="167" t="n">
        <v>81</v>
      </c>
      <c r="F165" s="168" t="s">
        <v>297</v>
      </c>
      <c r="G165" s="169" t="n">
        <v>243152</v>
      </c>
      <c r="H165" s="167" t="n">
        <v>6110033314</v>
      </c>
      <c r="I165" s="167" t="n">
        <v>2500700659</v>
      </c>
      <c r="J165" s="167" t="n">
        <v>2500700659</v>
      </c>
      <c r="K165" s="170" t="n">
        <v>2172500</v>
      </c>
      <c r="L165" s="167" t="n">
        <v>1211010102</v>
      </c>
      <c r="M165" s="162" t="n">
        <v>162</v>
      </c>
    </row>
    <row r="166" customFormat="false" ht="20.5" hidden="false" customHeight="false" outlineLevel="0" collapsed="false">
      <c r="A166" s="166"/>
      <c r="B166" s="166"/>
      <c r="C166" s="167" t="n">
        <v>2500700659</v>
      </c>
      <c r="D166" s="168" t="s">
        <v>14</v>
      </c>
      <c r="E166" s="167" t="n">
        <v>81</v>
      </c>
      <c r="F166" s="168" t="s">
        <v>302</v>
      </c>
      <c r="G166" s="169" t="n">
        <v>243159</v>
      </c>
      <c r="H166" s="167" t="n">
        <v>6110036692</v>
      </c>
      <c r="I166" s="167" t="n">
        <v>2500700659</v>
      </c>
      <c r="J166" s="167" t="n">
        <v>2500700659</v>
      </c>
      <c r="K166" s="170" t="n">
        <v>577500</v>
      </c>
      <c r="L166" s="167" t="n">
        <v>1211010102</v>
      </c>
      <c r="M166" s="162" t="n">
        <v>163</v>
      </c>
    </row>
    <row r="167" customFormat="false" ht="20.5" hidden="false" customHeight="false" outlineLevel="0" collapsed="false">
      <c r="A167" s="166" t="n">
        <v>24</v>
      </c>
      <c r="B167" s="165" t="s">
        <v>407</v>
      </c>
      <c r="C167" s="167" t="n">
        <v>2500700669</v>
      </c>
      <c r="D167" s="168" t="s">
        <v>14</v>
      </c>
      <c r="E167" s="167" t="n">
        <v>81</v>
      </c>
      <c r="F167" s="168" t="s">
        <v>404</v>
      </c>
      <c r="G167" s="169" t="n">
        <v>243091</v>
      </c>
      <c r="H167" s="167" t="n">
        <v>6110021728</v>
      </c>
      <c r="I167" s="167" t="n">
        <v>2500700669</v>
      </c>
      <c r="J167" s="167" t="n">
        <v>2500700669</v>
      </c>
      <c r="K167" s="170" t="n">
        <v>1750400</v>
      </c>
      <c r="L167" s="167" t="n">
        <v>1211010102</v>
      </c>
      <c r="M167" s="162" t="n">
        <v>164</v>
      </c>
    </row>
    <row r="168" customFormat="false" ht="20.5" hidden="false" customHeight="false" outlineLevel="0" collapsed="false">
      <c r="A168" s="166"/>
      <c r="B168" s="166"/>
      <c r="C168" s="167" t="n">
        <v>2500700669</v>
      </c>
      <c r="D168" s="168" t="s">
        <v>14</v>
      </c>
      <c r="E168" s="167" t="n">
        <v>81</v>
      </c>
      <c r="F168" s="168" t="s">
        <v>300</v>
      </c>
      <c r="G168" s="169" t="n">
        <v>243157</v>
      </c>
      <c r="H168" s="167" t="n">
        <v>6110036946</v>
      </c>
      <c r="I168" s="167" t="n">
        <v>2500700669</v>
      </c>
      <c r="J168" s="167" t="n">
        <v>2500700669</v>
      </c>
      <c r="K168" s="170" t="n">
        <v>2625600</v>
      </c>
      <c r="L168" s="167" t="n">
        <v>1211010102</v>
      </c>
      <c r="M168" s="162" t="n">
        <v>165</v>
      </c>
    </row>
    <row r="169" customFormat="false" ht="20.5" hidden="false" customHeight="false" outlineLevel="0" collapsed="false">
      <c r="A169" s="166"/>
      <c r="B169" s="166"/>
      <c r="C169" s="167" t="n">
        <v>2500700669</v>
      </c>
      <c r="D169" s="168" t="s">
        <v>14</v>
      </c>
      <c r="E169" s="167" t="n">
        <v>81</v>
      </c>
      <c r="F169" s="168" t="s">
        <v>300</v>
      </c>
      <c r="G169" s="169" t="n">
        <v>243157</v>
      </c>
      <c r="H169" s="167" t="n">
        <v>6110036949</v>
      </c>
      <c r="I169" s="167" t="n">
        <v>2500700669</v>
      </c>
      <c r="J169" s="167" t="n">
        <v>2500700669</v>
      </c>
      <c r="K169" s="170" t="n">
        <v>2625600</v>
      </c>
      <c r="L169" s="167" t="n">
        <v>1211010102</v>
      </c>
      <c r="M169" s="162" t="n">
        <v>166</v>
      </c>
    </row>
    <row r="170" customFormat="false" ht="20.5" hidden="false" customHeight="false" outlineLevel="0" collapsed="false">
      <c r="A170" s="166"/>
      <c r="B170" s="166"/>
      <c r="C170" s="167" t="n">
        <v>2500700669</v>
      </c>
      <c r="D170" s="168" t="s">
        <v>14</v>
      </c>
      <c r="E170" s="167" t="n">
        <v>81</v>
      </c>
      <c r="F170" s="168" t="s">
        <v>300</v>
      </c>
      <c r="G170" s="169" t="n">
        <v>243157</v>
      </c>
      <c r="H170" s="167" t="n">
        <v>6110036951</v>
      </c>
      <c r="I170" s="167" t="n">
        <v>2500700669</v>
      </c>
      <c r="J170" s="167" t="n">
        <v>2500700669</v>
      </c>
      <c r="K170" s="170" t="n">
        <v>2625600</v>
      </c>
      <c r="L170" s="167" t="n">
        <v>1211010102</v>
      </c>
      <c r="M170" s="162" t="n">
        <v>167</v>
      </c>
    </row>
    <row r="171" customFormat="false" ht="20.5" hidden="false" customHeight="false" outlineLevel="0" collapsed="false">
      <c r="A171" s="166"/>
      <c r="B171" s="166"/>
      <c r="C171" s="167" t="n">
        <v>2500700669</v>
      </c>
      <c r="D171" s="168" t="s">
        <v>14</v>
      </c>
      <c r="E171" s="167" t="n">
        <v>81</v>
      </c>
      <c r="F171" s="168" t="s">
        <v>300</v>
      </c>
      <c r="G171" s="169" t="n">
        <v>243157</v>
      </c>
      <c r="H171" s="167" t="n">
        <v>6110036954</v>
      </c>
      <c r="I171" s="167" t="n">
        <v>2500700669</v>
      </c>
      <c r="J171" s="167" t="n">
        <v>2500700669</v>
      </c>
      <c r="K171" s="170" t="n">
        <v>1183500</v>
      </c>
      <c r="L171" s="167" t="n">
        <v>1211010102</v>
      </c>
      <c r="M171" s="162" t="n">
        <v>168</v>
      </c>
    </row>
    <row r="172" customFormat="false" ht="20.5" hidden="false" customHeight="false" outlineLevel="0" collapsed="false">
      <c r="A172" s="166"/>
      <c r="B172" s="166"/>
      <c r="C172" s="167" t="n">
        <v>2500700669</v>
      </c>
      <c r="D172" s="168" t="s">
        <v>14</v>
      </c>
      <c r="E172" s="167" t="n">
        <v>81</v>
      </c>
      <c r="F172" s="168" t="s">
        <v>300</v>
      </c>
      <c r="G172" s="169" t="n">
        <v>243157</v>
      </c>
      <c r="H172" s="167" t="n">
        <v>6110036956</v>
      </c>
      <c r="I172" s="167" t="n">
        <v>2500700669</v>
      </c>
      <c r="J172" s="167" t="n">
        <v>2500700669</v>
      </c>
      <c r="K172" s="170" t="n">
        <v>1183500</v>
      </c>
      <c r="L172" s="167" t="n">
        <v>1211010102</v>
      </c>
      <c r="M172" s="162" t="n">
        <v>169</v>
      </c>
    </row>
    <row r="173" customFormat="false" ht="20.5" hidden="false" customHeight="false" outlineLevel="0" collapsed="false">
      <c r="A173" s="166" t="n">
        <v>25</v>
      </c>
      <c r="B173" s="165" t="s">
        <v>352</v>
      </c>
      <c r="C173" s="167" t="n">
        <v>2500700677</v>
      </c>
      <c r="D173" s="168" t="s">
        <v>14</v>
      </c>
      <c r="E173" s="167" t="n">
        <v>81</v>
      </c>
      <c r="F173" s="168" t="s">
        <v>302</v>
      </c>
      <c r="G173" s="169" t="n">
        <v>243159</v>
      </c>
      <c r="H173" s="167" t="n">
        <v>6110036376</v>
      </c>
      <c r="I173" s="167" t="n">
        <v>2500700677</v>
      </c>
      <c r="J173" s="167" t="n">
        <v>2500700677</v>
      </c>
      <c r="K173" s="170" t="n">
        <v>1840000</v>
      </c>
      <c r="L173" s="167" t="n">
        <v>1211010102</v>
      </c>
      <c r="M173" s="162" t="n">
        <v>170</v>
      </c>
    </row>
    <row r="174" customFormat="false" ht="20.5" hidden="false" customHeight="false" outlineLevel="0" collapsed="false">
      <c r="A174" s="166" t="n">
        <v>26</v>
      </c>
      <c r="B174" s="165" t="s">
        <v>408</v>
      </c>
      <c r="C174" s="167" t="n">
        <v>2500700679</v>
      </c>
      <c r="D174" s="168" t="s">
        <v>14</v>
      </c>
      <c r="E174" s="167" t="n">
        <v>81</v>
      </c>
      <c r="F174" s="168" t="s">
        <v>296</v>
      </c>
      <c r="G174" s="169" t="n">
        <v>243151</v>
      </c>
      <c r="H174" s="167" t="n">
        <v>6110032793</v>
      </c>
      <c r="I174" s="167" t="n">
        <v>2500700679</v>
      </c>
      <c r="J174" s="167" t="n">
        <v>2500700679</v>
      </c>
      <c r="K174" s="170" t="n">
        <v>1500000</v>
      </c>
      <c r="L174" s="167" t="n">
        <v>1211010102</v>
      </c>
      <c r="M174" s="162" t="n">
        <v>171</v>
      </c>
    </row>
    <row r="175" customFormat="false" ht="20.5" hidden="false" customHeight="false" outlineLevel="0" collapsed="false">
      <c r="A175" s="166"/>
      <c r="B175" s="166"/>
      <c r="C175" s="167" t="n">
        <v>2500700679</v>
      </c>
      <c r="D175" s="168" t="s">
        <v>14</v>
      </c>
      <c r="E175" s="167" t="n">
        <v>81</v>
      </c>
      <c r="F175" s="168" t="s">
        <v>301</v>
      </c>
      <c r="G175" s="169" t="n">
        <v>243158</v>
      </c>
      <c r="H175" s="167" t="n">
        <v>6110036083</v>
      </c>
      <c r="I175" s="167" t="n">
        <v>2500700679</v>
      </c>
      <c r="J175" s="167" t="n">
        <v>2500700679</v>
      </c>
      <c r="K175" s="170" t="n">
        <v>1500000</v>
      </c>
      <c r="L175" s="167" t="n">
        <v>1211010102</v>
      </c>
      <c r="M175" s="162" t="n">
        <v>172</v>
      </c>
    </row>
    <row r="176" customFormat="false" ht="20.5" hidden="false" customHeight="false" outlineLevel="0" collapsed="false">
      <c r="A176" s="166"/>
      <c r="B176" s="166"/>
      <c r="C176" s="167" t="n">
        <v>2500700679</v>
      </c>
      <c r="D176" s="168" t="s">
        <v>14</v>
      </c>
      <c r="E176" s="167" t="n">
        <v>81</v>
      </c>
      <c r="F176" s="168" t="s">
        <v>301</v>
      </c>
      <c r="G176" s="169" t="n">
        <v>243158</v>
      </c>
      <c r="H176" s="167" t="n">
        <v>6110036089</v>
      </c>
      <c r="I176" s="167" t="n">
        <v>2500700679</v>
      </c>
      <c r="J176" s="167" t="n">
        <v>2500700679</v>
      </c>
      <c r="K176" s="170" t="n">
        <v>1500000</v>
      </c>
      <c r="L176" s="167" t="n">
        <v>1211010102</v>
      </c>
      <c r="M176" s="162" t="n">
        <v>173</v>
      </c>
    </row>
    <row r="177" customFormat="false" ht="20.5" hidden="false" customHeight="false" outlineLevel="0" collapsed="false">
      <c r="A177" s="166" t="n">
        <v>27</v>
      </c>
      <c r="B177" s="165" t="s">
        <v>409</v>
      </c>
      <c r="C177" s="167" t="n">
        <v>2500700693</v>
      </c>
      <c r="D177" s="168" t="s">
        <v>14</v>
      </c>
      <c r="E177" s="167" t="n">
        <v>81</v>
      </c>
      <c r="F177" s="168" t="s">
        <v>321</v>
      </c>
      <c r="G177" s="169" t="n">
        <v>243138</v>
      </c>
      <c r="H177" s="167" t="n">
        <v>6110028037</v>
      </c>
      <c r="I177" s="167" t="n">
        <v>2500700693</v>
      </c>
      <c r="J177" s="167" t="n">
        <v>2500700693</v>
      </c>
      <c r="K177" s="170" t="n">
        <v>3256680</v>
      </c>
      <c r="L177" s="167" t="n">
        <v>1211010102</v>
      </c>
      <c r="M177" s="162" t="n">
        <v>174</v>
      </c>
    </row>
    <row r="178" customFormat="false" ht="20.5" hidden="false" customHeight="false" outlineLevel="0" collapsed="false">
      <c r="A178" s="166"/>
      <c r="B178" s="166"/>
      <c r="C178" s="167" t="n">
        <v>2500700693</v>
      </c>
      <c r="D178" s="168" t="s">
        <v>14</v>
      </c>
      <c r="E178" s="167" t="n">
        <v>81</v>
      </c>
      <c r="F178" s="168" t="s">
        <v>321</v>
      </c>
      <c r="G178" s="169" t="n">
        <v>243138</v>
      </c>
      <c r="H178" s="167" t="n">
        <v>6110028046</v>
      </c>
      <c r="I178" s="167" t="n">
        <v>2500700693</v>
      </c>
      <c r="J178" s="167" t="n">
        <v>2500700693</v>
      </c>
      <c r="K178" s="170" t="n">
        <v>1251000</v>
      </c>
      <c r="L178" s="167" t="n">
        <v>1211010102</v>
      </c>
      <c r="M178" s="162" t="n">
        <v>175</v>
      </c>
    </row>
    <row r="179" customFormat="false" ht="20.5" hidden="false" customHeight="false" outlineLevel="0" collapsed="false">
      <c r="A179" s="166"/>
      <c r="B179" s="166"/>
      <c r="C179" s="167" t="n">
        <v>2500700693</v>
      </c>
      <c r="D179" s="168" t="s">
        <v>14</v>
      </c>
      <c r="E179" s="167" t="n">
        <v>81</v>
      </c>
      <c r="F179" s="168" t="s">
        <v>321</v>
      </c>
      <c r="G179" s="169" t="n">
        <v>243138</v>
      </c>
      <c r="H179" s="167" t="n">
        <v>6110028048</v>
      </c>
      <c r="I179" s="167" t="n">
        <v>2500700693</v>
      </c>
      <c r="J179" s="167" t="n">
        <v>2500700693</v>
      </c>
      <c r="K179" s="170" t="n">
        <v>1376100</v>
      </c>
      <c r="L179" s="167" t="n">
        <v>1211010102</v>
      </c>
      <c r="M179" s="162" t="n">
        <v>176</v>
      </c>
    </row>
    <row r="180" customFormat="false" ht="20.5" hidden="false" customHeight="false" outlineLevel="0" collapsed="false">
      <c r="A180" s="166"/>
      <c r="B180" s="166"/>
      <c r="C180" s="167" t="n">
        <v>2500700693</v>
      </c>
      <c r="D180" s="168" t="s">
        <v>14</v>
      </c>
      <c r="E180" s="167" t="n">
        <v>81</v>
      </c>
      <c r="F180" s="168" t="s">
        <v>300</v>
      </c>
      <c r="G180" s="169" t="n">
        <v>243157</v>
      </c>
      <c r="H180" s="167" t="n">
        <v>6110035258</v>
      </c>
      <c r="I180" s="167" t="n">
        <v>2500700693</v>
      </c>
      <c r="J180" s="167" t="n">
        <v>2500700693</v>
      </c>
      <c r="K180" s="170" t="n">
        <v>2086400</v>
      </c>
      <c r="L180" s="167" t="n">
        <v>1211010102</v>
      </c>
      <c r="M180" s="162" t="n">
        <v>177</v>
      </c>
    </row>
    <row r="181" customFormat="false" ht="20.5" hidden="false" customHeight="false" outlineLevel="0" collapsed="false">
      <c r="A181" s="166"/>
      <c r="B181" s="166"/>
      <c r="C181" s="167" t="n">
        <v>2500700693</v>
      </c>
      <c r="D181" s="168" t="s">
        <v>14</v>
      </c>
      <c r="E181" s="167" t="n">
        <v>81</v>
      </c>
      <c r="F181" s="168" t="s">
        <v>300</v>
      </c>
      <c r="G181" s="169" t="n">
        <v>243157</v>
      </c>
      <c r="H181" s="167" t="n">
        <v>6110035260</v>
      </c>
      <c r="I181" s="167" t="n">
        <v>2500700693</v>
      </c>
      <c r="J181" s="167" t="n">
        <v>2500700693</v>
      </c>
      <c r="K181" s="170" t="n">
        <v>2086400</v>
      </c>
      <c r="L181" s="167" t="n">
        <v>1211010102</v>
      </c>
      <c r="M181" s="162" t="n">
        <v>178</v>
      </c>
    </row>
    <row r="182" customFormat="false" ht="20.5" hidden="false" customHeight="false" outlineLevel="0" collapsed="false">
      <c r="A182" s="166" t="n">
        <v>28</v>
      </c>
      <c r="B182" s="165" t="s">
        <v>410</v>
      </c>
      <c r="C182" s="167" t="n">
        <v>2500700703</v>
      </c>
      <c r="D182" s="168" t="s">
        <v>14</v>
      </c>
      <c r="E182" s="167" t="n">
        <v>81</v>
      </c>
      <c r="F182" s="168" t="s">
        <v>411</v>
      </c>
      <c r="G182" s="169" t="n">
        <v>243102</v>
      </c>
      <c r="H182" s="167" t="n">
        <v>6110019909</v>
      </c>
      <c r="I182" s="167" t="n">
        <v>2500700703</v>
      </c>
      <c r="J182" s="167" t="n">
        <v>2500700703</v>
      </c>
      <c r="K182" s="170" t="n">
        <v>1526000</v>
      </c>
      <c r="L182" s="167" t="n">
        <v>1211010102</v>
      </c>
      <c r="M182" s="162" t="n">
        <v>179</v>
      </c>
    </row>
    <row r="183" customFormat="false" ht="20.5" hidden="false" customHeight="false" outlineLevel="0" collapsed="false">
      <c r="A183" s="166" t="n">
        <v>29</v>
      </c>
      <c r="B183" s="165" t="s">
        <v>353</v>
      </c>
      <c r="C183" s="167" t="n">
        <v>2500700707</v>
      </c>
      <c r="D183" s="168" t="s">
        <v>14</v>
      </c>
      <c r="E183" s="167" t="n">
        <v>81</v>
      </c>
      <c r="F183" s="168" t="s">
        <v>412</v>
      </c>
      <c r="G183" s="169" t="n">
        <v>243104</v>
      </c>
      <c r="H183" s="167" t="n">
        <v>6110020412</v>
      </c>
      <c r="I183" s="167" t="n">
        <v>2500700707</v>
      </c>
      <c r="J183" s="167" t="n">
        <v>2500700707</v>
      </c>
      <c r="K183" s="170" t="n">
        <v>1399150</v>
      </c>
      <c r="L183" s="167" t="n">
        <v>1211010102</v>
      </c>
      <c r="M183" s="162" t="n">
        <v>180</v>
      </c>
    </row>
    <row r="184" customFormat="false" ht="20.5" hidden="false" customHeight="false" outlineLevel="0" collapsed="false">
      <c r="A184" s="166"/>
      <c r="B184" s="166"/>
      <c r="C184" s="167" t="n">
        <v>2500700707</v>
      </c>
      <c r="D184" s="168" t="s">
        <v>14</v>
      </c>
      <c r="E184" s="167" t="n">
        <v>81</v>
      </c>
      <c r="F184" s="168" t="s">
        <v>293</v>
      </c>
      <c r="G184" s="169" t="n">
        <v>243147</v>
      </c>
      <c r="H184" s="167" t="n">
        <v>6110031276</v>
      </c>
      <c r="I184" s="167" t="n">
        <v>2500700707</v>
      </c>
      <c r="J184" s="167" t="n">
        <v>2500700707</v>
      </c>
      <c r="K184" s="170" t="n">
        <v>1399150</v>
      </c>
      <c r="L184" s="167" t="n">
        <v>1211010102</v>
      </c>
      <c r="M184" s="162" t="n">
        <v>181</v>
      </c>
    </row>
    <row r="185" customFormat="false" ht="20.5" hidden="false" customHeight="false" outlineLevel="0" collapsed="false">
      <c r="A185" s="166"/>
      <c r="B185" s="166"/>
      <c r="C185" s="167" t="n">
        <v>2500700707</v>
      </c>
      <c r="D185" s="168" t="s">
        <v>14</v>
      </c>
      <c r="E185" s="167" t="n">
        <v>81</v>
      </c>
      <c r="F185" s="168" t="s">
        <v>293</v>
      </c>
      <c r="G185" s="169" t="n">
        <v>243147</v>
      </c>
      <c r="H185" s="167" t="n">
        <v>6110031278</v>
      </c>
      <c r="I185" s="167" t="n">
        <v>2500700707</v>
      </c>
      <c r="J185" s="167" t="n">
        <v>2500700707</v>
      </c>
      <c r="K185" s="170" t="n">
        <v>1400300</v>
      </c>
      <c r="L185" s="167" t="n">
        <v>1211010102</v>
      </c>
      <c r="M185" s="162" t="n">
        <v>182</v>
      </c>
    </row>
    <row r="186" customFormat="false" ht="20.5" hidden="false" customHeight="false" outlineLevel="0" collapsed="false">
      <c r="A186" s="166"/>
      <c r="B186" s="166"/>
      <c r="C186" s="167" t="n">
        <v>2500700707</v>
      </c>
      <c r="D186" s="168" t="s">
        <v>14</v>
      </c>
      <c r="E186" s="167" t="n">
        <v>81</v>
      </c>
      <c r="F186" s="168" t="s">
        <v>293</v>
      </c>
      <c r="G186" s="169" t="n">
        <v>243147</v>
      </c>
      <c r="H186" s="167" t="n">
        <v>6110031278</v>
      </c>
      <c r="I186" s="167" t="n">
        <v>2500700707</v>
      </c>
      <c r="J186" s="167" t="n">
        <v>2500700707</v>
      </c>
      <c r="K186" s="170" t="n">
        <v>1400300</v>
      </c>
      <c r="L186" s="167" t="n">
        <v>1211010102</v>
      </c>
      <c r="M186" s="162" t="n">
        <v>183</v>
      </c>
    </row>
    <row r="187" customFormat="false" ht="20.5" hidden="false" customHeight="false" outlineLevel="0" collapsed="false">
      <c r="A187" s="166"/>
      <c r="B187" s="166"/>
      <c r="C187" s="167" t="n">
        <v>2500700707</v>
      </c>
      <c r="D187" s="168" t="s">
        <v>14</v>
      </c>
      <c r="E187" s="167" t="n">
        <v>81</v>
      </c>
      <c r="F187" s="168" t="s">
        <v>293</v>
      </c>
      <c r="G187" s="169" t="n">
        <v>243147</v>
      </c>
      <c r="H187" s="167" t="n">
        <v>6110031316</v>
      </c>
      <c r="I187" s="167" t="n">
        <v>2500700707</v>
      </c>
      <c r="J187" s="167" t="n">
        <v>2500700707</v>
      </c>
      <c r="K187" s="170" t="n">
        <v>1400300</v>
      </c>
      <c r="L187" s="167" t="n">
        <v>1211010102</v>
      </c>
      <c r="M187" s="162" t="n">
        <v>184</v>
      </c>
    </row>
    <row r="188" customFormat="false" ht="20.5" hidden="false" customHeight="false" outlineLevel="0" collapsed="false">
      <c r="A188" s="166"/>
      <c r="B188" s="166"/>
      <c r="C188" s="167" t="n">
        <v>2500700707</v>
      </c>
      <c r="D188" s="168" t="s">
        <v>14</v>
      </c>
      <c r="E188" s="167" t="n">
        <v>81</v>
      </c>
      <c r="F188" s="168" t="s">
        <v>301</v>
      </c>
      <c r="G188" s="169" t="n">
        <v>243158</v>
      </c>
      <c r="H188" s="167" t="n">
        <v>6110035820</v>
      </c>
      <c r="I188" s="167" t="n">
        <v>2500700707</v>
      </c>
      <c r="J188" s="167" t="n">
        <v>2500700707</v>
      </c>
      <c r="K188" s="170" t="n">
        <v>386400</v>
      </c>
      <c r="L188" s="167" t="n">
        <v>1211010102</v>
      </c>
      <c r="M188" s="162" t="n">
        <v>185</v>
      </c>
    </row>
    <row r="189" customFormat="false" ht="20.5" hidden="false" customHeight="false" outlineLevel="0" collapsed="false">
      <c r="A189" s="166"/>
      <c r="B189" s="166"/>
      <c r="C189" s="167" t="n">
        <v>2500700707</v>
      </c>
      <c r="D189" s="168" t="s">
        <v>14</v>
      </c>
      <c r="E189" s="167" t="n">
        <v>81</v>
      </c>
      <c r="F189" s="168" t="s">
        <v>301</v>
      </c>
      <c r="G189" s="169" t="n">
        <v>243158</v>
      </c>
      <c r="H189" s="167" t="n">
        <v>6110035820</v>
      </c>
      <c r="I189" s="167" t="n">
        <v>2500700707</v>
      </c>
      <c r="J189" s="167" t="n">
        <v>2500700707</v>
      </c>
      <c r="K189" s="170" t="n">
        <v>289800</v>
      </c>
      <c r="L189" s="167" t="n">
        <v>1211010102</v>
      </c>
      <c r="M189" s="162" t="n">
        <v>186</v>
      </c>
    </row>
    <row r="190" customFormat="false" ht="20.5" hidden="false" customHeight="false" outlineLevel="0" collapsed="false">
      <c r="A190" s="166"/>
      <c r="B190" s="166"/>
      <c r="C190" s="167" t="n">
        <v>2500700707</v>
      </c>
      <c r="D190" s="168" t="s">
        <v>14</v>
      </c>
      <c r="E190" s="167" t="n">
        <v>81</v>
      </c>
      <c r="F190" s="168" t="s">
        <v>301</v>
      </c>
      <c r="G190" s="169" t="n">
        <v>243158</v>
      </c>
      <c r="H190" s="167" t="n">
        <v>6110035822</v>
      </c>
      <c r="I190" s="167" t="n">
        <v>2500700707</v>
      </c>
      <c r="J190" s="167" t="n">
        <v>2500700707</v>
      </c>
      <c r="K190" s="170" t="n">
        <v>1399150</v>
      </c>
      <c r="L190" s="167" t="n">
        <v>1211010102</v>
      </c>
      <c r="M190" s="162" t="n">
        <v>187</v>
      </c>
    </row>
    <row r="191" customFormat="false" ht="20.5" hidden="false" customHeight="false" outlineLevel="0" collapsed="false">
      <c r="A191" s="166" t="n">
        <v>30</v>
      </c>
      <c r="B191" s="165" t="s">
        <v>413</v>
      </c>
      <c r="C191" s="167" t="n">
        <v>2500700722</v>
      </c>
      <c r="D191" s="168" t="s">
        <v>14</v>
      </c>
      <c r="E191" s="167" t="n">
        <v>81</v>
      </c>
      <c r="F191" s="168" t="s">
        <v>328</v>
      </c>
      <c r="G191" s="169" t="n">
        <v>243133</v>
      </c>
      <c r="H191" s="167" t="n">
        <v>6110026657</v>
      </c>
      <c r="I191" s="167" t="n">
        <v>2500700722</v>
      </c>
      <c r="J191" s="167" t="n">
        <v>2500700722</v>
      </c>
      <c r="K191" s="170" t="n">
        <v>2061600</v>
      </c>
      <c r="L191" s="167" t="n">
        <v>1211010102</v>
      </c>
      <c r="M191" s="162" t="n">
        <v>188</v>
      </c>
    </row>
    <row r="192" customFormat="false" ht="20.5" hidden="false" customHeight="false" outlineLevel="0" collapsed="false">
      <c r="A192" s="166"/>
      <c r="B192" s="166"/>
      <c r="C192" s="167" t="n">
        <v>2500700722</v>
      </c>
      <c r="D192" s="168" t="s">
        <v>14</v>
      </c>
      <c r="E192" s="167" t="n">
        <v>81</v>
      </c>
      <c r="F192" s="168" t="s">
        <v>291</v>
      </c>
      <c r="G192" s="169" t="n">
        <v>243143</v>
      </c>
      <c r="H192" s="167" t="n">
        <v>6110029271</v>
      </c>
      <c r="I192" s="167" t="n">
        <v>2500700722</v>
      </c>
      <c r="J192" s="167" t="n">
        <v>2500700722</v>
      </c>
      <c r="K192" s="170" t="n">
        <v>2233400</v>
      </c>
      <c r="L192" s="167" t="n">
        <v>1211010102</v>
      </c>
      <c r="M192" s="162" t="n">
        <v>189</v>
      </c>
    </row>
    <row r="193" customFormat="false" ht="20.5" hidden="false" customHeight="false" outlineLevel="0" collapsed="false">
      <c r="A193" s="166"/>
      <c r="B193" s="166"/>
      <c r="C193" s="167" t="n">
        <v>2500700722</v>
      </c>
      <c r="D193" s="168" t="s">
        <v>14</v>
      </c>
      <c r="E193" s="167" t="n">
        <v>81</v>
      </c>
      <c r="F193" s="168" t="s">
        <v>299</v>
      </c>
      <c r="G193" s="169" t="n">
        <v>243154</v>
      </c>
      <c r="H193" s="167" t="n">
        <v>6110034585</v>
      </c>
      <c r="I193" s="167" t="n">
        <v>2500700722</v>
      </c>
      <c r="J193" s="167" t="n">
        <v>2500700722</v>
      </c>
      <c r="K193" s="170" t="n">
        <v>2577000</v>
      </c>
      <c r="L193" s="167" t="n">
        <v>1211010102</v>
      </c>
      <c r="M193" s="162" t="n">
        <v>190</v>
      </c>
    </row>
    <row r="194" customFormat="false" ht="20.5" hidden="false" customHeight="false" outlineLevel="0" collapsed="false">
      <c r="A194" s="166" t="n">
        <v>31</v>
      </c>
      <c r="B194" s="165" t="s">
        <v>414</v>
      </c>
      <c r="C194" s="167" t="n">
        <v>2500700725</v>
      </c>
      <c r="D194" s="168" t="s">
        <v>309</v>
      </c>
      <c r="E194" s="167" t="n">
        <v>40</v>
      </c>
      <c r="F194" s="168" t="s">
        <v>305</v>
      </c>
      <c r="G194" s="169" t="n">
        <v>243161</v>
      </c>
      <c r="H194" s="167" t="n">
        <v>3100168201</v>
      </c>
      <c r="I194" s="167" t="n">
        <v>2500700725</v>
      </c>
      <c r="J194" s="167" t="n">
        <v>2500700725</v>
      </c>
      <c r="K194" s="170" t="n">
        <v>7774000</v>
      </c>
      <c r="L194" s="167" t="n">
        <v>1211010102</v>
      </c>
      <c r="M194" s="162" t="n">
        <v>191</v>
      </c>
    </row>
    <row r="195" customFormat="false" ht="20.5" hidden="false" customHeight="false" outlineLevel="0" collapsed="false">
      <c r="A195" s="166" t="n">
        <v>32</v>
      </c>
      <c r="B195" s="165" t="s">
        <v>415</v>
      </c>
      <c r="C195" s="167" t="n">
        <v>2500700729</v>
      </c>
      <c r="D195" s="168" t="s">
        <v>14</v>
      </c>
      <c r="E195" s="167" t="n">
        <v>81</v>
      </c>
      <c r="F195" s="168" t="s">
        <v>295</v>
      </c>
      <c r="G195" s="169" t="n">
        <v>243150</v>
      </c>
      <c r="H195" s="167" t="n">
        <v>6110035840</v>
      </c>
      <c r="I195" s="167" t="n">
        <v>2500700729</v>
      </c>
      <c r="J195" s="167" t="n">
        <v>2500700729</v>
      </c>
      <c r="K195" s="170" t="n">
        <v>20000</v>
      </c>
      <c r="L195" s="167" t="n">
        <v>1211010102</v>
      </c>
      <c r="M195" s="162" t="n">
        <v>192</v>
      </c>
    </row>
    <row r="196" customFormat="false" ht="20.5" hidden="false" customHeight="false" outlineLevel="0" collapsed="false">
      <c r="A196" s="166"/>
      <c r="B196" s="166"/>
      <c r="C196" s="167" t="n">
        <v>2500700729</v>
      </c>
      <c r="D196" s="168" t="s">
        <v>14</v>
      </c>
      <c r="E196" s="167" t="n">
        <v>81</v>
      </c>
      <c r="F196" s="168" t="s">
        <v>296</v>
      </c>
      <c r="G196" s="169" t="n">
        <v>243151</v>
      </c>
      <c r="H196" s="167" t="n">
        <v>6110036228</v>
      </c>
      <c r="I196" s="167" t="n">
        <v>2500700729</v>
      </c>
      <c r="J196" s="167" t="n">
        <v>2500700729</v>
      </c>
      <c r="K196" s="170" t="n">
        <v>1342500</v>
      </c>
      <c r="L196" s="167" t="n">
        <v>1211010102</v>
      </c>
      <c r="M196" s="162" t="n">
        <v>193</v>
      </c>
    </row>
    <row r="197" customFormat="false" ht="20.5" hidden="false" customHeight="false" outlineLevel="0" collapsed="false">
      <c r="A197" s="166"/>
      <c r="B197" s="166"/>
      <c r="C197" s="167" t="n">
        <v>2500700729</v>
      </c>
      <c r="D197" s="168" t="s">
        <v>14</v>
      </c>
      <c r="E197" s="167" t="n">
        <v>81</v>
      </c>
      <c r="F197" s="168" t="s">
        <v>298</v>
      </c>
      <c r="G197" s="169" t="n">
        <v>243153</v>
      </c>
      <c r="H197" s="167" t="n">
        <v>6110033930</v>
      </c>
      <c r="I197" s="167" t="n">
        <v>2500700729</v>
      </c>
      <c r="J197" s="167" t="n">
        <v>2500700729</v>
      </c>
      <c r="K197" s="170" t="n">
        <v>1978030.5</v>
      </c>
      <c r="L197" s="167" t="n">
        <v>1211010102</v>
      </c>
      <c r="M197" s="162" t="n">
        <v>194</v>
      </c>
    </row>
    <row r="198" customFormat="false" ht="20.5" hidden="false" customHeight="false" outlineLevel="0" collapsed="false">
      <c r="A198" s="166"/>
      <c r="B198" s="166"/>
      <c r="C198" s="167" t="n">
        <v>2500700729</v>
      </c>
      <c r="D198" s="168" t="s">
        <v>14</v>
      </c>
      <c r="E198" s="167" t="n">
        <v>81</v>
      </c>
      <c r="F198" s="168" t="s">
        <v>298</v>
      </c>
      <c r="G198" s="169" t="n">
        <v>243153</v>
      </c>
      <c r="H198" s="167" t="n">
        <v>6110033930</v>
      </c>
      <c r="I198" s="167" t="n">
        <v>2500700729</v>
      </c>
      <c r="J198" s="167" t="n">
        <v>2500700729</v>
      </c>
      <c r="K198" s="170" t="n">
        <v>1401400</v>
      </c>
      <c r="L198" s="167" t="n">
        <v>1211010102</v>
      </c>
      <c r="M198" s="162" t="n">
        <v>195</v>
      </c>
    </row>
    <row r="199" customFormat="false" ht="20.5" hidden="false" customHeight="false" outlineLevel="0" collapsed="false">
      <c r="A199" s="166"/>
      <c r="B199" s="166"/>
      <c r="C199" s="167" t="n">
        <v>2500700729</v>
      </c>
      <c r="D199" s="168" t="s">
        <v>14</v>
      </c>
      <c r="E199" s="167" t="n">
        <v>81</v>
      </c>
      <c r="F199" s="168" t="s">
        <v>298</v>
      </c>
      <c r="G199" s="169" t="n">
        <v>243153</v>
      </c>
      <c r="H199" s="167" t="n">
        <v>6110033930</v>
      </c>
      <c r="I199" s="167" t="n">
        <v>2500700729</v>
      </c>
      <c r="J199" s="167" t="n">
        <v>2500700729</v>
      </c>
      <c r="K199" s="170" t="n">
        <v>1078000</v>
      </c>
      <c r="L199" s="167" t="n">
        <v>1211010102</v>
      </c>
      <c r="M199" s="162" t="n">
        <v>196</v>
      </c>
    </row>
    <row r="200" customFormat="false" ht="20.5" hidden="false" customHeight="false" outlineLevel="0" collapsed="false">
      <c r="A200" s="166"/>
      <c r="B200" s="166"/>
      <c r="C200" s="167" t="n">
        <v>2500700729</v>
      </c>
      <c r="D200" s="168" t="s">
        <v>14</v>
      </c>
      <c r="E200" s="167" t="n">
        <v>81</v>
      </c>
      <c r="F200" s="168" t="s">
        <v>303</v>
      </c>
      <c r="G200" s="169" t="n">
        <v>243160</v>
      </c>
      <c r="H200" s="167" t="n">
        <v>6110037721</v>
      </c>
      <c r="I200" s="167" t="n">
        <v>2500700729</v>
      </c>
      <c r="J200" s="167" t="n">
        <v>2500700729</v>
      </c>
      <c r="K200" s="170" t="n">
        <v>3132500</v>
      </c>
      <c r="L200" s="167" t="n">
        <v>1211010102</v>
      </c>
      <c r="M200" s="162" t="n">
        <v>197</v>
      </c>
    </row>
    <row r="201" customFormat="false" ht="20.5" hidden="false" customHeight="false" outlineLevel="0" collapsed="false">
      <c r="A201" s="166" t="n">
        <v>33</v>
      </c>
      <c r="B201" s="165" t="s">
        <v>358</v>
      </c>
      <c r="C201" s="167" t="n">
        <v>2500700733</v>
      </c>
      <c r="D201" s="168" t="s">
        <v>14</v>
      </c>
      <c r="E201" s="167" t="n">
        <v>81</v>
      </c>
      <c r="F201" s="168" t="s">
        <v>416</v>
      </c>
      <c r="G201" s="169" t="n">
        <v>243062</v>
      </c>
      <c r="H201" s="167" t="n">
        <v>6110014061</v>
      </c>
      <c r="I201" s="167" t="n">
        <v>2500700733</v>
      </c>
      <c r="J201" s="167" t="n">
        <v>2500700733</v>
      </c>
      <c r="K201" s="170" t="n">
        <v>3133500</v>
      </c>
      <c r="L201" s="167" t="n">
        <v>1211010102</v>
      </c>
      <c r="M201" s="162" t="n">
        <v>198</v>
      </c>
    </row>
    <row r="202" customFormat="false" ht="20.5" hidden="false" customHeight="false" outlineLevel="0" collapsed="false">
      <c r="A202" s="166" t="n">
        <v>34</v>
      </c>
      <c r="B202" s="165" t="s">
        <v>360</v>
      </c>
      <c r="C202" s="167" t="n">
        <v>2500700739</v>
      </c>
      <c r="D202" s="168" t="s">
        <v>14</v>
      </c>
      <c r="E202" s="167" t="n">
        <v>81</v>
      </c>
      <c r="F202" s="168" t="s">
        <v>300</v>
      </c>
      <c r="G202" s="169" t="n">
        <v>243157</v>
      </c>
      <c r="H202" s="167" t="n">
        <v>6110035231</v>
      </c>
      <c r="I202" s="167" t="n">
        <v>2500700739</v>
      </c>
      <c r="J202" s="167" t="n">
        <v>2500700739</v>
      </c>
      <c r="K202" s="170" t="n">
        <v>816000</v>
      </c>
      <c r="L202" s="167" t="n">
        <v>1211010102</v>
      </c>
      <c r="M202" s="162" t="n">
        <v>199</v>
      </c>
    </row>
    <row r="203" customFormat="false" ht="20.5" hidden="false" customHeight="false" outlineLevel="0" collapsed="false">
      <c r="A203" s="166"/>
      <c r="B203" s="166"/>
      <c r="C203" s="167" t="n">
        <v>2500700739</v>
      </c>
      <c r="D203" s="168" t="s">
        <v>14</v>
      </c>
      <c r="E203" s="167" t="n">
        <v>81</v>
      </c>
      <c r="F203" s="168" t="s">
        <v>301</v>
      </c>
      <c r="G203" s="169" t="n">
        <v>243158</v>
      </c>
      <c r="H203" s="167" t="n">
        <v>6110036003</v>
      </c>
      <c r="I203" s="167" t="n">
        <v>2500700739</v>
      </c>
      <c r="J203" s="167" t="n">
        <v>2500700739</v>
      </c>
      <c r="K203" s="170" t="n">
        <v>1735400</v>
      </c>
      <c r="L203" s="167" t="n">
        <v>1211010102</v>
      </c>
      <c r="M203" s="162" t="n">
        <v>200</v>
      </c>
    </row>
    <row r="204" customFormat="false" ht="20.5" hidden="false" customHeight="false" outlineLevel="0" collapsed="false">
      <c r="A204" s="166" t="n">
        <v>35</v>
      </c>
      <c r="B204" s="165" t="s">
        <v>417</v>
      </c>
      <c r="C204" s="167" t="n">
        <v>2500700743</v>
      </c>
      <c r="D204" s="168" t="s">
        <v>14</v>
      </c>
      <c r="E204" s="167" t="n">
        <v>81</v>
      </c>
      <c r="F204" s="168" t="s">
        <v>312</v>
      </c>
      <c r="G204" s="169" t="n">
        <v>242979</v>
      </c>
      <c r="H204" s="167" t="n">
        <v>6110000053</v>
      </c>
      <c r="I204" s="167" t="n">
        <v>2500700743</v>
      </c>
      <c r="J204" s="167" t="n">
        <v>2500700743</v>
      </c>
      <c r="K204" s="170" t="n">
        <v>1579000</v>
      </c>
      <c r="L204" s="167" t="n">
        <v>1211010102</v>
      </c>
      <c r="M204" s="162" t="n">
        <v>201</v>
      </c>
    </row>
    <row r="205" customFormat="false" ht="20.5" hidden="false" customHeight="false" outlineLevel="0" collapsed="false">
      <c r="A205" s="166"/>
      <c r="B205" s="166"/>
      <c r="C205" s="167" t="n">
        <v>2500700743</v>
      </c>
      <c r="D205" s="168" t="s">
        <v>14</v>
      </c>
      <c r="E205" s="167" t="n">
        <v>81</v>
      </c>
      <c r="F205" s="168" t="s">
        <v>328</v>
      </c>
      <c r="G205" s="169" t="n">
        <v>243133</v>
      </c>
      <c r="H205" s="167" t="n">
        <v>6110026660</v>
      </c>
      <c r="I205" s="167" t="n">
        <v>2500700743</v>
      </c>
      <c r="J205" s="167" t="n">
        <v>2500700743</v>
      </c>
      <c r="K205" s="170" t="n">
        <v>1656480</v>
      </c>
      <c r="L205" s="167" t="n">
        <v>1211010102</v>
      </c>
      <c r="M205" s="162" t="n">
        <v>202</v>
      </c>
    </row>
    <row r="206" customFormat="false" ht="20.5" hidden="false" customHeight="false" outlineLevel="0" collapsed="false">
      <c r="A206" s="166"/>
      <c r="B206" s="166"/>
      <c r="C206" s="167" t="n">
        <v>2500700743</v>
      </c>
      <c r="D206" s="168" t="s">
        <v>14</v>
      </c>
      <c r="E206" s="167" t="n">
        <v>81</v>
      </c>
      <c r="F206" s="168" t="s">
        <v>328</v>
      </c>
      <c r="G206" s="169" t="n">
        <v>243133</v>
      </c>
      <c r="H206" s="167" t="n">
        <v>6110026663</v>
      </c>
      <c r="I206" s="167" t="n">
        <v>2500700743</v>
      </c>
      <c r="J206" s="167" t="n">
        <v>2500700743</v>
      </c>
      <c r="K206" s="170" t="n">
        <v>1656480</v>
      </c>
      <c r="L206" s="167" t="n">
        <v>1211010102</v>
      </c>
      <c r="M206" s="162" t="n">
        <v>203</v>
      </c>
    </row>
    <row r="207" customFormat="false" ht="20.5" hidden="false" customHeight="false" outlineLevel="0" collapsed="false">
      <c r="A207" s="166"/>
      <c r="B207" s="166"/>
      <c r="C207" s="167" t="n">
        <v>2500700743</v>
      </c>
      <c r="D207" s="168" t="s">
        <v>14</v>
      </c>
      <c r="E207" s="167" t="n">
        <v>81</v>
      </c>
      <c r="F207" s="168" t="s">
        <v>328</v>
      </c>
      <c r="G207" s="169" t="n">
        <v>243133</v>
      </c>
      <c r="H207" s="167" t="n">
        <v>6110026665</v>
      </c>
      <c r="I207" s="167" t="n">
        <v>2500700743</v>
      </c>
      <c r="J207" s="167" t="n">
        <v>2500700743</v>
      </c>
      <c r="K207" s="170" t="n">
        <v>1656400</v>
      </c>
      <c r="L207" s="167" t="n">
        <v>1211010102</v>
      </c>
      <c r="M207" s="162" t="n">
        <v>204</v>
      </c>
    </row>
    <row r="208" customFormat="false" ht="20.5" hidden="false" customHeight="false" outlineLevel="0" collapsed="false">
      <c r="A208" s="166"/>
      <c r="B208" s="166"/>
      <c r="C208" s="167" t="n">
        <v>2500700743</v>
      </c>
      <c r="D208" s="168" t="s">
        <v>14</v>
      </c>
      <c r="E208" s="167" t="n">
        <v>81</v>
      </c>
      <c r="F208" s="168" t="s">
        <v>328</v>
      </c>
      <c r="G208" s="169" t="n">
        <v>243133</v>
      </c>
      <c r="H208" s="167" t="n">
        <v>6110026667</v>
      </c>
      <c r="I208" s="167" t="n">
        <v>2500700743</v>
      </c>
      <c r="J208" s="167" t="n">
        <v>2500700743</v>
      </c>
      <c r="K208" s="170" t="n">
        <v>1656400</v>
      </c>
      <c r="L208" s="167" t="n">
        <v>1211010102</v>
      </c>
      <c r="M208" s="162" t="n">
        <v>205</v>
      </c>
    </row>
    <row r="209" customFormat="false" ht="20.5" hidden="false" customHeight="false" outlineLevel="0" collapsed="false">
      <c r="A209" s="166"/>
      <c r="B209" s="166"/>
      <c r="C209" s="167" t="n">
        <v>2500700743</v>
      </c>
      <c r="D209" s="168" t="s">
        <v>14</v>
      </c>
      <c r="E209" s="167" t="n">
        <v>81</v>
      </c>
      <c r="F209" s="168" t="s">
        <v>328</v>
      </c>
      <c r="G209" s="169" t="n">
        <v>243133</v>
      </c>
      <c r="H209" s="167" t="n">
        <v>6110026670</v>
      </c>
      <c r="I209" s="167" t="n">
        <v>2500700743</v>
      </c>
      <c r="J209" s="167" t="n">
        <v>2500700743</v>
      </c>
      <c r="K209" s="170" t="n">
        <v>1776000</v>
      </c>
      <c r="L209" s="167" t="n">
        <v>1211010102</v>
      </c>
      <c r="M209" s="162" t="n">
        <v>206</v>
      </c>
    </row>
    <row r="210" customFormat="false" ht="20.5" hidden="false" customHeight="false" outlineLevel="0" collapsed="false">
      <c r="A210" s="166"/>
      <c r="B210" s="166"/>
      <c r="C210" s="167" t="n">
        <v>2500700743</v>
      </c>
      <c r="D210" s="168" t="s">
        <v>14</v>
      </c>
      <c r="E210" s="167" t="n">
        <v>81</v>
      </c>
      <c r="F210" s="168" t="s">
        <v>328</v>
      </c>
      <c r="G210" s="169" t="n">
        <v>243133</v>
      </c>
      <c r="H210" s="167" t="n">
        <v>6110026674</v>
      </c>
      <c r="I210" s="167" t="n">
        <v>2500700743</v>
      </c>
      <c r="J210" s="167" t="n">
        <v>2500700743</v>
      </c>
      <c r="K210" s="170" t="n">
        <v>1776000</v>
      </c>
      <c r="L210" s="167" t="n">
        <v>1211010102</v>
      </c>
      <c r="M210" s="162" t="n">
        <v>207</v>
      </c>
    </row>
    <row r="211" customFormat="false" ht="20.5" hidden="false" customHeight="false" outlineLevel="0" collapsed="false">
      <c r="A211" s="166"/>
      <c r="B211" s="166"/>
      <c r="C211" s="167" t="n">
        <v>2500700743</v>
      </c>
      <c r="D211" s="168" t="s">
        <v>14</v>
      </c>
      <c r="E211" s="167" t="n">
        <v>81</v>
      </c>
      <c r="F211" s="168" t="s">
        <v>321</v>
      </c>
      <c r="G211" s="169" t="n">
        <v>243138</v>
      </c>
      <c r="H211" s="167" t="n">
        <v>6110028161</v>
      </c>
      <c r="I211" s="167" t="n">
        <v>2500700743</v>
      </c>
      <c r="J211" s="167" t="n">
        <v>2500700743</v>
      </c>
      <c r="K211" s="170" t="n">
        <v>1667200</v>
      </c>
      <c r="L211" s="167" t="n">
        <v>1211010102</v>
      </c>
      <c r="M211" s="162" t="n">
        <v>208</v>
      </c>
    </row>
    <row r="212" customFormat="false" ht="20.5" hidden="false" customHeight="false" outlineLevel="0" collapsed="false">
      <c r="A212" s="166"/>
      <c r="B212" s="166"/>
      <c r="C212" s="167" t="n">
        <v>2500700743</v>
      </c>
      <c r="D212" s="168" t="s">
        <v>14</v>
      </c>
      <c r="E212" s="167" t="n">
        <v>81</v>
      </c>
      <c r="F212" s="168" t="s">
        <v>321</v>
      </c>
      <c r="G212" s="169" t="n">
        <v>243138</v>
      </c>
      <c r="H212" s="167" t="n">
        <v>6110028162</v>
      </c>
      <c r="I212" s="167" t="n">
        <v>2500700743</v>
      </c>
      <c r="J212" s="167" t="n">
        <v>2500700743</v>
      </c>
      <c r="K212" s="170" t="n">
        <v>1667200</v>
      </c>
      <c r="L212" s="167" t="n">
        <v>1211010102</v>
      </c>
      <c r="M212" s="162" t="n">
        <v>209</v>
      </c>
    </row>
    <row r="213" customFormat="false" ht="20.5" hidden="false" customHeight="false" outlineLevel="0" collapsed="false">
      <c r="A213" s="166"/>
      <c r="B213" s="166"/>
      <c r="C213" s="167" t="n">
        <v>2500700743</v>
      </c>
      <c r="D213" s="168" t="s">
        <v>14</v>
      </c>
      <c r="E213" s="167" t="n">
        <v>81</v>
      </c>
      <c r="F213" s="168" t="s">
        <v>303</v>
      </c>
      <c r="G213" s="169" t="n">
        <v>243160</v>
      </c>
      <c r="H213" s="167" t="n">
        <v>6110036917</v>
      </c>
      <c r="I213" s="167" t="n">
        <v>2500700743</v>
      </c>
      <c r="J213" s="167" t="n">
        <v>2500700743</v>
      </c>
      <c r="K213" s="170" t="n">
        <v>1656400</v>
      </c>
      <c r="L213" s="167" t="n">
        <v>1211010102</v>
      </c>
      <c r="M213" s="162" t="n">
        <v>210</v>
      </c>
    </row>
    <row r="214" customFormat="false" ht="20.5" hidden="false" customHeight="false" outlineLevel="0" collapsed="false">
      <c r="A214" s="166"/>
      <c r="B214" s="166"/>
      <c r="C214" s="167" t="n">
        <v>2500700743</v>
      </c>
      <c r="D214" s="168" t="s">
        <v>14</v>
      </c>
      <c r="E214" s="167" t="n">
        <v>81</v>
      </c>
      <c r="F214" s="168" t="s">
        <v>303</v>
      </c>
      <c r="G214" s="169" t="n">
        <v>243160</v>
      </c>
      <c r="H214" s="167" t="n">
        <v>6110036918</v>
      </c>
      <c r="I214" s="167" t="n">
        <v>2500700743</v>
      </c>
      <c r="J214" s="167" t="n">
        <v>2500700743</v>
      </c>
      <c r="K214" s="170" t="n">
        <v>1656400</v>
      </c>
      <c r="L214" s="167" t="n">
        <v>1211010102</v>
      </c>
      <c r="M214" s="162" t="n">
        <v>211</v>
      </c>
    </row>
    <row r="215" customFormat="false" ht="20.5" hidden="false" customHeight="false" outlineLevel="0" collapsed="false">
      <c r="A215" s="166"/>
      <c r="B215" s="166"/>
      <c r="C215" s="167" t="n">
        <v>2500700743</v>
      </c>
      <c r="D215" s="168" t="s">
        <v>14</v>
      </c>
      <c r="E215" s="167" t="n">
        <v>81</v>
      </c>
      <c r="F215" s="168" t="s">
        <v>303</v>
      </c>
      <c r="G215" s="169" t="n">
        <v>243160</v>
      </c>
      <c r="H215" s="167" t="n">
        <v>6110036922</v>
      </c>
      <c r="I215" s="167" t="n">
        <v>2500700743</v>
      </c>
      <c r="J215" s="167" t="n">
        <v>2500700743</v>
      </c>
      <c r="K215" s="170" t="n">
        <v>1656000</v>
      </c>
      <c r="L215" s="167" t="n">
        <v>1211010102</v>
      </c>
      <c r="M215" s="162" t="n">
        <v>212</v>
      </c>
    </row>
    <row r="216" customFormat="false" ht="20.5" hidden="false" customHeight="false" outlineLevel="0" collapsed="false">
      <c r="A216" s="166"/>
      <c r="B216" s="166"/>
      <c r="C216" s="167" t="n">
        <v>2500700743</v>
      </c>
      <c r="D216" s="168" t="s">
        <v>14</v>
      </c>
      <c r="E216" s="167" t="n">
        <v>81</v>
      </c>
      <c r="F216" s="168" t="s">
        <v>303</v>
      </c>
      <c r="G216" s="169" t="n">
        <v>243160</v>
      </c>
      <c r="H216" s="167" t="n">
        <v>6110036923</v>
      </c>
      <c r="I216" s="167" t="n">
        <v>2500700743</v>
      </c>
      <c r="J216" s="167" t="n">
        <v>2500700743</v>
      </c>
      <c r="K216" s="170" t="n">
        <v>1656000</v>
      </c>
      <c r="L216" s="167" t="n">
        <v>1211010102</v>
      </c>
      <c r="M216" s="162" t="n">
        <v>213</v>
      </c>
    </row>
    <row r="217" customFormat="false" ht="20.5" hidden="false" customHeight="false" outlineLevel="0" collapsed="false">
      <c r="A217" s="166" t="n">
        <v>36</v>
      </c>
      <c r="B217" s="165" t="s">
        <v>418</v>
      </c>
      <c r="C217" s="167" t="n">
        <v>2500700790</v>
      </c>
      <c r="D217" s="168" t="s">
        <v>14</v>
      </c>
      <c r="E217" s="167" t="n">
        <v>81</v>
      </c>
      <c r="F217" s="168" t="s">
        <v>310</v>
      </c>
      <c r="G217" s="169" t="n">
        <v>243146</v>
      </c>
      <c r="H217" s="167" t="n">
        <v>6110030800</v>
      </c>
      <c r="I217" s="167" t="n">
        <v>2500700790</v>
      </c>
      <c r="J217" s="167" t="n">
        <v>2500700790</v>
      </c>
      <c r="K217" s="170" t="n">
        <v>300000</v>
      </c>
      <c r="L217" s="167" t="n">
        <v>1211010102</v>
      </c>
      <c r="M217" s="162" t="n">
        <v>214</v>
      </c>
    </row>
    <row r="218" customFormat="false" ht="20.5" hidden="false" customHeight="false" outlineLevel="0" collapsed="false">
      <c r="A218" s="166" t="n">
        <v>37</v>
      </c>
      <c r="B218" s="165" t="s">
        <v>419</v>
      </c>
      <c r="C218" s="167" t="n">
        <v>2500700791</v>
      </c>
      <c r="D218" s="168" t="s">
        <v>14</v>
      </c>
      <c r="E218" s="167" t="n">
        <v>81</v>
      </c>
      <c r="F218" s="168" t="s">
        <v>305</v>
      </c>
      <c r="G218" s="169" t="n">
        <v>243161</v>
      </c>
      <c r="H218" s="167" t="n">
        <v>6110037647</v>
      </c>
      <c r="I218" s="167" t="n">
        <v>2500700791</v>
      </c>
      <c r="J218" s="167" t="n">
        <v>2500700791</v>
      </c>
      <c r="K218" s="170" t="n">
        <v>12038400</v>
      </c>
      <c r="L218" s="167" t="n">
        <v>1211010102</v>
      </c>
      <c r="M218" s="162" t="n">
        <v>215</v>
      </c>
    </row>
    <row r="219" customFormat="false" ht="20.5" hidden="false" customHeight="false" outlineLevel="0" collapsed="false">
      <c r="A219" s="166"/>
      <c r="B219" s="166"/>
      <c r="C219" s="167" t="n">
        <v>2500700791</v>
      </c>
      <c r="D219" s="168" t="s">
        <v>14</v>
      </c>
      <c r="E219" s="167" t="n">
        <v>81</v>
      </c>
      <c r="F219" s="168" t="s">
        <v>305</v>
      </c>
      <c r="G219" s="169" t="n">
        <v>243161</v>
      </c>
      <c r="H219" s="167" t="n">
        <v>6110037647</v>
      </c>
      <c r="I219" s="167" t="n">
        <v>2500700791</v>
      </c>
      <c r="J219" s="167" t="n">
        <v>2500700791</v>
      </c>
      <c r="K219" s="170" t="n">
        <v>5472000</v>
      </c>
      <c r="L219" s="167" t="n">
        <v>1211010102</v>
      </c>
      <c r="M219" s="162" t="n">
        <v>216</v>
      </c>
    </row>
    <row r="220" customFormat="false" ht="20.5" hidden="false" customHeight="false" outlineLevel="0" collapsed="false">
      <c r="A220" s="166" t="n">
        <v>38</v>
      </c>
      <c r="B220" s="165" t="s">
        <v>367</v>
      </c>
      <c r="C220" s="167" t="n">
        <v>2500700799</v>
      </c>
      <c r="D220" s="168" t="s">
        <v>14</v>
      </c>
      <c r="E220" s="167" t="n">
        <v>81</v>
      </c>
      <c r="F220" s="168" t="s">
        <v>303</v>
      </c>
      <c r="G220" s="169" t="n">
        <v>243160</v>
      </c>
      <c r="H220" s="167" t="n">
        <v>6110037018</v>
      </c>
      <c r="I220" s="167" t="n">
        <v>2500700799</v>
      </c>
      <c r="J220" s="167" t="n">
        <v>2500700799</v>
      </c>
      <c r="K220" s="170" t="n">
        <v>998000</v>
      </c>
      <c r="L220" s="167" t="n">
        <v>1211010102</v>
      </c>
      <c r="M220" s="162" t="n">
        <v>217</v>
      </c>
    </row>
    <row r="221" customFormat="false" ht="20.5" hidden="false" customHeight="false" outlineLevel="0" collapsed="false">
      <c r="A221" s="166" t="n">
        <v>39</v>
      </c>
      <c r="B221" s="165" t="s">
        <v>420</v>
      </c>
      <c r="C221" s="167" t="n">
        <v>2500700812</v>
      </c>
      <c r="D221" s="168" t="s">
        <v>14</v>
      </c>
      <c r="E221" s="167" t="n">
        <v>81</v>
      </c>
      <c r="F221" s="168" t="s">
        <v>303</v>
      </c>
      <c r="G221" s="169" t="n">
        <v>243160</v>
      </c>
      <c r="H221" s="167" t="n">
        <v>6110037085</v>
      </c>
      <c r="I221" s="167" t="n">
        <v>2500700812</v>
      </c>
      <c r="J221" s="167" t="n">
        <v>2500700812</v>
      </c>
      <c r="K221" s="170" t="n">
        <v>1385650</v>
      </c>
      <c r="L221" s="167" t="n">
        <v>1211010102</v>
      </c>
      <c r="M221" s="162" t="n">
        <v>218</v>
      </c>
    </row>
    <row r="222" customFormat="false" ht="20.5" hidden="false" customHeight="false" outlineLevel="0" collapsed="false">
      <c r="A222" s="166" t="n">
        <v>40</v>
      </c>
      <c r="B222" s="165" t="s">
        <v>372</v>
      </c>
      <c r="C222" s="167" t="n">
        <v>2500700841</v>
      </c>
      <c r="D222" s="168" t="s">
        <v>14</v>
      </c>
      <c r="E222" s="167" t="n">
        <v>81</v>
      </c>
      <c r="F222" s="168" t="s">
        <v>296</v>
      </c>
      <c r="G222" s="169" t="n">
        <v>243151</v>
      </c>
      <c r="H222" s="167" t="n">
        <v>6110032796</v>
      </c>
      <c r="I222" s="167" t="n">
        <v>2500700841</v>
      </c>
      <c r="J222" s="167" t="n">
        <v>2500700841</v>
      </c>
      <c r="K222" s="170" t="n">
        <v>2302281.67</v>
      </c>
      <c r="L222" s="167" t="n">
        <v>1211010102</v>
      </c>
      <c r="M222" s="162" t="n">
        <v>219</v>
      </c>
    </row>
    <row r="223" customFormat="false" ht="20.5" hidden="false" customHeight="false" outlineLevel="0" collapsed="false">
      <c r="A223" s="166"/>
      <c r="B223" s="166"/>
      <c r="C223" s="167" t="n">
        <v>2500700841</v>
      </c>
      <c r="D223" s="168" t="s">
        <v>14</v>
      </c>
      <c r="E223" s="167" t="n">
        <v>81</v>
      </c>
      <c r="F223" s="168" t="s">
        <v>297</v>
      </c>
      <c r="G223" s="169" t="n">
        <v>243152</v>
      </c>
      <c r="H223" s="167" t="n">
        <v>6110033285</v>
      </c>
      <c r="I223" s="167" t="n">
        <v>2500700841</v>
      </c>
      <c r="J223" s="167" t="n">
        <v>2500700841</v>
      </c>
      <c r="K223" s="170" t="n">
        <v>1849560</v>
      </c>
      <c r="L223" s="167" t="n">
        <v>1211010102</v>
      </c>
      <c r="M223" s="162" t="n">
        <v>220</v>
      </c>
    </row>
    <row r="224" customFormat="false" ht="20.5" hidden="false" customHeight="false" outlineLevel="0" collapsed="false">
      <c r="A224" s="166"/>
      <c r="B224" s="166"/>
      <c r="C224" s="167" t="n">
        <v>2500700841</v>
      </c>
      <c r="D224" s="168" t="s">
        <v>14</v>
      </c>
      <c r="E224" s="167" t="n">
        <v>81</v>
      </c>
      <c r="F224" s="168" t="s">
        <v>300</v>
      </c>
      <c r="G224" s="169" t="n">
        <v>243157</v>
      </c>
      <c r="H224" s="167" t="n">
        <v>6110035393</v>
      </c>
      <c r="I224" s="167" t="n">
        <v>2500700841</v>
      </c>
      <c r="J224" s="167" t="n">
        <v>2500700841</v>
      </c>
      <c r="K224" s="170" t="n">
        <v>2656478.85</v>
      </c>
      <c r="L224" s="167" t="n">
        <v>1211010102</v>
      </c>
      <c r="M224" s="162" t="n">
        <v>221</v>
      </c>
    </row>
    <row r="225" customFormat="false" ht="20.5" hidden="false" customHeight="false" outlineLevel="0" collapsed="false">
      <c r="A225" s="166" t="n">
        <v>41</v>
      </c>
      <c r="B225" s="165" t="s">
        <v>421</v>
      </c>
      <c r="C225" s="167" t="n">
        <v>2500700846</v>
      </c>
      <c r="D225" s="168" t="s">
        <v>14</v>
      </c>
      <c r="E225" s="167" t="n">
        <v>81</v>
      </c>
      <c r="F225" s="168" t="s">
        <v>369</v>
      </c>
      <c r="G225" s="169" t="n">
        <v>243139</v>
      </c>
      <c r="H225" s="167" t="n">
        <v>6110028511</v>
      </c>
      <c r="I225" s="167" t="n">
        <v>2500700846</v>
      </c>
      <c r="J225" s="167" t="n">
        <v>2500700846</v>
      </c>
      <c r="K225" s="170" t="n">
        <v>3750000</v>
      </c>
      <c r="L225" s="167" t="n">
        <v>1211010102</v>
      </c>
      <c r="M225" s="162" t="n">
        <v>222</v>
      </c>
    </row>
    <row r="226" customFormat="false" ht="20.5" hidden="false" customHeight="false" outlineLevel="0" collapsed="false">
      <c r="A226" s="166"/>
      <c r="B226" s="166"/>
      <c r="C226" s="167" t="n">
        <v>2500700846</v>
      </c>
      <c r="D226" s="168" t="s">
        <v>14</v>
      </c>
      <c r="E226" s="167" t="n">
        <v>81</v>
      </c>
      <c r="F226" s="168" t="s">
        <v>369</v>
      </c>
      <c r="G226" s="169" t="n">
        <v>243139</v>
      </c>
      <c r="H226" s="167" t="n">
        <v>6110028511</v>
      </c>
      <c r="I226" s="167" t="n">
        <v>2500700846</v>
      </c>
      <c r="J226" s="167" t="n">
        <v>2500700846</v>
      </c>
      <c r="K226" s="170" t="n">
        <v>3750000</v>
      </c>
      <c r="L226" s="167" t="n">
        <v>1211010102</v>
      </c>
      <c r="M226" s="162" t="n">
        <v>223</v>
      </c>
    </row>
    <row r="227" customFormat="false" ht="20.5" hidden="false" customHeight="false" outlineLevel="0" collapsed="false">
      <c r="A227" s="166" t="n">
        <v>42</v>
      </c>
      <c r="B227" s="165" t="s">
        <v>422</v>
      </c>
      <c r="C227" s="167" t="n">
        <v>2500700848</v>
      </c>
      <c r="D227" s="168" t="s">
        <v>14</v>
      </c>
      <c r="E227" s="167" t="n">
        <v>81</v>
      </c>
      <c r="F227" s="168" t="s">
        <v>312</v>
      </c>
      <c r="G227" s="169" t="n">
        <v>242979</v>
      </c>
      <c r="H227" s="167" t="n">
        <v>6110000060</v>
      </c>
      <c r="I227" s="167" t="n">
        <v>2500700848</v>
      </c>
      <c r="J227" s="167" t="n">
        <v>2500700848</v>
      </c>
      <c r="K227" s="170" t="n">
        <v>1695000</v>
      </c>
      <c r="L227" s="167" t="n">
        <v>1211010102</v>
      </c>
      <c r="M227" s="162" t="n">
        <v>224</v>
      </c>
    </row>
    <row r="228" customFormat="false" ht="20.5" hidden="false" customHeight="false" outlineLevel="0" collapsed="false">
      <c r="A228" s="166" t="n">
        <v>43</v>
      </c>
      <c r="B228" s="165" t="s">
        <v>423</v>
      </c>
      <c r="C228" s="167" t="n">
        <v>2500700850</v>
      </c>
      <c r="D228" s="168" t="s">
        <v>14</v>
      </c>
      <c r="E228" s="167" t="n">
        <v>81</v>
      </c>
      <c r="F228" s="168" t="s">
        <v>300</v>
      </c>
      <c r="G228" s="169" t="n">
        <v>243157</v>
      </c>
      <c r="H228" s="167" t="n">
        <v>6110035409</v>
      </c>
      <c r="I228" s="167" t="n">
        <v>2500700850</v>
      </c>
      <c r="J228" s="167" t="n">
        <v>2500700850</v>
      </c>
      <c r="K228" s="170" t="n">
        <v>2356000</v>
      </c>
      <c r="L228" s="167" t="n">
        <v>1211010102</v>
      </c>
      <c r="M228" s="162" t="n">
        <v>225</v>
      </c>
    </row>
    <row r="229" customFormat="false" ht="20.5" hidden="false" customHeight="false" outlineLevel="0" collapsed="false">
      <c r="A229" s="166"/>
      <c r="B229" s="166"/>
      <c r="C229" s="167" t="n">
        <v>2500700850</v>
      </c>
      <c r="D229" s="168" t="s">
        <v>14</v>
      </c>
      <c r="E229" s="167" t="n">
        <v>81</v>
      </c>
      <c r="F229" s="168" t="s">
        <v>300</v>
      </c>
      <c r="G229" s="169" t="n">
        <v>243157</v>
      </c>
      <c r="H229" s="167" t="n">
        <v>6110035413</v>
      </c>
      <c r="I229" s="167" t="n">
        <v>2500700850</v>
      </c>
      <c r="J229" s="167" t="n">
        <v>2500700850</v>
      </c>
      <c r="K229" s="170" t="n">
        <v>2356000</v>
      </c>
      <c r="L229" s="167" t="n">
        <v>1211010102</v>
      </c>
      <c r="M229" s="162" t="n">
        <v>226</v>
      </c>
    </row>
    <row r="230" customFormat="false" ht="20.5" hidden="false" customHeight="false" outlineLevel="0" collapsed="false">
      <c r="A230" s="166"/>
      <c r="B230" s="166"/>
      <c r="C230" s="167" t="n">
        <v>2500700850</v>
      </c>
      <c r="D230" s="168" t="s">
        <v>14</v>
      </c>
      <c r="E230" s="167" t="n">
        <v>81</v>
      </c>
      <c r="F230" s="168" t="s">
        <v>300</v>
      </c>
      <c r="G230" s="169" t="n">
        <v>243157</v>
      </c>
      <c r="H230" s="167" t="n">
        <v>6110035419</v>
      </c>
      <c r="I230" s="167" t="n">
        <v>2500700850</v>
      </c>
      <c r="J230" s="167" t="n">
        <v>2500700850</v>
      </c>
      <c r="K230" s="170" t="n">
        <v>1030750</v>
      </c>
      <c r="L230" s="167" t="n">
        <v>1211010102</v>
      </c>
      <c r="M230" s="162" t="n">
        <v>227</v>
      </c>
    </row>
    <row r="231" customFormat="false" ht="20.5" hidden="false" customHeight="false" outlineLevel="0" collapsed="false">
      <c r="A231" s="166"/>
      <c r="B231" s="166"/>
      <c r="C231" s="167" t="n">
        <v>2500700850</v>
      </c>
      <c r="D231" s="168" t="s">
        <v>14</v>
      </c>
      <c r="E231" s="167" t="n">
        <v>81</v>
      </c>
      <c r="F231" s="168" t="s">
        <v>303</v>
      </c>
      <c r="G231" s="169" t="n">
        <v>243160</v>
      </c>
      <c r="H231" s="167" t="n">
        <v>6110037082</v>
      </c>
      <c r="I231" s="167" t="n">
        <v>2500700850</v>
      </c>
      <c r="J231" s="167" t="n">
        <v>2500700850</v>
      </c>
      <c r="K231" s="170" t="n">
        <v>2940000</v>
      </c>
      <c r="L231" s="167" t="n">
        <v>1211010102</v>
      </c>
      <c r="M231" s="162" t="n">
        <v>228</v>
      </c>
    </row>
    <row r="232" customFormat="false" ht="20.5" hidden="false" customHeight="false" outlineLevel="0" collapsed="false">
      <c r="A232" s="166" t="n">
        <v>44</v>
      </c>
      <c r="B232" s="165" t="s">
        <v>373</v>
      </c>
      <c r="C232" s="167" t="n">
        <v>2500700860</v>
      </c>
      <c r="D232" s="168" t="s">
        <v>14</v>
      </c>
      <c r="E232" s="167" t="n">
        <v>81</v>
      </c>
      <c r="F232" s="168" t="s">
        <v>328</v>
      </c>
      <c r="G232" s="169" t="n">
        <v>243133</v>
      </c>
      <c r="H232" s="167" t="n">
        <v>6110026380</v>
      </c>
      <c r="I232" s="167" t="n">
        <v>2500700860</v>
      </c>
      <c r="J232" s="167" t="n">
        <v>2500700860</v>
      </c>
      <c r="K232" s="170" t="n">
        <v>1251000</v>
      </c>
      <c r="L232" s="167" t="n">
        <v>1211010102</v>
      </c>
      <c r="M232" s="162" t="n">
        <v>229</v>
      </c>
    </row>
    <row r="233" customFormat="false" ht="20.5" hidden="false" customHeight="false" outlineLevel="0" collapsed="false">
      <c r="A233" s="166" t="n">
        <v>45</v>
      </c>
      <c r="B233" s="165" t="s">
        <v>376</v>
      </c>
      <c r="C233" s="167" t="n">
        <v>2500700868</v>
      </c>
      <c r="D233" s="168" t="s">
        <v>14</v>
      </c>
      <c r="E233" s="167" t="n">
        <v>81</v>
      </c>
      <c r="F233" s="168" t="s">
        <v>424</v>
      </c>
      <c r="G233" s="169" t="n">
        <v>243019</v>
      </c>
      <c r="H233" s="167" t="n">
        <v>6110006612</v>
      </c>
      <c r="I233" s="167" t="n">
        <v>2500700868</v>
      </c>
      <c r="J233" s="167" t="n">
        <v>2500700868</v>
      </c>
      <c r="K233" s="170" t="n">
        <v>1754270</v>
      </c>
      <c r="L233" s="167" t="n">
        <v>1211010102</v>
      </c>
      <c r="M233" s="162" t="n">
        <v>230</v>
      </c>
    </row>
    <row r="234" customFormat="false" ht="20.5" hidden="false" customHeight="false" outlineLevel="0" collapsed="false">
      <c r="A234" s="166"/>
      <c r="B234" s="166"/>
      <c r="C234" s="167" t="n">
        <v>2500700868</v>
      </c>
      <c r="D234" s="168" t="s">
        <v>14</v>
      </c>
      <c r="E234" s="167" t="n">
        <v>81</v>
      </c>
      <c r="F234" s="168" t="s">
        <v>424</v>
      </c>
      <c r="G234" s="169" t="n">
        <v>243019</v>
      </c>
      <c r="H234" s="167" t="n">
        <v>6110006612</v>
      </c>
      <c r="I234" s="167" t="n">
        <v>2500700868</v>
      </c>
      <c r="J234" s="167" t="n">
        <v>2500700868</v>
      </c>
      <c r="K234" s="170" t="n">
        <v>2506100</v>
      </c>
      <c r="L234" s="167" t="n">
        <v>1211010102</v>
      </c>
      <c r="M234" s="162" t="n">
        <v>231</v>
      </c>
    </row>
    <row r="235" customFormat="false" ht="20.5" hidden="false" customHeight="false" outlineLevel="0" collapsed="false">
      <c r="A235" s="166"/>
      <c r="B235" s="166"/>
      <c r="C235" s="167" t="n">
        <v>2500700868</v>
      </c>
      <c r="D235" s="168" t="s">
        <v>14</v>
      </c>
      <c r="E235" s="167" t="n">
        <v>81</v>
      </c>
      <c r="F235" s="168" t="s">
        <v>425</v>
      </c>
      <c r="G235" s="169" t="n">
        <v>243039</v>
      </c>
      <c r="H235" s="167" t="n">
        <v>6110009875</v>
      </c>
      <c r="I235" s="167" t="n">
        <v>2500700868</v>
      </c>
      <c r="J235" s="167" t="n">
        <v>2500700868</v>
      </c>
      <c r="K235" s="170" t="n">
        <v>4300</v>
      </c>
      <c r="L235" s="167" t="n">
        <v>1211010102</v>
      </c>
      <c r="M235" s="162" t="n">
        <v>232</v>
      </c>
    </row>
    <row r="236" customFormat="false" ht="20.5" hidden="false" customHeight="false" outlineLevel="0" collapsed="false">
      <c r="A236" s="166"/>
      <c r="B236" s="166"/>
      <c r="C236" s="167" t="n">
        <v>2500700868</v>
      </c>
      <c r="D236" s="168" t="s">
        <v>14</v>
      </c>
      <c r="E236" s="167" t="n">
        <v>81</v>
      </c>
      <c r="F236" s="168" t="s">
        <v>425</v>
      </c>
      <c r="G236" s="169" t="n">
        <v>243039</v>
      </c>
      <c r="H236" s="167" t="n">
        <v>6110009877</v>
      </c>
      <c r="I236" s="167" t="n">
        <v>2500700868</v>
      </c>
      <c r="J236" s="167" t="n">
        <v>2500700868</v>
      </c>
      <c r="K236" s="170" t="n">
        <v>2935200</v>
      </c>
      <c r="L236" s="167" t="n">
        <v>1211010102</v>
      </c>
      <c r="M236" s="162" t="n">
        <v>233</v>
      </c>
    </row>
    <row r="237" customFormat="false" ht="20.5" hidden="false" customHeight="false" outlineLevel="0" collapsed="false">
      <c r="A237" s="166"/>
      <c r="B237" s="166"/>
      <c r="C237" s="167" t="n">
        <v>2500700868</v>
      </c>
      <c r="D237" s="168" t="s">
        <v>14</v>
      </c>
      <c r="E237" s="167" t="n">
        <v>81</v>
      </c>
      <c r="F237" s="168" t="s">
        <v>297</v>
      </c>
      <c r="G237" s="169" t="n">
        <v>243152</v>
      </c>
      <c r="H237" s="167" t="n">
        <v>6110033557</v>
      </c>
      <c r="I237" s="167" t="n">
        <v>2500700868</v>
      </c>
      <c r="J237" s="167" t="n">
        <v>2500700868</v>
      </c>
      <c r="K237" s="170" t="n">
        <v>498000</v>
      </c>
      <c r="L237" s="167" t="n">
        <v>1211010102</v>
      </c>
      <c r="M237" s="162" t="n">
        <v>234</v>
      </c>
    </row>
    <row r="238" customFormat="false" ht="20.5" hidden="false" customHeight="false" outlineLevel="0" collapsed="false">
      <c r="A238" s="166"/>
      <c r="B238" s="166"/>
      <c r="C238" s="167" t="n">
        <v>2500700868</v>
      </c>
      <c r="D238" s="168" t="s">
        <v>14</v>
      </c>
      <c r="E238" s="167" t="n">
        <v>81</v>
      </c>
      <c r="F238" s="168" t="s">
        <v>300</v>
      </c>
      <c r="G238" s="169" t="n">
        <v>243157</v>
      </c>
      <c r="H238" s="167" t="n">
        <v>6110035033</v>
      </c>
      <c r="I238" s="167" t="n">
        <v>2500700868</v>
      </c>
      <c r="J238" s="167" t="n">
        <v>2500700868</v>
      </c>
      <c r="K238" s="170" t="n">
        <v>499417.15</v>
      </c>
      <c r="L238" s="167" t="n">
        <v>1211010102</v>
      </c>
      <c r="M238" s="162" t="n">
        <v>235</v>
      </c>
    </row>
    <row r="239" customFormat="false" ht="20.5" hidden="false" customHeight="false" outlineLevel="0" collapsed="false">
      <c r="A239" s="166" t="n">
        <v>46</v>
      </c>
      <c r="B239" s="165" t="s">
        <v>377</v>
      </c>
      <c r="C239" s="167" t="n">
        <v>2500700871</v>
      </c>
      <c r="D239" s="168" t="s">
        <v>14</v>
      </c>
      <c r="E239" s="167" t="n">
        <v>81</v>
      </c>
      <c r="F239" s="168" t="s">
        <v>302</v>
      </c>
      <c r="G239" s="169" t="n">
        <v>243159</v>
      </c>
      <c r="H239" s="167" t="n">
        <v>6110036385</v>
      </c>
      <c r="I239" s="167" t="n">
        <v>2500700871</v>
      </c>
      <c r="J239" s="167" t="n">
        <v>2500700871</v>
      </c>
      <c r="K239" s="170" t="n">
        <v>724500</v>
      </c>
      <c r="L239" s="167" t="n">
        <v>1211010102</v>
      </c>
      <c r="M239" s="162" t="n">
        <v>236</v>
      </c>
    </row>
    <row r="240" customFormat="false" ht="20.5" hidden="false" customHeight="false" outlineLevel="0" collapsed="false">
      <c r="A240" s="166"/>
      <c r="B240" s="166"/>
      <c r="C240" s="167" t="n">
        <v>2500700871</v>
      </c>
      <c r="D240" s="168" t="s">
        <v>14</v>
      </c>
      <c r="E240" s="167" t="n">
        <v>81</v>
      </c>
      <c r="F240" s="168" t="s">
        <v>302</v>
      </c>
      <c r="G240" s="169" t="n">
        <v>243159</v>
      </c>
      <c r="H240" s="167" t="n">
        <v>6110036385</v>
      </c>
      <c r="I240" s="167" t="n">
        <v>2500700871</v>
      </c>
      <c r="J240" s="167" t="n">
        <v>2500700871</v>
      </c>
      <c r="K240" s="170" t="n">
        <v>724500</v>
      </c>
      <c r="L240" s="167" t="n">
        <v>1211010102</v>
      </c>
      <c r="M240" s="162" t="n">
        <v>237</v>
      </c>
    </row>
    <row r="241" customFormat="false" ht="20.5" hidden="false" customHeight="false" outlineLevel="0" collapsed="false">
      <c r="A241" s="166"/>
      <c r="B241" s="166"/>
      <c r="C241" s="167" t="n">
        <v>2500700871</v>
      </c>
      <c r="D241" s="168" t="s">
        <v>14</v>
      </c>
      <c r="E241" s="167" t="n">
        <v>81</v>
      </c>
      <c r="F241" s="168" t="s">
        <v>302</v>
      </c>
      <c r="G241" s="169" t="n">
        <v>243159</v>
      </c>
      <c r="H241" s="167" t="n">
        <v>6110036385</v>
      </c>
      <c r="I241" s="167" t="n">
        <v>2500700871</v>
      </c>
      <c r="J241" s="167" t="n">
        <v>2500700871</v>
      </c>
      <c r="K241" s="170" t="n">
        <v>724500</v>
      </c>
      <c r="L241" s="167" t="n">
        <v>1211010102</v>
      </c>
      <c r="M241" s="162" t="n">
        <v>238</v>
      </c>
    </row>
    <row r="242" customFormat="false" ht="20.5" hidden="false" customHeight="false" outlineLevel="0" collapsed="false">
      <c r="A242" s="166"/>
      <c r="B242" s="166"/>
      <c r="C242" s="167" t="n">
        <v>2500700871</v>
      </c>
      <c r="D242" s="168" t="s">
        <v>14</v>
      </c>
      <c r="E242" s="167" t="n">
        <v>81</v>
      </c>
      <c r="F242" s="168" t="s">
        <v>302</v>
      </c>
      <c r="G242" s="169" t="n">
        <v>243159</v>
      </c>
      <c r="H242" s="167" t="n">
        <v>6110036385</v>
      </c>
      <c r="I242" s="167" t="n">
        <v>2500700871</v>
      </c>
      <c r="J242" s="167" t="n">
        <v>2500700871</v>
      </c>
      <c r="K242" s="170" t="n">
        <v>724500</v>
      </c>
      <c r="L242" s="167" t="n">
        <v>1211010102</v>
      </c>
      <c r="M242" s="162" t="n">
        <v>239</v>
      </c>
    </row>
    <row r="243" customFormat="false" ht="20.5" hidden="false" customHeight="false" outlineLevel="0" collapsed="false">
      <c r="A243" s="166"/>
      <c r="B243" s="166"/>
      <c r="C243" s="167" t="n">
        <v>2500700871</v>
      </c>
      <c r="D243" s="168" t="s">
        <v>14</v>
      </c>
      <c r="E243" s="167" t="n">
        <v>81</v>
      </c>
      <c r="F243" s="168" t="s">
        <v>303</v>
      </c>
      <c r="G243" s="169" t="n">
        <v>243160</v>
      </c>
      <c r="H243" s="167" t="n">
        <v>6110036867</v>
      </c>
      <c r="I243" s="167" t="n">
        <v>2500700871</v>
      </c>
      <c r="J243" s="167" t="n">
        <v>2500700871</v>
      </c>
      <c r="K243" s="170" t="n">
        <v>869820</v>
      </c>
      <c r="L243" s="167" t="n">
        <v>1211010102</v>
      </c>
      <c r="M243" s="162" t="n">
        <v>240</v>
      </c>
    </row>
    <row r="244" customFormat="false" ht="20.5" hidden="false" customHeight="false" outlineLevel="0" collapsed="false">
      <c r="A244" s="166" t="n">
        <v>47</v>
      </c>
      <c r="B244" s="165" t="s">
        <v>426</v>
      </c>
      <c r="C244" s="167" t="n">
        <v>2500701495</v>
      </c>
      <c r="D244" s="168" t="s">
        <v>14</v>
      </c>
      <c r="E244" s="167" t="n">
        <v>81</v>
      </c>
      <c r="F244" s="168" t="s">
        <v>293</v>
      </c>
      <c r="G244" s="169" t="n">
        <v>243147</v>
      </c>
      <c r="H244" s="167" t="n">
        <v>6110031236</v>
      </c>
      <c r="I244" s="167" t="n">
        <v>2500701495</v>
      </c>
      <c r="J244" s="167" t="n">
        <v>2500701495</v>
      </c>
      <c r="K244" s="170" t="n">
        <v>3046400</v>
      </c>
      <c r="L244" s="167" t="n">
        <v>1211010102</v>
      </c>
      <c r="M244" s="162" t="n">
        <v>241</v>
      </c>
    </row>
    <row r="245" customFormat="false" ht="20.5" hidden="false" customHeight="false" outlineLevel="0" collapsed="false">
      <c r="A245" s="166" t="n">
        <v>48</v>
      </c>
      <c r="B245" s="165" t="s">
        <v>427</v>
      </c>
      <c r="C245" s="167" t="n">
        <v>2500701686</v>
      </c>
      <c r="D245" s="168" t="s">
        <v>14</v>
      </c>
      <c r="E245" s="167" t="n">
        <v>81</v>
      </c>
      <c r="F245" s="168" t="s">
        <v>328</v>
      </c>
      <c r="G245" s="169" t="n">
        <v>243133</v>
      </c>
      <c r="H245" s="167" t="n">
        <v>6110026593</v>
      </c>
      <c r="I245" s="167" t="n">
        <v>2500701686</v>
      </c>
      <c r="J245" s="167" t="n">
        <v>2500701686</v>
      </c>
      <c r="K245" s="170" t="n">
        <v>2512200</v>
      </c>
      <c r="L245" s="167" t="n">
        <v>1211010102</v>
      </c>
      <c r="M245" s="162" t="n">
        <v>242</v>
      </c>
    </row>
    <row r="246" customFormat="false" ht="20.5" hidden="false" customHeight="false" outlineLevel="0" collapsed="false">
      <c r="A246" s="166" t="n">
        <v>49</v>
      </c>
      <c r="B246" s="165" t="s">
        <v>428</v>
      </c>
      <c r="C246" s="167" t="n">
        <v>2500701696</v>
      </c>
      <c r="D246" s="168" t="s">
        <v>14</v>
      </c>
      <c r="E246" s="167" t="n">
        <v>81</v>
      </c>
      <c r="F246" s="168" t="s">
        <v>429</v>
      </c>
      <c r="G246" s="169" t="n">
        <v>243014</v>
      </c>
      <c r="H246" s="167" t="n">
        <v>6110005881</v>
      </c>
      <c r="I246" s="167" t="n">
        <v>2500701696</v>
      </c>
      <c r="J246" s="167" t="n">
        <v>2500701696</v>
      </c>
      <c r="K246" s="170" t="n">
        <v>206988</v>
      </c>
      <c r="L246" s="167" t="n">
        <v>1211010102</v>
      </c>
      <c r="M246" s="162" t="n">
        <v>243</v>
      </c>
    </row>
    <row r="247" customFormat="false" ht="20.5" hidden="false" customHeight="false" outlineLevel="0" collapsed="false">
      <c r="A247" s="166"/>
      <c r="B247" s="166"/>
      <c r="C247" s="167" t="n">
        <v>2500701696</v>
      </c>
      <c r="D247" s="168" t="s">
        <v>14</v>
      </c>
      <c r="E247" s="167" t="n">
        <v>81</v>
      </c>
      <c r="F247" s="168" t="s">
        <v>429</v>
      </c>
      <c r="G247" s="169" t="n">
        <v>243014</v>
      </c>
      <c r="H247" s="167" t="n">
        <v>6110005898</v>
      </c>
      <c r="I247" s="167" t="n">
        <v>2500701696</v>
      </c>
      <c r="J247" s="167" t="n">
        <v>2500701696</v>
      </c>
      <c r="K247" s="170" t="n">
        <v>475000</v>
      </c>
      <c r="L247" s="167" t="n">
        <v>1211010102</v>
      </c>
      <c r="M247" s="162" t="n">
        <v>244</v>
      </c>
    </row>
    <row r="248" customFormat="false" ht="20.5" hidden="false" customHeight="false" outlineLevel="0" collapsed="false">
      <c r="A248" s="166"/>
      <c r="B248" s="166"/>
      <c r="C248" s="167" t="n">
        <v>2500701696</v>
      </c>
      <c r="D248" s="168" t="s">
        <v>14</v>
      </c>
      <c r="E248" s="167" t="n">
        <v>81</v>
      </c>
      <c r="F248" s="168" t="s">
        <v>430</v>
      </c>
      <c r="G248" s="169" t="n">
        <v>243061</v>
      </c>
      <c r="H248" s="167" t="n">
        <v>6110013964</v>
      </c>
      <c r="I248" s="167" t="n">
        <v>2500701696</v>
      </c>
      <c r="J248" s="167" t="n">
        <v>2500701696</v>
      </c>
      <c r="K248" s="170" t="n">
        <v>499000</v>
      </c>
      <c r="L248" s="167" t="n">
        <v>1211010102</v>
      </c>
      <c r="M248" s="162" t="n">
        <v>245</v>
      </c>
    </row>
    <row r="249" customFormat="false" ht="20.5" hidden="false" customHeight="false" outlineLevel="0" collapsed="false">
      <c r="A249" s="166"/>
      <c r="B249" s="166"/>
      <c r="C249" s="167" t="n">
        <v>2500701696</v>
      </c>
      <c r="D249" s="168" t="s">
        <v>14</v>
      </c>
      <c r="E249" s="167" t="n">
        <v>81</v>
      </c>
      <c r="F249" s="168" t="s">
        <v>431</v>
      </c>
      <c r="G249" s="169" t="n">
        <v>243095</v>
      </c>
      <c r="H249" s="167" t="n">
        <v>6110020972</v>
      </c>
      <c r="I249" s="167" t="n">
        <v>2500701696</v>
      </c>
      <c r="J249" s="167" t="n">
        <v>2500701696</v>
      </c>
      <c r="K249" s="170" t="n">
        <v>2380000</v>
      </c>
      <c r="L249" s="167" t="n">
        <v>1211010102</v>
      </c>
      <c r="M249" s="162" t="n">
        <v>246</v>
      </c>
    </row>
    <row r="250" customFormat="false" ht="20.5" hidden="false" customHeight="false" outlineLevel="0" collapsed="false">
      <c r="A250" s="166"/>
      <c r="B250" s="166"/>
      <c r="C250" s="167" t="n">
        <v>2500701696</v>
      </c>
      <c r="D250" s="168" t="s">
        <v>14</v>
      </c>
      <c r="E250" s="167" t="n">
        <v>81</v>
      </c>
      <c r="F250" s="168" t="s">
        <v>432</v>
      </c>
      <c r="G250" s="169" t="n">
        <v>243116</v>
      </c>
      <c r="H250" s="167" t="n">
        <v>6110022426</v>
      </c>
      <c r="I250" s="167" t="n">
        <v>2500701719</v>
      </c>
      <c r="J250" s="167" t="n">
        <v>2500701696</v>
      </c>
      <c r="K250" s="170" t="n">
        <v>2704965.12</v>
      </c>
      <c r="L250" s="167" t="n">
        <v>1211010102</v>
      </c>
      <c r="M250" s="162" t="n">
        <v>247</v>
      </c>
    </row>
    <row r="251" customFormat="false" ht="20.5" hidden="false" customHeight="false" outlineLevel="0" collapsed="false">
      <c r="A251" s="166"/>
      <c r="B251" s="166"/>
      <c r="C251" s="167" t="n">
        <v>2500701696</v>
      </c>
      <c r="D251" s="168" t="s">
        <v>14</v>
      </c>
      <c r="E251" s="167" t="n">
        <v>81</v>
      </c>
      <c r="F251" s="168" t="s">
        <v>321</v>
      </c>
      <c r="G251" s="169" t="n">
        <v>243138</v>
      </c>
      <c r="H251" s="167" t="n">
        <v>6110037274</v>
      </c>
      <c r="I251" s="167" t="n">
        <v>2500701696</v>
      </c>
      <c r="J251" s="167" t="n">
        <v>2500701696</v>
      </c>
      <c r="K251" s="170" t="n">
        <v>2585058.31</v>
      </c>
      <c r="L251" s="167" t="n">
        <v>1211010102</v>
      </c>
      <c r="M251" s="162" t="n">
        <v>248</v>
      </c>
    </row>
    <row r="252" customFormat="false" ht="20.5" hidden="false" customHeight="false" outlineLevel="0" collapsed="false">
      <c r="A252" s="166"/>
      <c r="B252" s="166"/>
      <c r="C252" s="167" t="n">
        <v>2500701696</v>
      </c>
      <c r="D252" s="168" t="s">
        <v>14</v>
      </c>
      <c r="E252" s="167" t="n">
        <v>81</v>
      </c>
      <c r="F252" s="168" t="s">
        <v>297</v>
      </c>
      <c r="G252" s="169" t="n">
        <v>243152</v>
      </c>
      <c r="H252" s="167" t="n">
        <v>6110033590</v>
      </c>
      <c r="I252" s="167" t="n">
        <v>2500701696</v>
      </c>
      <c r="J252" s="167" t="n">
        <v>2500701696</v>
      </c>
      <c r="K252" s="170" t="n">
        <v>499000</v>
      </c>
      <c r="L252" s="167" t="n">
        <v>1211010102</v>
      </c>
      <c r="M252" s="162" t="n">
        <v>249</v>
      </c>
    </row>
    <row r="253" customFormat="false" ht="20.5" hidden="false" customHeight="false" outlineLevel="0" collapsed="false">
      <c r="A253" s="166"/>
      <c r="B253" s="166"/>
      <c r="C253" s="167" t="n">
        <v>2500701696</v>
      </c>
      <c r="D253" s="168" t="s">
        <v>14</v>
      </c>
      <c r="E253" s="167" t="n">
        <v>81</v>
      </c>
      <c r="F253" s="168" t="s">
        <v>305</v>
      </c>
      <c r="G253" s="169" t="n">
        <v>243161</v>
      </c>
      <c r="H253" s="167" t="n">
        <v>6110037826</v>
      </c>
      <c r="I253" s="167" t="n">
        <v>2500701696</v>
      </c>
      <c r="J253" s="167" t="n">
        <v>2500701696</v>
      </c>
      <c r="K253" s="170" t="n">
        <v>498000</v>
      </c>
      <c r="L253" s="167" t="n">
        <v>1211010102</v>
      </c>
      <c r="M253" s="162" t="n">
        <v>250</v>
      </c>
    </row>
    <row r="254" customFormat="false" ht="20.5" hidden="false" customHeight="false" outlineLevel="0" collapsed="false">
      <c r="A254" s="166" t="n">
        <v>50</v>
      </c>
      <c r="B254" s="165" t="s">
        <v>381</v>
      </c>
      <c r="C254" s="167" t="n">
        <v>2500701698</v>
      </c>
      <c r="D254" s="168" t="s">
        <v>14</v>
      </c>
      <c r="E254" s="167" t="n">
        <v>81</v>
      </c>
      <c r="F254" s="168" t="s">
        <v>297</v>
      </c>
      <c r="G254" s="169" t="n">
        <v>243152</v>
      </c>
      <c r="H254" s="167" t="n">
        <v>6110033143</v>
      </c>
      <c r="I254" s="167" t="n">
        <v>2500701698</v>
      </c>
      <c r="J254" s="167" t="n">
        <v>2500701698</v>
      </c>
      <c r="K254" s="170" t="n">
        <v>1825720</v>
      </c>
      <c r="L254" s="167" t="n">
        <v>1211010102</v>
      </c>
      <c r="M254" s="162" t="n">
        <v>251</v>
      </c>
    </row>
    <row r="255" customFormat="false" ht="20.5" hidden="false" customHeight="false" outlineLevel="0" collapsed="false">
      <c r="A255" s="166" t="n">
        <v>51</v>
      </c>
      <c r="B255" s="165" t="s">
        <v>385</v>
      </c>
      <c r="C255" s="167" t="n">
        <v>2500701704</v>
      </c>
      <c r="D255" s="168" t="s">
        <v>14</v>
      </c>
      <c r="E255" s="167" t="n">
        <v>81</v>
      </c>
      <c r="F255" s="168" t="s">
        <v>433</v>
      </c>
      <c r="G255" s="169" t="n">
        <v>243031</v>
      </c>
      <c r="H255" s="167" t="n">
        <v>6110008607</v>
      </c>
      <c r="I255" s="167" t="n">
        <v>2500701704</v>
      </c>
      <c r="J255" s="167" t="n">
        <v>2500701704</v>
      </c>
      <c r="K255" s="170" t="n">
        <v>1202600</v>
      </c>
      <c r="L255" s="167" t="n">
        <v>1211010102</v>
      </c>
      <c r="M255" s="162" t="n">
        <v>252</v>
      </c>
    </row>
    <row r="256" customFormat="false" ht="20.5" hidden="false" customHeight="false" outlineLevel="0" collapsed="false">
      <c r="A256" s="166"/>
      <c r="B256" s="166"/>
      <c r="C256" s="167" t="n">
        <v>2500701704</v>
      </c>
      <c r="D256" s="168" t="s">
        <v>14</v>
      </c>
      <c r="E256" s="167" t="n">
        <v>81</v>
      </c>
      <c r="F256" s="168" t="s">
        <v>434</v>
      </c>
      <c r="G256" s="169" t="n">
        <v>243038</v>
      </c>
      <c r="H256" s="167" t="n">
        <v>6110009722</v>
      </c>
      <c r="I256" s="167" t="n">
        <v>2500701704</v>
      </c>
      <c r="J256" s="167" t="n">
        <v>2500701704</v>
      </c>
      <c r="K256" s="170" t="n">
        <v>1503000</v>
      </c>
      <c r="L256" s="167" t="n">
        <v>1211010102</v>
      </c>
      <c r="M256" s="162" t="n">
        <v>253</v>
      </c>
    </row>
    <row r="257" customFormat="false" ht="20.5" hidden="false" customHeight="false" outlineLevel="0" collapsed="false">
      <c r="A257" s="166"/>
      <c r="B257" s="166"/>
      <c r="C257" s="167" t="n">
        <v>2500701704</v>
      </c>
      <c r="D257" s="168" t="s">
        <v>14</v>
      </c>
      <c r="E257" s="167" t="n">
        <v>81</v>
      </c>
      <c r="F257" s="168" t="s">
        <v>434</v>
      </c>
      <c r="G257" s="169" t="n">
        <v>243038</v>
      </c>
      <c r="H257" s="167" t="n">
        <v>6110009722</v>
      </c>
      <c r="I257" s="167" t="n">
        <v>2500701704</v>
      </c>
      <c r="J257" s="167" t="n">
        <v>2500701704</v>
      </c>
      <c r="K257" s="170" t="n">
        <v>2505000</v>
      </c>
      <c r="L257" s="167" t="n">
        <v>1211010102</v>
      </c>
      <c r="M257" s="162" t="n">
        <v>254</v>
      </c>
    </row>
    <row r="258" customFormat="false" ht="20.5" hidden="false" customHeight="false" outlineLevel="0" collapsed="false">
      <c r="A258" s="166"/>
      <c r="B258" s="166"/>
      <c r="C258" s="167" t="n">
        <v>2500701704</v>
      </c>
      <c r="D258" s="168" t="s">
        <v>14</v>
      </c>
      <c r="E258" s="167" t="n">
        <v>81</v>
      </c>
      <c r="F258" s="168" t="s">
        <v>435</v>
      </c>
      <c r="G258" s="169" t="n">
        <v>243055</v>
      </c>
      <c r="H258" s="167" t="n">
        <v>6110013183</v>
      </c>
      <c r="I258" s="167" t="n">
        <v>2500701704</v>
      </c>
      <c r="J258" s="167" t="n">
        <v>2500701704</v>
      </c>
      <c r="K258" s="170" t="n">
        <v>1202600</v>
      </c>
      <c r="L258" s="167" t="n">
        <v>1211010102</v>
      </c>
      <c r="M258" s="162" t="n">
        <v>255</v>
      </c>
    </row>
    <row r="259" customFormat="false" ht="20.5" hidden="false" customHeight="false" outlineLevel="0" collapsed="false">
      <c r="A259" s="166"/>
      <c r="B259" s="166"/>
      <c r="C259" s="167" t="n">
        <v>2500701704</v>
      </c>
      <c r="D259" s="168" t="s">
        <v>14</v>
      </c>
      <c r="E259" s="167" t="n">
        <v>81</v>
      </c>
      <c r="F259" s="168" t="s">
        <v>331</v>
      </c>
      <c r="G259" s="169" t="n">
        <v>243075</v>
      </c>
      <c r="H259" s="167" t="n">
        <v>6110015938</v>
      </c>
      <c r="I259" s="167" t="n">
        <v>2500701704</v>
      </c>
      <c r="J259" s="167" t="n">
        <v>2500701704</v>
      </c>
      <c r="K259" s="170" t="n">
        <v>1002000</v>
      </c>
      <c r="L259" s="167" t="n">
        <v>1211010102</v>
      </c>
      <c r="M259" s="162" t="n">
        <v>256</v>
      </c>
    </row>
    <row r="260" customFormat="false" ht="20.5" hidden="false" customHeight="false" outlineLevel="0" collapsed="false">
      <c r="A260" s="166"/>
      <c r="B260" s="166"/>
      <c r="C260" s="167" t="n">
        <v>2500701704</v>
      </c>
      <c r="D260" s="168" t="s">
        <v>14</v>
      </c>
      <c r="E260" s="167" t="n">
        <v>81</v>
      </c>
      <c r="F260" s="168" t="s">
        <v>331</v>
      </c>
      <c r="G260" s="169" t="n">
        <v>243075</v>
      </c>
      <c r="H260" s="167" t="n">
        <v>6110015941</v>
      </c>
      <c r="I260" s="167" t="n">
        <v>2500701704</v>
      </c>
      <c r="J260" s="167" t="n">
        <v>2500701704</v>
      </c>
      <c r="K260" s="170" t="n">
        <v>2332620</v>
      </c>
      <c r="L260" s="167" t="n">
        <v>1211010102</v>
      </c>
      <c r="M260" s="162" t="n">
        <v>257</v>
      </c>
    </row>
    <row r="261" customFormat="false" ht="20.5" hidden="false" customHeight="false" outlineLevel="0" collapsed="false">
      <c r="A261" s="166"/>
      <c r="B261" s="166"/>
      <c r="C261" s="167" t="n">
        <v>2500701704</v>
      </c>
      <c r="D261" s="168" t="s">
        <v>14</v>
      </c>
      <c r="E261" s="167" t="n">
        <v>81</v>
      </c>
      <c r="F261" s="168" t="s">
        <v>436</v>
      </c>
      <c r="G261" s="169" t="n">
        <v>243148</v>
      </c>
      <c r="H261" s="167" t="n">
        <v>6110031807</v>
      </c>
      <c r="I261" s="167" t="n">
        <v>2500701704</v>
      </c>
      <c r="J261" s="167" t="n">
        <v>2500701704</v>
      </c>
      <c r="K261" s="170" t="n">
        <v>2332620</v>
      </c>
      <c r="L261" s="167" t="n">
        <v>1211010102</v>
      </c>
      <c r="M261" s="162" t="n">
        <v>258</v>
      </c>
    </row>
    <row r="262" customFormat="false" ht="20.5" hidden="false" customHeight="false" outlineLevel="0" collapsed="false">
      <c r="A262" s="166"/>
      <c r="B262" s="166"/>
      <c r="C262" s="167" t="n">
        <v>2500701704</v>
      </c>
      <c r="D262" s="168" t="s">
        <v>14</v>
      </c>
      <c r="E262" s="167" t="n">
        <v>81</v>
      </c>
      <c r="F262" s="168" t="s">
        <v>297</v>
      </c>
      <c r="G262" s="169" t="n">
        <v>243152</v>
      </c>
      <c r="H262" s="167" t="n">
        <v>6110036705</v>
      </c>
      <c r="I262" s="167" t="n">
        <v>2500701704</v>
      </c>
      <c r="J262" s="167" t="n">
        <v>2500701704</v>
      </c>
      <c r="K262" s="170" t="n">
        <v>60000</v>
      </c>
      <c r="L262" s="167" t="n">
        <v>1211010102</v>
      </c>
      <c r="M262" s="162" t="n">
        <v>259</v>
      </c>
    </row>
    <row r="263" customFormat="false" ht="20.5" hidden="false" customHeight="false" outlineLevel="0" collapsed="false">
      <c r="A263" s="166"/>
      <c r="B263" s="166"/>
      <c r="C263" s="167" t="n">
        <v>2500701704</v>
      </c>
      <c r="D263" s="168" t="s">
        <v>14</v>
      </c>
      <c r="E263" s="167" t="n">
        <v>81</v>
      </c>
      <c r="F263" s="168" t="s">
        <v>302</v>
      </c>
      <c r="G263" s="169" t="n">
        <v>243159</v>
      </c>
      <c r="H263" s="167" t="n">
        <v>6110036704</v>
      </c>
      <c r="I263" s="167" t="n">
        <v>2500701704</v>
      </c>
      <c r="J263" s="167" t="n">
        <v>2500701704</v>
      </c>
      <c r="K263" s="170" t="n">
        <v>3628520</v>
      </c>
      <c r="L263" s="167" t="n">
        <v>1211010102</v>
      </c>
      <c r="M263" s="162" t="n">
        <v>260</v>
      </c>
    </row>
    <row r="264" customFormat="false" ht="20.5" hidden="false" customHeight="false" outlineLevel="0" collapsed="false">
      <c r="K264" s="171" t="n">
        <f aca="false">SUM(K4:K263)</f>
        <v>1392406901.99</v>
      </c>
      <c r="M264" s="162" t="n">
        <f aca="false">+M263+'พักสินทรัพย์ ก.ย.65'!M499</f>
        <v>75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2" width="5.26"/>
    <col collapsed="false" customWidth="true" hidden="false" outlineLevel="0" max="2" min="2" style="132" width="15.08"/>
    <col collapsed="false" customWidth="true" hidden="false" outlineLevel="0" max="3" min="3" style="132" width="11.72"/>
    <col collapsed="false" customWidth="true" hidden="false" outlineLevel="0" max="4" min="4" style="132" width="5.72"/>
    <col collapsed="false" customWidth="true" hidden="false" outlineLevel="0" max="5" min="5" style="132" width="3.26"/>
    <col collapsed="false" customWidth="true" hidden="false" outlineLevel="0" max="6" min="6" style="132" width="10.44"/>
    <col collapsed="false" customWidth="true" hidden="false" outlineLevel="0" max="7" min="7" style="132" width="10.08"/>
    <col collapsed="false" customWidth="true" hidden="false" outlineLevel="0" max="10" min="8" style="132" width="11.72"/>
    <col collapsed="false" customWidth="true" hidden="false" outlineLevel="0" max="11" min="11" style="132" width="24.53"/>
    <col collapsed="false" customWidth="true" hidden="false" outlineLevel="0" max="12" min="12" style="132" width="11.72"/>
    <col collapsed="false" customWidth="true" hidden="true" outlineLevel="0" max="13" min="13" style="132" width="2.62"/>
    <col collapsed="false" customWidth="false" hidden="false" outlineLevel="0" max="257" min="14" style="132" width="8.99"/>
  </cols>
  <sheetData>
    <row r="1" customFormat="false" ht="23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437</v>
      </c>
      <c r="L1" s="174"/>
    </row>
    <row r="2" customFormat="false" ht="23" hidden="false" customHeight="false" outlineLevel="0" collapsed="false">
      <c r="A2" s="175" t="s">
        <v>4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" hidden="false" customHeight="false" outlineLevel="0" collapsed="false">
      <c r="A3" s="176" t="s">
        <v>2</v>
      </c>
      <c r="B3" s="176" t="s">
        <v>3</v>
      </c>
      <c r="C3" s="176" t="s">
        <v>439</v>
      </c>
      <c r="D3" s="176" t="s">
        <v>283</v>
      </c>
      <c r="E3" s="177" t="s">
        <v>6</v>
      </c>
      <c r="F3" s="176" t="s">
        <v>440</v>
      </c>
      <c r="G3" s="177" t="s">
        <v>8</v>
      </c>
      <c r="H3" s="176" t="s">
        <v>9</v>
      </c>
      <c r="I3" s="176" t="s">
        <v>441</v>
      </c>
      <c r="J3" s="176" t="s">
        <v>439</v>
      </c>
      <c r="K3" s="176" t="s">
        <v>286</v>
      </c>
      <c r="L3" s="176" t="s">
        <v>442</v>
      </c>
    </row>
    <row r="4" s="180" customFormat="true" ht="20.5" hidden="false" customHeight="false" outlineLevel="0" collapsed="false">
      <c r="A4" s="178"/>
      <c r="B4" s="178"/>
      <c r="C4" s="178" t="n">
        <v>2500700341</v>
      </c>
      <c r="D4" s="178" t="s">
        <v>19</v>
      </c>
      <c r="E4" s="178" t="n">
        <v>50</v>
      </c>
      <c r="F4" s="178" t="s">
        <v>443</v>
      </c>
      <c r="G4" s="179" t="n">
        <v>44501</v>
      </c>
      <c r="H4" s="178" t="n">
        <v>5000001771</v>
      </c>
      <c r="I4" s="178" t="n">
        <v>2500700341</v>
      </c>
      <c r="J4" s="178" t="n">
        <v>2500700341</v>
      </c>
      <c r="K4" s="178" t="n">
        <v>-1</v>
      </c>
      <c r="L4" s="178" t="n">
        <v>1213010104</v>
      </c>
    </row>
    <row r="5" s="180" customFormat="true" ht="20.5" hidden="false" customHeight="false" outlineLevel="0" collapsed="false">
      <c r="A5" s="178"/>
      <c r="B5" s="178"/>
      <c r="C5" s="178" t="n">
        <v>2500700341</v>
      </c>
      <c r="D5" s="178" t="s">
        <v>19</v>
      </c>
      <c r="E5" s="178" t="n">
        <v>50</v>
      </c>
      <c r="F5" s="178" t="s">
        <v>443</v>
      </c>
      <c r="G5" s="179" t="n">
        <v>44501</v>
      </c>
      <c r="H5" s="178" t="n">
        <v>5000001772</v>
      </c>
      <c r="I5" s="178" t="n">
        <v>2500700341</v>
      </c>
      <c r="J5" s="178" t="n">
        <v>2500700341</v>
      </c>
      <c r="K5" s="178" t="n">
        <v>-1</v>
      </c>
      <c r="L5" s="178" t="n">
        <v>1213010104</v>
      </c>
    </row>
    <row r="6" s="180" customFormat="true" ht="20.5" hidden="false" customHeight="false" outlineLevel="0" collapsed="false">
      <c r="A6" s="178"/>
      <c r="B6" s="178"/>
      <c r="C6" s="178" t="n">
        <v>2500700341</v>
      </c>
      <c r="D6" s="178" t="s">
        <v>19</v>
      </c>
      <c r="E6" s="178" t="n">
        <v>50</v>
      </c>
      <c r="F6" s="178" t="s">
        <v>443</v>
      </c>
      <c r="G6" s="179" t="n">
        <v>44501</v>
      </c>
      <c r="H6" s="178" t="n">
        <v>5000001773</v>
      </c>
      <c r="I6" s="178" t="n">
        <v>2500700341</v>
      </c>
      <c r="J6" s="178" t="n">
        <v>2500700341</v>
      </c>
      <c r="K6" s="178" t="n">
        <v>-1</v>
      </c>
      <c r="L6" s="178" t="n">
        <v>1213010104</v>
      </c>
    </row>
    <row r="7" s="180" customFormat="true" ht="20.5" hidden="false" customHeight="false" outlineLevel="0" collapsed="false">
      <c r="A7" s="178"/>
      <c r="B7" s="178"/>
      <c r="C7" s="178" t="n">
        <v>2500700341</v>
      </c>
      <c r="D7" s="178" t="s">
        <v>19</v>
      </c>
      <c r="E7" s="178" t="n">
        <v>50</v>
      </c>
      <c r="F7" s="178" t="s">
        <v>443</v>
      </c>
      <c r="G7" s="179" t="n">
        <v>44501</v>
      </c>
      <c r="H7" s="178" t="n">
        <v>5000001774</v>
      </c>
      <c r="I7" s="178" t="n">
        <v>2500700341</v>
      </c>
      <c r="J7" s="178" t="n">
        <v>2500700341</v>
      </c>
      <c r="K7" s="178" t="n">
        <v>-1</v>
      </c>
      <c r="L7" s="178" t="n">
        <v>1213010104</v>
      </c>
    </row>
    <row r="8" s="180" customFormat="true" ht="20.5" hidden="false" customHeight="false" outlineLevel="0" collapsed="false">
      <c r="A8" s="178"/>
      <c r="B8" s="178"/>
      <c r="C8" s="178" t="n">
        <v>2500700341</v>
      </c>
      <c r="D8" s="178" t="s">
        <v>19</v>
      </c>
      <c r="E8" s="178" t="n">
        <v>50</v>
      </c>
      <c r="F8" s="178" t="s">
        <v>443</v>
      </c>
      <c r="G8" s="179" t="n">
        <v>44501</v>
      </c>
      <c r="H8" s="178" t="n">
        <v>5000001775</v>
      </c>
      <c r="I8" s="178" t="n">
        <v>2500700341</v>
      </c>
      <c r="J8" s="178" t="n">
        <v>2500700341</v>
      </c>
      <c r="K8" s="178" t="n">
        <v>-1</v>
      </c>
      <c r="L8" s="178" t="n">
        <v>1213010104</v>
      </c>
    </row>
    <row r="9" s="180" customFormat="true" ht="20.5" hidden="false" customHeight="false" outlineLevel="0" collapsed="false">
      <c r="A9" s="178"/>
      <c r="B9" s="178"/>
      <c r="C9" s="178" t="n">
        <v>2500700341</v>
      </c>
      <c r="D9" s="178" t="s">
        <v>19</v>
      </c>
      <c r="E9" s="178" t="n">
        <v>50</v>
      </c>
      <c r="F9" s="178" t="s">
        <v>443</v>
      </c>
      <c r="G9" s="179" t="n">
        <v>44501</v>
      </c>
      <c r="H9" s="178" t="n">
        <v>5000001778</v>
      </c>
      <c r="I9" s="178" t="n">
        <v>2500700341</v>
      </c>
      <c r="J9" s="178" t="n">
        <v>2500700341</v>
      </c>
      <c r="K9" s="178" t="n">
        <v>-1</v>
      </c>
      <c r="L9" s="178" t="n">
        <v>1213010104</v>
      </c>
    </row>
    <row r="10" s="180" customFormat="true" ht="20.5" hidden="false" customHeight="false" outlineLevel="0" collapsed="false">
      <c r="A10" s="178"/>
      <c r="B10" s="178"/>
      <c r="C10" s="178" t="n">
        <v>2500700341</v>
      </c>
      <c r="D10" s="178" t="s">
        <v>19</v>
      </c>
      <c r="E10" s="178" t="n">
        <v>50</v>
      </c>
      <c r="F10" s="178" t="s">
        <v>443</v>
      </c>
      <c r="G10" s="179" t="n">
        <v>44501</v>
      </c>
      <c r="H10" s="178" t="n">
        <v>5000001779</v>
      </c>
      <c r="I10" s="178" t="n">
        <v>2500700341</v>
      </c>
      <c r="J10" s="178" t="n">
        <v>2500700341</v>
      </c>
      <c r="K10" s="178" t="n">
        <v>-1</v>
      </c>
      <c r="L10" s="178" t="n">
        <v>1213010104</v>
      </c>
    </row>
    <row r="11" s="180" customFormat="true" ht="20.5" hidden="false" customHeight="false" outlineLevel="0" collapsed="false">
      <c r="A11" s="178"/>
      <c r="B11" s="178"/>
      <c r="C11" s="178" t="n">
        <v>2500700341</v>
      </c>
      <c r="D11" s="178" t="s">
        <v>19</v>
      </c>
      <c r="E11" s="178" t="n">
        <v>50</v>
      </c>
      <c r="F11" s="178" t="s">
        <v>443</v>
      </c>
      <c r="G11" s="179" t="n">
        <v>44501</v>
      </c>
      <c r="H11" s="178" t="n">
        <v>5000001780</v>
      </c>
      <c r="I11" s="178" t="n">
        <v>2500700341</v>
      </c>
      <c r="J11" s="178" t="n">
        <v>2500700341</v>
      </c>
      <c r="K11" s="178" t="n">
        <v>-1</v>
      </c>
      <c r="L11" s="178" t="n">
        <v>1213010104</v>
      </c>
    </row>
    <row r="12" s="180" customFormat="true" ht="20.5" hidden="false" customHeight="false" outlineLevel="0" collapsed="false">
      <c r="A12" s="178"/>
      <c r="B12" s="178"/>
      <c r="C12" s="178" t="n">
        <v>2500700342</v>
      </c>
      <c r="D12" s="178" t="s">
        <v>19</v>
      </c>
      <c r="E12" s="178" t="n">
        <v>50</v>
      </c>
      <c r="F12" s="178" t="s">
        <v>443</v>
      </c>
      <c r="G12" s="179" t="n">
        <v>44501</v>
      </c>
      <c r="H12" s="178" t="n">
        <v>5000001766</v>
      </c>
      <c r="I12" s="178" t="n">
        <v>2500700342</v>
      </c>
      <c r="J12" s="178" t="n">
        <v>2500700342</v>
      </c>
      <c r="K12" s="178" t="n">
        <v>-1</v>
      </c>
      <c r="L12" s="178" t="n">
        <v>1213010104</v>
      </c>
    </row>
    <row r="13" s="180" customFormat="true" ht="20.5" hidden="false" customHeight="false" outlineLevel="0" collapsed="false">
      <c r="A13" s="178"/>
      <c r="B13" s="178"/>
      <c r="C13" s="178" t="n">
        <v>2500700342</v>
      </c>
      <c r="D13" s="178" t="s">
        <v>19</v>
      </c>
      <c r="E13" s="178" t="n">
        <v>50</v>
      </c>
      <c r="F13" s="178" t="s">
        <v>443</v>
      </c>
      <c r="G13" s="179" t="n">
        <v>44501</v>
      </c>
      <c r="H13" s="178" t="n">
        <v>5000001767</v>
      </c>
      <c r="I13" s="178" t="n">
        <v>2500700342</v>
      </c>
      <c r="J13" s="178" t="n">
        <v>2500700342</v>
      </c>
      <c r="K13" s="178" t="n">
        <v>-1</v>
      </c>
      <c r="L13" s="178" t="n">
        <v>1213010104</v>
      </c>
    </row>
    <row r="14" s="180" customFormat="true" ht="20.5" hidden="false" customHeight="false" outlineLevel="0" collapsed="false">
      <c r="A14" s="178"/>
      <c r="B14" s="178"/>
      <c r="C14" s="178" t="n">
        <v>2500700342</v>
      </c>
      <c r="D14" s="178" t="s">
        <v>19</v>
      </c>
      <c r="E14" s="178" t="n">
        <v>50</v>
      </c>
      <c r="F14" s="178" t="s">
        <v>443</v>
      </c>
      <c r="G14" s="179" t="n">
        <v>44501</v>
      </c>
      <c r="H14" s="178" t="n">
        <v>5000001768</v>
      </c>
      <c r="I14" s="178" t="n">
        <v>2500700342</v>
      </c>
      <c r="J14" s="178" t="n">
        <v>2500700342</v>
      </c>
      <c r="K14" s="178" t="n">
        <v>-1</v>
      </c>
      <c r="L14" s="178" t="n">
        <v>1213010104</v>
      </c>
    </row>
    <row r="15" s="180" customFormat="true" ht="20.5" hidden="false" customHeight="false" outlineLevel="0" collapsed="false">
      <c r="A15" s="178"/>
      <c r="B15" s="178"/>
      <c r="C15" s="178" t="n">
        <v>2500700342</v>
      </c>
      <c r="D15" s="178" t="s">
        <v>19</v>
      </c>
      <c r="E15" s="178" t="n">
        <v>50</v>
      </c>
      <c r="F15" s="178" t="s">
        <v>443</v>
      </c>
      <c r="G15" s="179" t="n">
        <v>44501</v>
      </c>
      <c r="H15" s="178" t="n">
        <v>5000001769</v>
      </c>
      <c r="I15" s="178" t="n">
        <v>2500700342</v>
      </c>
      <c r="J15" s="178" t="n">
        <v>2500700342</v>
      </c>
      <c r="K15" s="178" t="n">
        <v>-1</v>
      </c>
      <c r="L15" s="178" t="n">
        <v>1213010104</v>
      </c>
    </row>
    <row r="16" s="180" customFormat="true" ht="20.5" hidden="false" customHeight="false" outlineLevel="0" collapsed="false">
      <c r="A16" s="178"/>
      <c r="B16" s="178"/>
      <c r="C16" s="178" t="n">
        <v>2500700342</v>
      </c>
      <c r="D16" s="178" t="s">
        <v>19</v>
      </c>
      <c r="E16" s="178" t="n">
        <v>50</v>
      </c>
      <c r="F16" s="178" t="s">
        <v>443</v>
      </c>
      <c r="G16" s="179" t="n">
        <v>44501</v>
      </c>
      <c r="H16" s="178" t="n">
        <v>5000001776</v>
      </c>
      <c r="I16" s="178" t="n">
        <v>2500700342</v>
      </c>
      <c r="J16" s="178" t="n">
        <v>2500700342</v>
      </c>
      <c r="K16" s="178" t="n">
        <v>-1</v>
      </c>
      <c r="L16" s="178" t="n">
        <v>1213010104</v>
      </c>
    </row>
    <row r="17" s="180" customFormat="true" ht="20.5" hidden="false" customHeight="false" outlineLevel="0" collapsed="false">
      <c r="A17" s="178"/>
      <c r="B17" s="178"/>
      <c r="C17" s="178" t="n">
        <v>2500700342</v>
      </c>
      <c r="D17" s="178" t="s">
        <v>19</v>
      </c>
      <c r="E17" s="178" t="n">
        <v>50</v>
      </c>
      <c r="F17" s="178" t="s">
        <v>443</v>
      </c>
      <c r="G17" s="179" t="n">
        <v>44501</v>
      </c>
      <c r="H17" s="178" t="n">
        <v>5000001777</v>
      </c>
      <c r="I17" s="178" t="n">
        <v>2500700342</v>
      </c>
      <c r="J17" s="178" t="n">
        <v>2500700342</v>
      </c>
      <c r="K17" s="178" t="n">
        <v>-1</v>
      </c>
      <c r="L17" s="178" t="n">
        <v>1213010104</v>
      </c>
    </row>
    <row r="18" s="180" customFormat="true" ht="20.5" hidden="false" customHeight="false" outlineLevel="0" collapsed="false">
      <c r="A18" s="178"/>
      <c r="B18" s="178"/>
      <c r="C18" s="178" t="n">
        <v>2500700343</v>
      </c>
      <c r="D18" s="178" t="s">
        <v>19</v>
      </c>
      <c r="E18" s="178" t="n">
        <v>50</v>
      </c>
      <c r="F18" s="178" t="s">
        <v>443</v>
      </c>
      <c r="G18" s="179" t="n">
        <v>44501</v>
      </c>
      <c r="H18" s="178" t="n">
        <v>5000001678</v>
      </c>
      <c r="I18" s="178" t="n">
        <v>2500700343</v>
      </c>
      <c r="J18" s="178" t="n">
        <v>2500700343</v>
      </c>
      <c r="K18" s="178" t="n">
        <v>-1</v>
      </c>
      <c r="L18" s="178" t="n">
        <v>1213010104</v>
      </c>
    </row>
    <row r="19" s="180" customFormat="true" ht="20.5" hidden="false" customHeight="false" outlineLevel="0" collapsed="false">
      <c r="A19" s="178"/>
      <c r="B19" s="178"/>
      <c r="C19" s="178" t="n">
        <v>2500700343</v>
      </c>
      <c r="D19" s="178" t="s">
        <v>19</v>
      </c>
      <c r="E19" s="178" t="n">
        <v>50</v>
      </c>
      <c r="F19" s="178" t="s">
        <v>443</v>
      </c>
      <c r="G19" s="179" t="n">
        <v>44501</v>
      </c>
      <c r="H19" s="178" t="n">
        <v>5000001761</v>
      </c>
      <c r="I19" s="178" t="n">
        <v>2500700343</v>
      </c>
      <c r="J19" s="178" t="n">
        <v>2500700343</v>
      </c>
      <c r="K19" s="178" t="n">
        <v>-1</v>
      </c>
      <c r="L19" s="178" t="n">
        <v>1213010104</v>
      </c>
    </row>
    <row r="20" s="180" customFormat="true" ht="20.5" hidden="false" customHeight="false" outlineLevel="0" collapsed="false">
      <c r="A20" s="178"/>
      <c r="B20" s="178"/>
      <c r="C20" s="178" t="n">
        <v>2500700343</v>
      </c>
      <c r="D20" s="178" t="s">
        <v>19</v>
      </c>
      <c r="E20" s="178" t="n">
        <v>50</v>
      </c>
      <c r="F20" s="178" t="s">
        <v>443</v>
      </c>
      <c r="G20" s="179" t="n">
        <v>44501</v>
      </c>
      <c r="H20" s="178" t="n">
        <v>5000001762</v>
      </c>
      <c r="I20" s="178" t="n">
        <v>2500700343</v>
      </c>
      <c r="J20" s="178" t="n">
        <v>2500700343</v>
      </c>
      <c r="K20" s="178" t="n">
        <v>-1</v>
      </c>
      <c r="L20" s="178" t="n">
        <v>1213010104</v>
      </c>
    </row>
    <row r="21" s="180" customFormat="true" ht="20.5" hidden="false" customHeight="false" outlineLevel="0" collapsed="false">
      <c r="A21" s="178"/>
      <c r="B21" s="178"/>
      <c r="C21" s="178" t="n">
        <v>2500700343</v>
      </c>
      <c r="D21" s="178" t="s">
        <v>19</v>
      </c>
      <c r="E21" s="178" t="n">
        <v>50</v>
      </c>
      <c r="F21" s="178" t="s">
        <v>443</v>
      </c>
      <c r="G21" s="179" t="n">
        <v>44501</v>
      </c>
      <c r="H21" s="178" t="n">
        <v>5000001763</v>
      </c>
      <c r="I21" s="178" t="n">
        <v>2500700343</v>
      </c>
      <c r="J21" s="178" t="n">
        <v>2500700343</v>
      </c>
      <c r="K21" s="178" t="n">
        <v>-1</v>
      </c>
      <c r="L21" s="178" t="n">
        <v>1213010104</v>
      </c>
    </row>
    <row r="22" s="180" customFormat="true" ht="20.5" hidden="false" customHeight="false" outlineLevel="0" collapsed="false">
      <c r="A22" s="178"/>
      <c r="B22" s="178"/>
      <c r="C22" s="178" t="n">
        <v>2500700343</v>
      </c>
      <c r="D22" s="178" t="s">
        <v>19</v>
      </c>
      <c r="E22" s="178" t="n">
        <v>50</v>
      </c>
      <c r="F22" s="178" t="s">
        <v>443</v>
      </c>
      <c r="G22" s="179" t="n">
        <v>44501</v>
      </c>
      <c r="H22" s="178" t="n">
        <v>5000001764</v>
      </c>
      <c r="I22" s="178" t="n">
        <v>2500700343</v>
      </c>
      <c r="J22" s="178" t="n">
        <v>2500700343</v>
      </c>
      <c r="K22" s="178" t="n">
        <v>-1</v>
      </c>
      <c r="L22" s="178" t="n">
        <v>1213010104</v>
      </c>
    </row>
    <row r="23" s="180" customFormat="true" ht="20.5" hidden="false" customHeight="false" outlineLevel="0" collapsed="false">
      <c r="A23" s="178"/>
      <c r="B23" s="178"/>
      <c r="C23" s="178" t="n">
        <v>2500700343</v>
      </c>
      <c r="D23" s="178" t="s">
        <v>19</v>
      </c>
      <c r="E23" s="178" t="n">
        <v>50</v>
      </c>
      <c r="F23" s="178" t="s">
        <v>443</v>
      </c>
      <c r="G23" s="179" t="n">
        <v>44501</v>
      </c>
      <c r="H23" s="178" t="n">
        <v>5000001765</v>
      </c>
      <c r="I23" s="178" t="n">
        <v>2500700343</v>
      </c>
      <c r="J23" s="178" t="n">
        <v>2500700343</v>
      </c>
      <c r="K23" s="178" t="n">
        <v>-1</v>
      </c>
      <c r="L23" s="178" t="n">
        <v>1213010104</v>
      </c>
    </row>
    <row r="24" s="180" customFormat="true" ht="20.5" hidden="false" customHeight="false" outlineLevel="0" collapsed="false">
      <c r="A24" s="178"/>
      <c r="B24" s="178"/>
      <c r="C24" s="178" t="n">
        <v>2500700343</v>
      </c>
      <c r="D24" s="178" t="s">
        <v>19</v>
      </c>
      <c r="E24" s="178" t="n">
        <v>50</v>
      </c>
      <c r="F24" s="178" t="s">
        <v>443</v>
      </c>
      <c r="G24" s="179" t="n">
        <v>44501</v>
      </c>
      <c r="H24" s="178" t="n">
        <v>5000001770</v>
      </c>
      <c r="I24" s="178" t="n">
        <v>2500700343</v>
      </c>
      <c r="J24" s="178" t="n">
        <v>2500700343</v>
      </c>
      <c r="K24" s="178" t="n">
        <v>-1</v>
      </c>
      <c r="L24" s="178" t="n">
        <v>1213010104</v>
      </c>
    </row>
    <row r="25" customFormat="false" ht="23" hidden="false" customHeight="false" outlineLevel="0" collapsed="false">
      <c r="K25" s="132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444</v>
      </c>
      <c r="L1" s="181"/>
    </row>
    <row r="2" customFormat="false" ht="20.5" hidden="false" customHeight="false" outlineLevel="0" collapsed="false">
      <c r="A2" s="38" t="s">
        <v>4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446</v>
      </c>
      <c r="D3" s="182" t="s">
        <v>283</v>
      </c>
      <c r="E3" s="8" t="s">
        <v>6</v>
      </c>
      <c r="F3" s="182" t="s">
        <v>447</v>
      </c>
      <c r="G3" s="8" t="s">
        <v>8</v>
      </c>
      <c r="H3" s="182" t="s">
        <v>9</v>
      </c>
      <c r="I3" s="182" t="s">
        <v>448</v>
      </c>
      <c r="J3" s="182" t="s">
        <v>446</v>
      </c>
      <c r="K3" s="182" t="s">
        <v>286</v>
      </c>
      <c r="L3" s="182" t="s">
        <v>449</v>
      </c>
    </row>
    <row r="4" customFormat="false" ht="20" hidden="false" customHeight="false" outlineLevel="0" collapsed="false">
      <c r="A4" s="39" t="n">
        <v>1</v>
      </c>
      <c r="B4" s="183" t="s">
        <v>450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1" t="s">
        <v>444</v>
      </c>
      <c r="L1" s="181"/>
    </row>
    <row r="2" customFormat="false" ht="20.5" hidden="false" customHeight="false" outlineLevel="0" collapsed="false">
      <c r="A2" s="38" t="s">
        <v>4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2" t="s">
        <v>2</v>
      </c>
      <c r="B3" s="182" t="s">
        <v>3</v>
      </c>
      <c r="C3" s="182" t="s">
        <v>446</v>
      </c>
      <c r="D3" s="182" t="s">
        <v>283</v>
      </c>
      <c r="E3" s="8" t="s">
        <v>6</v>
      </c>
      <c r="F3" s="182" t="s">
        <v>447</v>
      </c>
      <c r="G3" s="8" t="s">
        <v>8</v>
      </c>
      <c r="H3" s="182" t="s">
        <v>9</v>
      </c>
      <c r="I3" s="182" t="s">
        <v>448</v>
      </c>
      <c r="J3" s="182" t="s">
        <v>446</v>
      </c>
      <c r="K3" s="182" t="s">
        <v>286</v>
      </c>
      <c r="L3" s="182" t="s">
        <v>449</v>
      </c>
    </row>
    <row r="4" customFormat="false" ht="20" hidden="false" customHeight="false" outlineLevel="0" collapsed="false">
      <c r="A4" s="8" t="n">
        <v>1</v>
      </c>
      <c r="B4" s="182" t="s">
        <v>102</v>
      </c>
      <c r="C4" s="8" t="n">
        <v>2500700850</v>
      </c>
      <c r="D4" s="8" t="s">
        <v>19</v>
      </c>
      <c r="E4" s="8" t="n">
        <v>50</v>
      </c>
      <c r="F4" s="8" t="s">
        <v>452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10-04T03:02:21Z</dcterms:modified>
  <cp:revision>0</cp:revision>
  <dc:subject/>
  <dc:title/>
</cp:coreProperties>
</file>