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ต.ค.65" sheetId="4" state="visible" r:id="rId5"/>
    <sheet name="พักสินทรัพย์ ต.ค.65" sheetId="5" state="visible" r:id="rId6"/>
    <sheet name="พักงานระหว่างสร้าง ต.ค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ต.ค.65'!$A$1:$L$59</definedName>
    <definedName function="false" hidden="false" localSheetId="5" name="_xlnm.Print_Titles" vbProcedure="false">'พักงานระหว่างสร้าง ต.ค.65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ต.ค.65'!$A$1:$M$89</definedName>
    <definedName function="false" hidden="false" localSheetId="4" name="_xlnm.Print_Titles" vbProcedure="false">'พักสินทรัพย์ ต.ค.65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6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62</definedName>
    <definedName function="false" hidden="false" localSheetId="4" name="Excel_BuiltIn__FilterDatabase" vbProcedure="false">'พักสินทรัพย์ ต.ค.65'!$A$3:$M$90</definedName>
    <definedName function="false" hidden="false" localSheetId="5" name="Excel_BuiltIn__FilterDatabase" vbProcedure="false">'พักงานระหว่างสร้าง ต.ค.65'!$A$3:$M$6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5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color rgb="FFFF0000"/>
        <rFont val="Noto Sans Devanagari"/>
        <family val="2"/>
      </rPr>
      <t xml:space="preserve">ปีงบประมาณ พ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color rgb="FFFF0000"/>
        <rFont val="Noto Sans Devanagari"/>
        <family val="2"/>
      </rPr>
      <t xml:space="preserve">ไตรมาส </t>
    </r>
    <r>
      <rPr>
        <b val="true"/>
        <sz val="14"/>
        <color rgb="FFFF0000"/>
        <rFont val="Angsana New"/>
        <family val="1"/>
      </rPr>
      <t xml:space="preserve">3-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color rgb="FFFF0000"/>
        <rFont val="Noto Sans Devanagari"/>
        <family val="2"/>
      </rPr>
      <t xml:space="preserve">เม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Angsana New"/>
        <family val="1"/>
      </rPr>
      <t xml:space="preserve">.-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มุกดาหาร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ตำรวจภูธรจังหวัดเชียงใหม่</t>
  </si>
  <si>
    <t xml:space="preserve">ตำรวจภูธรจังหวัดเชียงราย</t>
  </si>
  <si>
    <t xml:space="preserve">ตำรวจภูธรจังหวัดตาก</t>
  </si>
  <si>
    <t xml:space="preserve">ตำรวจภูธรจังหวัดเพชรบูรณ์</t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กระบี่</t>
  </si>
  <si>
    <t xml:space="preserve">ตำรวจภูธรจังหวัดภูเก็ต</t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r>
      <rPr>
        <sz val="14"/>
        <color rgb="FFFF0000"/>
        <rFont val="Noto Sans Devanagari"/>
        <family val="2"/>
      </rPr>
      <t xml:space="preserve">ฝ่ายบัญชี </t>
    </r>
    <r>
      <rPr>
        <sz val="14"/>
        <color rgb="FFFF0000"/>
        <rFont val="Angsana New"/>
        <family val="1"/>
      </rPr>
      <t xml:space="preserve">2</t>
    </r>
  </si>
  <si>
    <t xml:space="preserve">ตำรวจภูธรจังหวัดตรัง</t>
  </si>
  <si>
    <t xml:space="preserve">ตำรวจภูธรจังหวัดปัตตานี</t>
  </si>
  <si>
    <t xml:space="preserve">ตำรวจภูธรจังหวัดยะลา</t>
  </si>
  <si>
    <t xml:space="preserve">กองบังคับการตำรวจน้ำ</t>
  </si>
  <si>
    <r>
      <rPr>
        <sz val="14"/>
        <color rgb="FFFF0000"/>
        <rFont val="Noto Sans Devanagari"/>
        <family val="2"/>
      </rPr>
      <t xml:space="preserve">ฝ่ายบัญชี </t>
    </r>
    <r>
      <rPr>
        <sz val="14"/>
        <color rgb="FFFF0000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color rgb="FFFF0000"/>
        <rFont val="Noto Sans Devanagari"/>
        <family val="2"/>
      </rPr>
      <t xml:space="preserve">กองกำกับการตำรวจตระเวนชายแดนที่ </t>
    </r>
    <r>
      <rPr>
        <sz val="14"/>
        <color rgb="FFFF0000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นนทบุรี</t>
  </si>
  <si>
    <t xml:space="preserve">ตำรวจภูธรจังหวัดสิงห์บุรี</t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t xml:space="preserve">ตำรวจภูธรจังหวัดสุรินทร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2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54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42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กองบัญชาการตำรวจตระเวนชายแดน</t>
  </si>
  <si>
    <t xml:space="preserve">2</t>
  </si>
  <si>
    <t xml:space="preserve">โรงพยาบาลตำรวจ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สำนักงานตรวจคนเข้าเมือง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1.10.2565</t>
  </si>
  <si>
    <t xml:space="preserve">25.10.25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0.10.2565</t>
  </si>
  <si>
    <r>
      <rPr>
        <sz val="16"/>
        <color rgb="FFFF0000"/>
        <rFont val="Noto Sans Devanagari"/>
        <family val="2"/>
      </rPr>
      <t xml:space="preserve">บ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น</t>
    </r>
    <r>
      <rPr>
        <sz val="16"/>
        <color rgb="FFFF0000"/>
        <rFont val="TH SarabunPSK"/>
        <family val="2"/>
      </rPr>
      <t xml:space="preserve">.</t>
    </r>
  </si>
  <si>
    <t xml:space="preserve">01.04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9.10.2565</t>
  </si>
  <si>
    <t xml:space="preserve">26.10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7.10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18.10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0.10.2565</t>
  </si>
  <si>
    <t xml:space="preserve">11.10.2565</t>
  </si>
  <si>
    <t xml:space="preserve">27.10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8.10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31.10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12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06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07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03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4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01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ตูล</t>
    </r>
  </si>
  <si>
    <t xml:space="preserve">20.09.2565</t>
  </si>
  <si>
    <t xml:space="preserve">30.09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5.10.2565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ชด</t>
    </r>
    <r>
      <rPr>
        <sz val="16"/>
        <color rgb="FFFF0000"/>
        <rFont val="TH SarabunPSK"/>
        <family val="2"/>
      </rPr>
      <t xml:space="preserve">.14</t>
    </r>
  </si>
  <si>
    <t xml:space="preserve">20.06.2565</t>
  </si>
  <si>
    <t xml:space="preserve">BE</t>
  </si>
  <si>
    <t xml:space="preserve">23.08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2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40" activeCellId="0" sqref="A40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10.35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50" t="s">
        <v>124</v>
      </c>
      <c r="H3" s="50"/>
      <c r="I3" s="50"/>
      <c r="J3" s="51"/>
      <c r="K3" s="51"/>
      <c r="L3" s="51"/>
      <c r="M3" s="51"/>
      <c r="N3" s="51"/>
      <c r="O3" s="52"/>
      <c r="P3" s="53" t="s">
        <v>125</v>
      </c>
      <c r="Q3" s="53"/>
      <c r="R3" s="53"/>
      <c r="S3" s="54" t="s">
        <v>126</v>
      </c>
      <c r="T3" s="55" t="s">
        <v>127</v>
      </c>
    </row>
    <row r="4" customFormat="false" ht="20.5" hidden="false" customHeight="false" outlineLevel="0" collapsed="false">
      <c r="A4" s="46"/>
      <c r="B4" s="47"/>
      <c r="C4" s="48"/>
      <c r="D4" s="56" t="s">
        <v>128</v>
      </c>
      <c r="E4" s="56"/>
      <c r="F4" s="56"/>
      <c r="G4" s="57" t="s">
        <v>129</v>
      </c>
      <c r="H4" s="57"/>
      <c r="I4" s="57"/>
      <c r="J4" s="57" t="s">
        <v>130</v>
      </c>
      <c r="K4" s="57"/>
      <c r="L4" s="57"/>
      <c r="M4" s="58" t="s">
        <v>131</v>
      </c>
      <c r="N4" s="58"/>
      <c r="O4" s="58"/>
      <c r="P4" s="58" t="s">
        <v>129</v>
      </c>
      <c r="Q4" s="58"/>
      <c r="R4" s="58"/>
      <c r="S4" s="54"/>
      <c r="T4" s="55"/>
    </row>
    <row r="5" customFormat="false" ht="20.5" hidden="false" customHeight="false" outlineLevel="0" collapsed="false">
      <c r="A5" s="46"/>
      <c r="B5" s="47"/>
      <c r="C5" s="48"/>
      <c r="D5" s="59" t="s">
        <v>132</v>
      </c>
      <c r="E5" s="59"/>
      <c r="F5" s="59"/>
      <c r="G5" s="57" t="s">
        <v>133</v>
      </c>
      <c r="H5" s="57"/>
      <c r="I5" s="57"/>
      <c r="J5" s="57" t="s">
        <v>134</v>
      </c>
      <c r="K5" s="57"/>
      <c r="L5" s="57"/>
      <c r="M5" s="58" t="s">
        <v>135</v>
      </c>
      <c r="N5" s="58"/>
      <c r="O5" s="58"/>
      <c r="P5" s="60" t="s">
        <v>136</v>
      </c>
      <c r="Q5" s="60"/>
      <c r="R5" s="60"/>
      <c r="S5" s="54"/>
      <c r="T5" s="55"/>
    </row>
    <row r="6" customFormat="false" ht="20.5" hidden="false" customHeight="false" outlineLevel="0" collapsed="false">
      <c r="A6" s="46"/>
      <c r="B6" s="47"/>
      <c r="C6" s="48"/>
      <c r="D6" s="61" t="s">
        <v>137</v>
      </c>
      <c r="E6" s="62" t="s">
        <v>138</v>
      </c>
      <c r="F6" s="63" t="s">
        <v>137</v>
      </c>
      <c r="G6" s="61" t="s">
        <v>137</v>
      </c>
      <c r="H6" s="62" t="s">
        <v>138</v>
      </c>
      <c r="I6" s="63" t="s">
        <v>137</v>
      </c>
      <c r="J6" s="61" t="s">
        <v>137</v>
      </c>
      <c r="K6" s="62" t="s">
        <v>138</v>
      </c>
      <c r="L6" s="63" t="s">
        <v>137</v>
      </c>
      <c r="M6" s="61" t="s">
        <v>137</v>
      </c>
      <c r="N6" s="62" t="s">
        <v>138</v>
      </c>
      <c r="O6" s="63" t="s">
        <v>137</v>
      </c>
      <c r="P6" s="61" t="s">
        <v>137</v>
      </c>
      <c r="Q6" s="62" t="s">
        <v>138</v>
      </c>
      <c r="R6" s="63" t="s">
        <v>139</v>
      </c>
      <c r="S6" s="54"/>
      <c r="T6" s="55"/>
    </row>
    <row r="7" customFormat="false" ht="21" hidden="false" customHeight="false" outlineLevel="0" collapsed="false">
      <c r="A7" s="46"/>
      <c r="B7" s="47"/>
      <c r="C7" s="48"/>
      <c r="D7" s="64" t="s">
        <v>140</v>
      </c>
      <c r="E7" s="65" t="s">
        <v>141</v>
      </c>
      <c r="F7" s="66" t="s">
        <v>142</v>
      </c>
      <c r="G7" s="64" t="s">
        <v>140</v>
      </c>
      <c r="H7" s="65" t="s">
        <v>141</v>
      </c>
      <c r="I7" s="66" t="s">
        <v>142</v>
      </c>
      <c r="J7" s="64" t="s">
        <v>140</v>
      </c>
      <c r="K7" s="65" t="s">
        <v>141</v>
      </c>
      <c r="L7" s="66" t="s">
        <v>142</v>
      </c>
      <c r="M7" s="64" t="s">
        <v>140</v>
      </c>
      <c r="N7" s="65" t="s">
        <v>141</v>
      </c>
      <c r="O7" s="66" t="s">
        <v>142</v>
      </c>
      <c r="P7" s="64" t="s">
        <v>140</v>
      </c>
      <c r="Q7" s="65" t="s">
        <v>141</v>
      </c>
      <c r="R7" s="66" t="s">
        <v>143</v>
      </c>
      <c r="S7" s="54"/>
      <c r="T7" s="55"/>
    </row>
    <row r="8" customFormat="false" ht="20.5" hidden="false" customHeight="false" outlineLevel="0" collapsed="false">
      <c r="A8" s="46" t="n">
        <v>1</v>
      </c>
      <c r="B8" s="67" t="s">
        <v>13</v>
      </c>
      <c r="C8" s="68" t="n">
        <v>2500700010</v>
      </c>
      <c r="D8" s="69"/>
      <c r="E8" s="70"/>
      <c r="F8" s="71"/>
      <c r="G8" s="69" t="n">
        <v>7</v>
      </c>
      <c r="H8" s="70"/>
      <c r="I8" s="71"/>
      <c r="J8" s="69"/>
      <c r="K8" s="70"/>
      <c r="L8" s="71"/>
      <c r="M8" s="69"/>
      <c r="N8" s="72"/>
      <c r="O8" s="71"/>
      <c r="P8" s="69"/>
      <c r="Q8" s="70"/>
      <c r="R8" s="71"/>
      <c r="S8" s="46" t="n">
        <f aca="false">SUM(D8:R8)</f>
        <v>7</v>
      </c>
      <c r="T8" s="73" t="s">
        <v>144</v>
      </c>
    </row>
    <row r="9" customFormat="false" ht="20" hidden="false" customHeight="false" outlineLevel="0" collapsed="false">
      <c r="A9" s="74" t="n">
        <v>2</v>
      </c>
      <c r="B9" s="75" t="s">
        <v>145</v>
      </c>
      <c r="C9" s="76" t="n">
        <v>2500701605</v>
      </c>
      <c r="D9" s="77"/>
      <c r="E9" s="78"/>
      <c r="F9" s="79"/>
      <c r="G9" s="77" t="n">
        <v>1</v>
      </c>
      <c r="H9" s="78"/>
      <c r="I9" s="79"/>
      <c r="J9" s="77"/>
      <c r="K9" s="78"/>
      <c r="L9" s="79"/>
      <c r="M9" s="77"/>
      <c r="N9" s="80"/>
      <c r="O9" s="79"/>
      <c r="P9" s="77"/>
      <c r="Q9" s="78"/>
      <c r="R9" s="79"/>
      <c r="S9" s="74" t="n">
        <f aca="false">SUM(D9:R9)</f>
        <v>1</v>
      </c>
      <c r="T9" s="81" t="s">
        <v>144</v>
      </c>
    </row>
    <row r="10" customFormat="false" ht="20" hidden="false" customHeight="false" outlineLevel="0" collapsed="false">
      <c r="A10" s="82" t="n">
        <v>3</v>
      </c>
      <c r="B10" s="83" t="s">
        <v>146</v>
      </c>
      <c r="C10" s="84" t="n">
        <v>2500701698</v>
      </c>
      <c r="D10" s="85"/>
      <c r="E10" s="86"/>
      <c r="F10" s="87"/>
      <c r="G10" s="85"/>
      <c r="H10" s="86" t="n">
        <v>2</v>
      </c>
      <c r="I10" s="87"/>
      <c r="J10" s="85"/>
      <c r="K10" s="86"/>
      <c r="L10" s="87"/>
      <c r="M10" s="85"/>
      <c r="N10" s="88"/>
      <c r="O10" s="87"/>
      <c r="P10" s="85"/>
      <c r="Q10" s="86"/>
      <c r="R10" s="87"/>
      <c r="S10" s="82" t="n">
        <f aca="false">SUM(D10:R10)</f>
        <v>2</v>
      </c>
      <c r="T10" s="89" t="s">
        <v>144</v>
      </c>
    </row>
    <row r="11" customFormat="false" ht="20.5" hidden="false" customHeight="false" outlineLevel="0" collapsed="false">
      <c r="A11" s="90" t="n">
        <v>4</v>
      </c>
      <c r="B11" s="91" t="s">
        <v>147</v>
      </c>
      <c r="C11" s="92" t="n">
        <v>2500701684</v>
      </c>
      <c r="D11" s="93"/>
      <c r="E11" s="94"/>
      <c r="F11" s="95"/>
      <c r="G11" s="93" t="n">
        <v>1</v>
      </c>
      <c r="H11" s="94"/>
      <c r="I11" s="95"/>
      <c r="J11" s="93"/>
      <c r="K11" s="94"/>
      <c r="L11" s="95"/>
      <c r="M11" s="93"/>
      <c r="N11" s="96"/>
      <c r="O11" s="95"/>
      <c r="P11" s="93"/>
      <c r="Q11" s="94"/>
      <c r="R11" s="95"/>
      <c r="S11" s="90" t="n">
        <f aca="false">SUM(D11:R11)</f>
        <v>1</v>
      </c>
      <c r="T11" s="97" t="s">
        <v>144</v>
      </c>
    </row>
    <row r="12" customFormat="false" ht="20" hidden="false" customHeight="false" outlineLevel="0" collapsed="false">
      <c r="A12" s="82" t="n">
        <v>5</v>
      </c>
      <c r="B12" s="83" t="s">
        <v>148</v>
      </c>
      <c r="C12" s="84" t="n">
        <v>2500700426</v>
      </c>
      <c r="D12" s="85"/>
      <c r="E12" s="86"/>
      <c r="F12" s="87"/>
      <c r="G12" s="85"/>
      <c r="H12" s="86" t="n">
        <v>2</v>
      </c>
      <c r="I12" s="87"/>
      <c r="J12" s="85"/>
      <c r="K12" s="86"/>
      <c r="L12" s="87"/>
      <c r="M12" s="85"/>
      <c r="N12" s="88"/>
      <c r="O12" s="87"/>
      <c r="P12" s="85"/>
      <c r="Q12" s="86"/>
      <c r="R12" s="87"/>
      <c r="S12" s="82" t="n">
        <f aca="false">SUM(D12:R12)</f>
        <v>2</v>
      </c>
      <c r="T12" s="89" t="s">
        <v>144</v>
      </c>
    </row>
    <row r="13" customFormat="false" ht="20.5" hidden="false" customHeight="false" outlineLevel="0" collapsed="false">
      <c r="A13" s="82" t="n">
        <v>6</v>
      </c>
      <c r="B13" s="83" t="s">
        <v>149</v>
      </c>
      <c r="C13" s="84" t="n">
        <v>2500700428</v>
      </c>
      <c r="D13" s="85"/>
      <c r="E13" s="86"/>
      <c r="F13" s="87"/>
      <c r="G13" s="85"/>
      <c r="H13" s="86" t="n">
        <v>1</v>
      </c>
      <c r="I13" s="87"/>
      <c r="J13" s="85"/>
      <c r="K13" s="86"/>
      <c r="L13" s="87"/>
      <c r="M13" s="85"/>
      <c r="N13" s="88"/>
      <c r="O13" s="87"/>
      <c r="P13" s="85"/>
      <c r="Q13" s="86"/>
      <c r="R13" s="87"/>
      <c r="S13" s="82" t="n">
        <f aca="false">SUM(D13:R13)</f>
        <v>1</v>
      </c>
      <c r="T13" s="89" t="s">
        <v>144</v>
      </c>
    </row>
    <row r="14" customFormat="false" ht="20" hidden="false" customHeight="false" outlineLevel="0" collapsed="false">
      <c r="A14" s="74" t="n">
        <v>7</v>
      </c>
      <c r="B14" s="75" t="s">
        <v>150</v>
      </c>
      <c r="C14" s="76" t="n">
        <v>2500700483</v>
      </c>
      <c r="D14" s="77"/>
      <c r="E14" s="78"/>
      <c r="F14" s="79"/>
      <c r="G14" s="77" t="n">
        <v>2</v>
      </c>
      <c r="H14" s="78" t="n">
        <v>1</v>
      </c>
      <c r="I14" s="79"/>
      <c r="J14" s="77"/>
      <c r="K14" s="78"/>
      <c r="L14" s="79"/>
      <c r="M14" s="77"/>
      <c r="N14" s="80"/>
      <c r="O14" s="79"/>
      <c r="P14" s="77"/>
      <c r="Q14" s="78"/>
      <c r="R14" s="79"/>
      <c r="S14" s="74" t="n">
        <f aca="false">SUM(D14:R14)</f>
        <v>3</v>
      </c>
      <c r="T14" s="81" t="s">
        <v>144</v>
      </c>
    </row>
    <row r="15" s="98" customFormat="true" ht="20" hidden="false" customHeight="false" outlineLevel="0" collapsed="false">
      <c r="A15" s="82" t="n">
        <v>8</v>
      </c>
      <c r="B15" s="83" t="s">
        <v>151</v>
      </c>
      <c r="C15" s="84" t="n">
        <v>2500700512</v>
      </c>
      <c r="D15" s="85"/>
      <c r="E15" s="86"/>
      <c r="F15" s="87"/>
      <c r="G15" s="85" t="n">
        <v>3</v>
      </c>
      <c r="H15" s="86"/>
      <c r="I15" s="87"/>
      <c r="J15" s="85"/>
      <c r="K15" s="86"/>
      <c r="L15" s="87"/>
      <c r="M15" s="85"/>
      <c r="N15" s="88"/>
      <c r="O15" s="87"/>
      <c r="P15" s="85"/>
      <c r="Q15" s="86"/>
      <c r="R15" s="87"/>
      <c r="S15" s="82" t="n">
        <f aca="false">SUM(D15:R15)</f>
        <v>3</v>
      </c>
      <c r="T15" s="89" t="s">
        <v>144</v>
      </c>
    </row>
    <row r="16" customFormat="false" ht="20.5" hidden="false" customHeight="false" outlineLevel="0" collapsed="false">
      <c r="A16" s="90" t="n">
        <v>9</v>
      </c>
      <c r="B16" s="91" t="s">
        <v>152</v>
      </c>
      <c r="C16" s="92" t="n">
        <v>2500700574</v>
      </c>
      <c r="D16" s="93"/>
      <c r="E16" s="94"/>
      <c r="F16" s="95"/>
      <c r="G16" s="93"/>
      <c r="H16" s="94" t="n">
        <v>3</v>
      </c>
      <c r="I16" s="95"/>
      <c r="J16" s="93"/>
      <c r="K16" s="94"/>
      <c r="L16" s="95"/>
      <c r="M16" s="93"/>
      <c r="N16" s="96"/>
      <c r="O16" s="95"/>
      <c r="P16" s="93"/>
      <c r="Q16" s="94"/>
      <c r="R16" s="95"/>
      <c r="S16" s="90" t="n">
        <f aca="false">SUM(D16:R16)</f>
        <v>3</v>
      </c>
      <c r="T16" s="97" t="s">
        <v>144</v>
      </c>
    </row>
    <row r="17" customFormat="false" ht="20.5" hidden="false" customHeight="false" outlineLevel="0" collapsed="false">
      <c r="A17" s="46" t="n">
        <v>10</v>
      </c>
      <c r="B17" s="67" t="s">
        <v>153</v>
      </c>
      <c r="C17" s="68" t="n">
        <v>2500701704</v>
      </c>
      <c r="D17" s="69"/>
      <c r="E17" s="70"/>
      <c r="F17" s="71"/>
      <c r="G17" s="69"/>
      <c r="H17" s="70" t="n">
        <v>5</v>
      </c>
      <c r="I17" s="71"/>
      <c r="J17" s="69"/>
      <c r="K17" s="70"/>
      <c r="L17" s="71"/>
      <c r="M17" s="69"/>
      <c r="N17" s="72"/>
      <c r="O17" s="71"/>
      <c r="P17" s="69"/>
      <c r="Q17" s="70"/>
      <c r="R17" s="71"/>
      <c r="S17" s="46" t="n">
        <f aca="false">SUM(D17:R17)</f>
        <v>5</v>
      </c>
      <c r="T17" s="73" t="s">
        <v>144</v>
      </c>
    </row>
    <row r="18" customFormat="false" ht="20.5" hidden="false" customHeight="false" outlineLevel="0" collapsed="false">
      <c r="A18" s="90" t="n">
        <v>11</v>
      </c>
      <c r="B18" s="91" t="s">
        <v>154</v>
      </c>
      <c r="C18" s="92" t="n">
        <v>2500700110</v>
      </c>
      <c r="D18" s="93"/>
      <c r="E18" s="94"/>
      <c r="F18" s="95"/>
      <c r="G18" s="93" t="n">
        <v>1</v>
      </c>
      <c r="H18" s="94"/>
      <c r="I18" s="95"/>
      <c r="J18" s="93"/>
      <c r="K18" s="94"/>
      <c r="L18" s="95"/>
      <c r="M18" s="93"/>
      <c r="N18" s="96"/>
      <c r="O18" s="95"/>
      <c r="P18" s="93"/>
      <c r="Q18" s="94"/>
      <c r="R18" s="95"/>
      <c r="S18" s="90" t="n">
        <f aca="false">SUM(D18:R18)</f>
        <v>1</v>
      </c>
      <c r="T18" s="97" t="s">
        <v>155</v>
      </c>
    </row>
    <row r="19" customFormat="false" ht="20.5" hidden="false" customHeight="false" outlineLevel="0" collapsed="false">
      <c r="A19" s="46" t="n">
        <v>12</v>
      </c>
      <c r="B19" s="67" t="s">
        <v>156</v>
      </c>
      <c r="C19" s="68" t="n">
        <v>2500700281</v>
      </c>
      <c r="D19" s="69"/>
      <c r="E19" s="70"/>
      <c r="F19" s="71"/>
      <c r="G19" s="69" t="n">
        <v>3</v>
      </c>
      <c r="H19" s="70"/>
      <c r="I19" s="71"/>
      <c r="J19" s="69"/>
      <c r="K19" s="70"/>
      <c r="L19" s="71"/>
      <c r="M19" s="69"/>
      <c r="N19" s="72"/>
      <c r="O19" s="71"/>
      <c r="P19" s="69"/>
      <c r="Q19" s="70"/>
      <c r="R19" s="71"/>
      <c r="S19" s="46" t="n">
        <f aca="false">SUM(D19:R19)</f>
        <v>3</v>
      </c>
      <c r="T19" s="73" t="s">
        <v>155</v>
      </c>
    </row>
    <row r="20" customFormat="false" ht="20.5" hidden="false" customHeight="false" outlineLevel="0" collapsed="false">
      <c r="A20" s="74" t="n">
        <v>13</v>
      </c>
      <c r="B20" s="75" t="s">
        <v>157</v>
      </c>
      <c r="C20" s="76" t="n">
        <v>2500700360</v>
      </c>
      <c r="D20" s="77"/>
      <c r="E20" s="78"/>
      <c r="F20" s="79"/>
      <c r="G20" s="77" t="n">
        <v>1</v>
      </c>
      <c r="H20" s="78" t="n">
        <v>3</v>
      </c>
      <c r="I20" s="79"/>
      <c r="J20" s="77"/>
      <c r="K20" s="78"/>
      <c r="L20" s="79"/>
      <c r="M20" s="77"/>
      <c r="N20" s="80"/>
      <c r="O20" s="79"/>
      <c r="P20" s="77"/>
      <c r="Q20" s="78"/>
      <c r="R20" s="79"/>
      <c r="S20" s="74" t="n">
        <f aca="false">SUM(D20:R20)</f>
        <v>4</v>
      </c>
      <c r="T20" s="81" t="s">
        <v>155</v>
      </c>
    </row>
    <row r="21" customFormat="false" ht="20.5" hidden="false" customHeight="false" outlineLevel="0" collapsed="false">
      <c r="A21" s="46" t="n">
        <v>14</v>
      </c>
      <c r="B21" s="67" t="s">
        <v>158</v>
      </c>
      <c r="C21" s="68" t="n">
        <v>2500700429</v>
      </c>
      <c r="D21" s="69"/>
      <c r="E21" s="70"/>
      <c r="F21" s="71"/>
      <c r="G21" s="69" t="n">
        <v>2</v>
      </c>
      <c r="H21" s="70" t="n">
        <v>2</v>
      </c>
      <c r="I21" s="71"/>
      <c r="J21" s="69"/>
      <c r="K21" s="70"/>
      <c r="L21" s="71"/>
      <c r="M21" s="69"/>
      <c r="N21" s="72"/>
      <c r="O21" s="71"/>
      <c r="P21" s="69"/>
      <c r="Q21" s="70"/>
      <c r="R21" s="71"/>
      <c r="S21" s="46" t="n">
        <f aca="false">SUM(D21:R21)</f>
        <v>4</v>
      </c>
      <c r="T21" s="73" t="s">
        <v>155</v>
      </c>
    </row>
    <row r="22" customFormat="false" ht="20" hidden="false" customHeight="false" outlineLevel="0" collapsed="false">
      <c r="A22" s="82" t="n">
        <v>15</v>
      </c>
      <c r="B22" s="83" t="s">
        <v>159</v>
      </c>
      <c r="C22" s="84" t="n">
        <v>2500700751</v>
      </c>
      <c r="D22" s="85"/>
      <c r="E22" s="86"/>
      <c r="F22" s="87"/>
      <c r="G22" s="85" t="n">
        <v>10</v>
      </c>
      <c r="H22" s="86"/>
      <c r="I22" s="87"/>
      <c r="J22" s="85"/>
      <c r="K22" s="86"/>
      <c r="L22" s="87"/>
      <c r="M22" s="85"/>
      <c r="N22" s="88"/>
      <c r="O22" s="87"/>
      <c r="P22" s="85"/>
      <c r="Q22" s="86"/>
      <c r="R22" s="87"/>
      <c r="S22" s="82" t="n">
        <f aca="false">SUM(D22:R22)</f>
        <v>10</v>
      </c>
      <c r="T22" s="89" t="s">
        <v>155</v>
      </c>
    </row>
    <row r="23" customFormat="false" ht="20.5" hidden="false" customHeight="false" outlineLevel="0" collapsed="false">
      <c r="A23" s="82" t="n">
        <v>16</v>
      </c>
      <c r="B23" s="83" t="s">
        <v>160</v>
      </c>
      <c r="C23" s="84" t="n">
        <v>2500700767</v>
      </c>
      <c r="D23" s="85"/>
      <c r="E23" s="86"/>
      <c r="F23" s="87"/>
      <c r="G23" s="85" t="n">
        <v>3</v>
      </c>
      <c r="H23" s="86"/>
      <c r="I23" s="87"/>
      <c r="J23" s="85"/>
      <c r="K23" s="86"/>
      <c r="L23" s="87"/>
      <c r="M23" s="85"/>
      <c r="N23" s="88"/>
      <c r="O23" s="87"/>
      <c r="P23" s="85"/>
      <c r="Q23" s="86"/>
      <c r="R23" s="87"/>
      <c r="S23" s="82" t="n">
        <f aca="false">SUM(D23:R23)</f>
        <v>3</v>
      </c>
      <c r="T23" s="89" t="s">
        <v>155</v>
      </c>
    </row>
    <row r="24" customFormat="false" ht="20" hidden="false" customHeight="false" outlineLevel="0" collapsed="false">
      <c r="A24" s="99" t="n">
        <v>17</v>
      </c>
      <c r="B24" s="100" t="s">
        <v>161</v>
      </c>
      <c r="C24" s="101" t="n">
        <v>2500700788</v>
      </c>
      <c r="D24" s="102"/>
      <c r="E24" s="103"/>
      <c r="F24" s="104"/>
      <c r="G24" s="102"/>
      <c r="H24" s="103" t="n">
        <v>3</v>
      </c>
      <c r="I24" s="104"/>
      <c r="J24" s="102"/>
      <c r="K24" s="103"/>
      <c r="L24" s="104"/>
      <c r="M24" s="102"/>
      <c r="N24" s="105"/>
      <c r="O24" s="104"/>
      <c r="P24" s="102"/>
      <c r="Q24" s="103"/>
      <c r="R24" s="104"/>
      <c r="S24" s="99" t="n">
        <f aca="false">SUM(D24:R24)</f>
        <v>3</v>
      </c>
      <c r="T24" s="106" t="s">
        <v>155</v>
      </c>
    </row>
    <row r="25" s="115" customFormat="true" ht="20.5" hidden="false" customHeight="false" outlineLevel="0" collapsed="false">
      <c r="A25" s="107" t="n">
        <v>18</v>
      </c>
      <c r="B25" s="108" t="s">
        <v>162</v>
      </c>
      <c r="C25" s="109" t="n">
        <v>2500700797</v>
      </c>
      <c r="D25" s="110"/>
      <c r="E25" s="111"/>
      <c r="F25" s="112"/>
      <c r="G25" s="110" t="n">
        <v>3</v>
      </c>
      <c r="H25" s="111" t="n">
        <v>1</v>
      </c>
      <c r="I25" s="112"/>
      <c r="J25" s="110"/>
      <c r="K25" s="111"/>
      <c r="L25" s="112"/>
      <c r="M25" s="110"/>
      <c r="N25" s="113"/>
      <c r="O25" s="112"/>
      <c r="P25" s="110"/>
      <c r="Q25" s="111"/>
      <c r="R25" s="112"/>
      <c r="S25" s="107" t="n">
        <f aca="false">SUM(D25:R25)</f>
        <v>4</v>
      </c>
      <c r="T25" s="114" t="s">
        <v>155</v>
      </c>
    </row>
    <row r="26" customFormat="false" ht="20" hidden="false" customHeight="false" outlineLevel="0" collapsed="false">
      <c r="A26" s="82" t="n">
        <v>19</v>
      </c>
      <c r="B26" s="83" t="s">
        <v>163</v>
      </c>
      <c r="C26" s="84" t="n">
        <v>2500700808</v>
      </c>
      <c r="D26" s="85"/>
      <c r="E26" s="86"/>
      <c r="F26" s="87"/>
      <c r="G26" s="85"/>
      <c r="H26" s="86" t="n">
        <v>2</v>
      </c>
      <c r="I26" s="87"/>
      <c r="J26" s="85"/>
      <c r="K26" s="86"/>
      <c r="L26" s="87"/>
      <c r="M26" s="85"/>
      <c r="N26" s="88"/>
      <c r="O26" s="87"/>
      <c r="P26" s="85"/>
      <c r="Q26" s="86"/>
      <c r="R26" s="87"/>
      <c r="S26" s="82" t="n">
        <f aca="false">SUM(D26:R26)</f>
        <v>2</v>
      </c>
      <c r="T26" s="89" t="s">
        <v>155</v>
      </c>
    </row>
    <row r="27" customFormat="false" ht="20" hidden="false" customHeight="false" outlineLevel="0" collapsed="false">
      <c r="A27" s="82" t="n">
        <v>20</v>
      </c>
      <c r="B27" s="83" t="s">
        <v>164</v>
      </c>
      <c r="C27" s="84" t="n">
        <v>2500700810</v>
      </c>
      <c r="D27" s="85"/>
      <c r="E27" s="86"/>
      <c r="F27" s="87"/>
      <c r="G27" s="85" t="n">
        <v>1</v>
      </c>
      <c r="H27" s="86" t="n">
        <v>3</v>
      </c>
      <c r="I27" s="87"/>
      <c r="J27" s="85"/>
      <c r="K27" s="86"/>
      <c r="L27" s="87"/>
      <c r="M27" s="85"/>
      <c r="N27" s="88"/>
      <c r="O27" s="87"/>
      <c r="P27" s="85"/>
      <c r="Q27" s="86"/>
      <c r="R27" s="87"/>
      <c r="S27" s="82" t="n">
        <f aca="false">SUM(D27:R27)</f>
        <v>4</v>
      </c>
      <c r="T27" s="89" t="s">
        <v>155</v>
      </c>
    </row>
    <row r="28" customFormat="false" ht="20" hidden="false" customHeight="false" outlineLevel="0" collapsed="false">
      <c r="A28" s="82" t="n">
        <v>21</v>
      </c>
      <c r="B28" s="83" t="s">
        <v>165</v>
      </c>
      <c r="C28" s="84" t="n">
        <v>2500700812</v>
      </c>
      <c r="D28" s="85"/>
      <c r="E28" s="86"/>
      <c r="F28" s="87"/>
      <c r="G28" s="85"/>
      <c r="H28" s="86" t="n">
        <v>1</v>
      </c>
      <c r="I28" s="87"/>
      <c r="J28" s="85"/>
      <c r="K28" s="86"/>
      <c r="L28" s="87"/>
      <c r="M28" s="85"/>
      <c r="N28" s="88"/>
      <c r="O28" s="87"/>
      <c r="P28" s="85"/>
      <c r="Q28" s="86"/>
      <c r="R28" s="87"/>
      <c r="S28" s="82" t="n">
        <f aca="false">SUM(D28:R28)</f>
        <v>1</v>
      </c>
      <c r="T28" s="89" t="s">
        <v>155</v>
      </c>
    </row>
    <row r="29" customFormat="false" ht="20.5" hidden="false" customHeight="false" outlineLevel="0" collapsed="false">
      <c r="A29" s="82" t="n">
        <v>22</v>
      </c>
      <c r="B29" s="83" t="s">
        <v>166</v>
      </c>
      <c r="C29" s="84" t="n">
        <v>2500700822</v>
      </c>
      <c r="D29" s="85"/>
      <c r="E29" s="86"/>
      <c r="F29" s="87"/>
      <c r="G29" s="85"/>
      <c r="H29" s="86" t="n">
        <v>1</v>
      </c>
      <c r="I29" s="87"/>
      <c r="J29" s="85"/>
      <c r="K29" s="86"/>
      <c r="L29" s="87"/>
      <c r="M29" s="85"/>
      <c r="N29" s="88"/>
      <c r="O29" s="87"/>
      <c r="P29" s="85"/>
      <c r="Q29" s="86"/>
      <c r="R29" s="87"/>
      <c r="S29" s="82" t="n">
        <f aca="false">SUM(D29:R29)</f>
        <v>1</v>
      </c>
      <c r="T29" s="89" t="s">
        <v>155</v>
      </c>
    </row>
    <row r="30" customFormat="false" ht="20" hidden="false" customHeight="false" outlineLevel="0" collapsed="false">
      <c r="A30" s="74" t="n">
        <v>23</v>
      </c>
      <c r="B30" s="75" t="s">
        <v>167</v>
      </c>
      <c r="C30" s="76" t="n">
        <v>2500701696</v>
      </c>
      <c r="D30" s="77"/>
      <c r="E30" s="78"/>
      <c r="F30" s="79"/>
      <c r="G30" s="77" t="n">
        <v>1</v>
      </c>
      <c r="H30" s="78"/>
      <c r="I30" s="79"/>
      <c r="J30" s="77"/>
      <c r="K30" s="78"/>
      <c r="L30" s="79"/>
      <c r="M30" s="77"/>
      <c r="N30" s="80"/>
      <c r="O30" s="79"/>
      <c r="P30" s="77"/>
      <c r="Q30" s="78"/>
      <c r="R30" s="79"/>
      <c r="S30" s="74" t="n">
        <f aca="false">SUM(D30:R30)</f>
        <v>1</v>
      </c>
      <c r="T30" s="81" t="s">
        <v>155</v>
      </c>
    </row>
    <row r="31" customFormat="false" ht="20" hidden="false" customHeight="false" outlineLevel="0" collapsed="false">
      <c r="A31" s="82" t="n">
        <v>24</v>
      </c>
      <c r="B31" s="83" t="s">
        <v>168</v>
      </c>
      <c r="C31" s="84" t="n">
        <v>2500700836</v>
      </c>
      <c r="D31" s="85"/>
      <c r="E31" s="86"/>
      <c r="F31" s="87"/>
      <c r="G31" s="85" t="n">
        <v>3</v>
      </c>
      <c r="H31" s="86" t="n">
        <v>1</v>
      </c>
      <c r="I31" s="87"/>
      <c r="J31" s="85"/>
      <c r="K31" s="86"/>
      <c r="L31" s="87"/>
      <c r="M31" s="85"/>
      <c r="N31" s="88"/>
      <c r="O31" s="87"/>
      <c r="P31" s="85"/>
      <c r="Q31" s="86"/>
      <c r="R31" s="87"/>
      <c r="S31" s="82" t="n">
        <f aca="false">SUM(D31:R31)</f>
        <v>4</v>
      </c>
      <c r="T31" s="89" t="s">
        <v>155</v>
      </c>
    </row>
    <row r="32" customFormat="false" ht="20" hidden="false" customHeight="false" outlineLevel="0" collapsed="false">
      <c r="A32" s="82" t="n">
        <v>25</v>
      </c>
      <c r="B32" s="83" t="s">
        <v>169</v>
      </c>
      <c r="C32" s="84" t="n">
        <v>2500700841</v>
      </c>
      <c r="D32" s="85"/>
      <c r="E32" s="86"/>
      <c r="F32" s="87"/>
      <c r="G32" s="85"/>
      <c r="H32" s="86" t="n">
        <v>1</v>
      </c>
      <c r="I32" s="87"/>
      <c r="J32" s="85"/>
      <c r="K32" s="86"/>
      <c r="L32" s="87"/>
      <c r="M32" s="85"/>
      <c r="N32" s="88"/>
      <c r="O32" s="87"/>
      <c r="P32" s="85"/>
      <c r="Q32" s="86"/>
      <c r="R32" s="87"/>
      <c r="S32" s="82" t="n">
        <f aca="false">SUM(D32:R32)</f>
        <v>1</v>
      </c>
      <c r="T32" s="89" t="s">
        <v>155</v>
      </c>
    </row>
    <row r="33" customFormat="false" ht="20.5" hidden="false" customHeight="false" outlineLevel="0" collapsed="false">
      <c r="A33" s="90" t="n">
        <v>26</v>
      </c>
      <c r="B33" s="91" t="s">
        <v>170</v>
      </c>
      <c r="C33" s="92" t="n">
        <v>2500700846</v>
      </c>
      <c r="D33" s="93"/>
      <c r="E33" s="94"/>
      <c r="F33" s="95"/>
      <c r="G33" s="93"/>
      <c r="H33" s="94" t="n">
        <v>1</v>
      </c>
      <c r="I33" s="95"/>
      <c r="J33" s="93"/>
      <c r="K33" s="94"/>
      <c r="L33" s="95"/>
      <c r="M33" s="93"/>
      <c r="N33" s="96"/>
      <c r="O33" s="95"/>
      <c r="P33" s="93"/>
      <c r="Q33" s="94"/>
      <c r="R33" s="95"/>
      <c r="S33" s="90" t="n">
        <f aca="false">SUM(D33:R33)</f>
        <v>1</v>
      </c>
      <c r="T33" s="97" t="s">
        <v>155</v>
      </c>
    </row>
    <row r="34" customFormat="false" ht="20" hidden="false" customHeight="false" outlineLevel="0" collapsed="false">
      <c r="A34" s="74" t="n">
        <v>27</v>
      </c>
      <c r="B34" s="75" t="s">
        <v>171</v>
      </c>
      <c r="C34" s="76" t="n">
        <v>2500700850</v>
      </c>
      <c r="D34" s="77"/>
      <c r="E34" s="78"/>
      <c r="F34" s="79"/>
      <c r="G34" s="77"/>
      <c r="H34" s="78" t="n">
        <v>1</v>
      </c>
      <c r="I34" s="79"/>
      <c r="J34" s="77"/>
      <c r="K34" s="78"/>
      <c r="L34" s="79"/>
      <c r="M34" s="77"/>
      <c r="N34" s="80"/>
      <c r="O34" s="79"/>
      <c r="P34" s="77"/>
      <c r="Q34" s="78"/>
      <c r="R34" s="79"/>
      <c r="S34" s="74" t="n">
        <f aca="false">SUM(D34:R34)</f>
        <v>1</v>
      </c>
      <c r="T34" s="81" t="s">
        <v>155</v>
      </c>
    </row>
    <row r="35" customFormat="false" ht="20" hidden="false" customHeight="false" outlineLevel="0" collapsed="false">
      <c r="A35" s="82" t="n">
        <v>28</v>
      </c>
      <c r="B35" s="83" t="s">
        <v>172</v>
      </c>
      <c r="C35" s="84" t="n">
        <v>2500700858</v>
      </c>
      <c r="D35" s="85"/>
      <c r="E35" s="86"/>
      <c r="F35" s="87"/>
      <c r="G35" s="85" t="n">
        <v>4</v>
      </c>
      <c r="H35" s="86"/>
      <c r="I35" s="87"/>
      <c r="J35" s="85"/>
      <c r="K35" s="86"/>
      <c r="L35" s="87"/>
      <c r="M35" s="85"/>
      <c r="N35" s="88"/>
      <c r="O35" s="87"/>
      <c r="P35" s="85"/>
      <c r="Q35" s="86"/>
      <c r="R35" s="87"/>
      <c r="S35" s="82" t="n">
        <f aca="false">SUM(D35:R35)</f>
        <v>4</v>
      </c>
      <c r="T35" s="89" t="s">
        <v>155</v>
      </c>
    </row>
    <row r="36" s="124" customFormat="true" ht="20" hidden="false" customHeight="false" outlineLevel="0" collapsed="false">
      <c r="A36" s="116" t="n">
        <v>29</v>
      </c>
      <c r="B36" s="117" t="s">
        <v>173</v>
      </c>
      <c r="C36" s="118" t="n">
        <v>2500700860</v>
      </c>
      <c r="D36" s="119" t="n">
        <v>4</v>
      </c>
      <c r="E36" s="120"/>
      <c r="F36" s="121"/>
      <c r="G36" s="119"/>
      <c r="H36" s="120"/>
      <c r="I36" s="121"/>
      <c r="J36" s="119"/>
      <c r="K36" s="120"/>
      <c r="L36" s="121"/>
      <c r="M36" s="119"/>
      <c r="N36" s="122"/>
      <c r="O36" s="121"/>
      <c r="P36" s="119"/>
      <c r="Q36" s="120"/>
      <c r="R36" s="121"/>
      <c r="S36" s="116" t="n">
        <f aca="false">SUM(D36:R36)</f>
        <v>4</v>
      </c>
      <c r="T36" s="123" t="s">
        <v>174</v>
      </c>
    </row>
    <row r="37" customFormat="false" ht="20" hidden="false" customHeight="false" outlineLevel="0" collapsed="false">
      <c r="A37" s="82" t="n">
        <v>30</v>
      </c>
      <c r="B37" s="83" t="s">
        <v>175</v>
      </c>
      <c r="C37" s="84" t="n">
        <v>2500700862</v>
      </c>
      <c r="D37" s="85"/>
      <c r="E37" s="86"/>
      <c r="F37" s="87"/>
      <c r="G37" s="85"/>
      <c r="H37" s="86" t="n">
        <v>1</v>
      </c>
      <c r="I37" s="87"/>
      <c r="J37" s="85"/>
      <c r="K37" s="86"/>
      <c r="L37" s="87"/>
      <c r="M37" s="85"/>
      <c r="N37" s="88"/>
      <c r="O37" s="87"/>
      <c r="P37" s="85"/>
      <c r="Q37" s="86"/>
      <c r="R37" s="87"/>
      <c r="S37" s="82" t="n">
        <f aca="false">SUM(D37:R37)</f>
        <v>1</v>
      </c>
      <c r="T37" s="89" t="s">
        <v>155</v>
      </c>
    </row>
    <row r="38" customFormat="false" ht="20" hidden="false" customHeight="false" outlineLevel="0" collapsed="false">
      <c r="A38" s="82" t="n">
        <v>31</v>
      </c>
      <c r="B38" s="83" t="s">
        <v>176</v>
      </c>
      <c r="C38" s="84" t="n">
        <v>2500700866</v>
      </c>
      <c r="D38" s="85"/>
      <c r="E38" s="86"/>
      <c r="F38" s="87"/>
      <c r="G38" s="85" t="n">
        <v>2</v>
      </c>
      <c r="H38" s="86"/>
      <c r="I38" s="87"/>
      <c r="J38" s="85"/>
      <c r="K38" s="86"/>
      <c r="L38" s="87"/>
      <c r="M38" s="85"/>
      <c r="N38" s="88"/>
      <c r="O38" s="87"/>
      <c r="P38" s="85"/>
      <c r="Q38" s="86"/>
      <c r="R38" s="87"/>
      <c r="S38" s="82" t="n">
        <f aca="false">SUM(D38:R38)</f>
        <v>2</v>
      </c>
      <c r="T38" s="89" t="s">
        <v>155</v>
      </c>
    </row>
    <row r="39" customFormat="false" ht="20.5" hidden="false" customHeight="false" outlineLevel="0" collapsed="false">
      <c r="A39" s="90" t="n">
        <v>32</v>
      </c>
      <c r="B39" s="91" t="s">
        <v>177</v>
      </c>
      <c r="C39" s="92" t="n">
        <v>2500700868</v>
      </c>
      <c r="D39" s="93"/>
      <c r="E39" s="94"/>
      <c r="F39" s="95"/>
      <c r="G39" s="93"/>
      <c r="H39" s="94" t="n">
        <v>1</v>
      </c>
      <c r="I39" s="95"/>
      <c r="J39" s="93"/>
      <c r="K39" s="94"/>
      <c r="L39" s="95"/>
      <c r="M39" s="93"/>
      <c r="N39" s="96"/>
      <c r="O39" s="95"/>
      <c r="P39" s="93"/>
      <c r="Q39" s="94"/>
      <c r="R39" s="95"/>
      <c r="S39" s="90" t="n">
        <f aca="false">SUM(D39:R39)</f>
        <v>1</v>
      </c>
      <c r="T39" s="97" t="s">
        <v>155</v>
      </c>
    </row>
    <row r="40" s="124" customFormat="true" ht="20.5" hidden="false" customHeight="false" outlineLevel="0" collapsed="false">
      <c r="A40" s="125" t="n">
        <v>33</v>
      </c>
      <c r="B40" s="126" t="s">
        <v>178</v>
      </c>
      <c r="C40" s="127" t="n">
        <v>2500700238</v>
      </c>
      <c r="D40" s="128" t="n">
        <v>3</v>
      </c>
      <c r="E40" s="129"/>
      <c r="F40" s="130"/>
      <c r="G40" s="128"/>
      <c r="H40" s="129"/>
      <c r="I40" s="130"/>
      <c r="J40" s="128"/>
      <c r="K40" s="129"/>
      <c r="L40" s="130"/>
      <c r="M40" s="128"/>
      <c r="N40" s="131"/>
      <c r="O40" s="130"/>
      <c r="P40" s="128"/>
      <c r="Q40" s="129"/>
      <c r="R40" s="130"/>
      <c r="S40" s="125" t="n">
        <f aca="false">SUM(D40:R40)</f>
        <v>3</v>
      </c>
      <c r="T40" s="132" t="s">
        <v>179</v>
      </c>
    </row>
    <row r="41" customFormat="false" ht="20" hidden="false" customHeight="false" outlineLevel="0" collapsed="false">
      <c r="A41" s="82" t="n">
        <v>34</v>
      </c>
      <c r="B41" s="83" t="s">
        <v>180</v>
      </c>
      <c r="C41" s="84" t="n">
        <v>2500700326</v>
      </c>
      <c r="D41" s="85"/>
      <c r="E41" s="86"/>
      <c r="F41" s="87"/>
      <c r="G41" s="85" t="n">
        <v>1</v>
      </c>
      <c r="H41" s="86"/>
      <c r="I41" s="87"/>
      <c r="J41" s="85"/>
      <c r="K41" s="86"/>
      <c r="L41" s="87"/>
      <c r="M41" s="85"/>
      <c r="N41" s="88"/>
      <c r="O41" s="87"/>
      <c r="P41" s="85"/>
      <c r="Q41" s="86"/>
      <c r="R41" s="87"/>
      <c r="S41" s="82" t="n">
        <f aca="false">SUM(D41:R41)</f>
        <v>1</v>
      </c>
      <c r="T41" s="89" t="s">
        <v>181</v>
      </c>
    </row>
    <row r="42" customFormat="false" ht="20" hidden="false" customHeight="false" outlineLevel="0" collapsed="false">
      <c r="A42" s="82" t="n">
        <v>35</v>
      </c>
      <c r="B42" s="83" t="s">
        <v>182</v>
      </c>
      <c r="C42" s="84" t="n">
        <v>2500700327</v>
      </c>
      <c r="D42" s="85"/>
      <c r="E42" s="86"/>
      <c r="F42" s="87"/>
      <c r="G42" s="85" t="n">
        <v>1</v>
      </c>
      <c r="H42" s="86"/>
      <c r="I42" s="87"/>
      <c r="J42" s="85"/>
      <c r="K42" s="86"/>
      <c r="L42" s="87"/>
      <c r="M42" s="85"/>
      <c r="N42" s="88"/>
      <c r="O42" s="87"/>
      <c r="P42" s="85"/>
      <c r="Q42" s="86"/>
      <c r="R42" s="87"/>
      <c r="S42" s="82" t="n">
        <f aca="false">SUM(D42:R42)</f>
        <v>1</v>
      </c>
      <c r="T42" s="89" t="s">
        <v>181</v>
      </c>
    </row>
    <row r="43" customFormat="false" ht="20" hidden="false" customHeight="false" outlineLevel="0" collapsed="false">
      <c r="A43" s="82" t="n">
        <v>36</v>
      </c>
      <c r="B43" s="83" t="s">
        <v>183</v>
      </c>
      <c r="C43" s="84" t="n">
        <v>2500700333</v>
      </c>
      <c r="D43" s="85"/>
      <c r="E43" s="86"/>
      <c r="F43" s="87"/>
      <c r="G43" s="85"/>
      <c r="H43" s="86" t="n">
        <v>2</v>
      </c>
      <c r="I43" s="87"/>
      <c r="J43" s="85"/>
      <c r="K43" s="86"/>
      <c r="L43" s="87"/>
      <c r="M43" s="85"/>
      <c r="N43" s="88"/>
      <c r="O43" s="87"/>
      <c r="P43" s="85"/>
      <c r="Q43" s="86"/>
      <c r="R43" s="87"/>
      <c r="S43" s="82" t="n">
        <f aca="false">SUM(D43:R43)</f>
        <v>2</v>
      </c>
      <c r="T43" s="89" t="s">
        <v>181</v>
      </c>
    </row>
    <row r="44" s="124" customFormat="true" ht="20" hidden="false" customHeight="false" outlineLevel="0" collapsed="false">
      <c r="A44" s="116" t="n">
        <v>37</v>
      </c>
      <c r="B44" s="117" t="s">
        <v>184</v>
      </c>
      <c r="C44" s="118" t="n">
        <v>2500700338</v>
      </c>
      <c r="D44" s="119"/>
      <c r="E44" s="120" t="n">
        <v>2</v>
      </c>
      <c r="F44" s="121"/>
      <c r="G44" s="119"/>
      <c r="H44" s="120"/>
      <c r="I44" s="121"/>
      <c r="J44" s="119"/>
      <c r="K44" s="120"/>
      <c r="L44" s="121"/>
      <c r="M44" s="119"/>
      <c r="N44" s="122"/>
      <c r="O44" s="121"/>
      <c r="P44" s="119"/>
      <c r="Q44" s="120"/>
      <c r="R44" s="121"/>
      <c r="S44" s="116" t="n">
        <f aca="false">SUM(D44:R44)</f>
        <v>2</v>
      </c>
      <c r="T44" s="123" t="s">
        <v>179</v>
      </c>
    </row>
    <row r="45" customFormat="false" ht="20" hidden="false" customHeight="false" outlineLevel="0" collapsed="false">
      <c r="A45" s="82" t="n">
        <v>38</v>
      </c>
      <c r="B45" s="83" t="s">
        <v>185</v>
      </c>
      <c r="C45" s="84" t="n">
        <v>2500700348</v>
      </c>
      <c r="D45" s="85"/>
      <c r="E45" s="86"/>
      <c r="F45" s="87"/>
      <c r="G45" s="85" t="n">
        <v>2</v>
      </c>
      <c r="H45" s="86"/>
      <c r="I45" s="87"/>
      <c r="J45" s="85"/>
      <c r="K45" s="86"/>
      <c r="L45" s="87"/>
      <c r="M45" s="85"/>
      <c r="N45" s="88"/>
      <c r="O45" s="87"/>
      <c r="P45" s="85"/>
      <c r="Q45" s="86"/>
      <c r="R45" s="87"/>
      <c r="S45" s="82" t="n">
        <f aca="false">SUM(D45:R45)</f>
        <v>2</v>
      </c>
      <c r="T45" s="89" t="s">
        <v>181</v>
      </c>
    </row>
    <row r="46" customFormat="false" ht="20" hidden="false" customHeight="false" outlineLevel="0" collapsed="false">
      <c r="A46" s="82" t="n">
        <v>39</v>
      </c>
      <c r="B46" s="83" t="s">
        <v>186</v>
      </c>
      <c r="C46" s="84" t="n">
        <v>2500700355</v>
      </c>
      <c r="D46" s="85"/>
      <c r="E46" s="86"/>
      <c r="F46" s="87"/>
      <c r="G46" s="85"/>
      <c r="H46" s="86" t="n">
        <v>3</v>
      </c>
      <c r="I46" s="87"/>
      <c r="J46" s="85"/>
      <c r="K46" s="86"/>
      <c r="L46" s="87"/>
      <c r="M46" s="85"/>
      <c r="N46" s="88"/>
      <c r="O46" s="87"/>
      <c r="P46" s="85"/>
      <c r="Q46" s="86"/>
      <c r="R46" s="87"/>
      <c r="S46" s="82" t="n">
        <f aca="false">SUM(D46:R46)</f>
        <v>3</v>
      </c>
      <c r="T46" s="89" t="s">
        <v>181</v>
      </c>
    </row>
    <row r="47" customFormat="false" ht="20" hidden="false" customHeight="false" outlineLevel="0" collapsed="false">
      <c r="A47" s="82" t="n">
        <v>40</v>
      </c>
      <c r="B47" s="83" t="s">
        <v>187</v>
      </c>
      <c r="C47" s="84" t="n">
        <v>2500700357</v>
      </c>
      <c r="D47" s="85"/>
      <c r="E47" s="86"/>
      <c r="F47" s="87"/>
      <c r="G47" s="85" t="n">
        <v>4</v>
      </c>
      <c r="H47" s="86"/>
      <c r="I47" s="87"/>
      <c r="J47" s="85"/>
      <c r="K47" s="86"/>
      <c r="L47" s="87"/>
      <c r="M47" s="85"/>
      <c r="N47" s="88"/>
      <c r="O47" s="87"/>
      <c r="P47" s="85"/>
      <c r="Q47" s="86"/>
      <c r="R47" s="87"/>
      <c r="S47" s="82" t="n">
        <f aca="false">SUM(D47:R47)</f>
        <v>4</v>
      </c>
      <c r="T47" s="89" t="s">
        <v>181</v>
      </c>
    </row>
    <row r="48" customFormat="false" ht="20.5" hidden="false" customHeight="false" outlineLevel="0" collapsed="false">
      <c r="A48" s="82" t="n">
        <v>41</v>
      </c>
      <c r="B48" s="83" t="s">
        <v>188</v>
      </c>
      <c r="C48" s="84" t="n">
        <v>2500701721</v>
      </c>
      <c r="D48" s="85"/>
      <c r="E48" s="86"/>
      <c r="F48" s="87"/>
      <c r="G48" s="85"/>
      <c r="H48" s="86" t="n">
        <v>5</v>
      </c>
      <c r="I48" s="87"/>
      <c r="J48" s="85"/>
      <c r="K48" s="86"/>
      <c r="L48" s="87"/>
      <c r="M48" s="85"/>
      <c r="N48" s="88"/>
      <c r="O48" s="87"/>
      <c r="P48" s="85"/>
      <c r="Q48" s="86"/>
      <c r="R48" s="87"/>
      <c r="S48" s="82" t="n">
        <f aca="false">SUM(D48:R48)</f>
        <v>5</v>
      </c>
      <c r="T48" s="89" t="s">
        <v>181</v>
      </c>
    </row>
    <row r="49" customFormat="false" ht="20" hidden="false" customHeight="false" outlineLevel="0" collapsed="false">
      <c r="A49" s="74" t="n">
        <v>42</v>
      </c>
      <c r="B49" s="75" t="s">
        <v>189</v>
      </c>
      <c r="C49" s="76" t="n">
        <v>2500700622</v>
      </c>
      <c r="D49" s="77"/>
      <c r="E49" s="78"/>
      <c r="F49" s="79"/>
      <c r="G49" s="77" t="n">
        <v>1</v>
      </c>
      <c r="H49" s="78"/>
      <c r="I49" s="79"/>
      <c r="J49" s="77"/>
      <c r="K49" s="78"/>
      <c r="L49" s="79"/>
      <c r="M49" s="77"/>
      <c r="N49" s="80"/>
      <c r="O49" s="79"/>
      <c r="P49" s="77"/>
      <c r="Q49" s="78"/>
      <c r="R49" s="79"/>
      <c r="S49" s="74" t="n">
        <f aca="false">SUM(D49:R49)</f>
        <v>1</v>
      </c>
      <c r="T49" s="81" t="s">
        <v>181</v>
      </c>
    </row>
    <row r="50" customFormat="false" ht="20" hidden="false" customHeight="false" outlineLevel="0" collapsed="false">
      <c r="A50" s="82" t="n">
        <v>43</v>
      </c>
      <c r="B50" s="83" t="s">
        <v>190</v>
      </c>
      <c r="C50" s="84" t="n">
        <v>2500700645</v>
      </c>
      <c r="D50" s="85"/>
      <c r="E50" s="86"/>
      <c r="F50" s="87"/>
      <c r="G50" s="85" t="n">
        <v>1</v>
      </c>
      <c r="H50" s="86"/>
      <c r="I50" s="87"/>
      <c r="J50" s="85"/>
      <c r="K50" s="86"/>
      <c r="L50" s="87"/>
      <c r="M50" s="85"/>
      <c r="N50" s="88"/>
      <c r="O50" s="87"/>
      <c r="P50" s="85"/>
      <c r="Q50" s="86"/>
      <c r="R50" s="87"/>
      <c r="S50" s="82" t="n">
        <f aca="false">SUM(D50:R50)</f>
        <v>1</v>
      </c>
      <c r="T50" s="89" t="s">
        <v>181</v>
      </c>
    </row>
    <row r="51" customFormat="false" ht="20.5" hidden="false" customHeight="false" outlineLevel="0" collapsed="false">
      <c r="A51" s="90" t="n">
        <v>44</v>
      </c>
      <c r="B51" s="91" t="s">
        <v>191</v>
      </c>
      <c r="C51" s="92" t="n">
        <v>2500700655</v>
      </c>
      <c r="D51" s="93"/>
      <c r="E51" s="94"/>
      <c r="F51" s="95"/>
      <c r="G51" s="93"/>
      <c r="H51" s="94" t="n">
        <v>1</v>
      </c>
      <c r="I51" s="95"/>
      <c r="J51" s="93"/>
      <c r="K51" s="94"/>
      <c r="L51" s="95"/>
      <c r="M51" s="93"/>
      <c r="N51" s="96"/>
      <c r="O51" s="95"/>
      <c r="P51" s="93"/>
      <c r="Q51" s="94"/>
      <c r="R51" s="95"/>
      <c r="S51" s="90" t="n">
        <f aca="false">SUM(D51:R51)</f>
        <v>1</v>
      </c>
      <c r="T51" s="97" t="s">
        <v>181</v>
      </c>
    </row>
    <row r="52" customFormat="false" ht="20" hidden="false" customHeight="false" outlineLevel="0" collapsed="false">
      <c r="A52" s="74" t="n">
        <v>45</v>
      </c>
      <c r="B52" s="75" t="s">
        <v>192</v>
      </c>
      <c r="C52" s="76" t="n">
        <v>2500700669</v>
      </c>
      <c r="D52" s="77"/>
      <c r="E52" s="78"/>
      <c r="F52" s="79"/>
      <c r="G52" s="77" t="n">
        <v>3</v>
      </c>
      <c r="H52" s="78"/>
      <c r="I52" s="79"/>
      <c r="J52" s="77"/>
      <c r="K52" s="78"/>
      <c r="L52" s="79"/>
      <c r="M52" s="77"/>
      <c r="N52" s="80"/>
      <c r="O52" s="79"/>
      <c r="P52" s="77"/>
      <c r="Q52" s="78"/>
      <c r="R52" s="79"/>
      <c r="S52" s="74" t="n">
        <f aca="false">SUM(D52:R52)</f>
        <v>3</v>
      </c>
      <c r="T52" s="81" t="s">
        <v>181</v>
      </c>
    </row>
    <row r="53" customFormat="false" ht="20" hidden="false" customHeight="false" outlineLevel="0" collapsed="false">
      <c r="A53" s="82" t="n">
        <v>46</v>
      </c>
      <c r="B53" s="83" t="s">
        <v>193</v>
      </c>
      <c r="C53" s="84" t="n">
        <v>2500700675</v>
      </c>
      <c r="D53" s="85"/>
      <c r="E53" s="86"/>
      <c r="F53" s="87"/>
      <c r="G53" s="85" t="n">
        <v>3</v>
      </c>
      <c r="H53" s="86" t="n">
        <v>2</v>
      </c>
      <c r="I53" s="87"/>
      <c r="J53" s="85"/>
      <c r="K53" s="86"/>
      <c r="L53" s="87"/>
      <c r="M53" s="85"/>
      <c r="N53" s="88"/>
      <c r="O53" s="87"/>
      <c r="P53" s="85"/>
      <c r="Q53" s="86"/>
      <c r="R53" s="87"/>
      <c r="S53" s="82" t="n">
        <f aca="false">SUM(D53:R53)</f>
        <v>5</v>
      </c>
      <c r="T53" s="89" t="s">
        <v>181</v>
      </c>
    </row>
    <row r="54" customFormat="false" ht="20" hidden="false" customHeight="false" outlineLevel="0" collapsed="false">
      <c r="A54" s="82" t="n">
        <v>47</v>
      </c>
      <c r="B54" s="83" t="s">
        <v>194</v>
      </c>
      <c r="C54" s="84" t="n">
        <v>2500700679</v>
      </c>
      <c r="D54" s="85"/>
      <c r="E54" s="86"/>
      <c r="F54" s="87"/>
      <c r="G54" s="85"/>
      <c r="H54" s="86" t="n">
        <v>1</v>
      </c>
      <c r="I54" s="87"/>
      <c r="J54" s="85"/>
      <c r="K54" s="86"/>
      <c r="L54" s="87"/>
      <c r="M54" s="85"/>
      <c r="N54" s="88"/>
      <c r="O54" s="87"/>
      <c r="P54" s="85"/>
      <c r="Q54" s="86"/>
      <c r="R54" s="87"/>
      <c r="S54" s="82" t="n">
        <f aca="false">SUM(D54:R54)</f>
        <v>1</v>
      </c>
      <c r="T54" s="89" t="s">
        <v>181</v>
      </c>
    </row>
    <row r="55" customFormat="false" ht="20" hidden="false" customHeight="false" outlineLevel="0" collapsed="false">
      <c r="A55" s="82" t="n">
        <v>48</v>
      </c>
      <c r="B55" s="83" t="s">
        <v>195</v>
      </c>
      <c r="C55" s="84" t="n">
        <v>2500700681</v>
      </c>
      <c r="D55" s="85"/>
      <c r="E55" s="86"/>
      <c r="F55" s="87"/>
      <c r="G55" s="85" t="n">
        <v>3</v>
      </c>
      <c r="H55" s="86"/>
      <c r="I55" s="87"/>
      <c r="J55" s="85"/>
      <c r="K55" s="86"/>
      <c r="L55" s="87"/>
      <c r="M55" s="85"/>
      <c r="N55" s="88"/>
      <c r="O55" s="87"/>
      <c r="P55" s="85"/>
      <c r="Q55" s="86"/>
      <c r="R55" s="87"/>
      <c r="S55" s="82" t="n">
        <f aca="false">SUM(D55:R55)</f>
        <v>3</v>
      </c>
      <c r="T55" s="89" t="s">
        <v>181</v>
      </c>
    </row>
    <row r="56" customFormat="false" ht="20.5" hidden="false" customHeight="false" outlineLevel="0" collapsed="false">
      <c r="A56" s="90" t="n">
        <v>49</v>
      </c>
      <c r="B56" s="91" t="s">
        <v>196</v>
      </c>
      <c r="C56" s="92" t="n">
        <v>2500700683</v>
      </c>
      <c r="D56" s="93"/>
      <c r="E56" s="94"/>
      <c r="F56" s="95"/>
      <c r="G56" s="93" t="n">
        <v>3</v>
      </c>
      <c r="H56" s="94"/>
      <c r="I56" s="95"/>
      <c r="J56" s="93"/>
      <c r="K56" s="94"/>
      <c r="L56" s="95"/>
      <c r="M56" s="93"/>
      <c r="N56" s="96"/>
      <c r="O56" s="95"/>
      <c r="P56" s="93"/>
      <c r="Q56" s="94"/>
      <c r="R56" s="95"/>
      <c r="S56" s="90" t="n">
        <f aca="false">SUM(D56:R56)</f>
        <v>3</v>
      </c>
      <c r="T56" s="97" t="s">
        <v>181</v>
      </c>
    </row>
    <row r="57" customFormat="false" ht="20.5" hidden="false" customHeight="false" outlineLevel="0" collapsed="false">
      <c r="A57" s="82" t="n">
        <v>50</v>
      </c>
      <c r="B57" s="83" t="s">
        <v>197</v>
      </c>
      <c r="C57" s="84" t="n">
        <v>2500700699</v>
      </c>
      <c r="D57" s="85"/>
      <c r="E57" s="86"/>
      <c r="F57" s="87"/>
      <c r="G57" s="85" t="n">
        <v>1</v>
      </c>
      <c r="H57" s="86"/>
      <c r="I57" s="87"/>
      <c r="J57" s="85"/>
      <c r="K57" s="86"/>
      <c r="L57" s="87"/>
      <c r="M57" s="85"/>
      <c r="N57" s="88"/>
      <c r="O57" s="87"/>
      <c r="P57" s="85"/>
      <c r="Q57" s="86"/>
      <c r="R57" s="87"/>
      <c r="S57" s="82" t="n">
        <f aca="false">SUM(D57:R57)</f>
        <v>1</v>
      </c>
      <c r="T57" s="89" t="s">
        <v>181</v>
      </c>
    </row>
    <row r="58" customFormat="false" ht="20" hidden="false" customHeight="false" outlineLevel="0" collapsed="false">
      <c r="A58" s="74" t="n">
        <v>51</v>
      </c>
      <c r="B58" s="75" t="s">
        <v>198</v>
      </c>
      <c r="C58" s="76" t="n">
        <v>2500700712</v>
      </c>
      <c r="D58" s="77"/>
      <c r="E58" s="78"/>
      <c r="F58" s="79"/>
      <c r="G58" s="77"/>
      <c r="H58" s="78" t="n">
        <v>2</v>
      </c>
      <c r="I58" s="79"/>
      <c r="J58" s="77"/>
      <c r="K58" s="78"/>
      <c r="L58" s="79"/>
      <c r="M58" s="77"/>
      <c r="N58" s="80"/>
      <c r="O58" s="79"/>
      <c r="P58" s="77"/>
      <c r="Q58" s="78"/>
      <c r="R58" s="79"/>
      <c r="S58" s="74" t="n">
        <f aca="false">SUM(D58:R58)</f>
        <v>2</v>
      </c>
      <c r="T58" s="81" t="s">
        <v>181</v>
      </c>
    </row>
    <row r="59" customFormat="false" ht="20" hidden="false" customHeight="false" outlineLevel="0" collapsed="false">
      <c r="A59" s="82" t="n">
        <v>52</v>
      </c>
      <c r="B59" s="83" t="s">
        <v>199</v>
      </c>
      <c r="C59" s="84" t="n">
        <v>2500700722</v>
      </c>
      <c r="D59" s="85"/>
      <c r="E59" s="86"/>
      <c r="F59" s="87"/>
      <c r="G59" s="85" t="n">
        <v>2</v>
      </c>
      <c r="H59" s="86"/>
      <c r="I59" s="87"/>
      <c r="J59" s="85"/>
      <c r="K59" s="86"/>
      <c r="L59" s="87"/>
      <c r="M59" s="85"/>
      <c r="N59" s="88"/>
      <c r="O59" s="87"/>
      <c r="P59" s="85"/>
      <c r="Q59" s="86"/>
      <c r="R59" s="87"/>
      <c r="S59" s="82" t="n">
        <f aca="false">SUM(D59:R59)</f>
        <v>2</v>
      </c>
      <c r="T59" s="89" t="s">
        <v>181</v>
      </c>
    </row>
    <row r="60" customFormat="false" ht="20" hidden="false" customHeight="false" outlineLevel="0" collapsed="false">
      <c r="A60" s="82" t="n">
        <v>53</v>
      </c>
      <c r="B60" s="83" t="s">
        <v>200</v>
      </c>
      <c r="C60" s="84" t="n">
        <v>2500700727</v>
      </c>
      <c r="D60" s="85"/>
      <c r="E60" s="86"/>
      <c r="F60" s="87"/>
      <c r="G60" s="85" t="n">
        <v>3</v>
      </c>
      <c r="H60" s="86" t="n">
        <v>2</v>
      </c>
      <c r="I60" s="87"/>
      <c r="J60" s="85"/>
      <c r="K60" s="86"/>
      <c r="L60" s="87"/>
      <c r="M60" s="85"/>
      <c r="N60" s="88"/>
      <c r="O60" s="87"/>
      <c r="P60" s="85"/>
      <c r="Q60" s="86"/>
      <c r="R60" s="87"/>
      <c r="S60" s="82" t="n">
        <f aca="false">SUM(D60:R60)</f>
        <v>5</v>
      </c>
      <c r="T60" s="89" t="s">
        <v>181</v>
      </c>
    </row>
    <row r="61" customFormat="false" ht="20.5" hidden="false" customHeight="false" outlineLevel="0" collapsed="false">
      <c r="A61" s="90" t="n">
        <v>54</v>
      </c>
      <c r="B61" s="91" t="s">
        <v>201</v>
      </c>
      <c r="C61" s="92" t="n">
        <v>2500701689</v>
      </c>
      <c r="D61" s="93"/>
      <c r="E61" s="94"/>
      <c r="F61" s="95"/>
      <c r="G61" s="93" t="n">
        <v>3</v>
      </c>
      <c r="H61" s="94"/>
      <c r="I61" s="95"/>
      <c r="J61" s="93"/>
      <c r="K61" s="94"/>
      <c r="L61" s="95"/>
      <c r="M61" s="93"/>
      <c r="N61" s="96"/>
      <c r="O61" s="95"/>
      <c r="P61" s="93"/>
      <c r="Q61" s="94"/>
      <c r="R61" s="95"/>
      <c r="S61" s="90" t="n">
        <f aca="false">SUM(D61:R61)</f>
        <v>3</v>
      </c>
      <c r="T61" s="97" t="s">
        <v>181</v>
      </c>
    </row>
    <row r="62" customFormat="false" ht="21" hidden="false" customHeight="false" outlineLevel="0" collapsed="false">
      <c r="A62" s="133" t="s">
        <v>126</v>
      </c>
      <c r="B62" s="133"/>
      <c r="C62" s="133"/>
      <c r="D62" s="134" t="n">
        <f aca="false">SUM(D8:D61)</f>
        <v>7</v>
      </c>
      <c r="E62" s="135" t="n">
        <f aca="false">SUM(E8:E61)</f>
        <v>2</v>
      </c>
      <c r="F62" s="136" t="n">
        <f aca="false">SUM(F8:F61)</f>
        <v>0</v>
      </c>
      <c r="G62" s="134" t="n">
        <f aca="false">SUM(G8:G61)</f>
        <v>79</v>
      </c>
      <c r="H62" s="135" t="n">
        <f aca="false">SUM(H8:H61)</f>
        <v>54</v>
      </c>
      <c r="I62" s="136" t="n">
        <f aca="false">SUM(I8:I61)</f>
        <v>0</v>
      </c>
      <c r="J62" s="134" t="n">
        <f aca="false">SUM(J8:J61)</f>
        <v>0</v>
      </c>
      <c r="K62" s="135" t="n">
        <f aca="false">SUM(K8:K61)</f>
        <v>0</v>
      </c>
      <c r="L62" s="136" t="n">
        <f aca="false">SUM(L8:L61)</f>
        <v>0</v>
      </c>
      <c r="M62" s="134" t="n">
        <f aca="false">SUM(M8:M61)</f>
        <v>0</v>
      </c>
      <c r="N62" s="137" t="n">
        <f aca="false">SUM(N8:N61)</f>
        <v>0</v>
      </c>
      <c r="O62" s="136" t="n">
        <f aca="false">SUM(O8:O61)</f>
        <v>0</v>
      </c>
      <c r="P62" s="134" t="n">
        <f aca="false">SUM(P8:P61)</f>
        <v>0</v>
      </c>
      <c r="Q62" s="135" t="n">
        <f aca="false">SUM(Q8:Q61)</f>
        <v>0</v>
      </c>
      <c r="R62" s="136" t="n">
        <f aca="false">SUM(R8:R61)</f>
        <v>0</v>
      </c>
      <c r="S62" s="138" t="n">
        <f aca="false">SUM(S8:S61)</f>
        <v>142</v>
      </c>
      <c r="T62" s="139"/>
    </row>
    <row r="63" customFormat="false" ht="21" hidden="false" customHeight="false" outlineLevel="0" collapsed="false">
      <c r="A63" s="140"/>
      <c r="B63" s="140"/>
      <c r="C63" s="140"/>
      <c r="D63" s="141"/>
      <c r="E63" s="142"/>
      <c r="F63" s="143"/>
      <c r="G63" s="141"/>
      <c r="H63" s="142"/>
      <c r="I63" s="143"/>
      <c r="J63" s="141"/>
      <c r="K63" s="142"/>
      <c r="L63" s="143"/>
      <c r="M63" s="141"/>
      <c r="N63" s="142"/>
      <c r="O63" s="143"/>
      <c r="P63" s="141"/>
      <c r="Q63" s="142"/>
      <c r="R63" s="143"/>
      <c r="S63" s="144"/>
      <c r="T63" s="145"/>
    </row>
    <row r="64" s="146" customFormat="true" ht="14.5" hidden="false" customHeight="false" outlineLevel="0" collapsed="false"/>
    <row r="65" customFormat="false" ht="20" hidden="false" customHeight="false" outlineLevel="0" collapsed="false">
      <c r="A65" s="147" t="s">
        <v>202</v>
      </c>
      <c r="B65" s="147"/>
      <c r="C65" s="147"/>
      <c r="D65" s="148"/>
      <c r="E65" s="149"/>
      <c r="F65" s="149"/>
      <c r="G65" s="149"/>
      <c r="H65" s="150" t="s">
        <v>203</v>
      </c>
      <c r="I65" s="149"/>
      <c r="J65" s="149"/>
      <c r="K65" s="148"/>
      <c r="L65" s="149"/>
      <c r="M65" s="151"/>
      <c r="N65" s="152" t="s">
        <v>203</v>
      </c>
      <c r="O65" s="149"/>
      <c r="P65" s="153" t="s">
        <v>203</v>
      </c>
      <c r="Q65" s="149"/>
      <c r="R65" s="149"/>
      <c r="S65" s="154" t="n">
        <f aca="false">+D62+G62+J62+M62</f>
        <v>86</v>
      </c>
      <c r="T65" s="155" t="s">
        <v>204</v>
      </c>
    </row>
    <row r="66" customFormat="false" ht="20" hidden="false" customHeight="false" outlineLevel="0" collapsed="false">
      <c r="A66" s="147" t="s">
        <v>205</v>
      </c>
      <c r="B66" s="147"/>
      <c r="C66" s="147"/>
      <c r="D66" s="156"/>
      <c r="E66" s="148"/>
      <c r="F66" s="148"/>
      <c r="G66" s="148"/>
      <c r="H66" s="157" t="s">
        <v>206</v>
      </c>
      <c r="I66" s="148"/>
      <c r="J66" s="148"/>
      <c r="K66" s="156"/>
      <c r="L66" s="148"/>
      <c r="M66" s="148"/>
      <c r="N66" s="158" t="s">
        <v>206</v>
      </c>
      <c r="O66" s="148"/>
      <c r="P66" s="158" t="s">
        <v>206</v>
      </c>
      <c r="Q66" s="148"/>
      <c r="R66" s="148"/>
      <c r="S66" s="159" t="n">
        <f aca="false">+E62+H62+K62+N62</f>
        <v>56</v>
      </c>
      <c r="T66" s="152" t="s">
        <v>204</v>
      </c>
      <c r="U66" s="150"/>
      <c r="V66" s="151"/>
      <c r="W66" s="151"/>
      <c r="X66" s="160"/>
      <c r="Y66" s="161"/>
      <c r="Z66" s="161"/>
      <c r="AA66" s="151"/>
    </row>
    <row r="67" customFormat="false" ht="20" hidden="false" customHeight="false" outlineLevel="0" collapsed="false">
      <c r="A67" s="147" t="s">
        <v>207</v>
      </c>
      <c r="B67" s="147"/>
      <c r="C67" s="147"/>
      <c r="D67" s="156"/>
      <c r="E67" s="156"/>
      <c r="F67" s="156"/>
      <c r="G67" s="156"/>
      <c r="H67" s="157" t="s">
        <v>208</v>
      </c>
      <c r="I67" s="156"/>
      <c r="J67" s="156"/>
      <c r="K67" s="156"/>
      <c r="L67" s="156"/>
      <c r="M67" s="156"/>
      <c r="N67" s="158" t="s">
        <v>208</v>
      </c>
      <c r="O67" s="156"/>
      <c r="P67" s="158" t="s">
        <v>209</v>
      </c>
      <c r="Q67" s="156"/>
      <c r="R67" s="156"/>
      <c r="S67" s="156" t="n">
        <f aca="false">+F62+I62+L62+O62</f>
        <v>0</v>
      </c>
      <c r="T67" s="152" t="s">
        <v>204</v>
      </c>
      <c r="U67" s="162"/>
      <c r="V67" s="162"/>
      <c r="W67" s="162"/>
      <c r="X67" s="162"/>
      <c r="Y67" s="162"/>
      <c r="Z67" s="151"/>
      <c r="AA67" s="151"/>
    </row>
    <row r="68" customFormat="false" ht="20" hidden="false" customHeight="false" outlineLevel="0" collapsed="false">
      <c r="A68" s="147" t="s">
        <v>210</v>
      </c>
      <c r="B68" s="147"/>
      <c r="C68" s="147"/>
      <c r="D68" s="156"/>
      <c r="E68" s="156"/>
      <c r="F68" s="156"/>
      <c r="G68" s="156"/>
      <c r="H68" s="157" t="s">
        <v>211</v>
      </c>
      <c r="I68" s="156"/>
      <c r="J68" s="156"/>
      <c r="K68" s="156"/>
      <c r="L68" s="156"/>
      <c r="M68" s="156"/>
      <c r="N68" s="158" t="s">
        <v>211</v>
      </c>
      <c r="O68" s="156"/>
      <c r="P68" s="158" t="s">
        <v>211</v>
      </c>
      <c r="Q68" s="156"/>
      <c r="R68" s="156"/>
      <c r="S68" s="163" t="n">
        <f aca="false">SUM(S65:S67)</f>
        <v>142</v>
      </c>
      <c r="T68" s="152" t="s">
        <v>204</v>
      </c>
      <c r="U68" s="162"/>
      <c r="V68" s="162"/>
      <c r="W68" s="162"/>
      <c r="X68" s="164"/>
      <c r="Y68" s="162"/>
      <c r="Z68" s="151"/>
      <c r="AA68" s="151"/>
    </row>
    <row r="69" customFormat="false" ht="20.5" hidden="false" customHeight="false" outlineLevel="0" collapsed="false">
      <c r="A69" s="165"/>
      <c r="B69" s="165"/>
      <c r="C69" s="165"/>
      <c r="D69" s="166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6"/>
      <c r="Q69" s="167"/>
      <c r="R69" s="167"/>
      <c r="S69" s="168"/>
      <c r="T69" s="148"/>
      <c r="U69" s="169"/>
      <c r="V69" s="169"/>
      <c r="W69" s="169"/>
      <c r="X69" s="170"/>
      <c r="Y69" s="169"/>
      <c r="Z69" s="169"/>
      <c r="AA69" s="151"/>
    </row>
    <row r="70" customFormat="false" ht="20" hidden="false" customHeight="false" outlineLevel="0" collapsed="false">
      <c r="A70" s="156"/>
      <c r="B70" s="156"/>
      <c r="C70" s="156"/>
      <c r="D70" s="156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56"/>
      <c r="Q70" s="167"/>
      <c r="R70" s="167"/>
      <c r="S70" s="156"/>
      <c r="T70" s="156"/>
    </row>
    <row r="71" customFormat="false" ht="19.15" hidden="false" customHeight="true" outlineLevel="0" collapsed="false">
      <c r="A71" s="162"/>
      <c r="B71" s="162"/>
      <c r="C71" s="162"/>
      <c r="E71" s="162"/>
      <c r="F71" s="162"/>
      <c r="G71" s="162"/>
      <c r="H71" s="162"/>
      <c r="I71" s="162"/>
      <c r="J71" s="162"/>
      <c r="K71" s="162"/>
      <c r="L71" s="162"/>
      <c r="O71" s="162"/>
      <c r="Q71" s="162"/>
      <c r="R71" s="162"/>
      <c r="S71" s="162"/>
      <c r="T71" s="162"/>
    </row>
    <row r="72" customFormat="false" ht="20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O72" s="162"/>
      <c r="P72" s="162"/>
      <c r="Q72" s="162"/>
      <c r="R72" s="162"/>
      <c r="S72" s="162"/>
      <c r="T72" s="162"/>
    </row>
    <row r="73" customFormat="false" ht="20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O73" s="162"/>
      <c r="P73" s="162"/>
      <c r="Q73" s="162"/>
      <c r="R73" s="162"/>
      <c r="S73" s="162"/>
      <c r="T73" s="162"/>
    </row>
    <row r="74" customFormat="false" ht="20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O74" s="162"/>
      <c r="P74" s="162"/>
      <c r="Q74" s="162"/>
      <c r="R74" s="162"/>
    </row>
    <row r="75" customFormat="false" ht="20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O75" s="162"/>
      <c r="P75" s="162"/>
      <c r="Q75" s="162"/>
      <c r="R75" s="162"/>
    </row>
    <row r="76" customFormat="false" ht="20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O76" s="162"/>
      <c r="P76" s="162"/>
      <c r="Q76" s="162"/>
      <c r="R76" s="162"/>
    </row>
    <row r="77" customFormat="false" ht="20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O77" s="162"/>
      <c r="P77" s="162"/>
      <c r="Q77" s="162"/>
      <c r="R77" s="162"/>
    </row>
    <row r="78" customFormat="false" ht="20" hidden="false" customHeight="false" outlineLevel="0" collapsed="false">
      <c r="A78" s="162"/>
      <c r="B78" s="162"/>
      <c r="D78" s="162"/>
      <c r="E78" s="162"/>
      <c r="F78" s="162"/>
      <c r="G78" s="162"/>
      <c r="H78" s="162"/>
      <c r="I78" s="162"/>
      <c r="J78" s="162"/>
      <c r="K78" s="162"/>
      <c r="L78" s="162"/>
      <c r="O78" s="162"/>
      <c r="P78" s="162"/>
      <c r="Q78" s="162"/>
      <c r="R78" s="162"/>
    </row>
    <row r="79" customFormat="false" ht="20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O79" s="162"/>
      <c r="P79" s="162"/>
      <c r="Q79" s="162"/>
      <c r="R79" s="162"/>
    </row>
    <row r="80" customFormat="false" ht="20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O80" s="162"/>
      <c r="P80" s="162"/>
      <c r="Q80" s="162"/>
      <c r="R80" s="162"/>
    </row>
    <row r="81" customFormat="false" ht="20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O81" s="162"/>
      <c r="P81" s="162"/>
      <c r="Q81" s="162"/>
      <c r="R81" s="162"/>
    </row>
    <row r="82" customFormat="false" ht="20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O82" s="162"/>
      <c r="P82" s="162"/>
      <c r="Q82" s="162"/>
      <c r="R82" s="162"/>
    </row>
    <row r="83" customFormat="false" ht="20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O83" s="162"/>
      <c r="P83" s="162"/>
      <c r="Q83" s="162"/>
      <c r="R83" s="162"/>
    </row>
    <row r="84" customFormat="false" ht="20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O84" s="162"/>
      <c r="P84" s="162"/>
      <c r="Q84" s="162"/>
      <c r="R84" s="162"/>
    </row>
    <row r="85" customFormat="false" ht="20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O85" s="162"/>
      <c r="P85" s="162"/>
      <c r="Q85" s="162"/>
      <c r="R85" s="162"/>
    </row>
    <row r="86" customFormat="false" ht="20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O86" s="162"/>
      <c r="P86" s="162"/>
      <c r="Q86" s="162"/>
      <c r="R86" s="162"/>
    </row>
    <row r="87" customFormat="false" ht="20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O87" s="162"/>
      <c r="P87" s="162"/>
      <c r="Q87" s="162"/>
      <c r="R87" s="162"/>
    </row>
    <row r="88" customFormat="false" ht="20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O88" s="162"/>
      <c r="P88" s="162"/>
      <c r="Q88" s="162"/>
      <c r="R88" s="162"/>
    </row>
    <row r="89" customFormat="false" ht="20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O89" s="162"/>
      <c r="P89" s="162"/>
      <c r="Q89" s="162"/>
      <c r="R89" s="162"/>
    </row>
    <row r="90" customFormat="false" ht="20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O90" s="162"/>
      <c r="P90" s="162"/>
      <c r="Q90" s="162"/>
      <c r="R90" s="162"/>
    </row>
    <row r="91" customFormat="false" ht="20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O91" s="162"/>
      <c r="P91" s="162"/>
      <c r="Q91" s="162"/>
      <c r="R91" s="162"/>
    </row>
    <row r="92" customFormat="false" ht="20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O92" s="162"/>
      <c r="P92" s="162"/>
      <c r="Q92" s="162"/>
      <c r="R92" s="162"/>
    </row>
    <row r="93" customFormat="false" ht="20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O93" s="162"/>
      <c r="P93" s="162"/>
      <c r="Q93" s="162"/>
      <c r="R93" s="162"/>
    </row>
    <row r="94" customFormat="false" ht="20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O94" s="162"/>
      <c r="P94" s="162"/>
      <c r="Q94" s="162"/>
      <c r="R94" s="162"/>
    </row>
    <row r="95" customFormat="false" ht="20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O95" s="162"/>
      <c r="P95" s="162"/>
      <c r="Q95" s="162"/>
      <c r="R95" s="162"/>
    </row>
    <row r="96" customFormat="false" ht="20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O96" s="162"/>
      <c r="P96" s="162"/>
      <c r="Q96" s="162"/>
      <c r="R96" s="162"/>
    </row>
    <row r="97" customFormat="false" ht="20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O97" s="162"/>
      <c r="P97" s="162"/>
      <c r="Q97" s="162"/>
      <c r="R97" s="162"/>
    </row>
    <row r="98" customFormat="false" ht="20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O98" s="162"/>
      <c r="P98" s="162"/>
      <c r="Q98" s="162"/>
      <c r="R98" s="162"/>
    </row>
    <row r="99" customFormat="false" ht="20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O99" s="162"/>
      <c r="P99" s="162"/>
      <c r="Q99" s="162"/>
      <c r="R99" s="162"/>
    </row>
    <row r="100" customFormat="false" ht="20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O100" s="162"/>
      <c r="P100" s="162"/>
      <c r="Q100" s="162"/>
      <c r="R100" s="162"/>
    </row>
    <row r="101" customFormat="false" ht="20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O101" s="162"/>
      <c r="P101" s="162"/>
      <c r="Q101" s="162"/>
      <c r="R101" s="162"/>
    </row>
    <row r="102" customFormat="false" ht="20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O102" s="162"/>
      <c r="P102" s="162"/>
      <c r="Q102" s="162"/>
      <c r="R102" s="162"/>
    </row>
    <row r="103" customFormat="false" ht="20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O103" s="162"/>
      <c r="P103" s="162"/>
      <c r="Q103" s="162"/>
      <c r="R103" s="162"/>
    </row>
    <row r="104" customFormat="false" ht="20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O104" s="162"/>
      <c r="P104" s="162"/>
      <c r="Q104" s="162"/>
      <c r="R104" s="162"/>
    </row>
    <row r="105" customFormat="false" ht="20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O105" s="162"/>
      <c r="P105" s="162"/>
      <c r="Q105" s="162"/>
      <c r="R105" s="162"/>
    </row>
    <row r="106" customFormat="false" ht="20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O106" s="162"/>
      <c r="P106" s="162"/>
      <c r="Q106" s="162"/>
      <c r="R106" s="162"/>
      <c r="S106" s="162"/>
      <c r="T106" s="162"/>
    </row>
    <row r="107" customFormat="false" ht="20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O107" s="162"/>
      <c r="P107" s="162"/>
      <c r="Q107" s="162"/>
      <c r="R107" s="162"/>
      <c r="S107" s="162"/>
      <c r="T107" s="162"/>
    </row>
    <row r="108" customFormat="false" ht="20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O108" s="162"/>
      <c r="P108" s="162"/>
      <c r="Q108" s="162"/>
      <c r="R108" s="162"/>
      <c r="S108" s="162"/>
      <c r="T108" s="162"/>
    </row>
    <row r="109" customFormat="false" ht="20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O109" s="162"/>
      <c r="P109" s="162"/>
      <c r="Q109" s="162"/>
      <c r="R109" s="162"/>
      <c r="S109" s="162"/>
      <c r="T109" s="162"/>
    </row>
    <row r="110" customFormat="false" ht="20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O110" s="162"/>
      <c r="P110" s="162"/>
      <c r="Q110" s="162"/>
      <c r="R110" s="162"/>
      <c r="S110" s="162"/>
      <c r="T110" s="162"/>
    </row>
    <row r="111" customFormat="false" ht="20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O111" s="162"/>
      <c r="P111" s="162"/>
      <c r="Q111" s="162"/>
      <c r="R111" s="162"/>
      <c r="S111" s="162"/>
      <c r="T111" s="162"/>
    </row>
    <row r="112" customFormat="false" ht="20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O112" s="162"/>
      <c r="P112" s="162"/>
      <c r="Q112" s="162"/>
      <c r="R112" s="162"/>
      <c r="S112" s="162"/>
      <c r="T112" s="162"/>
    </row>
    <row r="113" customFormat="false" ht="20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O113" s="162"/>
      <c r="P113" s="162"/>
      <c r="Q113" s="162"/>
      <c r="R113" s="162"/>
      <c r="S113" s="162"/>
      <c r="T113" s="162"/>
    </row>
    <row r="114" customFormat="false" ht="20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O114" s="162"/>
      <c r="P114" s="162"/>
      <c r="Q114" s="162"/>
      <c r="R114" s="162"/>
      <c r="S114" s="162"/>
      <c r="T114" s="162"/>
    </row>
    <row r="115" customFormat="false" ht="20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O115" s="162"/>
      <c r="P115" s="162"/>
      <c r="Q115" s="162"/>
      <c r="R115" s="162"/>
      <c r="S115" s="162"/>
      <c r="T115" s="162"/>
    </row>
    <row r="116" customFormat="false" ht="20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O116" s="162"/>
      <c r="P116" s="162"/>
      <c r="Q116" s="162"/>
      <c r="R116" s="162"/>
      <c r="S116" s="162"/>
      <c r="T116" s="162"/>
    </row>
    <row r="117" customFormat="false" ht="20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O117" s="162"/>
      <c r="P117" s="162"/>
      <c r="Q117" s="162"/>
      <c r="R117" s="162"/>
      <c r="S117" s="162"/>
      <c r="T117" s="162"/>
    </row>
    <row r="118" customFormat="false" ht="20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O118" s="162"/>
      <c r="P118" s="162"/>
      <c r="Q118" s="162"/>
      <c r="R118" s="162"/>
      <c r="S118" s="162"/>
      <c r="T118" s="162"/>
    </row>
    <row r="119" customFormat="false" ht="20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O119" s="162"/>
      <c r="P119" s="162"/>
      <c r="Q119" s="162"/>
      <c r="R119" s="162"/>
      <c r="S119" s="162"/>
      <c r="T119" s="162"/>
    </row>
    <row r="120" customFormat="false" ht="20" hidden="false" customHeight="false" outlineLevel="0" collapsed="false">
      <c r="A120" s="162"/>
      <c r="D120" s="162"/>
      <c r="E120" s="162"/>
      <c r="F120" s="162"/>
      <c r="G120" s="162"/>
      <c r="H120" s="162"/>
      <c r="I120" s="162"/>
      <c r="J120" s="162"/>
      <c r="K120" s="162"/>
      <c r="L120" s="162"/>
      <c r="O120" s="162"/>
      <c r="P120" s="162"/>
      <c r="Q120" s="162"/>
      <c r="R120" s="162"/>
      <c r="S120" s="162"/>
      <c r="T120" s="162"/>
    </row>
    <row r="121" customFormat="false" ht="20" hidden="false" customHeight="false" outlineLevel="0" collapsed="false">
      <c r="A121" s="162"/>
      <c r="D121" s="162"/>
      <c r="E121" s="162"/>
      <c r="F121" s="162"/>
      <c r="G121" s="162"/>
      <c r="H121" s="162"/>
      <c r="I121" s="162"/>
      <c r="J121" s="162"/>
      <c r="K121" s="162"/>
      <c r="L121" s="162"/>
      <c r="O121" s="162"/>
      <c r="P121" s="162"/>
      <c r="Q121" s="162"/>
      <c r="R121" s="162"/>
      <c r="S121" s="162"/>
      <c r="T121" s="162"/>
    </row>
    <row r="122" customFormat="false" ht="20" hidden="false" customHeight="false" outlineLevel="0" collapsed="false">
      <c r="A122" s="162"/>
      <c r="D122" s="162"/>
      <c r="E122" s="162"/>
      <c r="F122" s="162"/>
      <c r="G122" s="162"/>
      <c r="H122" s="162"/>
      <c r="I122" s="162"/>
      <c r="J122" s="162"/>
      <c r="K122" s="162"/>
      <c r="L122" s="162"/>
      <c r="O122" s="162"/>
      <c r="P122" s="162"/>
      <c r="Q122" s="162"/>
      <c r="R122" s="162"/>
      <c r="S122" s="162"/>
      <c r="T122" s="162"/>
    </row>
    <row r="123" customFormat="false" ht="20" hidden="false" customHeight="false" outlineLevel="0" collapsed="false">
      <c r="A123" s="162"/>
      <c r="E123" s="162"/>
      <c r="F123" s="162"/>
      <c r="G123" s="162"/>
      <c r="H123" s="162"/>
      <c r="I123" s="162"/>
      <c r="J123" s="162"/>
      <c r="K123" s="162"/>
      <c r="L123" s="162"/>
      <c r="O123" s="162"/>
      <c r="Q123" s="162"/>
      <c r="R123" s="162"/>
      <c r="S123" s="162"/>
      <c r="T123" s="162"/>
    </row>
  </sheetData>
  <mergeCells count="27">
    <mergeCell ref="A1:T2"/>
    <mergeCell ref="A3:A7"/>
    <mergeCell ref="B3:B7"/>
    <mergeCell ref="C3:C7"/>
    <mergeCell ref="D3:F3"/>
    <mergeCell ref="G3:I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2:C62"/>
    <mergeCell ref="A63:C63"/>
    <mergeCell ref="A65:C65"/>
    <mergeCell ref="A66:C66"/>
    <mergeCell ref="Y66:Z66"/>
    <mergeCell ref="A67:C67"/>
    <mergeCell ref="A68:C68"/>
    <mergeCell ref="A69:C69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L16" activeCellId="0" sqref="L16"/>
    </sheetView>
  </sheetViews>
  <sheetFormatPr defaultColWidth="8.72265625" defaultRowHeight="23" zeroHeight="false" outlineLevelRow="0" outlineLevelCol="0"/>
  <cols>
    <col collapsed="false" customWidth="true" hidden="false" outlineLevel="0" max="1" min="1" style="171" width="9.72"/>
    <col collapsed="false" customWidth="true" hidden="false" outlineLevel="0" max="2" min="2" style="171" width="26.62"/>
    <col collapsed="false" customWidth="true" hidden="false" outlineLevel="0" max="3" min="3" style="172" width="8.99"/>
    <col collapsed="false" customWidth="true" hidden="false" outlineLevel="0" max="4" min="4" style="172" width="13.35"/>
    <col collapsed="false" customWidth="false" hidden="false" outlineLevel="0" max="6" min="5" style="172" width="8.72"/>
    <col collapsed="false" customWidth="true" hidden="false" outlineLevel="0" max="7" min="7" style="171" width="9.35"/>
    <col collapsed="false" customWidth="true" hidden="false" outlineLevel="0" max="8" min="8" style="171" width="23.35"/>
    <col collapsed="false" customWidth="false" hidden="false" outlineLevel="0" max="11" min="9" style="171" width="8.72"/>
    <col collapsed="false" customWidth="true" hidden="false" outlineLevel="0" max="12" min="12" style="172" width="12.35"/>
    <col collapsed="false" customWidth="false" hidden="false" outlineLevel="0" max="257" min="13" style="171" width="8.72"/>
  </cols>
  <sheetData>
    <row r="1" customFormat="false" ht="26" hidden="false" customHeight="false" outlineLevel="0" collapsed="false">
      <c r="A1" s="173" t="s">
        <v>21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6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s="183" customFormat="true" ht="23.5" hidden="false" customHeight="true" outlineLevel="0" collapsed="false">
      <c r="A3" s="174" t="s">
        <v>2</v>
      </c>
      <c r="B3" s="175" t="s">
        <v>121</v>
      </c>
      <c r="C3" s="176" t="s">
        <v>213</v>
      </c>
      <c r="D3" s="176"/>
      <c r="E3" s="177" t="s">
        <v>214</v>
      </c>
      <c r="F3" s="178" t="s">
        <v>215</v>
      </c>
      <c r="G3" s="179" t="s">
        <v>2</v>
      </c>
      <c r="H3" s="180" t="s">
        <v>121</v>
      </c>
      <c r="I3" s="176" t="s">
        <v>213</v>
      </c>
      <c r="J3" s="176"/>
      <c r="K3" s="181" t="s">
        <v>214</v>
      </c>
      <c r="L3" s="182" t="s">
        <v>215</v>
      </c>
    </row>
    <row r="4" s="183" customFormat="true" ht="23" hidden="false" customHeight="false" outlineLevel="0" collapsed="false">
      <c r="A4" s="174"/>
      <c r="B4" s="175"/>
      <c r="C4" s="184" t="s">
        <v>203</v>
      </c>
      <c r="D4" s="185" t="s">
        <v>206</v>
      </c>
      <c r="E4" s="177"/>
      <c r="F4" s="178"/>
      <c r="G4" s="179"/>
      <c r="H4" s="180"/>
      <c r="I4" s="184" t="s">
        <v>203</v>
      </c>
      <c r="J4" s="184" t="s">
        <v>206</v>
      </c>
      <c r="K4" s="181"/>
      <c r="L4" s="182"/>
    </row>
    <row r="5" s="192" customFormat="true" ht="23" hidden="false" customHeight="false" outlineLevel="0" collapsed="false">
      <c r="A5" s="186" t="s">
        <v>216</v>
      </c>
      <c r="B5" s="187" t="s">
        <v>13</v>
      </c>
      <c r="C5" s="188" t="n">
        <v>7</v>
      </c>
      <c r="D5" s="188"/>
      <c r="E5" s="188"/>
      <c r="F5" s="189" t="n">
        <f aca="false">SUM(C5:E5)</f>
        <v>7</v>
      </c>
      <c r="G5" s="186" t="s">
        <v>217</v>
      </c>
      <c r="H5" s="190" t="s">
        <v>218</v>
      </c>
      <c r="I5" s="191" t="n">
        <v>8</v>
      </c>
      <c r="J5" s="191" t="n">
        <v>12</v>
      </c>
      <c r="K5" s="191"/>
      <c r="L5" s="189" t="n">
        <f aca="false">SUM(I5:K5)</f>
        <v>20</v>
      </c>
    </row>
    <row r="6" s="192" customFormat="true" ht="23" hidden="false" customHeight="false" outlineLevel="0" collapsed="false">
      <c r="A6" s="186" t="s">
        <v>219</v>
      </c>
      <c r="B6" s="187" t="s">
        <v>220</v>
      </c>
      <c r="C6" s="188"/>
      <c r="D6" s="188"/>
      <c r="E6" s="188"/>
      <c r="F6" s="189" t="n">
        <f aca="false">SUM(C6:E6)</f>
        <v>0</v>
      </c>
      <c r="G6" s="186" t="s">
        <v>221</v>
      </c>
      <c r="H6" s="193" t="s">
        <v>222</v>
      </c>
      <c r="I6" s="188" t="n">
        <v>2</v>
      </c>
      <c r="J6" s="188" t="n">
        <v>1</v>
      </c>
      <c r="K6" s="188"/>
      <c r="L6" s="189" t="n">
        <f aca="false">SUM(I6:K6)</f>
        <v>3</v>
      </c>
    </row>
    <row r="7" s="192" customFormat="true" ht="23" hidden="false" customHeight="false" outlineLevel="0" collapsed="false">
      <c r="A7" s="186" t="s">
        <v>223</v>
      </c>
      <c r="B7" s="190" t="s">
        <v>224</v>
      </c>
      <c r="C7" s="188" t="n">
        <v>2</v>
      </c>
      <c r="D7" s="188" t="n">
        <v>2</v>
      </c>
      <c r="E7" s="188"/>
      <c r="F7" s="189" t="n">
        <f aca="false">SUM(C7:E7)</f>
        <v>4</v>
      </c>
      <c r="G7" s="186" t="s">
        <v>225</v>
      </c>
      <c r="H7" s="193" t="s">
        <v>226</v>
      </c>
      <c r="I7" s="188" t="n">
        <v>12</v>
      </c>
      <c r="J7" s="188" t="n">
        <v>3</v>
      </c>
      <c r="K7" s="194"/>
      <c r="L7" s="189" t="n">
        <f aca="false">SUM(I7:K7)</f>
        <v>15</v>
      </c>
    </row>
    <row r="8" s="192" customFormat="true" ht="23" hidden="false" customHeight="false" outlineLevel="0" collapsed="false">
      <c r="A8" s="186" t="s">
        <v>227</v>
      </c>
      <c r="B8" s="190" t="s">
        <v>228</v>
      </c>
      <c r="C8" s="188"/>
      <c r="D8" s="188" t="n">
        <v>3</v>
      </c>
      <c r="E8" s="188"/>
      <c r="F8" s="189" t="n">
        <f aca="false">SUM(C8:E8)</f>
        <v>3</v>
      </c>
      <c r="G8" s="186" t="s">
        <v>229</v>
      </c>
      <c r="H8" s="193" t="s">
        <v>230</v>
      </c>
      <c r="I8" s="188" t="n">
        <v>1</v>
      </c>
      <c r="J8" s="188"/>
      <c r="K8" s="188"/>
      <c r="L8" s="189" t="n">
        <f aca="false">SUM(I8:K8)</f>
        <v>1</v>
      </c>
    </row>
    <row r="9" s="192" customFormat="true" ht="23" hidden="false" customHeight="false" outlineLevel="0" collapsed="false">
      <c r="A9" s="186" t="s">
        <v>231</v>
      </c>
      <c r="B9" s="190" t="s">
        <v>150</v>
      </c>
      <c r="C9" s="188" t="n">
        <v>5</v>
      </c>
      <c r="D9" s="188" t="n">
        <v>4</v>
      </c>
      <c r="E9" s="188"/>
      <c r="F9" s="189" t="n">
        <f aca="false">SUM(C9:E9)</f>
        <v>9</v>
      </c>
      <c r="G9" s="186" t="s">
        <v>232</v>
      </c>
      <c r="H9" s="193" t="s">
        <v>233</v>
      </c>
      <c r="I9" s="188" t="n">
        <v>8</v>
      </c>
      <c r="J9" s="188" t="n">
        <v>4</v>
      </c>
      <c r="K9" s="188"/>
      <c r="L9" s="189" t="n">
        <f aca="false">SUM(I9:K9)</f>
        <v>12</v>
      </c>
    </row>
    <row r="10" s="192" customFormat="true" ht="23" hidden="false" customHeight="false" outlineLevel="0" collapsed="false">
      <c r="A10" s="186" t="s">
        <v>234</v>
      </c>
      <c r="B10" s="195" t="s">
        <v>154</v>
      </c>
      <c r="C10" s="194" t="n">
        <v>1</v>
      </c>
      <c r="D10" s="194"/>
      <c r="E10" s="188"/>
      <c r="F10" s="189" t="n">
        <f aca="false">SUM(C10:E10)</f>
        <v>1</v>
      </c>
      <c r="G10" s="186" t="s">
        <v>235</v>
      </c>
      <c r="H10" s="193" t="s">
        <v>236</v>
      </c>
      <c r="I10" s="188" t="n">
        <v>13</v>
      </c>
      <c r="J10" s="188"/>
      <c r="K10" s="194"/>
      <c r="L10" s="189" t="n">
        <f aca="false">SUM(I10:K10)</f>
        <v>13</v>
      </c>
    </row>
    <row r="11" s="192" customFormat="true" ht="23" hidden="false" customHeight="false" outlineLevel="0" collapsed="false">
      <c r="A11" s="186" t="s">
        <v>237</v>
      </c>
      <c r="B11" s="195" t="s">
        <v>157</v>
      </c>
      <c r="C11" s="194" t="n">
        <v>1</v>
      </c>
      <c r="D11" s="194" t="n">
        <v>3</v>
      </c>
      <c r="E11" s="188"/>
      <c r="F11" s="189" t="n">
        <f aca="false">SUM(C11:E11)</f>
        <v>4</v>
      </c>
      <c r="G11" s="186" t="s">
        <v>238</v>
      </c>
      <c r="H11" s="193" t="s">
        <v>239</v>
      </c>
      <c r="I11" s="188" t="n">
        <v>3</v>
      </c>
      <c r="J11" s="188" t="n">
        <v>4</v>
      </c>
      <c r="K11" s="194"/>
      <c r="L11" s="189" t="n">
        <f aca="false">SUM(I11:K11)</f>
        <v>7</v>
      </c>
    </row>
    <row r="12" customFormat="false" ht="23" hidden="false" customHeight="false" outlineLevel="0" collapsed="false">
      <c r="A12" s="186" t="s">
        <v>240</v>
      </c>
      <c r="B12" s="195" t="s">
        <v>158</v>
      </c>
      <c r="C12" s="191" t="n">
        <v>2</v>
      </c>
      <c r="D12" s="191" t="n">
        <v>2</v>
      </c>
      <c r="E12" s="188"/>
      <c r="F12" s="189" t="n">
        <f aca="false">SUM(C12:E12)</f>
        <v>4</v>
      </c>
      <c r="G12" s="186" t="s">
        <v>241</v>
      </c>
      <c r="H12" s="193" t="s">
        <v>242</v>
      </c>
      <c r="I12" s="188" t="n">
        <v>1</v>
      </c>
      <c r="J12" s="188" t="n">
        <v>7</v>
      </c>
      <c r="K12" s="194"/>
      <c r="L12" s="189" t="n">
        <f aca="false">SUM(I12:K12)</f>
        <v>8</v>
      </c>
    </row>
    <row r="13" customFormat="false" ht="23" hidden="false" customHeight="false" outlineLevel="0" collapsed="false">
      <c r="A13" s="186" t="s">
        <v>243</v>
      </c>
      <c r="B13" s="190" t="s">
        <v>244</v>
      </c>
      <c r="C13" s="191"/>
      <c r="D13" s="191"/>
      <c r="E13" s="191"/>
      <c r="F13" s="189" t="n">
        <f aca="false">SUM(C13:E13)</f>
        <v>0</v>
      </c>
      <c r="G13" s="186" t="s">
        <v>245</v>
      </c>
      <c r="H13" s="196" t="s">
        <v>246</v>
      </c>
      <c r="I13" s="188" t="n">
        <v>4</v>
      </c>
      <c r="J13" s="188" t="n">
        <v>3</v>
      </c>
      <c r="K13" s="194"/>
      <c r="L13" s="189" t="n">
        <f aca="false">SUM(I13:K13)</f>
        <v>7</v>
      </c>
    </row>
    <row r="14" customFormat="false" ht="23" hidden="false" customHeight="false" outlineLevel="0" collapsed="false">
      <c r="A14" s="186" t="s">
        <v>247</v>
      </c>
      <c r="B14" s="190" t="s">
        <v>156</v>
      </c>
      <c r="C14" s="191" t="n">
        <v>3</v>
      </c>
      <c r="D14" s="191"/>
      <c r="E14" s="191"/>
      <c r="F14" s="189" t="n">
        <f aca="false">SUM(C14:E14)</f>
        <v>3</v>
      </c>
      <c r="G14" s="186" t="s">
        <v>248</v>
      </c>
      <c r="H14" s="196" t="s">
        <v>249</v>
      </c>
      <c r="I14" s="194" t="n">
        <v>10</v>
      </c>
      <c r="J14" s="194" t="n">
        <v>3</v>
      </c>
      <c r="K14" s="194"/>
      <c r="L14" s="189" t="n">
        <f aca="false">SUM(I14:K14)</f>
        <v>13</v>
      </c>
    </row>
    <row r="15" customFormat="false" ht="23" hidden="false" customHeight="false" outlineLevel="0" collapsed="false">
      <c r="A15" s="186" t="s">
        <v>250</v>
      </c>
      <c r="B15" s="190" t="s">
        <v>251</v>
      </c>
      <c r="C15" s="191" t="n">
        <v>3</v>
      </c>
      <c r="D15" s="191"/>
      <c r="E15" s="191"/>
      <c r="F15" s="189" t="n">
        <f aca="false">SUM(C15:E15)</f>
        <v>3</v>
      </c>
      <c r="G15" s="186" t="s">
        <v>252</v>
      </c>
      <c r="H15" s="196" t="s">
        <v>153</v>
      </c>
      <c r="I15" s="194"/>
      <c r="J15" s="194" t="n">
        <v>5</v>
      </c>
      <c r="K15" s="194"/>
      <c r="L15" s="189" t="n">
        <f aca="false">SUM(I15:K15)</f>
        <v>5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97" t="s">
        <v>126</v>
      </c>
      <c r="H16" s="197"/>
      <c r="I16" s="198" t="n">
        <f aca="false">SUM(C5:C15,I5:I15)</f>
        <v>86</v>
      </c>
      <c r="J16" s="198" t="n">
        <f aca="false">SUM(D5:D15,J5:J15)</f>
        <v>56</v>
      </c>
      <c r="K16" s="198" t="n">
        <f aca="false">SUM(E5:E15,K5:K15)</f>
        <v>0</v>
      </c>
      <c r="L16" s="198" t="n">
        <f aca="false">SUM(F5:F15,L5:L15)</f>
        <v>142</v>
      </c>
    </row>
    <row r="17" customFormat="false" ht="23" hidden="false" customHeight="false" outlineLevel="0" collapsed="false">
      <c r="B17" s="199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5" zeroHeight="false" outlineLevelRow="0" outlineLevelCol="0"/>
  <cols>
    <col collapsed="false" customWidth="true" hidden="false" outlineLevel="0" max="1" min="1" style="200" width="5.26"/>
    <col collapsed="false" customWidth="true" hidden="false" outlineLevel="0" max="2" min="2" style="200" width="13.72"/>
    <col collapsed="false" customWidth="true" hidden="false" outlineLevel="0" max="3" min="3" style="200" width="11.72"/>
    <col collapsed="false" customWidth="true" hidden="false" outlineLevel="0" max="4" min="4" style="200" width="5.72"/>
    <col collapsed="false" customWidth="true" hidden="false" outlineLevel="0" max="5" min="5" style="200" width="3.26"/>
    <col collapsed="false" customWidth="true" hidden="false" outlineLevel="0" max="6" min="6" style="200" width="10.44"/>
    <col collapsed="false" customWidth="true" hidden="false" outlineLevel="0" max="7" min="7" style="200" width="11.17"/>
    <col collapsed="false" customWidth="true" hidden="false" outlineLevel="0" max="10" min="8" style="200" width="11.72"/>
    <col collapsed="false" customWidth="true" hidden="false" outlineLevel="0" max="11" min="11" style="201" width="24.53"/>
    <col collapsed="false" customWidth="true" hidden="false" outlineLevel="0" max="12" min="12" style="200" width="11.72"/>
    <col collapsed="false" customWidth="true" hidden="true" outlineLevel="0" max="13" min="13" style="201" width="7.26"/>
    <col collapsed="false" customWidth="false" hidden="false" outlineLevel="0" max="257" min="14" style="201" width="8.99"/>
  </cols>
  <sheetData>
    <row r="1" customFormat="false" ht="20.5" hidden="false" customHeight="false" outlineLevel="0" collapsed="false">
      <c r="K1" s="202" t="s">
        <v>253</v>
      </c>
      <c r="L1" s="202"/>
    </row>
    <row r="2" customFormat="false" ht="20.5" hidden="false" customHeight="false" outlineLevel="0" collapsed="false">
      <c r="A2" s="203" t="s">
        <v>25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5" hidden="false" customHeight="false" outlineLevel="0" collapsed="false">
      <c r="A3" s="204" t="s">
        <v>2</v>
      </c>
      <c r="B3" s="204" t="s">
        <v>3</v>
      </c>
      <c r="C3" s="204" t="s">
        <v>255</v>
      </c>
      <c r="D3" s="204" t="s">
        <v>256</v>
      </c>
      <c r="E3" s="205" t="s">
        <v>6</v>
      </c>
      <c r="F3" s="204" t="s">
        <v>257</v>
      </c>
      <c r="G3" s="205" t="s">
        <v>8</v>
      </c>
      <c r="H3" s="204" t="s">
        <v>9</v>
      </c>
      <c r="I3" s="204" t="s">
        <v>258</v>
      </c>
      <c r="J3" s="204" t="s">
        <v>255</v>
      </c>
      <c r="K3" s="204" t="s">
        <v>259</v>
      </c>
      <c r="L3" s="204" t="s">
        <v>260</v>
      </c>
    </row>
    <row r="4" customFormat="false" ht="20.5" hidden="false" customHeight="false" outlineLevel="0" collapsed="false">
      <c r="A4" s="205" t="n">
        <v>1</v>
      </c>
      <c r="B4" s="204" t="s">
        <v>261</v>
      </c>
      <c r="C4" s="206" t="n">
        <v>2500700010</v>
      </c>
      <c r="D4" s="207" t="s">
        <v>14</v>
      </c>
      <c r="E4" s="206" t="n">
        <v>81</v>
      </c>
      <c r="F4" s="207" t="s">
        <v>262</v>
      </c>
      <c r="G4" s="208" t="n">
        <v>243182</v>
      </c>
      <c r="H4" s="206" t="n">
        <v>6110000596</v>
      </c>
      <c r="I4" s="206" t="n">
        <v>2500700072</v>
      </c>
      <c r="J4" s="206" t="n">
        <v>2500700010</v>
      </c>
      <c r="K4" s="209" t="n">
        <v>4000</v>
      </c>
      <c r="L4" s="206" t="n">
        <v>1206010102</v>
      </c>
      <c r="M4" s="210" t="n">
        <v>1</v>
      </c>
    </row>
    <row r="5" customFormat="false" ht="20.5" hidden="false" customHeight="false" outlineLevel="0" collapsed="false">
      <c r="A5" s="205"/>
      <c r="B5" s="205"/>
      <c r="C5" s="206" t="n">
        <v>2500700010</v>
      </c>
      <c r="D5" s="207" t="s">
        <v>14</v>
      </c>
      <c r="E5" s="206" t="n">
        <v>81</v>
      </c>
      <c r="F5" s="207" t="s">
        <v>262</v>
      </c>
      <c r="G5" s="208" t="n">
        <v>243182</v>
      </c>
      <c r="H5" s="206" t="n">
        <v>6110000596</v>
      </c>
      <c r="I5" s="206" t="n">
        <v>2500700072</v>
      </c>
      <c r="J5" s="206" t="n">
        <v>2500700010</v>
      </c>
      <c r="K5" s="209" t="n">
        <v>19000</v>
      </c>
      <c r="L5" s="206" t="n">
        <v>1206040102</v>
      </c>
      <c r="M5" s="210" t="n">
        <v>2</v>
      </c>
    </row>
    <row r="6" customFormat="false" ht="20.5" hidden="false" customHeight="false" outlineLevel="0" collapsed="false">
      <c r="A6" s="205"/>
      <c r="B6" s="205"/>
      <c r="C6" s="206" t="n">
        <v>2500700010</v>
      </c>
      <c r="D6" s="207" t="s">
        <v>14</v>
      </c>
      <c r="E6" s="206" t="n">
        <v>81</v>
      </c>
      <c r="F6" s="207" t="s">
        <v>262</v>
      </c>
      <c r="G6" s="208" t="n">
        <v>243182</v>
      </c>
      <c r="H6" s="206" t="n">
        <v>6110000596</v>
      </c>
      <c r="I6" s="206" t="n">
        <v>2500700072</v>
      </c>
      <c r="J6" s="206" t="n">
        <v>2500700010</v>
      </c>
      <c r="K6" s="209" t="n">
        <v>13000</v>
      </c>
      <c r="L6" s="206" t="n">
        <v>1206120102</v>
      </c>
      <c r="M6" s="210" t="n">
        <v>3</v>
      </c>
    </row>
    <row r="7" customFormat="false" ht="20.5" hidden="false" customHeight="false" outlineLevel="0" collapsed="false">
      <c r="A7" s="205"/>
      <c r="B7" s="205"/>
      <c r="C7" s="206" t="n">
        <v>2500700010</v>
      </c>
      <c r="D7" s="207" t="s">
        <v>14</v>
      </c>
      <c r="E7" s="206" t="n">
        <v>81</v>
      </c>
      <c r="F7" s="207" t="s">
        <v>263</v>
      </c>
      <c r="G7" s="208" t="n">
        <v>243186</v>
      </c>
      <c r="H7" s="206" t="n">
        <v>6110000668</v>
      </c>
      <c r="I7" s="206" t="n">
        <v>2500700034</v>
      </c>
      <c r="J7" s="206" t="n">
        <v>2500700010</v>
      </c>
      <c r="K7" s="209" t="n">
        <v>80000</v>
      </c>
      <c r="L7" s="206" t="n">
        <v>1206030102</v>
      </c>
      <c r="M7" s="210" t="n">
        <v>4</v>
      </c>
    </row>
    <row r="8" customFormat="false" ht="20.5" hidden="false" customHeight="false" outlineLevel="0" collapsed="false">
      <c r="A8" s="205"/>
      <c r="B8" s="205"/>
      <c r="C8" s="206" t="n">
        <v>2500700010</v>
      </c>
      <c r="D8" s="207" t="s">
        <v>14</v>
      </c>
      <c r="E8" s="206" t="n">
        <v>81</v>
      </c>
      <c r="F8" s="207" t="s">
        <v>263</v>
      </c>
      <c r="G8" s="208" t="n">
        <v>243186</v>
      </c>
      <c r="H8" s="206" t="n">
        <v>6110000669</v>
      </c>
      <c r="I8" s="206" t="n">
        <v>2500700047</v>
      </c>
      <c r="J8" s="206" t="n">
        <v>2500700010</v>
      </c>
      <c r="K8" s="209" t="n">
        <v>4643.8</v>
      </c>
      <c r="L8" s="206" t="n">
        <v>1206030102</v>
      </c>
      <c r="M8" s="210" t="n">
        <v>5</v>
      </c>
    </row>
    <row r="9" customFormat="false" ht="20.5" hidden="false" customHeight="false" outlineLevel="0" collapsed="false">
      <c r="A9" s="205"/>
      <c r="B9" s="205"/>
      <c r="C9" s="206" t="n">
        <v>2500700010</v>
      </c>
      <c r="D9" s="207" t="s">
        <v>14</v>
      </c>
      <c r="E9" s="206" t="n">
        <v>81</v>
      </c>
      <c r="F9" s="207" t="s">
        <v>263</v>
      </c>
      <c r="G9" s="208" t="n">
        <v>243186</v>
      </c>
      <c r="H9" s="206" t="n">
        <v>6110000669</v>
      </c>
      <c r="I9" s="206" t="n">
        <v>2500700047</v>
      </c>
      <c r="J9" s="206" t="n">
        <v>2500700010</v>
      </c>
      <c r="K9" s="209" t="n">
        <v>65248.6</v>
      </c>
      <c r="L9" s="206" t="n">
        <v>1206030102</v>
      </c>
      <c r="M9" s="210" t="n">
        <v>6</v>
      </c>
    </row>
    <row r="10" customFormat="false" ht="20.5" hidden="false" customHeight="false" outlineLevel="0" collapsed="false">
      <c r="A10" s="205"/>
      <c r="B10" s="205"/>
      <c r="C10" s="206" t="n">
        <v>2500700010</v>
      </c>
      <c r="D10" s="207" t="s">
        <v>14</v>
      </c>
      <c r="E10" s="206" t="n">
        <v>81</v>
      </c>
      <c r="F10" s="207" t="s">
        <v>263</v>
      </c>
      <c r="G10" s="208" t="n">
        <v>243186</v>
      </c>
      <c r="H10" s="206" t="n">
        <v>6110000669</v>
      </c>
      <c r="I10" s="206" t="n">
        <v>2500700047</v>
      </c>
      <c r="J10" s="206" t="n">
        <v>2500700010</v>
      </c>
      <c r="K10" s="209" t="n">
        <v>59999.18</v>
      </c>
      <c r="L10" s="206" t="n">
        <v>1206010102</v>
      </c>
      <c r="M10" s="210" t="n">
        <v>7</v>
      </c>
    </row>
    <row r="11" customFormat="false" ht="20.5" hidden="false" customHeight="false" outlineLevel="0" collapsed="false">
      <c r="A11" s="205" t="n">
        <v>2</v>
      </c>
      <c r="B11" s="204" t="s">
        <v>264</v>
      </c>
      <c r="C11" s="206" t="n">
        <v>2500700110</v>
      </c>
      <c r="D11" s="207" t="s">
        <v>265</v>
      </c>
      <c r="E11" s="206" t="n">
        <v>40</v>
      </c>
      <c r="F11" s="207" t="s">
        <v>266</v>
      </c>
      <c r="G11" s="208" t="n">
        <v>243192</v>
      </c>
      <c r="H11" s="206" t="n">
        <v>3100001945</v>
      </c>
      <c r="I11" s="206" t="n">
        <v>2500700986</v>
      </c>
      <c r="J11" s="206" t="n">
        <v>2500700110</v>
      </c>
      <c r="K11" s="209" t="n">
        <v>899870</v>
      </c>
      <c r="L11" s="206" t="n">
        <v>1206060102</v>
      </c>
      <c r="M11" s="210" t="n">
        <v>8</v>
      </c>
    </row>
    <row r="12" s="216" customFormat="true" ht="20.5" hidden="false" customHeight="false" outlineLevel="0" collapsed="false">
      <c r="A12" s="211" t="n">
        <v>3</v>
      </c>
      <c r="B12" s="212" t="s">
        <v>267</v>
      </c>
      <c r="C12" s="213" t="n">
        <v>2500700238</v>
      </c>
      <c r="D12" s="211" t="s">
        <v>14</v>
      </c>
      <c r="E12" s="213" t="n">
        <v>81</v>
      </c>
      <c r="F12" s="211" t="s">
        <v>268</v>
      </c>
      <c r="G12" s="214" t="n">
        <v>242979</v>
      </c>
      <c r="H12" s="213" t="n">
        <v>6110000838</v>
      </c>
      <c r="I12" s="213" t="n">
        <v>2500700242</v>
      </c>
      <c r="J12" s="213" t="n">
        <v>2500700238</v>
      </c>
      <c r="K12" s="215" t="n">
        <v>203000</v>
      </c>
      <c r="L12" s="213" t="n">
        <v>1206060102</v>
      </c>
      <c r="M12" s="210" t="n">
        <v>9</v>
      </c>
    </row>
    <row r="13" s="216" customFormat="true" ht="20.5" hidden="false" customHeight="false" outlineLevel="0" collapsed="false">
      <c r="A13" s="211"/>
      <c r="B13" s="211"/>
      <c r="C13" s="213" t="n">
        <v>2500700238</v>
      </c>
      <c r="D13" s="211" t="s">
        <v>14</v>
      </c>
      <c r="E13" s="213" t="n">
        <v>81</v>
      </c>
      <c r="F13" s="211" t="s">
        <v>268</v>
      </c>
      <c r="G13" s="214" t="n">
        <v>242979</v>
      </c>
      <c r="H13" s="213" t="n">
        <v>6110000839</v>
      </c>
      <c r="I13" s="213" t="n">
        <v>2500700242</v>
      </c>
      <c r="J13" s="213" t="n">
        <v>2500700238</v>
      </c>
      <c r="K13" s="215" t="n">
        <v>126000</v>
      </c>
      <c r="L13" s="213" t="n">
        <v>1206060102</v>
      </c>
      <c r="M13" s="210" t="n">
        <v>10</v>
      </c>
    </row>
    <row r="14" s="216" customFormat="true" ht="20.5" hidden="false" customHeight="false" outlineLevel="0" collapsed="false">
      <c r="A14" s="211"/>
      <c r="B14" s="211"/>
      <c r="C14" s="213" t="n">
        <v>2500700238</v>
      </c>
      <c r="D14" s="211" t="s">
        <v>14</v>
      </c>
      <c r="E14" s="213" t="n">
        <v>81</v>
      </c>
      <c r="F14" s="211" t="s">
        <v>268</v>
      </c>
      <c r="G14" s="214" t="n">
        <v>242979</v>
      </c>
      <c r="H14" s="213" t="n">
        <v>6110000840</v>
      </c>
      <c r="I14" s="213" t="n">
        <v>2500700242</v>
      </c>
      <c r="J14" s="213" t="n">
        <v>2500700238</v>
      </c>
      <c r="K14" s="215" t="n">
        <v>276000</v>
      </c>
      <c r="L14" s="213" t="n">
        <v>1206060102</v>
      </c>
      <c r="M14" s="210" t="n">
        <v>11</v>
      </c>
    </row>
    <row r="15" customFormat="false" ht="20.5" hidden="false" customHeight="false" outlineLevel="0" collapsed="false">
      <c r="A15" s="205" t="n">
        <v>4</v>
      </c>
      <c r="B15" s="204" t="s">
        <v>269</v>
      </c>
      <c r="C15" s="206" t="n">
        <v>2500700281</v>
      </c>
      <c r="D15" s="207" t="s">
        <v>14</v>
      </c>
      <c r="E15" s="206" t="n">
        <v>81</v>
      </c>
      <c r="F15" s="207" t="s">
        <v>270</v>
      </c>
      <c r="G15" s="208" t="n">
        <v>243180</v>
      </c>
      <c r="H15" s="206" t="n">
        <v>6110000742</v>
      </c>
      <c r="I15" s="206" t="n">
        <v>2500700281</v>
      </c>
      <c r="J15" s="206" t="n">
        <v>2500700281</v>
      </c>
      <c r="K15" s="209" t="n">
        <v>22684000</v>
      </c>
      <c r="L15" s="206" t="n">
        <v>1206100102</v>
      </c>
      <c r="M15" s="210" t="n">
        <v>12</v>
      </c>
    </row>
    <row r="16" customFormat="false" ht="20.5" hidden="false" customHeight="false" outlineLevel="0" collapsed="false">
      <c r="A16" s="205"/>
      <c r="B16" s="205"/>
      <c r="C16" s="206" t="n">
        <v>2500700281</v>
      </c>
      <c r="D16" s="207" t="s">
        <v>14</v>
      </c>
      <c r="E16" s="206" t="n">
        <v>81</v>
      </c>
      <c r="F16" s="207" t="s">
        <v>270</v>
      </c>
      <c r="G16" s="208" t="n">
        <v>243180</v>
      </c>
      <c r="H16" s="206" t="n">
        <v>6110000743</v>
      </c>
      <c r="I16" s="206" t="n">
        <v>2500700281</v>
      </c>
      <c r="J16" s="206" t="n">
        <v>2500700281</v>
      </c>
      <c r="K16" s="209" t="n">
        <v>19447250</v>
      </c>
      <c r="L16" s="206" t="n">
        <v>1206100102</v>
      </c>
      <c r="M16" s="210" t="n">
        <v>13</v>
      </c>
    </row>
    <row r="17" customFormat="false" ht="20.5" hidden="false" customHeight="false" outlineLevel="0" collapsed="false">
      <c r="A17" s="205"/>
      <c r="B17" s="205"/>
      <c r="C17" s="206" t="n">
        <v>2500700281</v>
      </c>
      <c r="D17" s="207" t="s">
        <v>14</v>
      </c>
      <c r="E17" s="206" t="n">
        <v>81</v>
      </c>
      <c r="F17" s="207" t="s">
        <v>271</v>
      </c>
      <c r="G17" s="208" t="n">
        <v>243187</v>
      </c>
      <c r="H17" s="206" t="n">
        <v>6110000744</v>
      </c>
      <c r="I17" s="206" t="n">
        <v>2500700281</v>
      </c>
      <c r="J17" s="206" t="n">
        <v>2500700281</v>
      </c>
      <c r="K17" s="209" t="n">
        <v>23327500</v>
      </c>
      <c r="L17" s="206" t="n">
        <v>1206100102</v>
      </c>
      <c r="M17" s="210" t="n">
        <v>14</v>
      </c>
    </row>
    <row r="18" customFormat="false" ht="20.5" hidden="false" customHeight="false" outlineLevel="0" collapsed="false">
      <c r="A18" s="205" t="n">
        <v>5</v>
      </c>
      <c r="B18" s="204" t="s">
        <v>272</v>
      </c>
      <c r="C18" s="206" t="n">
        <v>2500700326</v>
      </c>
      <c r="D18" s="207" t="s">
        <v>14</v>
      </c>
      <c r="E18" s="206" t="n">
        <v>81</v>
      </c>
      <c r="F18" s="207" t="s">
        <v>273</v>
      </c>
      <c r="G18" s="208" t="n">
        <v>243178</v>
      </c>
      <c r="H18" s="206" t="n">
        <v>6110000404</v>
      </c>
      <c r="I18" s="206" t="n">
        <v>2500700326</v>
      </c>
      <c r="J18" s="206" t="n">
        <v>2500700326</v>
      </c>
      <c r="K18" s="209" t="n">
        <v>570000</v>
      </c>
      <c r="L18" s="206" t="n">
        <v>1206070102</v>
      </c>
      <c r="M18" s="210" t="n">
        <v>15</v>
      </c>
    </row>
    <row r="19" customFormat="false" ht="20.5" hidden="false" customHeight="false" outlineLevel="0" collapsed="false">
      <c r="A19" s="205" t="n">
        <v>6</v>
      </c>
      <c r="B19" s="204" t="s">
        <v>274</v>
      </c>
      <c r="C19" s="206" t="n">
        <v>2500700327</v>
      </c>
      <c r="D19" s="207" t="s">
        <v>14</v>
      </c>
      <c r="E19" s="206" t="n">
        <v>81</v>
      </c>
      <c r="F19" s="207" t="s">
        <v>271</v>
      </c>
      <c r="G19" s="208" t="n">
        <v>243187</v>
      </c>
      <c r="H19" s="206" t="n">
        <v>6110000732</v>
      </c>
      <c r="I19" s="206" t="n">
        <v>2500700327</v>
      </c>
      <c r="J19" s="206" t="n">
        <v>2500700327</v>
      </c>
      <c r="K19" s="209" t="n">
        <v>439376.42</v>
      </c>
      <c r="L19" s="206" t="n">
        <v>1206160102</v>
      </c>
      <c r="M19" s="210" t="n">
        <v>16</v>
      </c>
    </row>
    <row r="20" customFormat="false" ht="20.5" hidden="false" customHeight="false" outlineLevel="0" collapsed="false">
      <c r="A20" s="205" t="n">
        <v>7</v>
      </c>
      <c r="B20" s="204" t="s">
        <v>275</v>
      </c>
      <c r="C20" s="206" t="n">
        <v>2500700348</v>
      </c>
      <c r="D20" s="207" t="s">
        <v>14</v>
      </c>
      <c r="E20" s="206" t="n">
        <v>81</v>
      </c>
      <c r="F20" s="207" t="s">
        <v>276</v>
      </c>
      <c r="G20" s="208" t="n">
        <v>243179</v>
      </c>
      <c r="H20" s="206" t="n">
        <v>6110000454</v>
      </c>
      <c r="I20" s="206" t="n">
        <v>2500700348</v>
      </c>
      <c r="J20" s="206" t="n">
        <v>2500700348</v>
      </c>
      <c r="K20" s="209" t="n">
        <v>999500</v>
      </c>
      <c r="L20" s="206" t="n">
        <v>1205040102</v>
      </c>
      <c r="M20" s="210" t="n">
        <v>17</v>
      </c>
    </row>
    <row r="21" customFormat="false" ht="20.5" hidden="false" customHeight="false" outlineLevel="0" collapsed="false">
      <c r="A21" s="205"/>
      <c r="B21" s="205"/>
      <c r="C21" s="206" t="n">
        <v>2500700348</v>
      </c>
      <c r="D21" s="207" t="s">
        <v>14</v>
      </c>
      <c r="E21" s="206" t="n">
        <v>81</v>
      </c>
      <c r="F21" s="207" t="s">
        <v>276</v>
      </c>
      <c r="G21" s="208" t="n">
        <v>243179</v>
      </c>
      <c r="H21" s="206" t="n">
        <v>6110000455</v>
      </c>
      <c r="I21" s="206" t="n">
        <v>2500700348</v>
      </c>
      <c r="J21" s="206" t="n">
        <v>2500700348</v>
      </c>
      <c r="K21" s="209" t="n">
        <v>805000</v>
      </c>
      <c r="L21" s="206" t="n">
        <v>1205040102</v>
      </c>
      <c r="M21" s="210" t="n">
        <v>18</v>
      </c>
    </row>
    <row r="22" customFormat="false" ht="20.5" hidden="false" customHeight="false" outlineLevel="0" collapsed="false">
      <c r="A22" s="205" t="n">
        <v>8</v>
      </c>
      <c r="B22" s="204" t="s">
        <v>277</v>
      </c>
      <c r="C22" s="206" t="n">
        <v>2500700357</v>
      </c>
      <c r="D22" s="207" t="s">
        <v>14</v>
      </c>
      <c r="E22" s="206" t="n">
        <v>81</v>
      </c>
      <c r="F22" s="207" t="s">
        <v>278</v>
      </c>
      <c r="G22" s="208" t="n">
        <v>243171</v>
      </c>
      <c r="H22" s="206" t="n">
        <v>6110000394</v>
      </c>
      <c r="I22" s="206" t="n">
        <v>2500700357</v>
      </c>
      <c r="J22" s="206" t="n">
        <v>2500700357</v>
      </c>
      <c r="K22" s="209" t="n">
        <v>685107.9</v>
      </c>
      <c r="L22" s="206" t="n">
        <v>1205040102</v>
      </c>
      <c r="M22" s="210" t="n">
        <v>19</v>
      </c>
    </row>
    <row r="23" customFormat="false" ht="20.5" hidden="false" customHeight="false" outlineLevel="0" collapsed="false">
      <c r="A23" s="205"/>
      <c r="B23" s="205"/>
      <c r="C23" s="206" t="n">
        <v>2500700357</v>
      </c>
      <c r="D23" s="207" t="s">
        <v>14</v>
      </c>
      <c r="E23" s="206" t="n">
        <v>81</v>
      </c>
      <c r="F23" s="207" t="s">
        <v>279</v>
      </c>
      <c r="G23" s="208" t="n">
        <v>243172</v>
      </c>
      <c r="H23" s="206" t="n">
        <v>6110000835</v>
      </c>
      <c r="I23" s="206" t="n">
        <v>2500700357</v>
      </c>
      <c r="J23" s="206" t="n">
        <v>2500700357</v>
      </c>
      <c r="K23" s="209" t="n">
        <v>73500</v>
      </c>
      <c r="L23" s="206" t="n">
        <v>1206100102</v>
      </c>
      <c r="M23" s="210" t="n">
        <v>20</v>
      </c>
    </row>
    <row r="24" customFormat="false" ht="20.5" hidden="false" customHeight="false" outlineLevel="0" collapsed="false">
      <c r="A24" s="205"/>
      <c r="B24" s="205"/>
      <c r="C24" s="206" t="n">
        <v>2500700357</v>
      </c>
      <c r="D24" s="207" t="s">
        <v>14</v>
      </c>
      <c r="E24" s="206" t="n">
        <v>81</v>
      </c>
      <c r="F24" s="207" t="s">
        <v>266</v>
      </c>
      <c r="G24" s="208" t="n">
        <v>243181</v>
      </c>
      <c r="H24" s="206" t="n">
        <v>6110000834</v>
      </c>
      <c r="I24" s="206" t="n">
        <v>2500700357</v>
      </c>
      <c r="J24" s="206" t="n">
        <v>2500700357</v>
      </c>
      <c r="K24" s="209" t="n">
        <v>99200</v>
      </c>
      <c r="L24" s="206" t="n">
        <v>1206010102</v>
      </c>
      <c r="M24" s="210" t="n">
        <v>21</v>
      </c>
    </row>
    <row r="25" customFormat="false" ht="20.5" hidden="false" customHeight="false" outlineLevel="0" collapsed="false">
      <c r="A25" s="205"/>
      <c r="B25" s="205"/>
      <c r="C25" s="206" t="n">
        <v>2500700357</v>
      </c>
      <c r="D25" s="207" t="s">
        <v>14</v>
      </c>
      <c r="E25" s="206" t="n">
        <v>81</v>
      </c>
      <c r="F25" s="207" t="s">
        <v>280</v>
      </c>
      <c r="G25" s="208" t="n">
        <v>243188</v>
      </c>
      <c r="H25" s="206" t="n">
        <v>6110000833</v>
      </c>
      <c r="I25" s="206" t="n">
        <v>2500700357</v>
      </c>
      <c r="J25" s="206" t="n">
        <v>2500700357</v>
      </c>
      <c r="K25" s="209" t="n">
        <v>3676880</v>
      </c>
      <c r="L25" s="206" t="n">
        <v>1205010102</v>
      </c>
      <c r="M25" s="210" t="n">
        <v>22</v>
      </c>
    </row>
    <row r="26" customFormat="false" ht="20.5" hidden="false" customHeight="false" outlineLevel="0" collapsed="false">
      <c r="A26" s="205" t="n">
        <v>9</v>
      </c>
      <c r="B26" s="204" t="s">
        <v>281</v>
      </c>
      <c r="C26" s="206" t="n">
        <v>2500700360</v>
      </c>
      <c r="D26" s="207" t="s">
        <v>14</v>
      </c>
      <c r="E26" s="206" t="n">
        <v>81</v>
      </c>
      <c r="F26" s="207" t="s">
        <v>271</v>
      </c>
      <c r="G26" s="208" t="n">
        <v>243187</v>
      </c>
      <c r="H26" s="206" t="n">
        <v>6110000854</v>
      </c>
      <c r="I26" s="206" t="n">
        <v>2500700360</v>
      </c>
      <c r="J26" s="206" t="n">
        <v>2500700360</v>
      </c>
      <c r="K26" s="209" t="n">
        <v>168000</v>
      </c>
      <c r="L26" s="206" t="n">
        <v>1206010102</v>
      </c>
      <c r="M26" s="210" t="n">
        <v>23</v>
      </c>
    </row>
    <row r="27" customFormat="false" ht="20.5" hidden="false" customHeight="false" outlineLevel="0" collapsed="false">
      <c r="A27" s="205" t="n">
        <v>10</v>
      </c>
      <c r="B27" s="204" t="s">
        <v>282</v>
      </c>
      <c r="C27" s="206" t="n">
        <v>2500700429</v>
      </c>
      <c r="D27" s="207" t="s">
        <v>14</v>
      </c>
      <c r="E27" s="206" t="n">
        <v>81</v>
      </c>
      <c r="F27" s="207" t="s">
        <v>283</v>
      </c>
      <c r="G27" s="208" t="n">
        <v>243189</v>
      </c>
      <c r="H27" s="206" t="n">
        <v>6110000828</v>
      </c>
      <c r="I27" s="206" t="n">
        <v>2500700429</v>
      </c>
      <c r="J27" s="206" t="n">
        <v>2500700429</v>
      </c>
      <c r="K27" s="209" t="n">
        <v>90468.5</v>
      </c>
      <c r="L27" s="206" t="n">
        <v>1206040102</v>
      </c>
      <c r="M27" s="210" t="n">
        <v>24</v>
      </c>
    </row>
    <row r="28" customFormat="false" ht="20.5" hidden="false" customHeight="false" outlineLevel="0" collapsed="false">
      <c r="A28" s="205"/>
      <c r="B28" s="205"/>
      <c r="C28" s="206" t="n">
        <v>2500700429</v>
      </c>
      <c r="D28" s="207" t="s">
        <v>14</v>
      </c>
      <c r="E28" s="206" t="n">
        <v>81</v>
      </c>
      <c r="F28" s="207" t="s">
        <v>283</v>
      </c>
      <c r="G28" s="208" t="n">
        <v>243189</v>
      </c>
      <c r="H28" s="206" t="n">
        <v>6110000832</v>
      </c>
      <c r="I28" s="206" t="n">
        <v>2500700429</v>
      </c>
      <c r="J28" s="206" t="n">
        <v>2500700429</v>
      </c>
      <c r="K28" s="209" t="n">
        <v>19500</v>
      </c>
      <c r="L28" s="206" t="n">
        <v>1206010102</v>
      </c>
      <c r="M28" s="210" t="n">
        <v>25</v>
      </c>
    </row>
    <row r="29" customFormat="false" ht="20.5" hidden="false" customHeight="false" outlineLevel="0" collapsed="false">
      <c r="A29" s="205" t="n">
        <v>11</v>
      </c>
      <c r="B29" s="204" t="s">
        <v>284</v>
      </c>
      <c r="C29" s="206" t="n">
        <v>2500700483</v>
      </c>
      <c r="D29" s="207" t="s">
        <v>14</v>
      </c>
      <c r="E29" s="206" t="n">
        <v>81</v>
      </c>
      <c r="F29" s="207" t="s">
        <v>285</v>
      </c>
      <c r="G29" s="208" t="n">
        <v>243192</v>
      </c>
      <c r="H29" s="206" t="n">
        <v>6110000875</v>
      </c>
      <c r="I29" s="206" t="n">
        <v>2500700483</v>
      </c>
      <c r="J29" s="206" t="n">
        <v>2500700483</v>
      </c>
      <c r="K29" s="209" t="n">
        <v>528000</v>
      </c>
      <c r="L29" s="206" t="n">
        <v>1206100102</v>
      </c>
      <c r="M29" s="210" t="n">
        <v>26</v>
      </c>
    </row>
    <row r="30" customFormat="false" ht="20.5" hidden="false" customHeight="false" outlineLevel="0" collapsed="false">
      <c r="A30" s="205"/>
      <c r="B30" s="205"/>
      <c r="C30" s="206" t="n">
        <v>2500700483</v>
      </c>
      <c r="D30" s="207" t="s">
        <v>14</v>
      </c>
      <c r="E30" s="206" t="n">
        <v>81</v>
      </c>
      <c r="F30" s="207" t="s">
        <v>285</v>
      </c>
      <c r="G30" s="208" t="n">
        <v>243192</v>
      </c>
      <c r="H30" s="206" t="n">
        <v>6110000876</v>
      </c>
      <c r="I30" s="206" t="n">
        <v>2500700483</v>
      </c>
      <c r="J30" s="206" t="n">
        <v>2500700483</v>
      </c>
      <c r="K30" s="209" t="n">
        <v>180000</v>
      </c>
      <c r="L30" s="206" t="n">
        <v>1206100102</v>
      </c>
      <c r="M30" s="210" t="n">
        <v>27</v>
      </c>
    </row>
    <row r="31" customFormat="false" ht="20.5" hidden="false" customHeight="false" outlineLevel="0" collapsed="false">
      <c r="A31" s="205" t="n">
        <v>12</v>
      </c>
      <c r="B31" s="204" t="s">
        <v>286</v>
      </c>
      <c r="C31" s="206" t="n">
        <v>2500700512</v>
      </c>
      <c r="D31" s="207" t="s">
        <v>14</v>
      </c>
      <c r="E31" s="206" t="n">
        <v>81</v>
      </c>
      <c r="F31" s="207" t="s">
        <v>287</v>
      </c>
      <c r="G31" s="208" t="n">
        <v>243173</v>
      </c>
      <c r="H31" s="206" t="n">
        <v>6110000654</v>
      </c>
      <c r="I31" s="206" t="n">
        <v>2500700512</v>
      </c>
      <c r="J31" s="206" t="n">
        <v>2500700512</v>
      </c>
      <c r="K31" s="209" t="n">
        <v>37500</v>
      </c>
      <c r="L31" s="206" t="n">
        <v>1206100102</v>
      </c>
      <c r="M31" s="210" t="n">
        <v>28</v>
      </c>
    </row>
    <row r="32" customFormat="false" ht="20.5" hidden="false" customHeight="false" outlineLevel="0" collapsed="false">
      <c r="A32" s="205"/>
      <c r="B32" s="205"/>
      <c r="C32" s="206" t="n">
        <v>2500700512</v>
      </c>
      <c r="D32" s="207" t="s">
        <v>14</v>
      </c>
      <c r="E32" s="206" t="n">
        <v>81</v>
      </c>
      <c r="F32" s="207" t="s">
        <v>287</v>
      </c>
      <c r="G32" s="208" t="n">
        <v>243173</v>
      </c>
      <c r="H32" s="206" t="n">
        <v>6110000654</v>
      </c>
      <c r="I32" s="206" t="n">
        <v>2500700512</v>
      </c>
      <c r="J32" s="206" t="n">
        <v>2500700512</v>
      </c>
      <c r="K32" s="209" t="n">
        <v>255000</v>
      </c>
      <c r="L32" s="206" t="n">
        <v>1206100102</v>
      </c>
      <c r="M32" s="210" t="n">
        <v>29</v>
      </c>
    </row>
    <row r="33" customFormat="false" ht="20.5" hidden="false" customHeight="false" outlineLevel="0" collapsed="false">
      <c r="A33" s="205"/>
      <c r="B33" s="205"/>
      <c r="C33" s="206" t="n">
        <v>2500700512</v>
      </c>
      <c r="D33" s="207" t="s">
        <v>14</v>
      </c>
      <c r="E33" s="206" t="n">
        <v>81</v>
      </c>
      <c r="F33" s="207" t="s">
        <v>287</v>
      </c>
      <c r="G33" s="208" t="n">
        <v>243173</v>
      </c>
      <c r="H33" s="206" t="n">
        <v>6110000654</v>
      </c>
      <c r="I33" s="206" t="n">
        <v>2500700512</v>
      </c>
      <c r="J33" s="206" t="n">
        <v>2500700512</v>
      </c>
      <c r="K33" s="209" t="n">
        <v>133500</v>
      </c>
      <c r="L33" s="206" t="n">
        <v>1206100102</v>
      </c>
      <c r="M33" s="210" t="n">
        <v>30</v>
      </c>
    </row>
    <row r="34" customFormat="false" ht="20.5" hidden="false" customHeight="false" outlineLevel="0" collapsed="false">
      <c r="A34" s="205" t="n">
        <v>13</v>
      </c>
      <c r="B34" s="204" t="s">
        <v>288</v>
      </c>
      <c r="C34" s="206" t="n">
        <v>2500700622</v>
      </c>
      <c r="D34" s="207" t="s">
        <v>14</v>
      </c>
      <c r="E34" s="206" t="n">
        <v>81</v>
      </c>
      <c r="F34" s="207" t="s">
        <v>289</v>
      </c>
      <c r="G34" s="208" t="n">
        <v>243167</v>
      </c>
      <c r="H34" s="206" t="n">
        <v>6110000086</v>
      </c>
      <c r="I34" s="206" t="n">
        <v>2500700623</v>
      </c>
      <c r="J34" s="206" t="n">
        <v>2500700622</v>
      </c>
      <c r="K34" s="209" t="n">
        <v>29960</v>
      </c>
      <c r="L34" s="206" t="n">
        <v>1206040102</v>
      </c>
      <c r="M34" s="210" t="n">
        <v>31</v>
      </c>
    </row>
    <row r="35" customFormat="false" ht="20.5" hidden="false" customHeight="false" outlineLevel="0" collapsed="false">
      <c r="A35" s="205" t="n">
        <v>14</v>
      </c>
      <c r="B35" s="204" t="s">
        <v>290</v>
      </c>
      <c r="C35" s="206" t="n">
        <v>2500700645</v>
      </c>
      <c r="D35" s="207" t="s">
        <v>14</v>
      </c>
      <c r="E35" s="206" t="n">
        <v>81</v>
      </c>
      <c r="F35" s="207" t="s">
        <v>287</v>
      </c>
      <c r="G35" s="208" t="n">
        <v>243173</v>
      </c>
      <c r="H35" s="206" t="n">
        <v>6110000410</v>
      </c>
      <c r="I35" s="206" t="n">
        <v>2500700645</v>
      </c>
      <c r="J35" s="206" t="n">
        <v>2500700645</v>
      </c>
      <c r="K35" s="209" t="n">
        <v>1609696.96</v>
      </c>
      <c r="L35" s="206" t="n">
        <v>1206070102</v>
      </c>
      <c r="M35" s="210" t="n">
        <v>32</v>
      </c>
    </row>
    <row r="36" customFormat="false" ht="20.5" hidden="false" customHeight="false" outlineLevel="0" collapsed="false">
      <c r="A36" s="205" t="n">
        <v>15</v>
      </c>
      <c r="B36" s="204" t="s">
        <v>291</v>
      </c>
      <c r="C36" s="206" t="n">
        <v>2500700669</v>
      </c>
      <c r="D36" s="207" t="s">
        <v>14</v>
      </c>
      <c r="E36" s="206" t="n">
        <v>81</v>
      </c>
      <c r="F36" s="207" t="s">
        <v>279</v>
      </c>
      <c r="G36" s="208" t="n">
        <v>243172</v>
      </c>
      <c r="H36" s="206" t="n">
        <v>6110000613</v>
      </c>
      <c r="I36" s="206" t="n">
        <v>2500700669</v>
      </c>
      <c r="J36" s="206" t="n">
        <v>2500700669</v>
      </c>
      <c r="K36" s="209" t="n">
        <v>234900</v>
      </c>
      <c r="L36" s="206" t="n">
        <v>1206100102</v>
      </c>
      <c r="M36" s="210" t="n">
        <v>33</v>
      </c>
    </row>
    <row r="37" customFormat="false" ht="20.5" hidden="false" customHeight="false" outlineLevel="0" collapsed="false">
      <c r="A37" s="205"/>
      <c r="B37" s="205"/>
      <c r="C37" s="206" t="n">
        <v>2500700669</v>
      </c>
      <c r="D37" s="207" t="s">
        <v>14</v>
      </c>
      <c r="E37" s="206" t="n">
        <v>81</v>
      </c>
      <c r="F37" s="207" t="s">
        <v>279</v>
      </c>
      <c r="G37" s="208" t="n">
        <v>243172</v>
      </c>
      <c r="H37" s="206" t="n">
        <v>6110000614</v>
      </c>
      <c r="I37" s="206" t="n">
        <v>2500700669</v>
      </c>
      <c r="J37" s="206" t="n">
        <v>2500700669</v>
      </c>
      <c r="K37" s="209" t="n">
        <v>458730</v>
      </c>
      <c r="L37" s="206" t="n">
        <v>1206100102</v>
      </c>
      <c r="M37" s="210" t="n">
        <v>34</v>
      </c>
    </row>
    <row r="38" customFormat="false" ht="20.5" hidden="false" customHeight="false" outlineLevel="0" collapsed="false">
      <c r="A38" s="205"/>
      <c r="B38" s="205"/>
      <c r="C38" s="206" t="n">
        <v>2500700669</v>
      </c>
      <c r="D38" s="207" t="s">
        <v>14</v>
      </c>
      <c r="E38" s="206" t="n">
        <v>81</v>
      </c>
      <c r="F38" s="207" t="s">
        <v>279</v>
      </c>
      <c r="G38" s="208" t="n">
        <v>243172</v>
      </c>
      <c r="H38" s="206" t="n">
        <v>6110000615</v>
      </c>
      <c r="I38" s="206" t="n">
        <v>2500700669</v>
      </c>
      <c r="J38" s="206" t="n">
        <v>2500700669</v>
      </c>
      <c r="K38" s="209" t="n">
        <v>64800</v>
      </c>
      <c r="L38" s="206" t="n">
        <v>1206100102</v>
      </c>
      <c r="M38" s="210" t="n">
        <v>35</v>
      </c>
    </row>
    <row r="39" customFormat="false" ht="20.5" hidden="false" customHeight="false" outlineLevel="0" collapsed="false">
      <c r="A39" s="205" t="n">
        <v>16</v>
      </c>
      <c r="B39" s="204" t="s">
        <v>292</v>
      </c>
      <c r="C39" s="206" t="n">
        <v>2500700675</v>
      </c>
      <c r="D39" s="207" t="s">
        <v>14</v>
      </c>
      <c r="E39" s="206" t="n">
        <v>81</v>
      </c>
      <c r="F39" s="207" t="s">
        <v>279</v>
      </c>
      <c r="G39" s="208" t="n">
        <v>243172</v>
      </c>
      <c r="H39" s="206" t="n">
        <v>6110000295</v>
      </c>
      <c r="I39" s="206" t="n">
        <v>2500700675</v>
      </c>
      <c r="J39" s="206" t="n">
        <v>2500700675</v>
      </c>
      <c r="K39" s="209" t="n">
        <v>40000</v>
      </c>
      <c r="L39" s="206" t="n">
        <v>1206100102</v>
      </c>
      <c r="M39" s="210" t="n">
        <v>36</v>
      </c>
    </row>
    <row r="40" customFormat="false" ht="20.5" hidden="false" customHeight="false" outlineLevel="0" collapsed="false">
      <c r="A40" s="205"/>
      <c r="B40" s="205"/>
      <c r="C40" s="206" t="n">
        <v>2500700675</v>
      </c>
      <c r="D40" s="207" t="s">
        <v>14</v>
      </c>
      <c r="E40" s="206" t="n">
        <v>81</v>
      </c>
      <c r="F40" s="207" t="s">
        <v>279</v>
      </c>
      <c r="G40" s="208" t="n">
        <v>243172</v>
      </c>
      <c r="H40" s="206" t="n">
        <v>6110000295</v>
      </c>
      <c r="I40" s="206" t="n">
        <v>2500700675</v>
      </c>
      <c r="J40" s="206" t="n">
        <v>2500700675</v>
      </c>
      <c r="K40" s="209" t="n">
        <v>142400</v>
      </c>
      <c r="L40" s="206" t="n">
        <v>1206100102</v>
      </c>
      <c r="M40" s="210" t="n">
        <v>37</v>
      </c>
    </row>
    <row r="41" customFormat="false" ht="20.5" hidden="false" customHeight="false" outlineLevel="0" collapsed="false">
      <c r="A41" s="205"/>
      <c r="B41" s="205"/>
      <c r="C41" s="206" t="n">
        <v>2500700675</v>
      </c>
      <c r="D41" s="207" t="s">
        <v>14</v>
      </c>
      <c r="E41" s="206" t="n">
        <v>81</v>
      </c>
      <c r="F41" s="207" t="s">
        <v>279</v>
      </c>
      <c r="G41" s="208" t="n">
        <v>243172</v>
      </c>
      <c r="H41" s="206" t="n">
        <v>6110000295</v>
      </c>
      <c r="I41" s="206" t="n">
        <v>2500700675</v>
      </c>
      <c r="J41" s="206" t="n">
        <v>2500700675</v>
      </c>
      <c r="K41" s="209" t="n">
        <v>272000</v>
      </c>
      <c r="L41" s="206" t="n">
        <v>1206100102</v>
      </c>
      <c r="M41" s="210" t="n">
        <v>38</v>
      </c>
    </row>
    <row r="42" customFormat="false" ht="20.5" hidden="false" customHeight="false" outlineLevel="0" collapsed="false">
      <c r="A42" s="205" t="n">
        <v>17</v>
      </c>
      <c r="B42" s="204" t="s">
        <v>293</v>
      </c>
      <c r="C42" s="206" t="n">
        <v>2500700681</v>
      </c>
      <c r="D42" s="207" t="s">
        <v>14</v>
      </c>
      <c r="E42" s="206" t="n">
        <v>81</v>
      </c>
      <c r="F42" s="207" t="s">
        <v>294</v>
      </c>
      <c r="G42" s="208" t="n">
        <v>243168</v>
      </c>
      <c r="H42" s="206" t="n">
        <v>6110000344</v>
      </c>
      <c r="I42" s="206" t="n">
        <v>2500700681</v>
      </c>
      <c r="J42" s="206" t="n">
        <v>2500700681</v>
      </c>
      <c r="K42" s="209" t="n">
        <v>25000</v>
      </c>
      <c r="L42" s="206" t="n">
        <v>1206100102</v>
      </c>
      <c r="M42" s="210" t="n">
        <v>39</v>
      </c>
    </row>
    <row r="43" customFormat="false" ht="20.5" hidden="false" customHeight="false" outlineLevel="0" collapsed="false">
      <c r="A43" s="205"/>
      <c r="B43" s="205"/>
      <c r="C43" s="206" t="n">
        <v>2500700681</v>
      </c>
      <c r="D43" s="207" t="s">
        <v>14</v>
      </c>
      <c r="E43" s="206" t="n">
        <v>81</v>
      </c>
      <c r="F43" s="207" t="s">
        <v>294</v>
      </c>
      <c r="G43" s="208" t="n">
        <v>243168</v>
      </c>
      <c r="H43" s="206" t="n">
        <v>6110000344</v>
      </c>
      <c r="I43" s="206" t="n">
        <v>2500700681</v>
      </c>
      <c r="J43" s="206" t="n">
        <v>2500700681</v>
      </c>
      <c r="K43" s="209" t="n">
        <v>89000</v>
      </c>
      <c r="L43" s="206" t="n">
        <v>1206100102</v>
      </c>
      <c r="M43" s="210" t="n">
        <v>40</v>
      </c>
    </row>
    <row r="44" customFormat="false" ht="20.5" hidden="false" customHeight="false" outlineLevel="0" collapsed="false">
      <c r="A44" s="205"/>
      <c r="B44" s="205"/>
      <c r="C44" s="206" t="n">
        <v>2500700681</v>
      </c>
      <c r="D44" s="207" t="s">
        <v>14</v>
      </c>
      <c r="E44" s="206" t="n">
        <v>81</v>
      </c>
      <c r="F44" s="207" t="s">
        <v>294</v>
      </c>
      <c r="G44" s="208" t="n">
        <v>243168</v>
      </c>
      <c r="H44" s="206" t="n">
        <v>6110000344</v>
      </c>
      <c r="I44" s="206" t="n">
        <v>2500700681</v>
      </c>
      <c r="J44" s="206" t="n">
        <v>2500700681</v>
      </c>
      <c r="K44" s="209" t="n">
        <v>170000</v>
      </c>
      <c r="L44" s="206" t="n">
        <v>1206100102</v>
      </c>
      <c r="M44" s="210" t="n">
        <v>41</v>
      </c>
    </row>
    <row r="45" customFormat="false" ht="20.5" hidden="false" customHeight="false" outlineLevel="0" collapsed="false">
      <c r="A45" s="205" t="n">
        <v>18</v>
      </c>
      <c r="B45" s="204" t="s">
        <v>295</v>
      </c>
      <c r="C45" s="206" t="n">
        <v>2500700683</v>
      </c>
      <c r="D45" s="207" t="s">
        <v>14</v>
      </c>
      <c r="E45" s="206" t="n">
        <v>81</v>
      </c>
      <c r="F45" s="207" t="s">
        <v>296</v>
      </c>
      <c r="G45" s="208" t="n">
        <v>243164</v>
      </c>
      <c r="H45" s="206" t="n">
        <v>6110000069</v>
      </c>
      <c r="I45" s="206" t="n">
        <v>2500700683</v>
      </c>
      <c r="J45" s="206" t="n">
        <v>2500700683</v>
      </c>
      <c r="K45" s="209" t="n">
        <v>340000</v>
      </c>
      <c r="L45" s="206" t="n">
        <v>1206100102</v>
      </c>
      <c r="M45" s="210" t="n">
        <v>42</v>
      </c>
    </row>
    <row r="46" customFormat="false" ht="20.5" hidden="false" customHeight="false" outlineLevel="0" collapsed="false">
      <c r="A46" s="205"/>
      <c r="B46" s="205"/>
      <c r="C46" s="206" t="n">
        <v>2500700683</v>
      </c>
      <c r="D46" s="207" t="s">
        <v>14</v>
      </c>
      <c r="E46" s="206" t="n">
        <v>81</v>
      </c>
      <c r="F46" s="207" t="s">
        <v>296</v>
      </c>
      <c r="G46" s="208" t="n">
        <v>243164</v>
      </c>
      <c r="H46" s="206" t="n">
        <v>6110000070</v>
      </c>
      <c r="I46" s="206" t="n">
        <v>2500700683</v>
      </c>
      <c r="J46" s="206" t="n">
        <v>2500700683</v>
      </c>
      <c r="K46" s="209" t="n">
        <v>178000</v>
      </c>
      <c r="L46" s="206" t="n">
        <v>1206100102</v>
      </c>
      <c r="M46" s="210" t="n">
        <v>43</v>
      </c>
    </row>
    <row r="47" customFormat="false" ht="20.5" hidden="false" customHeight="false" outlineLevel="0" collapsed="false">
      <c r="A47" s="205"/>
      <c r="B47" s="205"/>
      <c r="C47" s="206" t="n">
        <v>2500700683</v>
      </c>
      <c r="D47" s="207" t="s">
        <v>14</v>
      </c>
      <c r="E47" s="206" t="n">
        <v>81</v>
      </c>
      <c r="F47" s="207" t="s">
        <v>296</v>
      </c>
      <c r="G47" s="208" t="n">
        <v>243164</v>
      </c>
      <c r="H47" s="206" t="n">
        <v>6110000071</v>
      </c>
      <c r="I47" s="206" t="n">
        <v>2500700683</v>
      </c>
      <c r="J47" s="206" t="n">
        <v>2500700683</v>
      </c>
      <c r="K47" s="209" t="n">
        <v>50000</v>
      </c>
      <c r="L47" s="206" t="n">
        <v>1206100102</v>
      </c>
      <c r="M47" s="210" t="n">
        <v>44</v>
      </c>
    </row>
    <row r="48" customFormat="false" ht="20.5" hidden="false" customHeight="false" outlineLevel="0" collapsed="false">
      <c r="A48" s="205" t="n">
        <v>19</v>
      </c>
      <c r="B48" s="204" t="s">
        <v>297</v>
      </c>
      <c r="C48" s="206" t="n">
        <v>2500700699</v>
      </c>
      <c r="D48" s="207" t="s">
        <v>14</v>
      </c>
      <c r="E48" s="206" t="n">
        <v>81</v>
      </c>
      <c r="F48" s="207" t="s">
        <v>280</v>
      </c>
      <c r="G48" s="208" t="n">
        <v>243188</v>
      </c>
      <c r="H48" s="206" t="n">
        <v>6110000901</v>
      </c>
      <c r="I48" s="206" t="n">
        <v>2500700699</v>
      </c>
      <c r="J48" s="206" t="n">
        <v>2500700699</v>
      </c>
      <c r="K48" s="209" t="n">
        <v>627000</v>
      </c>
      <c r="L48" s="206" t="n">
        <v>1206100102</v>
      </c>
      <c r="M48" s="210" t="n">
        <v>45</v>
      </c>
    </row>
    <row r="49" customFormat="false" ht="20.5" hidden="false" customHeight="false" outlineLevel="0" collapsed="false">
      <c r="A49" s="205" t="n">
        <v>20</v>
      </c>
      <c r="B49" s="204" t="s">
        <v>298</v>
      </c>
      <c r="C49" s="206" t="n">
        <v>2500700722</v>
      </c>
      <c r="D49" s="207" t="s">
        <v>14</v>
      </c>
      <c r="E49" s="206" t="n">
        <v>81</v>
      </c>
      <c r="F49" s="207" t="s">
        <v>273</v>
      </c>
      <c r="G49" s="208" t="n">
        <v>243178</v>
      </c>
      <c r="H49" s="206" t="n">
        <v>6110000401</v>
      </c>
      <c r="I49" s="206" t="n">
        <v>2500700722</v>
      </c>
      <c r="J49" s="206" t="n">
        <v>2500700722</v>
      </c>
      <c r="K49" s="209" t="n">
        <v>302600</v>
      </c>
      <c r="L49" s="206" t="n">
        <v>1206100102</v>
      </c>
      <c r="M49" s="210" t="n">
        <v>46</v>
      </c>
    </row>
    <row r="50" customFormat="false" ht="20.5" hidden="false" customHeight="false" outlineLevel="0" collapsed="false">
      <c r="A50" s="205"/>
      <c r="B50" s="205"/>
      <c r="C50" s="206" t="n">
        <v>2500700722</v>
      </c>
      <c r="D50" s="207" t="s">
        <v>14</v>
      </c>
      <c r="E50" s="206" t="n">
        <v>81</v>
      </c>
      <c r="F50" s="207" t="s">
        <v>273</v>
      </c>
      <c r="G50" s="208" t="n">
        <v>243178</v>
      </c>
      <c r="H50" s="206" t="n">
        <v>6110000619</v>
      </c>
      <c r="I50" s="206" t="n">
        <v>2500700722</v>
      </c>
      <c r="J50" s="206" t="n">
        <v>2500700722</v>
      </c>
      <c r="K50" s="209" t="n">
        <v>85000</v>
      </c>
      <c r="L50" s="206" t="n">
        <v>1206100102</v>
      </c>
      <c r="M50" s="210" t="n">
        <v>47</v>
      </c>
    </row>
    <row r="51" customFormat="false" ht="20.5" hidden="false" customHeight="false" outlineLevel="0" collapsed="false">
      <c r="A51" s="205" t="n">
        <v>21</v>
      </c>
      <c r="B51" s="204" t="s">
        <v>299</v>
      </c>
      <c r="C51" s="206" t="n">
        <v>2500700727</v>
      </c>
      <c r="D51" s="207" t="s">
        <v>14</v>
      </c>
      <c r="E51" s="206" t="n">
        <v>81</v>
      </c>
      <c r="F51" s="207" t="s">
        <v>294</v>
      </c>
      <c r="G51" s="208" t="n">
        <v>243168</v>
      </c>
      <c r="H51" s="206" t="n">
        <v>6110000555</v>
      </c>
      <c r="I51" s="206" t="n">
        <v>2500700727</v>
      </c>
      <c r="J51" s="206" t="n">
        <v>2500700727</v>
      </c>
      <c r="K51" s="209" t="n">
        <v>57500</v>
      </c>
      <c r="L51" s="206" t="n">
        <v>1206100102</v>
      </c>
      <c r="M51" s="210" t="n">
        <v>48</v>
      </c>
    </row>
    <row r="52" customFormat="false" ht="20.5" hidden="false" customHeight="false" outlineLevel="0" collapsed="false">
      <c r="A52" s="205"/>
      <c r="B52" s="205"/>
      <c r="C52" s="206" t="n">
        <v>2500700727</v>
      </c>
      <c r="D52" s="207" t="s">
        <v>14</v>
      </c>
      <c r="E52" s="206" t="n">
        <v>81</v>
      </c>
      <c r="F52" s="207" t="s">
        <v>266</v>
      </c>
      <c r="G52" s="208" t="n">
        <v>243181</v>
      </c>
      <c r="H52" s="206" t="n">
        <v>6110000778</v>
      </c>
      <c r="I52" s="206" t="n">
        <v>2500700727</v>
      </c>
      <c r="J52" s="206" t="n">
        <v>2500700727</v>
      </c>
      <c r="K52" s="209" t="n">
        <v>391000</v>
      </c>
      <c r="L52" s="206" t="n">
        <v>1206100102</v>
      </c>
      <c r="M52" s="210" t="n">
        <v>49</v>
      </c>
    </row>
    <row r="53" customFormat="false" ht="20.5" hidden="false" customHeight="false" outlineLevel="0" collapsed="false">
      <c r="A53" s="205"/>
      <c r="B53" s="205"/>
      <c r="C53" s="206" t="n">
        <v>2500700727</v>
      </c>
      <c r="D53" s="207" t="s">
        <v>14</v>
      </c>
      <c r="E53" s="206" t="n">
        <v>81</v>
      </c>
      <c r="F53" s="207" t="s">
        <v>266</v>
      </c>
      <c r="G53" s="208" t="n">
        <v>243181</v>
      </c>
      <c r="H53" s="206" t="n">
        <v>6110000779</v>
      </c>
      <c r="I53" s="206" t="n">
        <v>2500700727</v>
      </c>
      <c r="J53" s="206" t="n">
        <v>2500700727</v>
      </c>
      <c r="K53" s="209" t="n">
        <v>204700</v>
      </c>
      <c r="L53" s="206" t="n">
        <v>1206100102</v>
      </c>
      <c r="M53" s="210" t="n">
        <v>50</v>
      </c>
    </row>
    <row r="54" customFormat="false" ht="20.5" hidden="false" customHeight="false" outlineLevel="0" collapsed="false">
      <c r="A54" s="205" t="n">
        <v>22</v>
      </c>
      <c r="B54" s="204" t="s">
        <v>300</v>
      </c>
      <c r="C54" s="206" t="n">
        <v>2500700751</v>
      </c>
      <c r="D54" s="207" t="s">
        <v>14</v>
      </c>
      <c r="E54" s="206" t="n">
        <v>81</v>
      </c>
      <c r="F54" s="207" t="s">
        <v>301</v>
      </c>
      <c r="G54" s="208" t="n">
        <v>243165</v>
      </c>
      <c r="H54" s="206" t="n">
        <v>6110000287</v>
      </c>
      <c r="I54" s="206" t="n">
        <v>2500700751</v>
      </c>
      <c r="J54" s="206" t="n">
        <v>2500700751</v>
      </c>
      <c r="K54" s="209" t="n">
        <v>158360</v>
      </c>
      <c r="L54" s="206" t="n">
        <v>1206160102</v>
      </c>
      <c r="M54" s="210" t="n">
        <v>51</v>
      </c>
    </row>
    <row r="55" customFormat="false" ht="20.5" hidden="false" customHeight="false" outlineLevel="0" collapsed="false">
      <c r="A55" s="205"/>
      <c r="B55" s="205"/>
      <c r="C55" s="206" t="n">
        <v>2500700751</v>
      </c>
      <c r="D55" s="207" t="s">
        <v>14</v>
      </c>
      <c r="E55" s="206" t="n">
        <v>81</v>
      </c>
      <c r="F55" s="207" t="s">
        <v>301</v>
      </c>
      <c r="G55" s="208" t="n">
        <v>243165</v>
      </c>
      <c r="H55" s="206" t="n">
        <v>6110000287</v>
      </c>
      <c r="I55" s="206" t="n">
        <v>2500700751</v>
      </c>
      <c r="J55" s="206" t="n">
        <v>2500700751</v>
      </c>
      <c r="K55" s="209" t="n">
        <v>28179</v>
      </c>
      <c r="L55" s="206" t="n">
        <v>1206160102</v>
      </c>
      <c r="M55" s="210" t="n">
        <v>52</v>
      </c>
    </row>
    <row r="56" customFormat="false" ht="20.5" hidden="false" customHeight="false" outlineLevel="0" collapsed="false">
      <c r="A56" s="205"/>
      <c r="B56" s="205"/>
      <c r="C56" s="206" t="n">
        <v>2500700751</v>
      </c>
      <c r="D56" s="207" t="s">
        <v>14</v>
      </c>
      <c r="E56" s="206" t="n">
        <v>81</v>
      </c>
      <c r="F56" s="207" t="s">
        <v>301</v>
      </c>
      <c r="G56" s="208" t="n">
        <v>243165</v>
      </c>
      <c r="H56" s="206" t="n">
        <v>6110000287</v>
      </c>
      <c r="I56" s="206" t="n">
        <v>2500700751</v>
      </c>
      <c r="J56" s="206" t="n">
        <v>2500700751</v>
      </c>
      <c r="K56" s="209" t="n">
        <v>139100</v>
      </c>
      <c r="L56" s="206" t="n">
        <v>1206160102</v>
      </c>
      <c r="M56" s="210" t="n">
        <v>53</v>
      </c>
    </row>
    <row r="57" customFormat="false" ht="20.5" hidden="false" customHeight="false" outlineLevel="0" collapsed="false">
      <c r="A57" s="205"/>
      <c r="B57" s="205"/>
      <c r="C57" s="206" t="n">
        <v>2500700751</v>
      </c>
      <c r="D57" s="207" t="s">
        <v>14</v>
      </c>
      <c r="E57" s="206" t="n">
        <v>81</v>
      </c>
      <c r="F57" s="207" t="s">
        <v>301</v>
      </c>
      <c r="G57" s="208" t="n">
        <v>243165</v>
      </c>
      <c r="H57" s="206" t="n">
        <v>6110000287</v>
      </c>
      <c r="I57" s="206" t="n">
        <v>2500700751</v>
      </c>
      <c r="J57" s="206" t="n">
        <v>2500700751</v>
      </c>
      <c r="K57" s="209" t="n">
        <v>216800</v>
      </c>
      <c r="L57" s="206" t="n">
        <v>1206010102</v>
      </c>
      <c r="M57" s="210" t="n">
        <v>54</v>
      </c>
    </row>
    <row r="58" customFormat="false" ht="20.5" hidden="false" customHeight="false" outlineLevel="0" collapsed="false">
      <c r="A58" s="205"/>
      <c r="B58" s="205"/>
      <c r="C58" s="206" t="n">
        <v>2500700751</v>
      </c>
      <c r="D58" s="207" t="s">
        <v>14</v>
      </c>
      <c r="E58" s="206" t="n">
        <v>81</v>
      </c>
      <c r="F58" s="207" t="s">
        <v>301</v>
      </c>
      <c r="G58" s="208" t="n">
        <v>243165</v>
      </c>
      <c r="H58" s="206" t="n">
        <v>6110000287</v>
      </c>
      <c r="I58" s="206" t="n">
        <v>2500700751</v>
      </c>
      <c r="J58" s="206" t="n">
        <v>2500700751</v>
      </c>
      <c r="K58" s="209" t="n">
        <v>210576</v>
      </c>
      <c r="L58" s="206" t="n">
        <v>1206010102</v>
      </c>
      <c r="M58" s="210" t="n">
        <v>55</v>
      </c>
    </row>
    <row r="59" customFormat="false" ht="20.5" hidden="false" customHeight="false" outlineLevel="0" collapsed="false">
      <c r="A59" s="205"/>
      <c r="B59" s="205"/>
      <c r="C59" s="206" t="n">
        <v>2500700751</v>
      </c>
      <c r="D59" s="207" t="s">
        <v>14</v>
      </c>
      <c r="E59" s="206" t="n">
        <v>81</v>
      </c>
      <c r="F59" s="207" t="s">
        <v>301</v>
      </c>
      <c r="G59" s="208" t="n">
        <v>243165</v>
      </c>
      <c r="H59" s="206" t="n">
        <v>6110000287</v>
      </c>
      <c r="I59" s="206" t="n">
        <v>2500700751</v>
      </c>
      <c r="J59" s="206" t="n">
        <v>2500700751</v>
      </c>
      <c r="K59" s="209" t="n">
        <v>21000</v>
      </c>
      <c r="L59" s="206" t="n">
        <v>1206010102</v>
      </c>
      <c r="M59" s="210" t="n">
        <v>56</v>
      </c>
    </row>
    <row r="60" customFormat="false" ht="20.5" hidden="false" customHeight="false" outlineLevel="0" collapsed="false">
      <c r="A60" s="205"/>
      <c r="B60" s="205"/>
      <c r="C60" s="206" t="n">
        <v>2500700751</v>
      </c>
      <c r="D60" s="207" t="s">
        <v>14</v>
      </c>
      <c r="E60" s="206" t="n">
        <v>81</v>
      </c>
      <c r="F60" s="207" t="s">
        <v>301</v>
      </c>
      <c r="G60" s="208" t="n">
        <v>243165</v>
      </c>
      <c r="H60" s="206" t="n">
        <v>6110000287</v>
      </c>
      <c r="I60" s="206" t="n">
        <v>2500700751</v>
      </c>
      <c r="J60" s="206" t="n">
        <v>2500700751</v>
      </c>
      <c r="K60" s="209" t="n">
        <v>139200</v>
      </c>
      <c r="L60" s="206" t="n">
        <v>1206010102</v>
      </c>
      <c r="M60" s="210" t="n">
        <v>57</v>
      </c>
    </row>
    <row r="61" customFormat="false" ht="20.5" hidden="false" customHeight="false" outlineLevel="0" collapsed="false">
      <c r="A61" s="205"/>
      <c r="B61" s="205"/>
      <c r="C61" s="206" t="n">
        <v>2500700751</v>
      </c>
      <c r="D61" s="207" t="s">
        <v>14</v>
      </c>
      <c r="E61" s="206" t="n">
        <v>81</v>
      </c>
      <c r="F61" s="207" t="s">
        <v>301</v>
      </c>
      <c r="G61" s="208" t="n">
        <v>243165</v>
      </c>
      <c r="H61" s="206" t="n">
        <v>6110000287</v>
      </c>
      <c r="I61" s="206" t="n">
        <v>2500700751</v>
      </c>
      <c r="J61" s="206" t="n">
        <v>2500700751</v>
      </c>
      <c r="K61" s="209" t="n">
        <v>679985</v>
      </c>
      <c r="L61" s="206" t="n">
        <v>1206010102</v>
      </c>
      <c r="M61" s="210" t="n">
        <v>58</v>
      </c>
    </row>
    <row r="62" customFormat="false" ht="20.5" hidden="false" customHeight="false" outlineLevel="0" collapsed="false">
      <c r="A62" s="205"/>
      <c r="B62" s="205"/>
      <c r="C62" s="206" t="n">
        <v>2500700751</v>
      </c>
      <c r="D62" s="207" t="s">
        <v>14</v>
      </c>
      <c r="E62" s="206" t="n">
        <v>81</v>
      </c>
      <c r="F62" s="207" t="s">
        <v>287</v>
      </c>
      <c r="G62" s="208" t="n">
        <v>243173</v>
      </c>
      <c r="H62" s="206" t="n">
        <v>6110000330</v>
      </c>
      <c r="I62" s="206" t="n">
        <v>2500700751</v>
      </c>
      <c r="J62" s="206" t="n">
        <v>2500700751</v>
      </c>
      <c r="K62" s="209" t="n">
        <v>711900</v>
      </c>
      <c r="L62" s="206" t="n">
        <v>1206100102</v>
      </c>
      <c r="M62" s="210" t="n">
        <v>59</v>
      </c>
    </row>
    <row r="63" customFormat="false" ht="20.5" hidden="false" customHeight="false" outlineLevel="0" collapsed="false">
      <c r="A63" s="205"/>
      <c r="B63" s="205"/>
      <c r="C63" s="206" t="n">
        <v>2500700751</v>
      </c>
      <c r="D63" s="207" t="s">
        <v>14</v>
      </c>
      <c r="E63" s="206" t="n">
        <v>81</v>
      </c>
      <c r="F63" s="207" t="s">
        <v>287</v>
      </c>
      <c r="G63" s="208" t="n">
        <v>243173</v>
      </c>
      <c r="H63" s="206" t="n">
        <v>6110000331</v>
      </c>
      <c r="I63" s="206" t="n">
        <v>2500700751</v>
      </c>
      <c r="J63" s="206" t="n">
        <v>2500700751</v>
      </c>
      <c r="K63" s="209" t="n">
        <v>180000</v>
      </c>
      <c r="L63" s="206" t="n">
        <v>1206100102</v>
      </c>
      <c r="M63" s="210" t="n">
        <v>60</v>
      </c>
    </row>
    <row r="64" customFormat="false" ht="20.5" hidden="false" customHeight="false" outlineLevel="0" collapsed="false">
      <c r="A64" s="205" t="n">
        <v>23</v>
      </c>
      <c r="B64" s="204" t="s">
        <v>302</v>
      </c>
      <c r="C64" s="206" t="n">
        <v>2500700767</v>
      </c>
      <c r="D64" s="207" t="s">
        <v>14</v>
      </c>
      <c r="E64" s="206" t="n">
        <v>81</v>
      </c>
      <c r="F64" s="207" t="s">
        <v>287</v>
      </c>
      <c r="G64" s="208" t="n">
        <v>243173</v>
      </c>
      <c r="H64" s="206" t="n">
        <v>6110000912</v>
      </c>
      <c r="I64" s="206" t="n">
        <v>2500700767</v>
      </c>
      <c r="J64" s="206" t="n">
        <v>2500700767</v>
      </c>
      <c r="K64" s="209" t="n">
        <v>71050</v>
      </c>
      <c r="L64" s="206" t="n">
        <v>1206100102</v>
      </c>
      <c r="M64" s="210" t="n">
        <v>61</v>
      </c>
    </row>
    <row r="65" customFormat="false" ht="20.5" hidden="false" customHeight="false" outlineLevel="0" collapsed="false">
      <c r="A65" s="205"/>
      <c r="B65" s="205"/>
      <c r="C65" s="206" t="n">
        <v>2500700767</v>
      </c>
      <c r="D65" s="207" t="s">
        <v>14</v>
      </c>
      <c r="E65" s="206" t="n">
        <v>81</v>
      </c>
      <c r="F65" s="207" t="s">
        <v>287</v>
      </c>
      <c r="G65" s="208" t="n">
        <v>243173</v>
      </c>
      <c r="H65" s="206" t="n">
        <v>6110000912</v>
      </c>
      <c r="I65" s="206" t="n">
        <v>2500700767</v>
      </c>
      <c r="J65" s="206" t="n">
        <v>2500700767</v>
      </c>
      <c r="K65" s="209" t="n">
        <v>250850</v>
      </c>
      <c r="L65" s="206" t="n">
        <v>1206100102</v>
      </c>
      <c r="M65" s="210" t="n">
        <v>62</v>
      </c>
    </row>
    <row r="66" customFormat="false" ht="20.5" hidden="false" customHeight="false" outlineLevel="0" collapsed="false">
      <c r="A66" s="205"/>
      <c r="B66" s="205"/>
      <c r="C66" s="206" t="n">
        <v>2500700767</v>
      </c>
      <c r="D66" s="207" t="s">
        <v>14</v>
      </c>
      <c r="E66" s="206" t="n">
        <v>81</v>
      </c>
      <c r="F66" s="207" t="s">
        <v>287</v>
      </c>
      <c r="G66" s="208" t="n">
        <v>243173</v>
      </c>
      <c r="H66" s="206" t="n">
        <v>6110000912</v>
      </c>
      <c r="I66" s="206" t="n">
        <v>2500700767</v>
      </c>
      <c r="J66" s="206" t="n">
        <v>2500700767</v>
      </c>
      <c r="K66" s="209" t="n">
        <v>491550</v>
      </c>
      <c r="L66" s="206" t="n">
        <v>1206100102</v>
      </c>
      <c r="M66" s="210" t="n">
        <v>63</v>
      </c>
    </row>
    <row r="67" customFormat="false" ht="20.5" hidden="false" customHeight="false" outlineLevel="0" collapsed="false">
      <c r="A67" s="205" t="n">
        <v>24</v>
      </c>
      <c r="B67" s="204" t="s">
        <v>303</v>
      </c>
      <c r="C67" s="206" t="n">
        <v>2500700797</v>
      </c>
      <c r="D67" s="207" t="s">
        <v>14</v>
      </c>
      <c r="E67" s="206" t="n">
        <v>81</v>
      </c>
      <c r="F67" s="207" t="s">
        <v>263</v>
      </c>
      <c r="G67" s="208" t="n">
        <v>243186</v>
      </c>
      <c r="H67" s="206" t="n">
        <v>6110000685</v>
      </c>
      <c r="I67" s="206" t="n">
        <v>2500700797</v>
      </c>
      <c r="J67" s="206" t="n">
        <v>2500700797</v>
      </c>
      <c r="K67" s="209" t="n">
        <v>374000</v>
      </c>
      <c r="L67" s="206" t="n">
        <v>1206100102</v>
      </c>
      <c r="M67" s="210" t="n">
        <v>64</v>
      </c>
    </row>
    <row r="68" customFormat="false" ht="20.5" hidden="false" customHeight="false" outlineLevel="0" collapsed="false">
      <c r="A68" s="205"/>
      <c r="B68" s="205"/>
      <c r="C68" s="206" t="n">
        <v>2500700797</v>
      </c>
      <c r="D68" s="207" t="s">
        <v>14</v>
      </c>
      <c r="E68" s="206" t="n">
        <v>81</v>
      </c>
      <c r="F68" s="207" t="s">
        <v>263</v>
      </c>
      <c r="G68" s="208" t="n">
        <v>243186</v>
      </c>
      <c r="H68" s="206" t="n">
        <v>6110000686</v>
      </c>
      <c r="I68" s="206" t="n">
        <v>2500700797</v>
      </c>
      <c r="J68" s="206" t="n">
        <v>2500700797</v>
      </c>
      <c r="K68" s="209" t="n">
        <v>55000</v>
      </c>
      <c r="L68" s="206" t="n">
        <v>1206100102</v>
      </c>
      <c r="M68" s="210" t="n">
        <v>65</v>
      </c>
    </row>
    <row r="69" customFormat="false" ht="20.5" hidden="false" customHeight="false" outlineLevel="0" collapsed="false">
      <c r="A69" s="205"/>
      <c r="B69" s="205"/>
      <c r="C69" s="206" t="n">
        <v>2500700797</v>
      </c>
      <c r="D69" s="207" t="s">
        <v>14</v>
      </c>
      <c r="E69" s="206" t="n">
        <v>81</v>
      </c>
      <c r="F69" s="207" t="s">
        <v>263</v>
      </c>
      <c r="G69" s="208" t="n">
        <v>243186</v>
      </c>
      <c r="H69" s="206" t="n">
        <v>6110000687</v>
      </c>
      <c r="I69" s="206" t="n">
        <v>2500700797</v>
      </c>
      <c r="J69" s="206" t="n">
        <v>2500700797</v>
      </c>
      <c r="K69" s="209" t="n">
        <v>195800</v>
      </c>
      <c r="L69" s="206" t="n">
        <v>1206100102</v>
      </c>
      <c r="M69" s="210" t="n">
        <v>66</v>
      </c>
    </row>
    <row r="70" customFormat="false" ht="20.5" hidden="false" customHeight="false" outlineLevel="0" collapsed="false">
      <c r="A70" s="205" t="n">
        <v>25</v>
      </c>
      <c r="B70" s="204" t="s">
        <v>304</v>
      </c>
      <c r="C70" s="206" t="n">
        <v>2500700810</v>
      </c>
      <c r="D70" s="207" t="s">
        <v>14</v>
      </c>
      <c r="E70" s="206" t="n">
        <v>81</v>
      </c>
      <c r="F70" s="207" t="s">
        <v>271</v>
      </c>
      <c r="G70" s="208" t="n">
        <v>243187</v>
      </c>
      <c r="H70" s="206" t="n">
        <v>6110000878</v>
      </c>
      <c r="I70" s="206" t="n">
        <v>2500700810</v>
      </c>
      <c r="J70" s="206" t="n">
        <v>2500700810</v>
      </c>
      <c r="K70" s="209" t="n">
        <v>400000.24</v>
      </c>
      <c r="L70" s="206" t="n">
        <v>1206030102</v>
      </c>
      <c r="M70" s="210" t="n">
        <v>67</v>
      </c>
    </row>
    <row r="71" customFormat="false" ht="20.5" hidden="false" customHeight="false" outlineLevel="0" collapsed="false">
      <c r="A71" s="205" t="n">
        <v>26</v>
      </c>
      <c r="B71" s="204" t="s">
        <v>305</v>
      </c>
      <c r="C71" s="206" t="n">
        <v>2500700836</v>
      </c>
      <c r="D71" s="207" t="s">
        <v>14</v>
      </c>
      <c r="E71" s="206" t="n">
        <v>81</v>
      </c>
      <c r="F71" s="207" t="s">
        <v>306</v>
      </c>
      <c r="G71" s="208" t="n">
        <v>243162</v>
      </c>
      <c r="H71" s="206" t="n">
        <v>6110000027</v>
      </c>
      <c r="I71" s="206" t="n">
        <v>2500700836</v>
      </c>
      <c r="J71" s="206" t="n">
        <v>2500700836</v>
      </c>
      <c r="K71" s="209" t="n">
        <v>151300</v>
      </c>
      <c r="L71" s="206" t="n">
        <v>1206100102</v>
      </c>
      <c r="M71" s="210" t="n">
        <v>68</v>
      </c>
    </row>
    <row r="72" customFormat="false" ht="20.5" hidden="false" customHeight="false" outlineLevel="0" collapsed="false">
      <c r="A72" s="205"/>
      <c r="B72" s="205"/>
      <c r="C72" s="206" t="n">
        <v>2500700836</v>
      </c>
      <c r="D72" s="207" t="s">
        <v>14</v>
      </c>
      <c r="E72" s="206" t="n">
        <v>81</v>
      </c>
      <c r="F72" s="207" t="s">
        <v>306</v>
      </c>
      <c r="G72" s="208" t="n">
        <v>243162</v>
      </c>
      <c r="H72" s="206" t="n">
        <v>6110000028</v>
      </c>
      <c r="I72" s="206" t="n">
        <v>2500700836</v>
      </c>
      <c r="J72" s="206" t="n">
        <v>2500700836</v>
      </c>
      <c r="K72" s="209" t="n">
        <v>289000</v>
      </c>
      <c r="L72" s="206" t="n">
        <v>1206100102</v>
      </c>
      <c r="M72" s="210" t="n">
        <v>69</v>
      </c>
    </row>
    <row r="73" customFormat="false" ht="20.5" hidden="false" customHeight="false" outlineLevel="0" collapsed="false">
      <c r="A73" s="205"/>
      <c r="B73" s="205"/>
      <c r="C73" s="206" t="n">
        <v>2500700836</v>
      </c>
      <c r="D73" s="207" t="s">
        <v>14</v>
      </c>
      <c r="E73" s="206" t="n">
        <v>81</v>
      </c>
      <c r="F73" s="207" t="s">
        <v>306</v>
      </c>
      <c r="G73" s="208" t="n">
        <v>243162</v>
      </c>
      <c r="H73" s="206" t="n">
        <v>6110000029</v>
      </c>
      <c r="I73" s="206" t="n">
        <v>2500700836</v>
      </c>
      <c r="J73" s="206" t="n">
        <v>2500700836</v>
      </c>
      <c r="K73" s="209" t="n">
        <v>42500</v>
      </c>
      <c r="L73" s="206" t="n">
        <v>1206100102</v>
      </c>
      <c r="M73" s="210" t="n">
        <v>70</v>
      </c>
    </row>
    <row r="74" customFormat="false" ht="20.5" hidden="false" customHeight="false" outlineLevel="0" collapsed="false">
      <c r="A74" s="205" t="n">
        <v>27</v>
      </c>
      <c r="B74" s="204" t="s">
        <v>307</v>
      </c>
      <c r="C74" s="206" t="n">
        <v>2500700858</v>
      </c>
      <c r="D74" s="207" t="s">
        <v>14</v>
      </c>
      <c r="E74" s="206" t="n">
        <v>81</v>
      </c>
      <c r="F74" s="207" t="s">
        <v>262</v>
      </c>
      <c r="G74" s="208" t="n">
        <v>243182</v>
      </c>
      <c r="H74" s="206" t="n">
        <v>6110000629</v>
      </c>
      <c r="I74" s="206" t="n">
        <v>2500700858</v>
      </c>
      <c r="J74" s="206" t="n">
        <v>2500700858</v>
      </c>
      <c r="K74" s="209" t="n">
        <v>90000</v>
      </c>
      <c r="L74" s="206" t="n">
        <v>1206010102</v>
      </c>
      <c r="M74" s="210" t="n">
        <v>71</v>
      </c>
    </row>
    <row r="75" customFormat="false" ht="20.5" hidden="false" customHeight="false" outlineLevel="0" collapsed="false">
      <c r="A75" s="205"/>
      <c r="B75" s="205"/>
      <c r="C75" s="206" t="n">
        <v>2500700858</v>
      </c>
      <c r="D75" s="207" t="s">
        <v>14</v>
      </c>
      <c r="E75" s="206" t="n">
        <v>81</v>
      </c>
      <c r="F75" s="207" t="s">
        <v>262</v>
      </c>
      <c r="G75" s="208" t="n">
        <v>243182</v>
      </c>
      <c r="H75" s="206" t="n">
        <v>6110000629</v>
      </c>
      <c r="I75" s="206" t="n">
        <v>2500700858</v>
      </c>
      <c r="J75" s="206" t="n">
        <v>2500700858</v>
      </c>
      <c r="K75" s="209" t="n">
        <v>36000</v>
      </c>
      <c r="L75" s="206" t="n">
        <v>1206010102</v>
      </c>
      <c r="M75" s="210" t="n">
        <v>72</v>
      </c>
    </row>
    <row r="76" customFormat="false" ht="20.5" hidden="false" customHeight="false" outlineLevel="0" collapsed="false">
      <c r="A76" s="205"/>
      <c r="B76" s="205"/>
      <c r="C76" s="206" t="n">
        <v>2500700858</v>
      </c>
      <c r="D76" s="207" t="s">
        <v>14</v>
      </c>
      <c r="E76" s="206" t="n">
        <v>81</v>
      </c>
      <c r="F76" s="207" t="s">
        <v>283</v>
      </c>
      <c r="G76" s="208" t="n">
        <v>243189</v>
      </c>
      <c r="H76" s="206" t="n">
        <v>6110000827</v>
      </c>
      <c r="I76" s="206" t="n">
        <v>2500700858</v>
      </c>
      <c r="J76" s="206" t="n">
        <v>2500700858</v>
      </c>
      <c r="K76" s="209" t="n">
        <v>7980</v>
      </c>
      <c r="L76" s="206" t="n">
        <v>1206100102</v>
      </c>
      <c r="M76" s="210" t="n">
        <v>73</v>
      </c>
    </row>
    <row r="77" customFormat="false" ht="20.5" hidden="false" customHeight="false" outlineLevel="0" collapsed="false">
      <c r="A77" s="205"/>
      <c r="B77" s="205"/>
      <c r="C77" s="206" t="n">
        <v>2500700858</v>
      </c>
      <c r="D77" s="207" t="s">
        <v>14</v>
      </c>
      <c r="E77" s="206" t="n">
        <v>81</v>
      </c>
      <c r="F77" s="207" t="s">
        <v>283</v>
      </c>
      <c r="G77" s="208" t="n">
        <v>243189</v>
      </c>
      <c r="H77" s="206" t="n">
        <v>6110000827</v>
      </c>
      <c r="I77" s="206" t="n">
        <v>2500700858</v>
      </c>
      <c r="J77" s="206" t="n">
        <v>2500700858</v>
      </c>
      <c r="K77" s="209" t="n">
        <v>83300</v>
      </c>
      <c r="L77" s="206" t="n">
        <v>1206030102</v>
      </c>
      <c r="M77" s="210" t="n">
        <v>74</v>
      </c>
    </row>
    <row r="78" s="216" customFormat="true" ht="20.5" hidden="false" customHeight="false" outlineLevel="0" collapsed="false">
      <c r="A78" s="211" t="n">
        <v>28</v>
      </c>
      <c r="B78" s="212" t="s">
        <v>308</v>
      </c>
      <c r="C78" s="213" t="n">
        <v>2500700860</v>
      </c>
      <c r="D78" s="211" t="s">
        <v>14</v>
      </c>
      <c r="E78" s="213" t="n">
        <v>81</v>
      </c>
      <c r="F78" s="211" t="s">
        <v>309</v>
      </c>
      <c r="G78" s="214" t="n">
        <v>243151</v>
      </c>
      <c r="H78" s="213" t="n">
        <v>6110032588</v>
      </c>
      <c r="I78" s="213" t="n">
        <v>2500700860</v>
      </c>
      <c r="J78" s="213" t="n">
        <v>2500700860</v>
      </c>
      <c r="K78" s="215" t="n">
        <v>35000</v>
      </c>
      <c r="L78" s="213" t="n">
        <v>1206100102</v>
      </c>
      <c r="M78" s="210" t="n">
        <v>75</v>
      </c>
    </row>
    <row r="79" s="216" customFormat="true" ht="20.5" hidden="false" customHeight="false" outlineLevel="0" collapsed="false">
      <c r="A79" s="211"/>
      <c r="B79" s="211"/>
      <c r="C79" s="213" t="n">
        <v>2500700860</v>
      </c>
      <c r="D79" s="211" t="s">
        <v>14</v>
      </c>
      <c r="E79" s="213" t="n">
        <v>81</v>
      </c>
      <c r="F79" s="211" t="s">
        <v>309</v>
      </c>
      <c r="G79" s="214" t="n">
        <v>243151</v>
      </c>
      <c r="H79" s="213" t="n">
        <v>6110032599</v>
      </c>
      <c r="I79" s="213" t="n">
        <v>2500700860</v>
      </c>
      <c r="J79" s="213" t="n">
        <v>2500700860</v>
      </c>
      <c r="K79" s="215" t="n">
        <v>124600</v>
      </c>
      <c r="L79" s="213" t="n">
        <v>1206100102</v>
      </c>
      <c r="M79" s="210" t="n">
        <v>76</v>
      </c>
    </row>
    <row r="80" s="216" customFormat="true" ht="20.5" hidden="false" customHeight="false" outlineLevel="0" collapsed="false">
      <c r="A80" s="211"/>
      <c r="B80" s="211"/>
      <c r="C80" s="213" t="n">
        <v>2500700860</v>
      </c>
      <c r="D80" s="211" t="s">
        <v>17</v>
      </c>
      <c r="E80" s="213" t="n">
        <v>50</v>
      </c>
      <c r="F80" s="211" t="s">
        <v>310</v>
      </c>
      <c r="G80" s="214" t="n">
        <v>243161</v>
      </c>
      <c r="H80" s="213" t="n">
        <v>100184629</v>
      </c>
      <c r="I80" s="213" t="n">
        <v>2500700860</v>
      </c>
      <c r="J80" s="213" t="n">
        <v>2500700860</v>
      </c>
      <c r="K80" s="215" t="n">
        <v>-35000</v>
      </c>
      <c r="L80" s="213" t="n">
        <v>1206100102</v>
      </c>
      <c r="M80" s="210" t="n">
        <v>77</v>
      </c>
    </row>
    <row r="81" s="216" customFormat="true" ht="20.5" hidden="false" customHeight="false" outlineLevel="0" collapsed="false">
      <c r="A81" s="211"/>
      <c r="B81" s="211"/>
      <c r="C81" s="213" t="n">
        <v>2500700860</v>
      </c>
      <c r="D81" s="211" t="s">
        <v>17</v>
      </c>
      <c r="E81" s="213" t="n">
        <v>50</v>
      </c>
      <c r="F81" s="211" t="s">
        <v>310</v>
      </c>
      <c r="G81" s="214" t="n">
        <v>243161</v>
      </c>
      <c r="H81" s="213" t="n">
        <v>100184630</v>
      </c>
      <c r="I81" s="213" t="n">
        <v>2500700860</v>
      </c>
      <c r="J81" s="213" t="n">
        <v>2500700860</v>
      </c>
      <c r="K81" s="215" t="n">
        <v>-124600</v>
      </c>
      <c r="L81" s="213" t="n">
        <v>1206100102</v>
      </c>
      <c r="M81" s="210" t="n">
        <v>78</v>
      </c>
    </row>
    <row r="82" customFormat="false" ht="20.5" hidden="false" customHeight="false" outlineLevel="0" collapsed="false">
      <c r="A82" s="205" t="n">
        <v>29</v>
      </c>
      <c r="B82" s="204" t="s">
        <v>311</v>
      </c>
      <c r="C82" s="206" t="n">
        <v>2500700866</v>
      </c>
      <c r="D82" s="207" t="s">
        <v>14</v>
      </c>
      <c r="E82" s="206" t="n">
        <v>81</v>
      </c>
      <c r="F82" s="207" t="s">
        <v>271</v>
      </c>
      <c r="G82" s="208" t="n">
        <v>243187</v>
      </c>
      <c r="H82" s="206" t="n">
        <v>6110000723</v>
      </c>
      <c r="I82" s="206" t="n">
        <v>2500700866</v>
      </c>
      <c r="J82" s="206" t="n">
        <v>2500700866</v>
      </c>
      <c r="K82" s="209" t="n">
        <v>1037400</v>
      </c>
      <c r="L82" s="206" t="n">
        <v>1206070102</v>
      </c>
      <c r="M82" s="210" t="n">
        <v>79</v>
      </c>
    </row>
    <row r="83" customFormat="false" ht="20.5" hidden="false" customHeight="false" outlineLevel="0" collapsed="false">
      <c r="A83" s="205"/>
      <c r="B83" s="205"/>
      <c r="C83" s="206" t="n">
        <v>2500700866</v>
      </c>
      <c r="D83" s="207" t="s">
        <v>14</v>
      </c>
      <c r="E83" s="206" t="n">
        <v>81</v>
      </c>
      <c r="F83" s="207" t="s">
        <v>271</v>
      </c>
      <c r="G83" s="208" t="n">
        <v>243187</v>
      </c>
      <c r="H83" s="206" t="n">
        <v>6110000723</v>
      </c>
      <c r="I83" s="206" t="n">
        <v>2500700866</v>
      </c>
      <c r="J83" s="206" t="n">
        <v>2500700866</v>
      </c>
      <c r="K83" s="209" t="n">
        <v>1210300</v>
      </c>
      <c r="L83" s="206" t="n">
        <v>1206070102</v>
      </c>
      <c r="M83" s="210" t="n">
        <v>80</v>
      </c>
    </row>
    <row r="84" customFormat="false" ht="20.5" hidden="false" customHeight="false" outlineLevel="0" collapsed="false">
      <c r="A84" s="205" t="n">
        <v>30</v>
      </c>
      <c r="B84" s="204" t="s">
        <v>312</v>
      </c>
      <c r="C84" s="206" t="n">
        <v>2500701605</v>
      </c>
      <c r="D84" s="207" t="s">
        <v>14</v>
      </c>
      <c r="E84" s="206" t="n">
        <v>81</v>
      </c>
      <c r="F84" s="207" t="s">
        <v>289</v>
      </c>
      <c r="G84" s="208" t="n">
        <v>243167</v>
      </c>
      <c r="H84" s="206" t="n">
        <v>6110000093</v>
      </c>
      <c r="I84" s="206" t="n">
        <v>2500701605</v>
      </c>
      <c r="J84" s="206" t="n">
        <v>2500701605</v>
      </c>
      <c r="K84" s="209" t="n">
        <v>466400</v>
      </c>
      <c r="L84" s="206" t="n">
        <v>1206100102</v>
      </c>
      <c r="M84" s="210" t="n">
        <v>81</v>
      </c>
    </row>
    <row r="85" customFormat="false" ht="20.5" hidden="false" customHeight="false" outlineLevel="0" collapsed="false">
      <c r="A85" s="205" t="n">
        <v>31</v>
      </c>
      <c r="B85" s="204" t="s">
        <v>313</v>
      </c>
      <c r="C85" s="206" t="n">
        <v>2500701684</v>
      </c>
      <c r="D85" s="207" t="s">
        <v>14</v>
      </c>
      <c r="E85" s="206" t="n">
        <v>81</v>
      </c>
      <c r="F85" s="207" t="s">
        <v>287</v>
      </c>
      <c r="G85" s="208" t="n">
        <v>243173</v>
      </c>
      <c r="H85" s="206" t="n">
        <v>6110000580</v>
      </c>
      <c r="I85" s="206" t="n">
        <v>2500701684</v>
      </c>
      <c r="J85" s="206" t="n">
        <v>2500701684</v>
      </c>
      <c r="K85" s="209" t="n">
        <v>372000</v>
      </c>
      <c r="L85" s="206" t="n">
        <v>1206160102</v>
      </c>
      <c r="M85" s="210" t="n">
        <v>82</v>
      </c>
    </row>
    <row r="86" customFormat="false" ht="20.5" hidden="false" customHeight="false" outlineLevel="0" collapsed="false">
      <c r="A86" s="205" t="n">
        <v>32</v>
      </c>
      <c r="B86" s="204" t="s">
        <v>314</v>
      </c>
      <c r="C86" s="206" t="n">
        <v>2500701689</v>
      </c>
      <c r="D86" s="207" t="s">
        <v>14</v>
      </c>
      <c r="E86" s="206" t="n">
        <v>81</v>
      </c>
      <c r="F86" s="207" t="s">
        <v>263</v>
      </c>
      <c r="G86" s="208" t="n">
        <v>243186</v>
      </c>
      <c r="H86" s="206" t="n">
        <v>6110000735</v>
      </c>
      <c r="I86" s="206" t="n">
        <v>2500701689</v>
      </c>
      <c r="J86" s="206" t="n">
        <v>2500701689</v>
      </c>
      <c r="K86" s="209" t="n">
        <v>42500</v>
      </c>
      <c r="L86" s="206" t="n">
        <v>1206100102</v>
      </c>
      <c r="M86" s="210" t="n">
        <v>83</v>
      </c>
    </row>
    <row r="87" customFormat="false" ht="20.5" hidden="false" customHeight="false" outlineLevel="0" collapsed="false">
      <c r="A87" s="205"/>
      <c r="B87" s="205"/>
      <c r="C87" s="206" t="n">
        <v>2500701689</v>
      </c>
      <c r="D87" s="207" t="s">
        <v>14</v>
      </c>
      <c r="E87" s="206" t="n">
        <v>81</v>
      </c>
      <c r="F87" s="207" t="s">
        <v>263</v>
      </c>
      <c r="G87" s="208" t="n">
        <v>243186</v>
      </c>
      <c r="H87" s="206" t="n">
        <v>6110000736</v>
      </c>
      <c r="I87" s="206" t="n">
        <v>2500701689</v>
      </c>
      <c r="J87" s="206" t="n">
        <v>2500701689</v>
      </c>
      <c r="K87" s="209" t="n">
        <v>289000</v>
      </c>
      <c r="L87" s="206" t="n">
        <v>1206100102</v>
      </c>
      <c r="M87" s="210" t="n">
        <v>84</v>
      </c>
    </row>
    <row r="88" customFormat="false" ht="20.5" hidden="false" customHeight="false" outlineLevel="0" collapsed="false">
      <c r="A88" s="205"/>
      <c r="B88" s="205"/>
      <c r="C88" s="206" t="n">
        <v>2500701689</v>
      </c>
      <c r="D88" s="207" t="s">
        <v>14</v>
      </c>
      <c r="E88" s="206" t="n">
        <v>81</v>
      </c>
      <c r="F88" s="207" t="s">
        <v>263</v>
      </c>
      <c r="G88" s="208" t="n">
        <v>243186</v>
      </c>
      <c r="H88" s="206" t="n">
        <v>6110000738</v>
      </c>
      <c r="I88" s="206" t="n">
        <v>2500701689</v>
      </c>
      <c r="J88" s="206" t="n">
        <v>2500701689</v>
      </c>
      <c r="K88" s="209" t="n">
        <v>151300</v>
      </c>
      <c r="L88" s="206" t="n">
        <v>1206100102</v>
      </c>
      <c r="M88" s="210" t="n">
        <v>85</v>
      </c>
    </row>
    <row r="89" customFormat="false" ht="20.5" hidden="false" customHeight="false" outlineLevel="0" collapsed="false">
      <c r="A89" s="205" t="n">
        <v>33</v>
      </c>
      <c r="B89" s="204" t="s">
        <v>315</v>
      </c>
      <c r="C89" s="206" t="n">
        <v>2500701696</v>
      </c>
      <c r="D89" s="207" t="s">
        <v>14</v>
      </c>
      <c r="E89" s="206" t="n">
        <v>81</v>
      </c>
      <c r="F89" s="207" t="s">
        <v>316</v>
      </c>
      <c r="G89" s="208" t="n">
        <v>243166</v>
      </c>
      <c r="H89" s="206" t="n">
        <v>6110000849</v>
      </c>
      <c r="I89" s="206" t="n">
        <v>2500701696</v>
      </c>
      <c r="J89" s="206" t="n">
        <v>2500701696</v>
      </c>
      <c r="K89" s="209" t="n">
        <v>30000</v>
      </c>
      <c r="L89" s="206" t="n">
        <v>1206040102</v>
      </c>
      <c r="M89" s="210" t="n">
        <v>86</v>
      </c>
    </row>
    <row r="90" customFormat="false" ht="20.5" hidden="false" customHeight="false" outlineLevel="0" collapsed="false">
      <c r="K90" s="217" t="n">
        <f aca="false">SUM(K4:K89)</f>
        <v>89964661.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21875" defaultRowHeight="20.5" zeroHeight="false" outlineLevelRow="0" outlineLevelCol="0"/>
  <cols>
    <col collapsed="false" customWidth="true" hidden="false" outlineLevel="0" max="1" min="1" style="200" width="7.62"/>
    <col collapsed="false" customWidth="true" hidden="false" outlineLevel="0" max="2" min="2" style="200" width="17.17"/>
    <col collapsed="false" customWidth="true" hidden="false" outlineLevel="0" max="3" min="3" style="200" width="11.72"/>
    <col collapsed="false" customWidth="true" hidden="false" outlineLevel="0" max="4" min="4" style="200" width="5.72"/>
    <col collapsed="false" customWidth="true" hidden="false" outlineLevel="0" max="5" min="5" style="200" width="3.26"/>
    <col collapsed="false" customWidth="true" hidden="false" outlineLevel="0" max="6" min="6" style="200" width="10.44"/>
    <col collapsed="false" customWidth="true" hidden="false" outlineLevel="0" max="7" min="7" style="200" width="11.17"/>
    <col collapsed="false" customWidth="true" hidden="false" outlineLevel="0" max="10" min="8" style="200" width="11.72"/>
    <col collapsed="false" customWidth="true" hidden="false" outlineLevel="0" max="11" min="11" style="201" width="24.53"/>
    <col collapsed="false" customWidth="true" hidden="false" outlineLevel="0" max="12" min="12" style="200" width="11.72"/>
    <col collapsed="false" customWidth="true" hidden="true" outlineLevel="0" max="13" min="13" style="201" width="6.62"/>
    <col collapsed="false" customWidth="false" hidden="false" outlineLevel="0" max="257" min="14" style="201" width="8.99"/>
  </cols>
  <sheetData>
    <row r="1" customFormat="false" ht="20.5" hidden="false" customHeight="false" outlineLevel="0" collapsed="false">
      <c r="K1" s="202" t="s">
        <v>253</v>
      </c>
      <c r="L1" s="202"/>
    </row>
    <row r="2" customFormat="false" ht="20.5" hidden="false" customHeight="false" outlineLevel="0" collapsed="false">
      <c r="A2" s="203" t="s">
        <v>31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218" customFormat="true" ht="20.5" hidden="false" customHeight="false" outlineLevel="0" collapsed="false">
      <c r="A3" s="204" t="s">
        <v>2</v>
      </c>
      <c r="B3" s="204" t="s">
        <v>3</v>
      </c>
      <c r="C3" s="204" t="s">
        <v>255</v>
      </c>
      <c r="D3" s="204" t="s">
        <v>256</v>
      </c>
      <c r="E3" s="205" t="s">
        <v>6</v>
      </c>
      <c r="F3" s="204" t="s">
        <v>257</v>
      </c>
      <c r="G3" s="205" t="s">
        <v>8</v>
      </c>
      <c r="H3" s="204" t="s">
        <v>9</v>
      </c>
      <c r="I3" s="204" t="s">
        <v>258</v>
      </c>
      <c r="J3" s="204" t="s">
        <v>255</v>
      </c>
      <c r="K3" s="204" t="s">
        <v>259</v>
      </c>
      <c r="L3" s="204" t="s">
        <v>260</v>
      </c>
    </row>
    <row r="4" customFormat="false" ht="20.5" hidden="false" customHeight="false" outlineLevel="0" collapsed="false">
      <c r="A4" s="205" t="n">
        <v>1</v>
      </c>
      <c r="B4" s="204" t="s">
        <v>318</v>
      </c>
      <c r="C4" s="206" t="n">
        <v>2500700333</v>
      </c>
      <c r="D4" s="207" t="s">
        <v>14</v>
      </c>
      <c r="E4" s="206" t="n">
        <v>81</v>
      </c>
      <c r="F4" s="207" t="s">
        <v>263</v>
      </c>
      <c r="G4" s="208" t="n">
        <v>243186</v>
      </c>
      <c r="H4" s="206" t="n">
        <v>6110000768</v>
      </c>
      <c r="I4" s="206" t="n">
        <v>2500700333</v>
      </c>
      <c r="J4" s="206" t="n">
        <v>2500700333</v>
      </c>
      <c r="K4" s="209" t="n">
        <v>498200</v>
      </c>
      <c r="L4" s="206" t="n">
        <v>1211010102</v>
      </c>
      <c r="M4" s="210" t="n">
        <v>1</v>
      </c>
    </row>
    <row r="5" customFormat="false" ht="20.5" hidden="false" customHeight="false" outlineLevel="0" collapsed="false">
      <c r="A5" s="205"/>
      <c r="B5" s="205"/>
      <c r="C5" s="206" t="n">
        <v>2500700333</v>
      </c>
      <c r="D5" s="207" t="s">
        <v>14</v>
      </c>
      <c r="E5" s="206" t="n">
        <v>81</v>
      </c>
      <c r="F5" s="207" t="s">
        <v>263</v>
      </c>
      <c r="G5" s="208" t="n">
        <v>243186</v>
      </c>
      <c r="H5" s="206" t="n">
        <v>6110000769</v>
      </c>
      <c r="I5" s="206" t="n">
        <v>2500700333</v>
      </c>
      <c r="J5" s="206" t="n">
        <v>2500700333</v>
      </c>
      <c r="K5" s="209" t="n">
        <v>497900</v>
      </c>
      <c r="L5" s="206" t="n">
        <v>1211010102</v>
      </c>
      <c r="M5" s="210" t="n">
        <v>2</v>
      </c>
    </row>
    <row r="6" s="216" customFormat="true" ht="20.5" hidden="false" customHeight="false" outlineLevel="0" collapsed="false">
      <c r="A6" s="211" t="n">
        <v>2</v>
      </c>
      <c r="B6" s="212" t="s">
        <v>319</v>
      </c>
      <c r="C6" s="213" t="n">
        <v>2500700338</v>
      </c>
      <c r="D6" s="211" t="s">
        <v>19</v>
      </c>
      <c r="E6" s="213" t="n">
        <v>40</v>
      </c>
      <c r="F6" s="211" t="s">
        <v>320</v>
      </c>
      <c r="G6" s="214" t="n">
        <v>243101</v>
      </c>
      <c r="H6" s="213" t="n">
        <v>5000035154</v>
      </c>
      <c r="I6" s="213" t="n">
        <v>2500700338</v>
      </c>
      <c r="J6" s="213" t="n">
        <v>2500700338</v>
      </c>
      <c r="K6" s="215" t="n">
        <v>50249.89</v>
      </c>
      <c r="L6" s="213" t="n">
        <v>1211010102</v>
      </c>
      <c r="M6" s="210" t="n">
        <v>3</v>
      </c>
    </row>
    <row r="7" s="216" customFormat="true" ht="20.5" hidden="false" customHeight="false" outlineLevel="0" collapsed="false">
      <c r="A7" s="211"/>
      <c r="B7" s="211"/>
      <c r="C7" s="213" t="n">
        <v>2500700338</v>
      </c>
      <c r="D7" s="211" t="s">
        <v>321</v>
      </c>
      <c r="E7" s="213" t="n">
        <v>50</v>
      </c>
      <c r="F7" s="211" t="s">
        <v>322</v>
      </c>
      <c r="G7" s="214" t="n">
        <v>243122</v>
      </c>
      <c r="H7" s="213" t="n">
        <v>100151566</v>
      </c>
      <c r="I7" s="213" t="n">
        <v>2500700338</v>
      </c>
      <c r="J7" s="213" t="n">
        <v>2500700338</v>
      </c>
      <c r="K7" s="215" t="n">
        <v>-50249.89</v>
      </c>
      <c r="L7" s="213" t="n">
        <v>1211010102</v>
      </c>
      <c r="M7" s="210" t="n">
        <v>4</v>
      </c>
    </row>
    <row r="8" customFormat="false" ht="20.5" hidden="false" customHeight="false" outlineLevel="0" collapsed="false">
      <c r="A8" s="205" t="n">
        <v>3</v>
      </c>
      <c r="B8" s="204" t="s">
        <v>323</v>
      </c>
      <c r="C8" s="206" t="n">
        <v>2500700355</v>
      </c>
      <c r="D8" s="207" t="s">
        <v>14</v>
      </c>
      <c r="E8" s="206" t="n">
        <v>81</v>
      </c>
      <c r="F8" s="207" t="s">
        <v>301</v>
      </c>
      <c r="G8" s="208" t="n">
        <v>243165</v>
      </c>
      <c r="H8" s="206" t="n">
        <v>6110000547</v>
      </c>
      <c r="I8" s="206" t="n">
        <v>2500700355</v>
      </c>
      <c r="J8" s="206" t="n">
        <v>2500700355</v>
      </c>
      <c r="K8" s="209" t="n">
        <v>306500</v>
      </c>
      <c r="L8" s="206" t="n">
        <v>1211010102</v>
      </c>
      <c r="M8" s="210" t="n">
        <v>5</v>
      </c>
    </row>
    <row r="9" customFormat="false" ht="20.5" hidden="false" customHeight="false" outlineLevel="0" collapsed="false">
      <c r="A9" s="205"/>
      <c r="B9" s="205"/>
      <c r="C9" s="206" t="n">
        <v>2500700355</v>
      </c>
      <c r="D9" s="207" t="s">
        <v>14</v>
      </c>
      <c r="E9" s="206" t="n">
        <v>81</v>
      </c>
      <c r="F9" s="207" t="s">
        <v>301</v>
      </c>
      <c r="G9" s="208" t="n">
        <v>243165</v>
      </c>
      <c r="H9" s="206" t="n">
        <v>6110000547</v>
      </c>
      <c r="I9" s="206" t="n">
        <v>2500700355</v>
      </c>
      <c r="J9" s="206" t="n">
        <v>2500700355</v>
      </c>
      <c r="K9" s="209" t="n">
        <v>306500</v>
      </c>
      <c r="L9" s="206" t="n">
        <v>1211010102</v>
      </c>
      <c r="M9" s="210" t="n">
        <v>6</v>
      </c>
    </row>
    <row r="10" customFormat="false" ht="20.5" hidden="false" customHeight="false" outlineLevel="0" collapsed="false">
      <c r="A10" s="205"/>
      <c r="B10" s="205"/>
      <c r="C10" s="206" t="n">
        <v>2500700355</v>
      </c>
      <c r="D10" s="207" t="s">
        <v>14</v>
      </c>
      <c r="E10" s="206" t="n">
        <v>81</v>
      </c>
      <c r="F10" s="207" t="s">
        <v>262</v>
      </c>
      <c r="G10" s="208" t="n">
        <v>243182</v>
      </c>
      <c r="H10" s="206" t="n">
        <v>6110000592</v>
      </c>
      <c r="I10" s="206" t="n">
        <v>2500700355</v>
      </c>
      <c r="J10" s="206" t="n">
        <v>2500700355</v>
      </c>
      <c r="K10" s="209" t="n">
        <v>459750</v>
      </c>
      <c r="L10" s="206" t="n">
        <v>1211010102</v>
      </c>
      <c r="M10" s="210" t="n">
        <v>7</v>
      </c>
    </row>
    <row r="11" customFormat="false" ht="20.5" hidden="false" customHeight="false" outlineLevel="0" collapsed="false">
      <c r="A11" s="205" t="n">
        <v>4</v>
      </c>
      <c r="B11" s="204" t="s">
        <v>281</v>
      </c>
      <c r="C11" s="206" t="n">
        <v>2500700360</v>
      </c>
      <c r="D11" s="207" t="s">
        <v>14</v>
      </c>
      <c r="E11" s="206" t="n">
        <v>81</v>
      </c>
      <c r="F11" s="207" t="s">
        <v>273</v>
      </c>
      <c r="G11" s="208" t="n">
        <v>243178</v>
      </c>
      <c r="H11" s="206" t="n">
        <v>6110000383</v>
      </c>
      <c r="I11" s="206" t="n">
        <v>2500700360</v>
      </c>
      <c r="J11" s="206" t="n">
        <v>2500700360</v>
      </c>
      <c r="K11" s="209" t="n">
        <v>6446700</v>
      </c>
      <c r="L11" s="206" t="n">
        <v>1211010102</v>
      </c>
      <c r="M11" s="210" t="n">
        <v>8</v>
      </c>
    </row>
    <row r="12" customFormat="false" ht="20.5" hidden="false" customHeight="false" outlineLevel="0" collapsed="false">
      <c r="A12" s="205"/>
      <c r="B12" s="205"/>
      <c r="C12" s="206" t="n">
        <v>2500700360</v>
      </c>
      <c r="D12" s="207" t="s">
        <v>14</v>
      </c>
      <c r="E12" s="206" t="n">
        <v>81</v>
      </c>
      <c r="F12" s="207" t="s">
        <v>273</v>
      </c>
      <c r="G12" s="208" t="n">
        <v>243178</v>
      </c>
      <c r="H12" s="206" t="n">
        <v>6110000384</v>
      </c>
      <c r="I12" s="206" t="n">
        <v>2500700360</v>
      </c>
      <c r="J12" s="206" t="n">
        <v>2500700360</v>
      </c>
      <c r="K12" s="209" t="n">
        <v>4691700</v>
      </c>
      <c r="L12" s="206" t="n">
        <v>1211010102</v>
      </c>
      <c r="M12" s="210" t="n">
        <v>9</v>
      </c>
    </row>
    <row r="13" customFormat="false" ht="20.5" hidden="false" customHeight="false" outlineLevel="0" collapsed="false">
      <c r="A13" s="205"/>
      <c r="B13" s="205"/>
      <c r="C13" s="206" t="n">
        <v>2500700360</v>
      </c>
      <c r="D13" s="207" t="s">
        <v>14</v>
      </c>
      <c r="E13" s="206" t="n">
        <v>81</v>
      </c>
      <c r="F13" s="207" t="s">
        <v>273</v>
      </c>
      <c r="G13" s="208" t="n">
        <v>243178</v>
      </c>
      <c r="H13" s="206" t="n">
        <v>6110000385</v>
      </c>
      <c r="I13" s="206" t="n">
        <v>2500700360</v>
      </c>
      <c r="J13" s="206" t="n">
        <v>2500700360</v>
      </c>
      <c r="K13" s="209" t="n">
        <v>11138400</v>
      </c>
      <c r="L13" s="206" t="n">
        <v>1211010102</v>
      </c>
      <c r="M13" s="210" t="n">
        <v>10</v>
      </c>
    </row>
    <row r="14" customFormat="false" ht="20.5" hidden="false" customHeight="false" outlineLevel="0" collapsed="false">
      <c r="A14" s="205" t="n">
        <v>5</v>
      </c>
      <c r="B14" s="204" t="s">
        <v>324</v>
      </c>
      <c r="C14" s="206" t="n">
        <v>2500700426</v>
      </c>
      <c r="D14" s="207" t="s">
        <v>14</v>
      </c>
      <c r="E14" s="206" t="n">
        <v>81</v>
      </c>
      <c r="F14" s="207" t="s">
        <v>306</v>
      </c>
      <c r="G14" s="208" t="n">
        <v>243162</v>
      </c>
      <c r="H14" s="206" t="n">
        <v>6110000767</v>
      </c>
      <c r="I14" s="206" t="n">
        <v>2500700426</v>
      </c>
      <c r="J14" s="206" t="n">
        <v>2500700426</v>
      </c>
      <c r="K14" s="209" t="n">
        <v>2842450</v>
      </c>
      <c r="L14" s="206" t="n">
        <v>1211010102</v>
      </c>
      <c r="M14" s="210" t="n">
        <v>11</v>
      </c>
    </row>
    <row r="15" customFormat="false" ht="20.5" hidden="false" customHeight="false" outlineLevel="0" collapsed="false">
      <c r="A15" s="205"/>
      <c r="B15" s="205"/>
      <c r="C15" s="206" t="n">
        <v>2500700426</v>
      </c>
      <c r="D15" s="207" t="s">
        <v>14</v>
      </c>
      <c r="E15" s="206" t="n">
        <v>81</v>
      </c>
      <c r="F15" s="207" t="s">
        <v>276</v>
      </c>
      <c r="G15" s="208" t="n">
        <v>243179</v>
      </c>
      <c r="H15" s="206" t="n">
        <v>6110000441</v>
      </c>
      <c r="I15" s="206" t="n">
        <v>2500700426</v>
      </c>
      <c r="J15" s="206" t="n">
        <v>2500700426</v>
      </c>
      <c r="K15" s="209" t="n">
        <v>1115000</v>
      </c>
      <c r="L15" s="206" t="n">
        <v>1211010102</v>
      </c>
      <c r="M15" s="210" t="n">
        <v>12</v>
      </c>
    </row>
    <row r="16" customFormat="false" ht="20.5" hidden="false" customHeight="false" outlineLevel="0" collapsed="false">
      <c r="A16" s="205" t="n">
        <v>6</v>
      </c>
      <c r="B16" s="204" t="s">
        <v>325</v>
      </c>
      <c r="C16" s="206" t="n">
        <v>2500700428</v>
      </c>
      <c r="D16" s="207" t="s">
        <v>14</v>
      </c>
      <c r="E16" s="206" t="n">
        <v>81</v>
      </c>
      <c r="F16" s="207" t="s">
        <v>287</v>
      </c>
      <c r="G16" s="208" t="n">
        <v>243173</v>
      </c>
      <c r="H16" s="206" t="n">
        <v>6110000436</v>
      </c>
      <c r="I16" s="206" t="n">
        <v>2500700428</v>
      </c>
      <c r="J16" s="206" t="n">
        <v>2500700428</v>
      </c>
      <c r="K16" s="209" t="n">
        <v>274476</v>
      </c>
      <c r="L16" s="206" t="n">
        <v>1211010102</v>
      </c>
      <c r="M16" s="210" t="n">
        <v>13</v>
      </c>
    </row>
    <row r="17" customFormat="false" ht="20.5" hidden="false" customHeight="false" outlineLevel="0" collapsed="false">
      <c r="A17" s="205" t="n">
        <v>7</v>
      </c>
      <c r="B17" s="204" t="s">
        <v>282</v>
      </c>
      <c r="C17" s="206" t="n">
        <v>2500700429</v>
      </c>
      <c r="D17" s="207" t="s">
        <v>14</v>
      </c>
      <c r="E17" s="206" t="n">
        <v>81</v>
      </c>
      <c r="F17" s="207" t="s">
        <v>287</v>
      </c>
      <c r="G17" s="208" t="n">
        <v>243173</v>
      </c>
      <c r="H17" s="206" t="n">
        <v>6110000843</v>
      </c>
      <c r="I17" s="206" t="n">
        <v>2500700429</v>
      </c>
      <c r="J17" s="206" t="n">
        <v>2500700429</v>
      </c>
      <c r="K17" s="209" t="n">
        <v>10390000</v>
      </c>
      <c r="L17" s="206" t="n">
        <v>1211010102</v>
      </c>
      <c r="M17" s="210" t="n">
        <v>14</v>
      </c>
    </row>
    <row r="18" customFormat="false" ht="20.5" hidden="false" customHeight="false" outlineLevel="0" collapsed="false">
      <c r="A18" s="205"/>
      <c r="B18" s="205"/>
      <c r="C18" s="206" t="n">
        <v>2500700429</v>
      </c>
      <c r="D18" s="207" t="s">
        <v>14</v>
      </c>
      <c r="E18" s="206" t="n">
        <v>81</v>
      </c>
      <c r="F18" s="207" t="s">
        <v>270</v>
      </c>
      <c r="G18" s="208" t="n">
        <v>243180</v>
      </c>
      <c r="H18" s="206" t="n">
        <v>6110000733</v>
      </c>
      <c r="I18" s="206" t="n">
        <v>2500700429</v>
      </c>
      <c r="J18" s="206" t="n">
        <v>2500700429</v>
      </c>
      <c r="K18" s="209" t="n">
        <v>490000</v>
      </c>
      <c r="L18" s="206" t="n">
        <v>1211010102</v>
      </c>
      <c r="M18" s="210" t="n">
        <v>15</v>
      </c>
    </row>
    <row r="19" customFormat="false" ht="20.5" hidden="false" customHeight="false" outlineLevel="0" collapsed="false">
      <c r="A19" s="205" t="n">
        <v>8</v>
      </c>
      <c r="B19" s="204" t="s">
        <v>284</v>
      </c>
      <c r="C19" s="206" t="n">
        <v>2500700483</v>
      </c>
      <c r="D19" s="207" t="s">
        <v>14</v>
      </c>
      <c r="E19" s="206" t="n">
        <v>81</v>
      </c>
      <c r="F19" s="207" t="s">
        <v>276</v>
      </c>
      <c r="G19" s="208" t="n">
        <v>243179</v>
      </c>
      <c r="H19" s="206" t="n">
        <v>6110000459</v>
      </c>
      <c r="I19" s="206" t="n">
        <v>2500700483</v>
      </c>
      <c r="J19" s="206" t="n">
        <v>2500700483</v>
      </c>
      <c r="K19" s="209" t="n">
        <v>2680000</v>
      </c>
      <c r="L19" s="206" t="n">
        <v>1211010102</v>
      </c>
      <c r="M19" s="210" t="n">
        <v>16</v>
      </c>
    </row>
    <row r="20" customFormat="false" ht="20.5" hidden="false" customHeight="false" outlineLevel="0" collapsed="false">
      <c r="A20" s="205" t="n">
        <v>9</v>
      </c>
      <c r="B20" s="204" t="s">
        <v>326</v>
      </c>
      <c r="C20" s="206" t="n">
        <v>2500700574</v>
      </c>
      <c r="D20" s="207" t="s">
        <v>14</v>
      </c>
      <c r="E20" s="206" t="n">
        <v>81</v>
      </c>
      <c r="F20" s="207" t="s">
        <v>289</v>
      </c>
      <c r="G20" s="208" t="n">
        <v>243167</v>
      </c>
      <c r="H20" s="206" t="n">
        <v>6110000451</v>
      </c>
      <c r="I20" s="206" t="n">
        <v>2500700574</v>
      </c>
      <c r="J20" s="206" t="n">
        <v>2500700574</v>
      </c>
      <c r="K20" s="209" t="n">
        <v>468950</v>
      </c>
      <c r="L20" s="206" t="n">
        <v>1211010102</v>
      </c>
      <c r="M20" s="210" t="n">
        <v>17</v>
      </c>
    </row>
    <row r="21" customFormat="false" ht="20.5" hidden="false" customHeight="false" outlineLevel="0" collapsed="false">
      <c r="A21" s="205"/>
      <c r="B21" s="205"/>
      <c r="C21" s="206" t="n">
        <v>2500700574</v>
      </c>
      <c r="D21" s="207" t="s">
        <v>14</v>
      </c>
      <c r="E21" s="206" t="n">
        <v>81</v>
      </c>
      <c r="F21" s="207" t="s">
        <v>273</v>
      </c>
      <c r="G21" s="208" t="n">
        <v>243178</v>
      </c>
      <c r="H21" s="206" t="n">
        <v>6110000408</v>
      </c>
      <c r="I21" s="206" t="n">
        <v>2500700574</v>
      </c>
      <c r="J21" s="206" t="n">
        <v>2500700574</v>
      </c>
      <c r="K21" s="209" t="n">
        <v>499808</v>
      </c>
      <c r="L21" s="206" t="n">
        <v>1211010102</v>
      </c>
      <c r="M21" s="210" t="n">
        <v>18</v>
      </c>
    </row>
    <row r="22" customFormat="false" ht="20.5" hidden="false" customHeight="false" outlineLevel="0" collapsed="false">
      <c r="A22" s="205"/>
      <c r="B22" s="205"/>
      <c r="C22" s="206" t="n">
        <v>2500700574</v>
      </c>
      <c r="D22" s="207" t="s">
        <v>14</v>
      </c>
      <c r="E22" s="206" t="n">
        <v>81</v>
      </c>
      <c r="F22" s="207" t="s">
        <v>276</v>
      </c>
      <c r="G22" s="208" t="n">
        <v>243179</v>
      </c>
      <c r="H22" s="206" t="n">
        <v>6110000910</v>
      </c>
      <c r="I22" s="206" t="n">
        <v>2500700574</v>
      </c>
      <c r="J22" s="206" t="n">
        <v>2500700574</v>
      </c>
      <c r="K22" s="209" t="n">
        <v>500000</v>
      </c>
      <c r="L22" s="206" t="n">
        <v>1211010102</v>
      </c>
      <c r="M22" s="210" t="n">
        <v>19</v>
      </c>
    </row>
    <row r="23" customFormat="false" ht="20.5" hidden="false" customHeight="false" outlineLevel="0" collapsed="false">
      <c r="A23" s="205" t="n">
        <v>10</v>
      </c>
      <c r="B23" s="204" t="s">
        <v>327</v>
      </c>
      <c r="C23" s="206" t="n">
        <v>2500700655</v>
      </c>
      <c r="D23" s="207" t="s">
        <v>14</v>
      </c>
      <c r="E23" s="206" t="n">
        <v>81</v>
      </c>
      <c r="F23" s="207" t="s">
        <v>262</v>
      </c>
      <c r="G23" s="208" t="n">
        <v>243182</v>
      </c>
      <c r="H23" s="206" t="n">
        <v>6110000628</v>
      </c>
      <c r="I23" s="206" t="n">
        <v>2500700655</v>
      </c>
      <c r="J23" s="206" t="n">
        <v>2500700655</v>
      </c>
      <c r="K23" s="209" t="n">
        <v>1149500</v>
      </c>
      <c r="L23" s="206" t="n">
        <v>1211010102</v>
      </c>
      <c r="M23" s="210" t="n">
        <v>20</v>
      </c>
    </row>
    <row r="24" customFormat="false" ht="20.5" hidden="false" customHeight="false" outlineLevel="0" collapsed="false">
      <c r="A24" s="205" t="n">
        <v>11</v>
      </c>
      <c r="B24" s="204" t="s">
        <v>292</v>
      </c>
      <c r="C24" s="206" t="n">
        <v>2500700675</v>
      </c>
      <c r="D24" s="207" t="s">
        <v>14</v>
      </c>
      <c r="E24" s="206" t="n">
        <v>81</v>
      </c>
      <c r="F24" s="207" t="s">
        <v>276</v>
      </c>
      <c r="G24" s="208" t="n">
        <v>243179</v>
      </c>
      <c r="H24" s="206" t="n">
        <v>6110000605</v>
      </c>
      <c r="I24" s="206" t="n">
        <v>2500700675</v>
      </c>
      <c r="J24" s="206" t="n">
        <v>2500700675</v>
      </c>
      <c r="K24" s="209" t="n">
        <v>395000</v>
      </c>
      <c r="L24" s="206" t="n">
        <v>1211010102</v>
      </c>
      <c r="M24" s="210" t="n">
        <v>21</v>
      </c>
    </row>
    <row r="25" customFormat="false" ht="20.5" hidden="false" customHeight="false" outlineLevel="0" collapsed="false">
      <c r="A25" s="205"/>
      <c r="B25" s="205"/>
      <c r="C25" s="206" t="n">
        <v>2500700675</v>
      </c>
      <c r="D25" s="207" t="s">
        <v>14</v>
      </c>
      <c r="E25" s="206" t="n">
        <v>81</v>
      </c>
      <c r="F25" s="207" t="s">
        <v>276</v>
      </c>
      <c r="G25" s="208" t="n">
        <v>243179</v>
      </c>
      <c r="H25" s="206" t="n">
        <v>6110000606</v>
      </c>
      <c r="I25" s="206" t="n">
        <v>2500700675</v>
      </c>
      <c r="J25" s="206" t="n">
        <v>2500700675</v>
      </c>
      <c r="K25" s="209" t="n">
        <v>303300</v>
      </c>
      <c r="L25" s="206" t="n">
        <v>1211010102</v>
      </c>
      <c r="M25" s="210" t="n">
        <v>22</v>
      </c>
    </row>
    <row r="26" customFormat="false" ht="20.5" hidden="false" customHeight="false" outlineLevel="0" collapsed="false">
      <c r="A26" s="205" t="n">
        <v>12</v>
      </c>
      <c r="B26" s="204" t="s">
        <v>328</v>
      </c>
      <c r="C26" s="206" t="n">
        <v>2500700679</v>
      </c>
      <c r="D26" s="207" t="s">
        <v>14</v>
      </c>
      <c r="E26" s="206" t="n">
        <v>81</v>
      </c>
      <c r="F26" s="207" t="s">
        <v>285</v>
      </c>
      <c r="G26" s="208" t="n">
        <v>243192</v>
      </c>
      <c r="H26" s="206" t="n">
        <v>6110000918</v>
      </c>
      <c r="I26" s="206" t="n">
        <v>2500700679</v>
      </c>
      <c r="J26" s="206" t="n">
        <v>2500700679</v>
      </c>
      <c r="K26" s="209" t="n">
        <v>499400</v>
      </c>
      <c r="L26" s="206" t="n">
        <v>1211010102</v>
      </c>
      <c r="M26" s="210" t="n">
        <v>23</v>
      </c>
    </row>
    <row r="27" customFormat="false" ht="20.5" hidden="false" customHeight="false" outlineLevel="0" collapsed="false">
      <c r="A27" s="205" t="n">
        <v>13</v>
      </c>
      <c r="B27" s="204" t="s">
        <v>329</v>
      </c>
      <c r="C27" s="206" t="n">
        <v>2500700712</v>
      </c>
      <c r="D27" s="207" t="s">
        <v>14</v>
      </c>
      <c r="E27" s="206" t="n">
        <v>81</v>
      </c>
      <c r="F27" s="207" t="s">
        <v>266</v>
      </c>
      <c r="G27" s="208" t="n">
        <v>243181</v>
      </c>
      <c r="H27" s="206" t="n">
        <v>6110000528</v>
      </c>
      <c r="I27" s="206" t="n">
        <v>2500700712</v>
      </c>
      <c r="J27" s="206" t="n">
        <v>2500700712</v>
      </c>
      <c r="K27" s="209" t="n">
        <v>2164500</v>
      </c>
      <c r="L27" s="206" t="n">
        <v>1211010102</v>
      </c>
      <c r="M27" s="210" t="n">
        <v>24</v>
      </c>
    </row>
    <row r="28" customFormat="false" ht="20.5" hidden="false" customHeight="false" outlineLevel="0" collapsed="false">
      <c r="A28" s="205"/>
      <c r="B28" s="205"/>
      <c r="C28" s="206" t="n">
        <v>2500700712</v>
      </c>
      <c r="D28" s="207" t="s">
        <v>14</v>
      </c>
      <c r="E28" s="206" t="n">
        <v>81</v>
      </c>
      <c r="F28" s="207" t="s">
        <v>266</v>
      </c>
      <c r="G28" s="208" t="n">
        <v>243181</v>
      </c>
      <c r="H28" s="206" t="n">
        <v>6110000528</v>
      </c>
      <c r="I28" s="206" t="n">
        <v>2500700712</v>
      </c>
      <c r="J28" s="206" t="n">
        <v>2500700712</v>
      </c>
      <c r="K28" s="209" t="n">
        <v>2164500</v>
      </c>
      <c r="L28" s="206" t="n">
        <v>1211010102</v>
      </c>
      <c r="M28" s="210" t="n">
        <v>25</v>
      </c>
    </row>
    <row r="29" customFormat="false" ht="20.5" hidden="false" customHeight="false" outlineLevel="0" collapsed="false">
      <c r="A29" s="205" t="n">
        <v>14</v>
      </c>
      <c r="B29" s="204" t="s">
        <v>299</v>
      </c>
      <c r="C29" s="206" t="n">
        <v>2500700727</v>
      </c>
      <c r="D29" s="207" t="s">
        <v>14</v>
      </c>
      <c r="E29" s="206" t="n">
        <v>81</v>
      </c>
      <c r="F29" s="207" t="s">
        <v>294</v>
      </c>
      <c r="G29" s="208" t="n">
        <v>243168</v>
      </c>
      <c r="H29" s="206" t="n">
        <v>6110000131</v>
      </c>
      <c r="I29" s="206" t="n">
        <v>2500700727</v>
      </c>
      <c r="J29" s="206" t="n">
        <v>2500700727</v>
      </c>
      <c r="K29" s="209" t="n">
        <v>1341000</v>
      </c>
      <c r="L29" s="206" t="n">
        <v>1211010102</v>
      </c>
      <c r="M29" s="210" t="n">
        <v>26</v>
      </c>
    </row>
    <row r="30" customFormat="false" ht="20.5" hidden="false" customHeight="false" outlineLevel="0" collapsed="false">
      <c r="A30" s="205"/>
      <c r="B30" s="205"/>
      <c r="C30" s="206" t="n">
        <v>2500700727</v>
      </c>
      <c r="D30" s="207" t="s">
        <v>14</v>
      </c>
      <c r="E30" s="206" t="n">
        <v>81</v>
      </c>
      <c r="F30" s="207" t="s">
        <v>294</v>
      </c>
      <c r="G30" s="208" t="n">
        <v>243168</v>
      </c>
      <c r="H30" s="206" t="n">
        <v>6110000131</v>
      </c>
      <c r="I30" s="206" t="n">
        <v>2500700727</v>
      </c>
      <c r="J30" s="206" t="n">
        <v>2500700727</v>
      </c>
      <c r="K30" s="209" t="n">
        <v>1341000</v>
      </c>
      <c r="L30" s="206" t="n">
        <v>1211010102</v>
      </c>
      <c r="M30" s="210" t="n">
        <v>27</v>
      </c>
    </row>
    <row r="31" customFormat="false" ht="20.5" hidden="false" customHeight="false" outlineLevel="0" collapsed="false">
      <c r="A31" s="205" t="n">
        <v>15</v>
      </c>
      <c r="B31" s="204" t="s">
        <v>330</v>
      </c>
      <c r="C31" s="206" t="n">
        <v>2500700788</v>
      </c>
      <c r="D31" s="207" t="s">
        <v>14</v>
      </c>
      <c r="E31" s="206" t="n">
        <v>81</v>
      </c>
      <c r="F31" s="207" t="s">
        <v>262</v>
      </c>
      <c r="G31" s="208" t="n">
        <v>243182</v>
      </c>
      <c r="H31" s="206" t="n">
        <v>6110000626</v>
      </c>
      <c r="I31" s="206" t="n">
        <v>2500700788</v>
      </c>
      <c r="J31" s="206" t="n">
        <v>2500700788</v>
      </c>
      <c r="K31" s="209" t="n">
        <v>145600</v>
      </c>
      <c r="L31" s="206" t="n">
        <v>1211010102</v>
      </c>
      <c r="M31" s="210" t="n">
        <v>28</v>
      </c>
    </row>
    <row r="32" customFormat="false" ht="20.5" hidden="false" customHeight="false" outlineLevel="0" collapsed="false">
      <c r="A32" s="205"/>
      <c r="B32" s="205"/>
      <c r="C32" s="206" t="n">
        <v>2500700788</v>
      </c>
      <c r="D32" s="207" t="s">
        <v>14</v>
      </c>
      <c r="E32" s="206" t="n">
        <v>81</v>
      </c>
      <c r="F32" s="207" t="s">
        <v>262</v>
      </c>
      <c r="G32" s="208" t="n">
        <v>243182</v>
      </c>
      <c r="H32" s="206" t="n">
        <v>6110000626</v>
      </c>
      <c r="I32" s="206" t="n">
        <v>2500700788</v>
      </c>
      <c r="J32" s="206" t="n">
        <v>2500700788</v>
      </c>
      <c r="K32" s="209" t="n">
        <v>455000</v>
      </c>
      <c r="L32" s="206" t="n">
        <v>1211010102</v>
      </c>
      <c r="M32" s="210" t="n">
        <v>29</v>
      </c>
    </row>
    <row r="33" customFormat="false" ht="20.5" hidden="false" customHeight="false" outlineLevel="0" collapsed="false">
      <c r="A33" s="205"/>
      <c r="B33" s="205"/>
      <c r="C33" s="206" t="n">
        <v>2500700788</v>
      </c>
      <c r="D33" s="207" t="s">
        <v>14</v>
      </c>
      <c r="E33" s="206" t="n">
        <v>81</v>
      </c>
      <c r="F33" s="207" t="s">
        <v>271</v>
      </c>
      <c r="G33" s="208" t="n">
        <v>243187</v>
      </c>
      <c r="H33" s="206" t="n">
        <v>6110000745</v>
      </c>
      <c r="I33" s="206" t="n">
        <v>2500700788</v>
      </c>
      <c r="J33" s="206" t="n">
        <v>2500700788</v>
      </c>
      <c r="K33" s="209" t="n">
        <v>893000</v>
      </c>
      <c r="L33" s="206" t="n">
        <v>1211010102</v>
      </c>
      <c r="M33" s="210" t="n">
        <v>30</v>
      </c>
    </row>
    <row r="34" customFormat="false" ht="20.5" hidden="false" customHeight="false" outlineLevel="0" collapsed="false">
      <c r="A34" s="205" t="n">
        <v>16</v>
      </c>
      <c r="B34" s="204" t="s">
        <v>303</v>
      </c>
      <c r="C34" s="206" t="n">
        <v>2500700797</v>
      </c>
      <c r="D34" s="207" t="s">
        <v>14</v>
      </c>
      <c r="E34" s="206" t="n">
        <v>81</v>
      </c>
      <c r="F34" s="207" t="s">
        <v>276</v>
      </c>
      <c r="G34" s="208" t="n">
        <v>243179</v>
      </c>
      <c r="H34" s="206" t="n">
        <v>6110000429</v>
      </c>
      <c r="I34" s="206" t="n">
        <v>2500700797</v>
      </c>
      <c r="J34" s="206" t="n">
        <v>2500700797</v>
      </c>
      <c r="K34" s="209" t="n">
        <v>1090000</v>
      </c>
      <c r="L34" s="206" t="n">
        <v>1211010102</v>
      </c>
      <c r="M34" s="210" t="n">
        <v>31</v>
      </c>
    </row>
    <row r="35" customFormat="false" ht="20.5" hidden="false" customHeight="false" outlineLevel="0" collapsed="false">
      <c r="A35" s="205" t="n">
        <v>17</v>
      </c>
      <c r="B35" s="204" t="s">
        <v>331</v>
      </c>
      <c r="C35" s="206" t="n">
        <v>2500700808</v>
      </c>
      <c r="D35" s="207" t="s">
        <v>14</v>
      </c>
      <c r="E35" s="206" t="n">
        <v>81</v>
      </c>
      <c r="F35" s="207" t="s">
        <v>276</v>
      </c>
      <c r="G35" s="208" t="n">
        <v>243179</v>
      </c>
      <c r="H35" s="206" t="n">
        <v>6110000782</v>
      </c>
      <c r="I35" s="206" t="n">
        <v>2500700808</v>
      </c>
      <c r="J35" s="206" t="n">
        <v>2500700808</v>
      </c>
      <c r="K35" s="209" t="n">
        <v>626000</v>
      </c>
      <c r="L35" s="206" t="n">
        <v>1211010102</v>
      </c>
      <c r="M35" s="210" t="n">
        <v>32</v>
      </c>
    </row>
    <row r="36" customFormat="false" ht="20.5" hidden="false" customHeight="false" outlineLevel="0" collapsed="false">
      <c r="A36" s="205"/>
      <c r="B36" s="205"/>
      <c r="C36" s="206" t="n">
        <v>2500700808</v>
      </c>
      <c r="D36" s="207" t="s">
        <v>14</v>
      </c>
      <c r="E36" s="206" t="n">
        <v>81</v>
      </c>
      <c r="F36" s="207" t="s">
        <v>271</v>
      </c>
      <c r="G36" s="208" t="n">
        <v>243187</v>
      </c>
      <c r="H36" s="206" t="n">
        <v>6110000883</v>
      </c>
      <c r="I36" s="206" t="n">
        <v>2500700808</v>
      </c>
      <c r="J36" s="206" t="n">
        <v>2500700808</v>
      </c>
      <c r="K36" s="209" t="n">
        <v>626000</v>
      </c>
      <c r="L36" s="206" t="n">
        <v>1211010102</v>
      </c>
      <c r="M36" s="210" t="n">
        <v>33</v>
      </c>
    </row>
    <row r="37" customFormat="false" ht="20.5" hidden="false" customHeight="false" outlineLevel="0" collapsed="false">
      <c r="A37" s="205" t="n">
        <v>18</v>
      </c>
      <c r="B37" s="204" t="s">
        <v>304</v>
      </c>
      <c r="C37" s="206" t="n">
        <v>2500700810</v>
      </c>
      <c r="D37" s="207" t="s">
        <v>14</v>
      </c>
      <c r="E37" s="206" t="n">
        <v>81</v>
      </c>
      <c r="F37" s="207" t="s">
        <v>278</v>
      </c>
      <c r="G37" s="208" t="n">
        <v>243171</v>
      </c>
      <c r="H37" s="206" t="n">
        <v>6110000220</v>
      </c>
      <c r="I37" s="206" t="n">
        <v>2500700810</v>
      </c>
      <c r="J37" s="206" t="n">
        <v>2500700810</v>
      </c>
      <c r="K37" s="209" t="n">
        <v>1190000</v>
      </c>
      <c r="L37" s="206" t="n">
        <v>1211010102</v>
      </c>
      <c r="M37" s="210" t="n">
        <v>34</v>
      </c>
    </row>
    <row r="38" customFormat="false" ht="20.5" hidden="false" customHeight="false" outlineLevel="0" collapsed="false">
      <c r="A38" s="205"/>
      <c r="B38" s="205"/>
      <c r="C38" s="206" t="n">
        <v>2500700810</v>
      </c>
      <c r="D38" s="207" t="s">
        <v>14</v>
      </c>
      <c r="E38" s="206" t="n">
        <v>81</v>
      </c>
      <c r="F38" s="207" t="s">
        <v>266</v>
      </c>
      <c r="G38" s="208" t="n">
        <v>243181</v>
      </c>
      <c r="H38" s="206" t="n">
        <v>6110000534</v>
      </c>
      <c r="I38" s="206" t="n">
        <v>2500700810</v>
      </c>
      <c r="J38" s="206" t="n">
        <v>2500700810</v>
      </c>
      <c r="K38" s="209" t="n">
        <v>1160000</v>
      </c>
      <c r="L38" s="206" t="n">
        <v>1211010102</v>
      </c>
      <c r="M38" s="210" t="n">
        <v>35</v>
      </c>
    </row>
    <row r="39" customFormat="false" ht="20.5" hidden="false" customHeight="false" outlineLevel="0" collapsed="false">
      <c r="A39" s="205"/>
      <c r="B39" s="205"/>
      <c r="C39" s="206" t="n">
        <v>2500700810</v>
      </c>
      <c r="D39" s="207" t="s">
        <v>14</v>
      </c>
      <c r="E39" s="206" t="n">
        <v>81</v>
      </c>
      <c r="F39" s="207" t="s">
        <v>271</v>
      </c>
      <c r="G39" s="208" t="n">
        <v>243187</v>
      </c>
      <c r="H39" s="206" t="n">
        <v>6110000790</v>
      </c>
      <c r="I39" s="206" t="n">
        <v>2500700810</v>
      </c>
      <c r="J39" s="206" t="n">
        <v>2500700810</v>
      </c>
      <c r="K39" s="209" t="n">
        <v>1704800</v>
      </c>
      <c r="L39" s="206" t="n">
        <v>1211010102</v>
      </c>
      <c r="M39" s="210" t="n">
        <v>36</v>
      </c>
    </row>
    <row r="40" customFormat="false" ht="20.5" hidden="false" customHeight="false" outlineLevel="0" collapsed="false">
      <c r="A40" s="205" t="n">
        <v>19</v>
      </c>
      <c r="B40" s="204" t="s">
        <v>332</v>
      </c>
      <c r="C40" s="206" t="n">
        <v>2500700812</v>
      </c>
      <c r="D40" s="207" t="s">
        <v>14</v>
      </c>
      <c r="E40" s="206" t="n">
        <v>81</v>
      </c>
      <c r="F40" s="207" t="s">
        <v>263</v>
      </c>
      <c r="G40" s="208" t="n">
        <v>243186</v>
      </c>
      <c r="H40" s="206" t="n">
        <v>6110000764</v>
      </c>
      <c r="I40" s="206" t="n">
        <v>2500700812</v>
      </c>
      <c r="J40" s="206" t="n">
        <v>2500700812</v>
      </c>
      <c r="K40" s="209" t="n">
        <v>1249000</v>
      </c>
      <c r="L40" s="206" t="n">
        <v>1211010102</v>
      </c>
      <c r="M40" s="210" t="n">
        <v>37</v>
      </c>
    </row>
    <row r="41" customFormat="false" ht="20.5" hidden="false" customHeight="false" outlineLevel="0" collapsed="false">
      <c r="A41" s="205" t="n">
        <v>20</v>
      </c>
      <c r="B41" s="204" t="s">
        <v>333</v>
      </c>
      <c r="C41" s="206" t="n">
        <v>2500700822</v>
      </c>
      <c r="D41" s="207" t="s">
        <v>14</v>
      </c>
      <c r="E41" s="206" t="n">
        <v>81</v>
      </c>
      <c r="F41" s="207" t="s">
        <v>296</v>
      </c>
      <c r="G41" s="208" t="n">
        <v>243164</v>
      </c>
      <c r="H41" s="206" t="n">
        <v>6110000006</v>
      </c>
      <c r="I41" s="206" t="n">
        <v>2500700822</v>
      </c>
      <c r="J41" s="206" t="n">
        <v>2500700822</v>
      </c>
      <c r="K41" s="209" t="n">
        <v>3294416</v>
      </c>
      <c r="L41" s="206" t="n">
        <v>1211010102</v>
      </c>
      <c r="M41" s="210" t="n">
        <v>38</v>
      </c>
    </row>
    <row r="42" customFormat="false" ht="20.5" hidden="false" customHeight="false" outlineLevel="0" collapsed="false">
      <c r="A42" s="205" t="n">
        <v>21</v>
      </c>
      <c r="B42" s="204" t="s">
        <v>305</v>
      </c>
      <c r="C42" s="206" t="n">
        <v>2500700836</v>
      </c>
      <c r="D42" s="207" t="s">
        <v>14</v>
      </c>
      <c r="E42" s="206" t="n">
        <v>81</v>
      </c>
      <c r="F42" s="207" t="s">
        <v>266</v>
      </c>
      <c r="G42" s="208" t="n">
        <v>243181</v>
      </c>
      <c r="H42" s="206" t="n">
        <v>6110000527</v>
      </c>
      <c r="I42" s="206" t="n">
        <v>2500700836</v>
      </c>
      <c r="J42" s="206" t="n">
        <v>2500700836</v>
      </c>
      <c r="K42" s="209" t="n">
        <v>1672500</v>
      </c>
      <c r="L42" s="206" t="n">
        <v>1211010102</v>
      </c>
      <c r="M42" s="210" t="n">
        <v>39</v>
      </c>
    </row>
    <row r="43" customFormat="false" ht="20.5" hidden="false" customHeight="false" outlineLevel="0" collapsed="false">
      <c r="A43" s="205" t="n">
        <v>22</v>
      </c>
      <c r="B43" s="204" t="s">
        <v>334</v>
      </c>
      <c r="C43" s="206" t="n">
        <v>2500700841</v>
      </c>
      <c r="D43" s="207" t="s">
        <v>14</v>
      </c>
      <c r="E43" s="206" t="n">
        <v>81</v>
      </c>
      <c r="F43" s="207" t="s">
        <v>296</v>
      </c>
      <c r="G43" s="208" t="n">
        <v>243164</v>
      </c>
      <c r="H43" s="206" t="n">
        <v>6110000821</v>
      </c>
      <c r="I43" s="206" t="n">
        <v>2500700841</v>
      </c>
      <c r="J43" s="206" t="n">
        <v>2500700841</v>
      </c>
      <c r="K43" s="209" t="n">
        <v>2214460.82</v>
      </c>
      <c r="L43" s="206" t="n">
        <v>1211010102</v>
      </c>
      <c r="M43" s="210" t="n">
        <v>40</v>
      </c>
    </row>
    <row r="44" customFormat="false" ht="20.5" hidden="false" customHeight="false" outlineLevel="0" collapsed="false">
      <c r="A44" s="205" t="n">
        <v>23</v>
      </c>
      <c r="B44" s="204" t="s">
        <v>335</v>
      </c>
      <c r="C44" s="206" t="n">
        <v>2500700846</v>
      </c>
      <c r="D44" s="207" t="s">
        <v>14</v>
      </c>
      <c r="E44" s="206" t="n">
        <v>81</v>
      </c>
      <c r="F44" s="207" t="s">
        <v>287</v>
      </c>
      <c r="G44" s="208" t="n">
        <v>243173</v>
      </c>
      <c r="H44" s="206" t="n">
        <v>6110000382</v>
      </c>
      <c r="I44" s="206" t="n">
        <v>2500700846</v>
      </c>
      <c r="J44" s="206" t="n">
        <v>2500700846</v>
      </c>
      <c r="K44" s="209" t="n">
        <v>2111000</v>
      </c>
      <c r="L44" s="206" t="n">
        <v>1211010102</v>
      </c>
      <c r="M44" s="210" t="n">
        <v>41</v>
      </c>
    </row>
    <row r="45" customFormat="false" ht="20.5" hidden="false" customHeight="false" outlineLevel="0" collapsed="false">
      <c r="A45" s="205" t="n">
        <v>25</v>
      </c>
      <c r="B45" s="204" t="s">
        <v>336</v>
      </c>
      <c r="C45" s="206" t="n">
        <v>2500700850</v>
      </c>
      <c r="D45" s="207" t="s">
        <v>14</v>
      </c>
      <c r="E45" s="206" t="n">
        <v>81</v>
      </c>
      <c r="F45" s="207" t="s">
        <v>270</v>
      </c>
      <c r="G45" s="208" t="n">
        <v>243180</v>
      </c>
      <c r="H45" s="206" t="n">
        <v>6110000693</v>
      </c>
      <c r="I45" s="206" t="n">
        <v>2500700850</v>
      </c>
      <c r="J45" s="206" t="n">
        <v>2500700850</v>
      </c>
      <c r="K45" s="209" t="n">
        <v>355917</v>
      </c>
      <c r="L45" s="206" t="n">
        <v>1211010102</v>
      </c>
      <c r="M45" s="210" t="n">
        <v>42</v>
      </c>
    </row>
    <row r="46" customFormat="false" ht="20.5" hidden="false" customHeight="false" outlineLevel="0" collapsed="false">
      <c r="A46" s="205" t="n">
        <v>26</v>
      </c>
      <c r="B46" s="204" t="s">
        <v>337</v>
      </c>
      <c r="C46" s="206" t="n">
        <v>2500700862</v>
      </c>
      <c r="D46" s="207" t="s">
        <v>14</v>
      </c>
      <c r="E46" s="206" t="n">
        <v>81</v>
      </c>
      <c r="F46" s="207" t="s">
        <v>273</v>
      </c>
      <c r="G46" s="208" t="n">
        <v>243178</v>
      </c>
      <c r="H46" s="206" t="n">
        <v>6110000392</v>
      </c>
      <c r="I46" s="206" t="n">
        <v>2500700862</v>
      </c>
      <c r="J46" s="206" t="n">
        <v>2500700862</v>
      </c>
      <c r="K46" s="209" t="n">
        <v>1584900</v>
      </c>
      <c r="L46" s="206" t="n">
        <v>1211010102</v>
      </c>
      <c r="M46" s="210" t="n">
        <v>43</v>
      </c>
    </row>
    <row r="47" customFormat="false" ht="20.5" hidden="false" customHeight="false" outlineLevel="0" collapsed="false">
      <c r="A47" s="205" t="n">
        <v>27</v>
      </c>
      <c r="B47" s="204" t="s">
        <v>338</v>
      </c>
      <c r="C47" s="206" t="n">
        <v>2500700868</v>
      </c>
      <c r="D47" s="207" t="s">
        <v>14</v>
      </c>
      <c r="E47" s="206" t="n">
        <v>81</v>
      </c>
      <c r="F47" s="207" t="s">
        <v>270</v>
      </c>
      <c r="G47" s="208" t="n">
        <v>243180</v>
      </c>
      <c r="H47" s="206" t="n">
        <v>6110000468</v>
      </c>
      <c r="I47" s="206" t="n">
        <v>2500700868</v>
      </c>
      <c r="J47" s="206" t="n">
        <v>2500700868</v>
      </c>
      <c r="K47" s="209" t="n">
        <v>3527400</v>
      </c>
      <c r="L47" s="206" t="n">
        <v>1211010102</v>
      </c>
      <c r="M47" s="210" t="n">
        <v>44</v>
      </c>
    </row>
    <row r="48" customFormat="false" ht="20.5" hidden="false" customHeight="false" outlineLevel="0" collapsed="false">
      <c r="A48" s="205" t="n">
        <v>28</v>
      </c>
      <c r="B48" s="204" t="s">
        <v>339</v>
      </c>
      <c r="C48" s="206" t="n">
        <v>2500701698</v>
      </c>
      <c r="D48" s="207" t="s">
        <v>14</v>
      </c>
      <c r="E48" s="206" t="n">
        <v>81</v>
      </c>
      <c r="F48" s="207" t="s">
        <v>273</v>
      </c>
      <c r="G48" s="208" t="n">
        <v>243178</v>
      </c>
      <c r="H48" s="206" t="n">
        <v>6110000375</v>
      </c>
      <c r="I48" s="206" t="n">
        <v>2500701698</v>
      </c>
      <c r="J48" s="206" t="n">
        <v>2500701698</v>
      </c>
      <c r="K48" s="209" t="n">
        <v>2796640</v>
      </c>
      <c r="L48" s="206" t="n">
        <v>1211010102</v>
      </c>
      <c r="M48" s="210" t="n">
        <v>45</v>
      </c>
    </row>
    <row r="49" customFormat="false" ht="20.5" hidden="false" customHeight="false" outlineLevel="0" collapsed="false">
      <c r="A49" s="205"/>
      <c r="B49" s="205"/>
      <c r="C49" s="206" t="n">
        <v>2500701698</v>
      </c>
      <c r="D49" s="207" t="s">
        <v>14</v>
      </c>
      <c r="E49" s="206" t="n">
        <v>81</v>
      </c>
      <c r="F49" s="207" t="s">
        <v>263</v>
      </c>
      <c r="G49" s="208" t="n">
        <v>243186</v>
      </c>
      <c r="H49" s="206" t="n">
        <v>6110000653</v>
      </c>
      <c r="I49" s="206" t="n">
        <v>2500701698</v>
      </c>
      <c r="J49" s="206" t="n">
        <v>2500701698</v>
      </c>
      <c r="K49" s="209" t="n">
        <v>1472500</v>
      </c>
      <c r="L49" s="206" t="n">
        <v>1211010102</v>
      </c>
      <c r="M49" s="210" t="n">
        <v>46</v>
      </c>
    </row>
    <row r="50" customFormat="false" ht="20.5" hidden="false" customHeight="false" outlineLevel="0" collapsed="false">
      <c r="A50" s="205" t="n">
        <v>29</v>
      </c>
      <c r="B50" s="204" t="s">
        <v>340</v>
      </c>
      <c r="C50" s="206" t="n">
        <v>2500701704</v>
      </c>
      <c r="D50" s="207" t="s">
        <v>14</v>
      </c>
      <c r="E50" s="206" t="n">
        <v>81</v>
      </c>
      <c r="F50" s="207" t="s">
        <v>276</v>
      </c>
      <c r="G50" s="208" t="n">
        <v>243179</v>
      </c>
      <c r="H50" s="206" t="n">
        <v>6110000434</v>
      </c>
      <c r="I50" s="206" t="n">
        <v>2500701704</v>
      </c>
      <c r="J50" s="206" t="n">
        <v>2500701704</v>
      </c>
      <c r="K50" s="209" t="n">
        <v>499000</v>
      </c>
      <c r="L50" s="206" t="n">
        <v>1211010102</v>
      </c>
      <c r="M50" s="210" t="n">
        <v>47</v>
      </c>
    </row>
    <row r="51" customFormat="false" ht="20.5" hidden="false" customHeight="false" outlineLevel="0" collapsed="false">
      <c r="A51" s="205"/>
      <c r="B51" s="205"/>
      <c r="C51" s="206" t="n">
        <v>2500701704</v>
      </c>
      <c r="D51" s="207" t="s">
        <v>14</v>
      </c>
      <c r="E51" s="206" t="n">
        <v>81</v>
      </c>
      <c r="F51" s="207" t="s">
        <v>266</v>
      </c>
      <c r="G51" s="208" t="n">
        <v>243181</v>
      </c>
      <c r="H51" s="206" t="n">
        <v>6110000568</v>
      </c>
      <c r="I51" s="206" t="n">
        <v>2500701704</v>
      </c>
      <c r="J51" s="206" t="n">
        <v>2500701704</v>
      </c>
      <c r="K51" s="209" t="n">
        <v>1202600</v>
      </c>
      <c r="L51" s="206" t="n">
        <v>1211010102</v>
      </c>
      <c r="M51" s="210" t="n">
        <v>48</v>
      </c>
    </row>
    <row r="52" customFormat="false" ht="20.5" hidden="false" customHeight="false" outlineLevel="0" collapsed="false">
      <c r="A52" s="205"/>
      <c r="B52" s="205"/>
      <c r="C52" s="206" t="n">
        <v>2500701704</v>
      </c>
      <c r="D52" s="207" t="s">
        <v>14</v>
      </c>
      <c r="E52" s="206" t="n">
        <v>81</v>
      </c>
      <c r="F52" s="207" t="s">
        <v>271</v>
      </c>
      <c r="G52" s="208" t="n">
        <v>243187</v>
      </c>
      <c r="H52" s="206" t="n">
        <v>6110000714</v>
      </c>
      <c r="I52" s="206" t="n">
        <v>2500701704</v>
      </c>
      <c r="J52" s="206" t="n">
        <v>2500701704</v>
      </c>
      <c r="K52" s="209" t="n">
        <v>13751640</v>
      </c>
      <c r="L52" s="206" t="n">
        <v>1211010102</v>
      </c>
      <c r="M52" s="210" t="n">
        <v>49</v>
      </c>
    </row>
    <row r="53" customFormat="false" ht="20.5" hidden="false" customHeight="false" outlineLevel="0" collapsed="false">
      <c r="A53" s="205"/>
      <c r="B53" s="205"/>
      <c r="C53" s="206" t="n">
        <v>2500701704</v>
      </c>
      <c r="D53" s="207" t="s">
        <v>14</v>
      </c>
      <c r="E53" s="206" t="n">
        <v>81</v>
      </c>
      <c r="F53" s="207" t="s">
        <v>271</v>
      </c>
      <c r="G53" s="208" t="n">
        <v>243187</v>
      </c>
      <c r="H53" s="206" t="n">
        <v>6110000714</v>
      </c>
      <c r="I53" s="206" t="n">
        <v>2500701704</v>
      </c>
      <c r="J53" s="206" t="n">
        <v>2500701704</v>
      </c>
      <c r="K53" s="209" t="n">
        <v>12987660</v>
      </c>
      <c r="L53" s="206" t="n">
        <v>1211010102</v>
      </c>
      <c r="M53" s="210" t="n">
        <v>50</v>
      </c>
    </row>
    <row r="54" customFormat="false" ht="20.5" hidden="false" customHeight="false" outlineLevel="0" collapsed="false">
      <c r="A54" s="205"/>
      <c r="B54" s="205"/>
      <c r="C54" s="206" t="n">
        <v>2500701704</v>
      </c>
      <c r="D54" s="207" t="s">
        <v>14</v>
      </c>
      <c r="E54" s="206" t="n">
        <v>81</v>
      </c>
      <c r="F54" s="207" t="s">
        <v>271</v>
      </c>
      <c r="G54" s="208" t="n">
        <v>243187</v>
      </c>
      <c r="H54" s="206" t="n">
        <v>6110000714</v>
      </c>
      <c r="I54" s="206" t="n">
        <v>2500701704</v>
      </c>
      <c r="J54" s="206" t="n">
        <v>2500701704</v>
      </c>
      <c r="K54" s="209" t="n">
        <v>3819900</v>
      </c>
      <c r="L54" s="206" t="n">
        <v>1211010102</v>
      </c>
      <c r="M54" s="210" t="n">
        <v>51</v>
      </c>
    </row>
    <row r="55" customFormat="false" ht="20.5" hidden="false" customHeight="false" outlineLevel="0" collapsed="false">
      <c r="A55" s="205" t="n">
        <v>30</v>
      </c>
      <c r="B55" s="204" t="s">
        <v>341</v>
      </c>
      <c r="C55" s="206" t="n">
        <v>2500701721</v>
      </c>
      <c r="D55" s="207" t="s">
        <v>14</v>
      </c>
      <c r="E55" s="206" t="n">
        <v>81</v>
      </c>
      <c r="F55" s="207" t="s">
        <v>263</v>
      </c>
      <c r="G55" s="208" t="n">
        <v>243186</v>
      </c>
      <c r="H55" s="206" t="n">
        <v>6110000681</v>
      </c>
      <c r="I55" s="206" t="n">
        <v>2500701725</v>
      </c>
      <c r="J55" s="206" t="n">
        <v>2500701721</v>
      </c>
      <c r="K55" s="209" t="n">
        <v>1572000</v>
      </c>
      <c r="L55" s="206" t="n">
        <v>1211010102</v>
      </c>
      <c r="M55" s="210" t="n">
        <v>52</v>
      </c>
    </row>
    <row r="56" customFormat="false" ht="20.5" hidden="false" customHeight="false" outlineLevel="0" collapsed="false">
      <c r="A56" s="205"/>
      <c r="B56" s="205"/>
      <c r="C56" s="206" t="n">
        <v>2500701721</v>
      </c>
      <c r="D56" s="207" t="s">
        <v>14</v>
      </c>
      <c r="E56" s="206" t="n">
        <v>81</v>
      </c>
      <c r="F56" s="207" t="s">
        <v>280</v>
      </c>
      <c r="G56" s="208" t="n">
        <v>243188</v>
      </c>
      <c r="H56" s="206" t="n">
        <v>6110000776</v>
      </c>
      <c r="I56" s="206" t="n">
        <v>2500701724</v>
      </c>
      <c r="J56" s="206" t="n">
        <v>2500701721</v>
      </c>
      <c r="K56" s="209" t="n">
        <v>317867.5</v>
      </c>
      <c r="L56" s="206" t="n">
        <v>1211010102</v>
      </c>
      <c r="M56" s="210" t="n">
        <v>53</v>
      </c>
    </row>
    <row r="57" customFormat="false" ht="20.5" hidden="false" customHeight="false" outlineLevel="0" collapsed="false">
      <c r="A57" s="205"/>
      <c r="B57" s="205"/>
      <c r="C57" s="206" t="n">
        <v>2500701721</v>
      </c>
      <c r="D57" s="207" t="s">
        <v>14</v>
      </c>
      <c r="E57" s="206" t="n">
        <v>81</v>
      </c>
      <c r="F57" s="207" t="s">
        <v>280</v>
      </c>
      <c r="G57" s="208" t="n">
        <v>243188</v>
      </c>
      <c r="H57" s="206" t="n">
        <v>6110000776</v>
      </c>
      <c r="I57" s="206" t="n">
        <v>2500701724</v>
      </c>
      <c r="J57" s="206" t="n">
        <v>2500701721</v>
      </c>
      <c r="K57" s="209" t="n">
        <v>400633</v>
      </c>
      <c r="L57" s="206" t="n">
        <v>1211010102</v>
      </c>
      <c r="M57" s="210" t="n">
        <v>54</v>
      </c>
    </row>
    <row r="58" customFormat="false" ht="20.5" hidden="false" customHeight="false" outlineLevel="0" collapsed="false">
      <c r="A58" s="205"/>
      <c r="B58" s="205"/>
      <c r="C58" s="206" t="n">
        <v>2500701721</v>
      </c>
      <c r="D58" s="207" t="s">
        <v>14</v>
      </c>
      <c r="E58" s="206" t="n">
        <v>81</v>
      </c>
      <c r="F58" s="207" t="s">
        <v>280</v>
      </c>
      <c r="G58" s="208" t="n">
        <v>243188</v>
      </c>
      <c r="H58" s="206" t="n">
        <v>6110000776</v>
      </c>
      <c r="I58" s="206" t="n">
        <v>2500701724</v>
      </c>
      <c r="J58" s="206" t="n">
        <v>2500701721</v>
      </c>
      <c r="K58" s="209" t="n">
        <v>871323</v>
      </c>
      <c r="L58" s="206" t="n">
        <v>1211010102</v>
      </c>
      <c r="M58" s="210" t="n">
        <v>55</v>
      </c>
    </row>
    <row r="59" customFormat="false" ht="20.5" hidden="false" customHeight="false" outlineLevel="0" collapsed="false">
      <c r="A59" s="205"/>
      <c r="B59" s="205"/>
      <c r="C59" s="206" t="n">
        <v>2500701721</v>
      </c>
      <c r="D59" s="207" t="s">
        <v>14</v>
      </c>
      <c r="E59" s="206" t="n">
        <v>81</v>
      </c>
      <c r="F59" s="207" t="s">
        <v>280</v>
      </c>
      <c r="G59" s="208" t="n">
        <v>243188</v>
      </c>
      <c r="H59" s="206" t="n">
        <v>6110000776</v>
      </c>
      <c r="I59" s="206" t="n">
        <v>2500701724</v>
      </c>
      <c r="J59" s="206" t="n">
        <v>2500701721</v>
      </c>
      <c r="K59" s="209" t="n">
        <v>412575</v>
      </c>
      <c r="L59" s="206" t="n">
        <v>1211010102</v>
      </c>
      <c r="M59" s="210" t="n">
        <v>56</v>
      </c>
    </row>
    <row r="60" customFormat="false" ht="20.5" hidden="false" customHeight="false" outlineLevel="0" collapsed="false">
      <c r="K60" s="217" t="n">
        <f aca="false">SUM(K4:K59)</f>
        <v>116968866.32</v>
      </c>
      <c r="M60" s="201" t="n">
        <f aca="false">+M59+'พักสินทรัพย์ ต.ค.65'!M89</f>
        <v>14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71" width="5.26"/>
    <col collapsed="false" customWidth="true" hidden="false" outlineLevel="0" max="2" min="2" style="171" width="15.08"/>
    <col collapsed="false" customWidth="true" hidden="false" outlineLevel="0" max="3" min="3" style="171" width="11.72"/>
    <col collapsed="false" customWidth="true" hidden="false" outlineLevel="0" max="4" min="4" style="171" width="5.72"/>
    <col collapsed="false" customWidth="true" hidden="false" outlineLevel="0" max="5" min="5" style="171" width="3.26"/>
    <col collapsed="false" customWidth="true" hidden="false" outlineLevel="0" max="6" min="6" style="171" width="10.44"/>
    <col collapsed="false" customWidth="true" hidden="false" outlineLevel="0" max="7" min="7" style="171" width="10.08"/>
    <col collapsed="false" customWidth="true" hidden="false" outlineLevel="0" max="10" min="8" style="171" width="11.72"/>
    <col collapsed="false" customWidth="true" hidden="false" outlineLevel="0" max="11" min="11" style="171" width="24.53"/>
    <col collapsed="false" customWidth="true" hidden="false" outlineLevel="0" max="12" min="12" style="171" width="11.72"/>
    <col collapsed="false" customWidth="true" hidden="true" outlineLevel="0" max="13" min="13" style="171" width="2.62"/>
    <col collapsed="false" customWidth="false" hidden="false" outlineLevel="0" max="257" min="14" style="171" width="8.99"/>
  </cols>
  <sheetData>
    <row r="1" customFormat="false" ht="23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342</v>
      </c>
      <c r="L1" s="220"/>
    </row>
    <row r="2" customFormat="false" ht="23" hidden="false" customHeight="false" outlineLevel="0" collapsed="false">
      <c r="A2" s="221" t="s">
        <v>34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23" hidden="false" customHeight="false" outlineLevel="0" collapsed="false">
      <c r="A3" s="222" t="s">
        <v>2</v>
      </c>
      <c r="B3" s="222" t="s">
        <v>3</v>
      </c>
      <c r="C3" s="222" t="s">
        <v>344</v>
      </c>
      <c r="D3" s="222" t="s">
        <v>256</v>
      </c>
      <c r="E3" s="223" t="s">
        <v>6</v>
      </c>
      <c r="F3" s="222" t="s">
        <v>345</v>
      </c>
      <c r="G3" s="223" t="s">
        <v>8</v>
      </c>
      <c r="H3" s="222" t="s">
        <v>9</v>
      </c>
      <c r="I3" s="222" t="s">
        <v>346</v>
      </c>
      <c r="J3" s="222" t="s">
        <v>344</v>
      </c>
      <c r="K3" s="222" t="s">
        <v>259</v>
      </c>
      <c r="L3" s="222" t="s">
        <v>347</v>
      </c>
    </row>
    <row r="4" s="226" customFormat="true" ht="20.5" hidden="false" customHeight="false" outlineLevel="0" collapsed="false">
      <c r="A4" s="224"/>
      <c r="B4" s="224"/>
      <c r="C4" s="224" t="n">
        <v>2500700341</v>
      </c>
      <c r="D4" s="224" t="s">
        <v>19</v>
      </c>
      <c r="E4" s="224" t="n">
        <v>50</v>
      </c>
      <c r="F4" s="224" t="s">
        <v>348</v>
      </c>
      <c r="G4" s="225" t="n">
        <v>44501</v>
      </c>
      <c r="H4" s="224" t="n">
        <v>5000001771</v>
      </c>
      <c r="I4" s="224" t="n">
        <v>2500700341</v>
      </c>
      <c r="J4" s="224" t="n">
        <v>2500700341</v>
      </c>
      <c r="K4" s="224" t="n">
        <v>-1</v>
      </c>
      <c r="L4" s="224" t="n">
        <v>1213010104</v>
      </c>
    </row>
    <row r="5" s="226" customFormat="true" ht="20.5" hidden="false" customHeight="false" outlineLevel="0" collapsed="false">
      <c r="A5" s="224"/>
      <c r="B5" s="224"/>
      <c r="C5" s="224" t="n">
        <v>2500700341</v>
      </c>
      <c r="D5" s="224" t="s">
        <v>19</v>
      </c>
      <c r="E5" s="224" t="n">
        <v>50</v>
      </c>
      <c r="F5" s="224" t="s">
        <v>348</v>
      </c>
      <c r="G5" s="225" t="n">
        <v>44501</v>
      </c>
      <c r="H5" s="224" t="n">
        <v>5000001772</v>
      </c>
      <c r="I5" s="224" t="n">
        <v>2500700341</v>
      </c>
      <c r="J5" s="224" t="n">
        <v>2500700341</v>
      </c>
      <c r="K5" s="224" t="n">
        <v>-1</v>
      </c>
      <c r="L5" s="224" t="n">
        <v>1213010104</v>
      </c>
    </row>
    <row r="6" s="226" customFormat="true" ht="20.5" hidden="false" customHeight="false" outlineLevel="0" collapsed="false">
      <c r="A6" s="224"/>
      <c r="B6" s="224"/>
      <c r="C6" s="224" t="n">
        <v>2500700341</v>
      </c>
      <c r="D6" s="224" t="s">
        <v>19</v>
      </c>
      <c r="E6" s="224" t="n">
        <v>50</v>
      </c>
      <c r="F6" s="224" t="s">
        <v>348</v>
      </c>
      <c r="G6" s="225" t="n">
        <v>44501</v>
      </c>
      <c r="H6" s="224" t="n">
        <v>5000001773</v>
      </c>
      <c r="I6" s="224" t="n">
        <v>2500700341</v>
      </c>
      <c r="J6" s="224" t="n">
        <v>2500700341</v>
      </c>
      <c r="K6" s="224" t="n">
        <v>-1</v>
      </c>
      <c r="L6" s="224" t="n">
        <v>1213010104</v>
      </c>
    </row>
    <row r="7" s="226" customFormat="true" ht="20.5" hidden="false" customHeight="false" outlineLevel="0" collapsed="false">
      <c r="A7" s="224"/>
      <c r="B7" s="224"/>
      <c r="C7" s="224" t="n">
        <v>2500700341</v>
      </c>
      <c r="D7" s="224" t="s">
        <v>19</v>
      </c>
      <c r="E7" s="224" t="n">
        <v>50</v>
      </c>
      <c r="F7" s="224" t="s">
        <v>348</v>
      </c>
      <c r="G7" s="225" t="n">
        <v>44501</v>
      </c>
      <c r="H7" s="224" t="n">
        <v>5000001774</v>
      </c>
      <c r="I7" s="224" t="n">
        <v>2500700341</v>
      </c>
      <c r="J7" s="224" t="n">
        <v>2500700341</v>
      </c>
      <c r="K7" s="224" t="n">
        <v>-1</v>
      </c>
      <c r="L7" s="224" t="n">
        <v>1213010104</v>
      </c>
    </row>
    <row r="8" s="226" customFormat="true" ht="20.5" hidden="false" customHeight="false" outlineLevel="0" collapsed="false">
      <c r="A8" s="224"/>
      <c r="B8" s="224"/>
      <c r="C8" s="224" t="n">
        <v>2500700341</v>
      </c>
      <c r="D8" s="224" t="s">
        <v>19</v>
      </c>
      <c r="E8" s="224" t="n">
        <v>50</v>
      </c>
      <c r="F8" s="224" t="s">
        <v>348</v>
      </c>
      <c r="G8" s="225" t="n">
        <v>44501</v>
      </c>
      <c r="H8" s="224" t="n">
        <v>5000001775</v>
      </c>
      <c r="I8" s="224" t="n">
        <v>2500700341</v>
      </c>
      <c r="J8" s="224" t="n">
        <v>2500700341</v>
      </c>
      <c r="K8" s="224" t="n">
        <v>-1</v>
      </c>
      <c r="L8" s="224" t="n">
        <v>1213010104</v>
      </c>
    </row>
    <row r="9" s="226" customFormat="true" ht="20.5" hidden="false" customHeight="false" outlineLevel="0" collapsed="false">
      <c r="A9" s="224"/>
      <c r="B9" s="224"/>
      <c r="C9" s="224" t="n">
        <v>2500700341</v>
      </c>
      <c r="D9" s="224" t="s">
        <v>19</v>
      </c>
      <c r="E9" s="224" t="n">
        <v>50</v>
      </c>
      <c r="F9" s="224" t="s">
        <v>348</v>
      </c>
      <c r="G9" s="225" t="n">
        <v>44501</v>
      </c>
      <c r="H9" s="224" t="n">
        <v>5000001778</v>
      </c>
      <c r="I9" s="224" t="n">
        <v>2500700341</v>
      </c>
      <c r="J9" s="224" t="n">
        <v>2500700341</v>
      </c>
      <c r="K9" s="224" t="n">
        <v>-1</v>
      </c>
      <c r="L9" s="224" t="n">
        <v>1213010104</v>
      </c>
    </row>
    <row r="10" s="226" customFormat="true" ht="20.5" hidden="false" customHeight="false" outlineLevel="0" collapsed="false">
      <c r="A10" s="224"/>
      <c r="B10" s="224"/>
      <c r="C10" s="224" t="n">
        <v>2500700341</v>
      </c>
      <c r="D10" s="224" t="s">
        <v>19</v>
      </c>
      <c r="E10" s="224" t="n">
        <v>50</v>
      </c>
      <c r="F10" s="224" t="s">
        <v>348</v>
      </c>
      <c r="G10" s="225" t="n">
        <v>44501</v>
      </c>
      <c r="H10" s="224" t="n">
        <v>5000001779</v>
      </c>
      <c r="I10" s="224" t="n">
        <v>2500700341</v>
      </c>
      <c r="J10" s="224" t="n">
        <v>2500700341</v>
      </c>
      <c r="K10" s="224" t="n">
        <v>-1</v>
      </c>
      <c r="L10" s="224" t="n">
        <v>1213010104</v>
      </c>
    </row>
    <row r="11" s="226" customFormat="true" ht="20.5" hidden="false" customHeight="false" outlineLevel="0" collapsed="false">
      <c r="A11" s="224"/>
      <c r="B11" s="224"/>
      <c r="C11" s="224" t="n">
        <v>2500700341</v>
      </c>
      <c r="D11" s="224" t="s">
        <v>19</v>
      </c>
      <c r="E11" s="224" t="n">
        <v>50</v>
      </c>
      <c r="F11" s="224" t="s">
        <v>348</v>
      </c>
      <c r="G11" s="225" t="n">
        <v>44501</v>
      </c>
      <c r="H11" s="224" t="n">
        <v>5000001780</v>
      </c>
      <c r="I11" s="224" t="n">
        <v>2500700341</v>
      </c>
      <c r="J11" s="224" t="n">
        <v>2500700341</v>
      </c>
      <c r="K11" s="224" t="n">
        <v>-1</v>
      </c>
      <c r="L11" s="224" t="n">
        <v>1213010104</v>
      </c>
    </row>
    <row r="12" s="226" customFormat="true" ht="20.5" hidden="false" customHeight="false" outlineLevel="0" collapsed="false">
      <c r="A12" s="224"/>
      <c r="B12" s="224"/>
      <c r="C12" s="224" t="n">
        <v>2500700342</v>
      </c>
      <c r="D12" s="224" t="s">
        <v>19</v>
      </c>
      <c r="E12" s="224" t="n">
        <v>50</v>
      </c>
      <c r="F12" s="224" t="s">
        <v>348</v>
      </c>
      <c r="G12" s="225" t="n">
        <v>44501</v>
      </c>
      <c r="H12" s="224" t="n">
        <v>5000001766</v>
      </c>
      <c r="I12" s="224" t="n">
        <v>2500700342</v>
      </c>
      <c r="J12" s="224" t="n">
        <v>2500700342</v>
      </c>
      <c r="K12" s="224" t="n">
        <v>-1</v>
      </c>
      <c r="L12" s="224" t="n">
        <v>1213010104</v>
      </c>
    </row>
    <row r="13" s="226" customFormat="true" ht="20.5" hidden="false" customHeight="false" outlineLevel="0" collapsed="false">
      <c r="A13" s="224"/>
      <c r="B13" s="224"/>
      <c r="C13" s="224" t="n">
        <v>2500700342</v>
      </c>
      <c r="D13" s="224" t="s">
        <v>19</v>
      </c>
      <c r="E13" s="224" t="n">
        <v>50</v>
      </c>
      <c r="F13" s="224" t="s">
        <v>348</v>
      </c>
      <c r="G13" s="225" t="n">
        <v>44501</v>
      </c>
      <c r="H13" s="224" t="n">
        <v>5000001767</v>
      </c>
      <c r="I13" s="224" t="n">
        <v>2500700342</v>
      </c>
      <c r="J13" s="224" t="n">
        <v>2500700342</v>
      </c>
      <c r="K13" s="224" t="n">
        <v>-1</v>
      </c>
      <c r="L13" s="224" t="n">
        <v>1213010104</v>
      </c>
    </row>
    <row r="14" s="226" customFormat="true" ht="20.5" hidden="false" customHeight="false" outlineLevel="0" collapsed="false">
      <c r="A14" s="224"/>
      <c r="B14" s="224"/>
      <c r="C14" s="224" t="n">
        <v>2500700342</v>
      </c>
      <c r="D14" s="224" t="s">
        <v>19</v>
      </c>
      <c r="E14" s="224" t="n">
        <v>50</v>
      </c>
      <c r="F14" s="224" t="s">
        <v>348</v>
      </c>
      <c r="G14" s="225" t="n">
        <v>44501</v>
      </c>
      <c r="H14" s="224" t="n">
        <v>5000001768</v>
      </c>
      <c r="I14" s="224" t="n">
        <v>2500700342</v>
      </c>
      <c r="J14" s="224" t="n">
        <v>2500700342</v>
      </c>
      <c r="K14" s="224" t="n">
        <v>-1</v>
      </c>
      <c r="L14" s="224" t="n">
        <v>1213010104</v>
      </c>
    </row>
    <row r="15" s="226" customFormat="true" ht="20.5" hidden="false" customHeight="false" outlineLevel="0" collapsed="false">
      <c r="A15" s="224"/>
      <c r="B15" s="224"/>
      <c r="C15" s="224" t="n">
        <v>2500700342</v>
      </c>
      <c r="D15" s="224" t="s">
        <v>19</v>
      </c>
      <c r="E15" s="224" t="n">
        <v>50</v>
      </c>
      <c r="F15" s="224" t="s">
        <v>348</v>
      </c>
      <c r="G15" s="225" t="n">
        <v>44501</v>
      </c>
      <c r="H15" s="224" t="n">
        <v>5000001769</v>
      </c>
      <c r="I15" s="224" t="n">
        <v>2500700342</v>
      </c>
      <c r="J15" s="224" t="n">
        <v>2500700342</v>
      </c>
      <c r="K15" s="224" t="n">
        <v>-1</v>
      </c>
      <c r="L15" s="224" t="n">
        <v>1213010104</v>
      </c>
    </row>
    <row r="16" s="226" customFormat="true" ht="20.5" hidden="false" customHeight="false" outlineLevel="0" collapsed="false">
      <c r="A16" s="224"/>
      <c r="B16" s="224"/>
      <c r="C16" s="224" t="n">
        <v>2500700342</v>
      </c>
      <c r="D16" s="224" t="s">
        <v>19</v>
      </c>
      <c r="E16" s="224" t="n">
        <v>50</v>
      </c>
      <c r="F16" s="224" t="s">
        <v>348</v>
      </c>
      <c r="G16" s="225" t="n">
        <v>44501</v>
      </c>
      <c r="H16" s="224" t="n">
        <v>5000001776</v>
      </c>
      <c r="I16" s="224" t="n">
        <v>2500700342</v>
      </c>
      <c r="J16" s="224" t="n">
        <v>2500700342</v>
      </c>
      <c r="K16" s="224" t="n">
        <v>-1</v>
      </c>
      <c r="L16" s="224" t="n">
        <v>1213010104</v>
      </c>
    </row>
    <row r="17" s="226" customFormat="true" ht="20.5" hidden="false" customHeight="false" outlineLevel="0" collapsed="false">
      <c r="A17" s="224"/>
      <c r="B17" s="224"/>
      <c r="C17" s="224" t="n">
        <v>2500700342</v>
      </c>
      <c r="D17" s="224" t="s">
        <v>19</v>
      </c>
      <c r="E17" s="224" t="n">
        <v>50</v>
      </c>
      <c r="F17" s="224" t="s">
        <v>348</v>
      </c>
      <c r="G17" s="225" t="n">
        <v>44501</v>
      </c>
      <c r="H17" s="224" t="n">
        <v>5000001777</v>
      </c>
      <c r="I17" s="224" t="n">
        <v>2500700342</v>
      </c>
      <c r="J17" s="224" t="n">
        <v>2500700342</v>
      </c>
      <c r="K17" s="224" t="n">
        <v>-1</v>
      </c>
      <c r="L17" s="224" t="n">
        <v>1213010104</v>
      </c>
    </row>
    <row r="18" s="226" customFormat="true" ht="20.5" hidden="false" customHeight="false" outlineLevel="0" collapsed="false">
      <c r="A18" s="224"/>
      <c r="B18" s="224"/>
      <c r="C18" s="224" t="n">
        <v>2500700343</v>
      </c>
      <c r="D18" s="224" t="s">
        <v>19</v>
      </c>
      <c r="E18" s="224" t="n">
        <v>50</v>
      </c>
      <c r="F18" s="224" t="s">
        <v>348</v>
      </c>
      <c r="G18" s="225" t="n">
        <v>44501</v>
      </c>
      <c r="H18" s="224" t="n">
        <v>5000001678</v>
      </c>
      <c r="I18" s="224" t="n">
        <v>2500700343</v>
      </c>
      <c r="J18" s="224" t="n">
        <v>2500700343</v>
      </c>
      <c r="K18" s="224" t="n">
        <v>-1</v>
      </c>
      <c r="L18" s="224" t="n">
        <v>1213010104</v>
      </c>
    </row>
    <row r="19" s="226" customFormat="true" ht="20.5" hidden="false" customHeight="false" outlineLevel="0" collapsed="false">
      <c r="A19" s="224"/>
      <c r="B19" s="224"/>
      <c r="C19" s="224" t="n">
        <v>2500700343</v>
      </c>
      <c r="D19" s="224" t="s">
        <v>19</v>
      </c>
      <c r="E19" s="224" t="n">
        <v>50</v>
      </c>
      <c r="F19" s="224" t="s">
        <v>348</v>
      </c>
      <c r="G19" s="225" t="n">
        <v>44501</v>
      </c>
      <c r="H19" s="224" t="n">
        <v>5000001761</v>
      </c>
      <c r="I19" s="224" t="n">
        <v>2500700343</v>
      </c>
      <c r="J19" s="224" t="n">
        <v>2500700343</v>
      </c>
      <c r="K19" s="224" t="n">
        <v>-1</v>
      </c>
      <c r="L19" s="224" t="n">
        <v>1213010104</v>
      </c>
    </row>
    <row r="20" s="226" customFormat="true" ht="20.5" hidden="false" customHeight="false" outlineLevel="0" collapsed="false">
      <c r="A20" s="224"/>
      <c r="B20" s="224"/>
      <c r="C20" s="224" t="n">
        <v>2500700343</v>
      </c>
      <c r="D20" s="224" t="s">
        <v>19</v>
      </c>
      <c r="E20" s="224" t="n">
        <v>50</v>
      </c>
      <c r="F20" s="224" t="s">
        <v>348</v>
      </c>
      <c r="G20" s="225" t="n">
        <v>44501</v>
      </c>
      <c r="H20" s="224" t="n">
        <v>5000001762</v>
      </c>
      <c r="I20" s="224" t="n">
        <v>2500700343</v>
      </c>
      <c r="J20" s="224" t="n">
        <v>2500700343</v>
      </c>
      <c r="K20" s="224" t="n">
        <v>-1</v>
      </c>
      <c r="L20" s="224" t="n">
        <v>1213010104</v>
      </c>
    </row>
    <row r="21" s="226" customFormat="true" ht="20.5" hidden="false" customHeight="false" outlineLevel="0" collapsed="false">
      <c r="A21" s="224"/>
      <c r="B21" s="224"/>
      <c r="C21" s="224" t="n">
        <v>2500700343</v>
      </c>
      <c r="D21" s="224" t="s">
        <v>19</v>
      </c>
      <c r="E21" s="224" t="n">
        <v>50</v>
      </c>
      <c r="F21" s="224" t="s">
        <v>348</v>
      </c>
      <c r="G21" s="225" t="n">
        <v>44501</v>
      </c>
      <c r="H21" s="224" t="n">
        <v>5000001763</v>
      </c>
      <c r="I21" s="224" t="n">
        <v>2500700343</v>
      </c>
      <c r="J21" s="224" t="n">
        <v>2500700343</v>
      </c>
      <c r="K21" s="224" t="n">
        <v>-1</v>
      </c>
      <c r="L21" s="224" t="n">
        <v>1213010104</v>
      </c>
    </row>
    <row r="22" s="226" customFormat="true" ht="20.5" hidden="false" customHeight="false" outlineLevel="0" collapsed="false">
      <c r="A22" s="224"/>
      <c r="B22" s="224"/>
      <c r="C22" s="224" t="n">
        <v>2500700343</v>
      </c>
      <c r="D22" s="224" t="s">
        <v>19</v>
      </c>
      <c r="E22" s="224" t="n">
        <v>50</v>
      </c>
      <c r="F22" s="224" t="s">
        <v>348</v>
      </c>
      <c r="G22" s="225" t="n">
        <v>44501</v>
      </c>
      <c r="H22" s="224" t="n">
        <v>5000001764</v>
      </c>
      <c r="I22" s="224" t="n">
        <v>2500700343</v>
      </c>
      <c r="J22" s="224" t="n">
        <v>2500700343</v>
      </c>
      <c r="K22" s="224" t="n">
        <v>-1</v>
      </c>
      <c r="L22" s="224" t="n">
        <v>1213010104</v>
      </c>
    </row>
    <row r="23" s="226" customFormat="true" ht="20.5" hidden="false" customHeight="false" outlineLevel="0" collapsed="false">
      <c r="A23" s="224"/>
      <c r="B23" s="224"/>
      <c r="C23" s="224" t="n">
        <v>2500700343</v>
      </c>
      <c r="D23" s="224" t="s">
        <v>19</v>
      </c>
      <c r="E23" s="224" t="n">
        <v>50</v>
      </c>
      <c r="F23" s="224" t="s">
        <v>348</v>
      </c>
      <c r="G23" s="225" t="n">
        <v>44501</v>
      </c>
      <c r="H23" s="224" t="n">
        <v>5000001765</v>
      </c>
      <c r="I23" s="224" t="n">
        <v>2500700343</v>
      </c>
      <c r="J23" s="224" t="n">
        <v>2500700343</v>
      </c>
      <c r="K23" s="224" t="n">
        <v>-1</v>
      </c>
      <c r="L23" s="224" t="n">
        <v>1213010104</v>
      </c>
    </row>
    <row r="24" s="226" customFormat="true" ht="20.5" hidden="false" customHeight="false" outlineLevel="0" collapsed="false">
      <c r="A24" s="224"/>
      <c r="B24" s="224"/>
      <c r="C24" s="224" t="n">
        <v>2500700343</v>
      </c>
      <c r="D24" s="224" t="s">
        <v>19</v>
      </c>
      <c r="E24" s="224" t="n">
        <v>50</v>
      </c>
      <c r="F24" s="224" t="s">
        <v>348</v>
      </c>
      <c r="G24" s="225" t="n">
        <v>44501</v>
      </c>
      <c r="H24" s="224" t="n">
        <v>5000001770</v>
      </c>
      <c r="I24" s="224" t="n">
        <v>2500700343</v>
      </c>
      <c r="J24" s="224" t="n">
        <v>2500700343</v>
      </c>
      <c r="K24" s="224" t="n">
        <v>-1</v>
      </c>
      <c r="L24" s="224" t="n">
        <v>1213010104</v>
      </c>
    </row>
    <row r="25" customFormat="false" ht="23" hidden="false" customHeight="false" outlineLevel="0" collapsed="false">
      <c r="K25" s="171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27" t="s">
        <v>349</v>
      </c>
      <c r="L1" s="227"/>
    </row>
    <row r="2" customFormat="false" ht="20.5" hidden="false" customHeight="false" outlineLevel="0" collapsed="false">
      <c r="A2" s="38" t="s">
        <v>3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28" t="s">
        <v>2</v>
      </c>
      <c r="B3" s="228" t="s">
        <v>3</v>
      </c>
      <c r="C3" s="228" t="s">
        <v>351</v>
      </c>
      <c r="D3" s="228" t="s">
        <v>256</v>
      </c>
      <c r="E3" s="8" t="s">
        <v>6</v>
      </c>
      <c r="F3" s="228" t="s">
        <v>352</v>
      </c>
      <c r="G3" s="8" t="s">
        <v>8</v>
      </c>
      <c r="H3" s="228" t="s">
        <v>9</v>
      </c>
      <c r="I3" s="228" t="s">
        <v>353</v>
      </c>
      <c r="J3" s="228" t="s">
        <v>351</v>
      </c>
      <c r="K3" s="228" t="s">
        <v>259</v>
      </c>
      <c r="L3" s="228" t="s">
        <v>354</v>
      </c>
    </row>
    <row r="4" customFormat="false" ht="20" hidden="false" customHeight="false" outlineLevel="0" collapsed="false">
      <c r="A4" s="39" t="n">
        <v>1</v>
      </c>
      <c r="B4" s="229" t="s">
        <v>355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30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30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30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30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30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30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30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30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30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30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30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30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30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30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30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30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30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30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30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30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30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30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30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30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30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30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30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30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30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30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30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30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30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30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30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30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30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30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30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30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30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30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30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30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30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30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30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30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30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30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30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30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30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30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30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30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30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30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30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30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30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30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30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30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30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30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30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30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30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30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30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30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30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30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30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30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30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30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30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30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30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30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30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30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30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30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30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30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30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30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30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30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30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30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30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30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30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30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30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30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30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30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30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30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30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30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30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30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30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30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30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30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30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30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30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30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30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30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30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30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30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30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30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30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30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30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30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30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30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30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30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30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30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30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30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30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30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30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30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30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30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30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30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30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30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30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30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30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30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30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30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30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30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30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30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30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30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30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30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30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30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30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30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30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30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30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30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30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30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30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30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30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30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30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30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30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30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30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30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30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30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30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30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30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30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30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30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30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30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30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30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30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30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30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30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30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30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30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30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30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30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30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30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30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30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30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30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30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30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30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30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30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30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30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30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30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30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30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30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30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30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30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30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30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30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30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30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30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30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30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30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30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30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30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30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30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30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30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30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27" t="s">
        <v>349</v>
      </c>
      <c r="L1" s="227"/>
    </row>
    <row r="2" customFormat="false" ht="20.5" hidden="false" customHeight="false" outlineLevel="0" collapsed="false">
      <c r="A2" s="38" t="s">
        <v>3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28" t="s">
        <v>2</v>
      </c>
      <c r="B3" s="228" t="s">
        <v>3</v>
      </c>
      <c r="C3" s="228" t="s">
        <v>351</v>
      </c>
      <c r="D3" s="228" t="s">
        <v>256</v>
      </c>
      <c r="E3" s="8" t="s">
        <v>6</v>
      </c>
      <c r="F3" s="228" t="s">
        <v>352</v>
      </c>
      <c r="G3" s="8" t="s">
        <v>8</v>
      </c>
      <c r="H3" s="228" t="s">
        <v>9</v>
      </c>
      <c r="I3" s="228" t="s">
        <v>353</v>
      </c>
      <c r="J3" s="228" t="s">
        <v>351</v>
      </c>
      <c r="K3" s="228" t="s">
        <v>259</v>
      </c>
      <c r="L3" s="228" t="s">
        <v>354</v>
      </c>
    </row>
    <row r="4" customFormat="false" ht="20" hidden="false" customHeight="false" outlineLevel="0" collapsed="false">
      <c r="A4" s="8" t="n">
        <v>1</v>
      </c>
      <c r="B4" s="228" t="s">
        <v>102</v>
      </c>
      <c r="C4" s="8" t="n">
        <v>2500700850</v>
      </c>
      <c r="D4" s="8" t="s">
        <v>19</v>
      </c>
      <c r="E4" s="8" t="n">
        <v>50</v>
      </c>
      <c r="F4" s="8" t="s">
        <v>357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11-02T07:07:49Z</dcterms:modified>
  <cp:revision>0</cp:revision>
  <dc:subject/>
  <dc:title/>
</cp:coreProperties>
</file>